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VIII" sheetId="1" state="visible" r:id="rId2"/>
    <sheet name="VII" sheetId="2" state="visible" r:id="rId3"/>
    <sheet name="VI" sheetId="3" state="visible" r:id="rId4"/>
    <sheet name="V" sheetId="4" state="visible" r:id="rId5"/>
    <sheet name="IV" sheetId="5" state="visible" r:id="rId6"/>
    <sheet name="III" sheetId="6" state="visible" r:id="rId7"/>
    <sheet name="II" sheetId="7" state="visible" r:id="rId8"/>
    <sheet name="I" sheetId="8" state="visible" r:id="rId9"/>
  </sheets>
  <definedNames>
    <definedName function="false" hidden="false" localSheetId="3" name="_xlnm.Print_Titles" vbProcedure="false">V!$1:$3</definedName>
    <definedName function="false" hidden="false" localSheetId="1" name="_xlnm.Print_Titles" vbProcedure="false">VI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4" uniqueCount="780">
  <si>
    <t xml:space="preserve">Nepal College of Information Technology
Balkumari,  Lalitpur
BE Software
Triplicate
VIII Semester Fall 2022</t>
  </si>
  <si>
    <t xml:space="preserve">VIII</t>
  </si>
  <si>
    <t xml:space="preserve">Total No. of Subject</t>
  </si>
  <si>
    <t xml:space="preserve">Network Programming</t>
  </si>
  <si>
    <t xml:space="preserve">Software Project Management</t>
  </si>
  <si>
    <t xml:space="preserve">Project-III</t>
  </si>
  <si>
    <t xml:space="preserve">Natural Language Processing (Elective)</t>
  </si>
  <si>
    <t xml:space="preserve">Network Security (Elective)</t>
  </si>
  <si>
    <t xml:space="preserve">Big Data (Elective)</t>
  </si>
  <si>
    <t xml:space="preserve">Advanced Web Technology</t>
  </si>
  <si>
    <t xml:space="preserve">Web Service Application</t>
  </si>
  <si>
    <t xml:space="preserve">Mobile Application Development</t>
  </si>
  <si>
    <t xml:space="preserve">S.No.</t>
  </si>
  <si>
    <t xml:space="preserve">CRN</t>
  </si>
  <si>
    <t xml:space="preserve">Registration No.</t>
  </si>
  <si>
    <t xml:space="preserve">ERN</t>
  </si>
  <si>
    <t xml:space="preserve">CMM
436</t>
  </si>
  <si>
    <t xml:space="preserve">CMP
420</t>
  </si>
  <si>
    <t xml:space="preserve">CMP
490</t>
  </si>
  <si>
    <t xml:space="preserve">…3</t>
  </si>
  <si>
    <t xml:space="preserve">2015-1-18-0022</t>
  </si>
  <si>
    <t xml:space="preserve">√</t>
  </si>
  <si>
    <t xml:space="preserve">2017-1-18-0048</t>
  </si>
  <si>
    <t xml:space="preserve">2017-1-18-0049</t>
  </si>
  <si>
    <t xml:space="preserve">2017-1-18-0092</t>
  </si>
  <si>
    <t xml:space="preserve">2017-1-18-0050</t>
  </si>
  <si>
    <t xml:space="preserve">2017-1-18-0093</t>
  </si>
  <si>
    <t xml:space="preserve">2017-1-18-0051</t>
  </si>
  <si>
    <t xml:space="preserve">2017-1-18-0094</t>
  </si>
  <si>
    <t xml:space="preserve">2017-1-18-0052</t>
  </si>
  <si>
    <t xml:space="preserve">2017-1-18-0095</t>
  </si>
  <si>
    <t xml:space="preserve">2017-1-18-0097</t>
  </si>
  <si>
    <t xml:space="preserve">2017-1-18-0098</t>
  </si>
  <si>
    <t xml:space="preserve">2017-1-18-0053</t>
  </si>
  <si>
    <t xml:space="preserve">2017-1-18-0099</t>
  </si>
  <si>
    <t xml:space="preserve">2017-1-18-0054</t>
  </si>
  <si>
    <t xml:space="preserve">2017-1-18-0055</t>
  </si>
  <si>
    <t xml:space="preserve">2017-1-18-0100</t>
  </si>
  <si>
    <t xml:space="preserve">2017-1-18-0056</t>
  </si>
  <si>
    <t xml:space="preserve">2017-1-18-0057</t>
  </si>
  <si>
    <t xml:space="preserve">2017-1-18-0058</t>
  </si>
  <si>
    <t xml:space="preserve">2017-1-18-0059</t>
  </si>
  <si>
    <t xml:space="preserve">2017-1-18-0101</t>
  </si>
  <si>
    <t xml:space="preserve">2017-1-18-0060</t>
  </si>
  <si>
    <t xml:space="preserve">2017-1-18-0061</t>
  </si>
  <si>
    <t xml:space="preserve">2017-1-18-0062</t>
  </si>
  <si>
    <t xml:space="preserve">2017-1-18-0063</t>
  </si>
  <si>
    <t xml:space="preserve">2017-1-18-0104</t>
  </si>
  <si>
    <t xml:space="preserve">2017-1-18-0064</t>
  </si>
  <si>
    <t xml:space="preserve">2017-1-18-0065</t>
  </si>
  <si>
    <t xml:space="preserve">2017-1-18-0066</t>
  </si>
  <si>
    <t xml:space="preserve">2017-1-18-0067</t>
  </si>
  <si>
    <t xml:space="preserve">2017-1-18-0141</t>
  </si>
  <si>
    <t xml:space="preserve">2017-1-18-0106</t>
  </si>
  <si>
    <t xml:space="preserve">2017-1-18-0068</t>
  </si>
  <si>
    <t xml:space="preserve">2017-1-18-0069</t>
  </si>
  <si>
    <t xml:space="preserve">2017-1-18-0107</t>
  </si>
  <si>
    <t xml:space="preserve">2017-1-18-0070</t>
  </si>
  <si>
    <t xml:space="preserve">2017-1-18-0071</t>
  </si>
  <si>
    <t xml:space="preserve">2017-1-18-0108</t>
  </si>
  <si>
    <t xml:space="preserve">2017-1-18-0109</t>
  </si>
  <si>
    <t xml:space="preserve">2017-1-18-0110</t>
  </si>
  <si>
    <t xml:space="preserve">2017-1-18-0111</t>
  </si>
  <si>
    <t xml:space="preserve">2017-1-18-0112</t>
  </si>
  <si>
    <t xml:space="preserve">2017-1-18-0113</t>
  </si>
  <si>
    <t xml:space="preserve">2017-1-18-0072</t>
  </si>
  <si>
    <t xml:space="preserve">2017-1-18-0073</t>
  </si>
  <si>
    <t xml:space="preserve">2017-1-18-0114</t>
  </si>
  <si>
    <t xml:space="preserve">2017-1-18-0115</t>
  </si>
  <si>
    <t xml:space="preserve">2017-1-18-0116</t>
  </si>
  <si>
    <t xml:space="preserve">2017-1-18-0118</t>
  </si>
  <si>
    <t xml:space="preserve">2017-1-18-0119</t>
  </si>
  <si>
    <t xml:space="preserve">2017-1-18-0075</t>
  </si>
  <si>
    <t xml:space="preserve">2017-1-18-0076</t>
  </si>
  <si>
    <t xml:space="preserve">2017-1-18-0120</t>
  </si>
  <si>
    <t xml:space="preserve">2017-1-18-0121</t>
  </si>
  <si>
    <t xml:space="preserve">2017-1-18-0122</t>
  </si>
  <si>
    <t xml:space="preserve">2017-1-18-0077</t>
  </si>
  <si>
    <t xml:space="preserve">2017-1-18-0078</t>
  </si>
  <si>
    <t xml:space="preserve">2017-1-18-0124</t>
  </si>
  <si>
    <t xml:space="preserve">2017-1-18-0079</t>
  </si>
  <si>
    <t xml:space="preserve">2017-1-18-0125</t>
  </si>
  <si>
    <t xml:space="preserve">2017-1-18-0080</t>
  </si>
  <si>
    <t xml:space="preserve">2017-1-18-0126</t>
  </si>
  <si>
    <t xml:space="preserve">2017-1-18-0082</t>
  </si>
  <si>
    <t xml:space="preserve">2017-1-18-0081</t>
  </si>
  <si>
    <t xml:space="preserve">2017-1-18-0127</t>
  </si>
  <si>
    <t xml:space="preserve">2017-1-18-0128</t>
  </si>
  <si>
    <t xml:space="preserve">2017-1-18-0084</t>
  </si>
  <si>
    <t xml:space="preserve">2017-1-18-0129</t>
  </si>
  <si>
    <t xml:space="preserve">2017-1-18-0085</t>
  </si>
  <si>
    <t xml:space="preserve">2017-1-18-0086</t>
  </si>
  <si>
    <t xml:space="preserve">2017-1-18-0130</t>
  </si>
  <si>
    <t xml:space="preserve">2017-1-18-0131</t>
  </si>
  <si>
    <t xml:space="preserve">2017-1-18-0088</t>
  </si>
  <si>
    <t xml:space="preserve">2017-1-18-0133</t>
  </si>
  <si>
    <t xml:space="preserve">2017-1-18-0089</t>
  </si>
  <si>
    <t xml:space="preserve">2017-1-18-0134</t>
  </si>
  <si>
    <t xml:space="preserve">2017-1-18-0135</t>
  </si>
  <si>
    <t xml:space="preserve">2017-1-18-0136</t>
  </si>
  <si>
    <t xml:space="preserve">2017-1-18-0137</t>
  </si>
  <si>
    <t xml:space="preserve">2017-1-18-0138</t>
  </si>
  <si>
    <t xml:space="preserve">2017-1-18-0091</t>
  </si>
  <si>
    <t xml:space="preserve">2017-1-18-0139</t>
  </si>
  <si>
    <t xml:space="preserve">2016-1-11-0073</t>
  </si>
  <si>
    <t xml:space="preserve">2016-1-18-0047</t>
  </si>
  <si>
    <t xml:space="preserve">2016-1-18-0048</t>
  </si>
  <si>
    <t xml:space="preserve">2016-1-18-0049</t>
  </si>
  <si>
    <t xml:space="preserve">2016-1-18-0050</t>
  </si>
  <si>
    <t xml:space="preserve">2016-1-18-0096</t>
  </si>
  <si>
    <t xml:space="preserve">2016-1-18-0097</t>
  </si>
  <si>
    <t xml:space="preserve">2016-1-18-0051</t>
  </si>
  <si>
    <t xml:space="preserve">2016-1-18-0098</t>
  </si>
  <si>
    <t xml:space="preserve">2016-1-18-0099</t>
  </si>
  <si>
    <t xml:space="preserve">2016-1-18-0054</t>
  </si>
  <si>
    <t xml:space="preserve">2016-1-18-0100</t>
  </si>
  <si>
    <t xml:space="preserve">2016-1-18-0101</t>
  </si>
  <si>
    <t xml:space="preserve">2016-1-18-0055</t>
  </si>
  <si>
    <t xml:space="preserve">2016-1-18-0102</t>
  </si>
  <si>
    <t xml:space="preserve">2016-1-18-0103</t>
  </si>
  <si>
    <t xml:space="preserve">2016-1-18-0056</t>
  </si>
  <si>
    <t xml:space="preserve">2016-1-18-0105</t>
  </si>
  <si>
    <t xml:space="preserve">2016-1-18-0106</t>
  </si>
  <si>
    <t xml:space="preserve">2016-1-18-0057</t>
  </si>
  <si>
    <t xml:space="preserve">2016-1-18-0058</t>
  </si>
  <si>
    <t xml:space="preserve">2016-1-18-0059</t>
  </si>
  <si>
    <t xml:space="preserve">2016-1-18-0060</t>
  </si>
  <si>
    <t xml:space="preserve">2016-1-18-0107</t>
  </si>
  <si>
    <t xml:space="preserve">2016-1-18-0108</t>
  </si>
  <si>
    <t xml:space="preserve">2016-1-18-0109</t>
  </si>
  <si>
    <t xml:space="preserve">2016-1-18-0110</t>
  </si>
  <si>
    <t xml:space="preserve">2016-1-18-0111</t>
  </si>
  <si>
    <t xml:space="preserve">2016-1-18-0061</t>
  </si>
  <si>
    <t xml:space="preserve">2016-1-18-0112</t>
  </si>
  <si>
    <t xml:space="preserve">2016-1-18-0113</t>
  </si>
  <si>
    <t xml:space="preserve">2016-1-18-0114</t>
  </si>
  <si>
    <t xml:space="preserve">2016-1-18-0062</t>
  </si>
  <si>
    <t xml:space="preserve">2016-1-18-0063</t>
  </si>
  <si>
    <t xml:space="preserve">2016-1-18-0065</t>
  </si>
  <si>
    <t xml:space="preserve">2016-1-18-0066</t>
  </si>
  <si>
    <t xml:space="preserve">2016-1-18-0115</t>
  </si>
  <si>
    <t xml:space="preserve">2016-1-18-0116</t>
  </si>
  <si>
    <t xml:space="preserve">2016-1-18-0117</t>
  </si>
  <si>
    <t xml:space="preserve">2016-1-18-0118</t>
  </si>
  <si>
    <t xml:space="preserve">2016-1-18-0119</t>
  </si>
  <si>
    <t xml:space="preserve">2016-1-18-0120</t>
  </si>
  <si>
    <t xml:space="preserve">2016-1-18-0068</t>
  </si>
  <si>
    <t xml:space="preserve">2016-1-18-0069</t>
  </si>
  <si>
    <t xml:space="preserve">2016-1-18-0070</t>
  </si>
  <si>
    <t xml:space="preserve">2016-1-18-0121</t>
  </si>
  <si>
    <t xml:space="preserve">2016-1-18-0071</t>
  </si>
  <si>
    <t xml:space="preserve">2016-1-18-0072</t>
  </si>
  <si>
    <t xml:space="preserve">2016-1-18-0122</t>
  </si>
  <si>
    <t xml:space="preserve">2016-1-18-0123</t>
  </si>
  <si>
    <t xml:space="preserve">2016-1-18-0124</t>
  </si>
  <si>
    <t xml:space="preserve">2016-1-18-0075</t>
  </si>
  <si>
    <t xml:space="preserve">2016-1-18-0126</t>
  </si>
  <si>
    <t xml:space="preserve">2016-1-18-0077</t>
  </si>
  <si>
    <t xml:space="preserve">2016-1-18-0078</t>
  </si>
  <si>
    <t xml:space="preserve">2016-1-18-0127</t>
  </si>
  <si>
    <t xml:space="preserve">2016-1-18-0128</t>
  </si>
  <si>
    <t xml:space="preserve">2016-1-18-0129</t>
  </si>
  <si>
    <t xml:space="preserve">2016-1-18-0080</t>
  </si>
  <si>
    <t xml:space="preserve">2016-1-18-0081</t>
  </si>
  <si>
    <t xml:space="preserve">2016-1-18-0131</t>
  </si>
  <si>
    <t xml:space="preserve">2016-1-18-0132</t>
  </si>
  <si>
    <t xml:space="preserve">2016-1-18-0082</t>
  </si>
  <si>
    <t xml:space="preserve">2016-1-18-0083</t>
  </si>
  <si>
    <t xml:space="preserve">2016-1-18-0085</t>
  </si>
  <si>
    <t xml:space="preserve">2016-1-18-0086</t>
  </si>
  <si>
    <t xml:space="preserve">2016-1-18-0087</t>
  </si>
  <si>
    <t xml:space="preserve">2016-1-18-0135</t>
  </si>
  <si>
    <t xml:space="preserve">2016-1-18-0137</t>
  </si>
  <si>
    <t xml:space="preserve">2016-1-18-0088</t>
  </si>
  <si>
    <t xml:space="preserve">2016-1-18-0089</t>
  </si>
  <si>
    <t xml:space="preserve">2016-1-18-0138</t>
  </si>
  <si>
    <t xml:space="preserve">2016-1-18-0139</t>
  </si>
  <si>
    <t xml:space="preserve">2016-1-18-0090</t>
  </si>
  <si>
    <t xml:space="preserve">2016-1-18-0091</t>
  </si>
  <si>
    <t xml:space="preserve">2016-1-18-0140</t>
  </si>
  <si>
    <t xml:space="preserve">2016-1-18-0093</t>
  </si>
  <si>
    <t xml:space="preserve">2016-1-18-0141</t>
  </si>
  <si>
    <t xml:space="preserve">2016-1-18-0094</t>
  </si>
  <si>
    <t xml:space="preserve">2016-1-18-0142</t>
  </si>
  <si>
    <t xml:space="preserve">2015-1-18-0001</t>
  </si>
  <si>
    <t xml:space="preserve">2015-1-18-0011</t>
  </si>
  <si>
    <t xml:space="preserve">2015-1-18-0012</t>
  </si>
  <si>
    <t xml:space="preserve">2015-1-18-0016</t>
  </si>
  <si>
    <t xml:space="preserve">2015-1-18-0020</t>
  </si>
  <si>
    <t xml:space="preserve">2015-1-18-0021</t>
  </si>
  <si>
    <t xml:space="preserve">2015-1-18-0023</t>
  </si>
  <si>
    <t xml:space="preserve">2015-1-18-0039</t>
  </si>
  <si>
    <t xml:space="preserve">2015-1-18-0041</t>
  </si>
  <si>
    <t xml:space="preserve">2015-1-18-0042</t>
  </si>
  <si>
    <t xml:space="preserve">2015-1-18-0043</t>
  </si>
  <si>
    <t xml:space="preserve">2015-1-18-0045</t>
  </si>
  <si>
    <t xml:space="preserve">2015-1-18-0046</t>
  </si>
  <si>
    <t xml:space="preserve">2015-1-18-0047</t>
  </si>
  <si>
    <t xml:space="preserve">2015-1-18-0050</t>
  </si>
  <si>
    <t xml:space="preserve">2015-1-18-0053</t>
  </si>
  <si>
    <t xml:space="preserve">2015-1-18-0054</t>
  </si>
  <si>
    <t xml:space="preserve">2015-1-18-0057</t>
  </si>
  <si>
    <t xml:space="preserve">2015-1-18-0060</t>
  </si>
  <si>
    <t xml:space="preserve">2015-1-18-0064</t>
  </si>
  <si>
    <t xml:space="preserve">2015-1-18-0065</t>
  </si>
  <si>
    <t xml:space="preserve">2015-1-18-0067</t>
  </si>
  <si>
    <t xml:space="preserve">2015-1-18-0075</t>
  </si>
  <si>
    <t xml:space="preserve">2015-1-18-0076</t>
  </si>
  <si>
    <t xml:space="preserve">2015-1-18-0079</t>
  </si>
  <si>
    <t xml:space="preserve">2015-1-18-0084</t>
  </si>
  <si>
    <t xml:space="preserve">2015-1-18-0085</t>
  </si>
  <si>
    <t xml:space="preserve">2015-1-18-0032</t>
  </si>
  <si>
    <t xml:space="preserve">2015-1-18-0040</t>
  </si>
  <si>
    <t xml:space="preserve">2015-1-18-0080</t>
  </si>
  <si>
    <t xml:space="preserve">2015-1-18-0082</t>
  </si>
  <si>
    <t xml:space="preserve">2015-1-18-0031</t>
  </si>
  <si>
    <t xml:space="preserve">2015-1-18-0048</t>
  </si>
  <si>
    <t xml:space="preserve">2015-1-18-0037</t>
  </si>
  <si>
    <t xml:space="preserve">2015-1-18-0028</t>
  </si>
  <si>
    <t xml:space="preserve">2015-1-18-0081</t>
  </si>
  <si>
    <t xml:space="preserve">2015-1-18-0024</t>
  </si>
  <si>
    <t xml:space="preserve">2015-1-18-0008</t>
  </si>
  <si>
    <t xml:space="preserve">2015-1-18-0015</t>
  </si>
  <si>
    <t xml:space="preserve">2015-1-18-0017</t>
  </si>
  <si>
    <t xml:space="preserve">2015-1-18-0018</t>
  </si>
  <si>
    <t xml:space="preserve">2015-1-18-0025</t>
  </si>
  <si>
    <t xml:space="preserve">2015-1-18-0029</t>
  </si>
  <si>
    <t xml:space="preserve">2015-1-18-0035</t>
  </si>
  <si>
    <t xml:space="preserve">2015-1-18-0038</t>
  </si>
  <si>
    <t xml:space="preserve">2015-1-18-0061</t>
  </si>
  <si>
    <t xml:space="preserve">2015-1-18-0068</t>
  </si>
  <si>
    <t xml:space="preserve">2015-1-18-0072</t>
  </si>
  <si>
    <t xml:space="preserve">2015-1-18-0073</t>
  </si>
  <si>
    <t xml:space="preserve">2015-1-18-0078</t>
  </si>
  <si>
    <t xml:space="preserve">2015-1-18-0070</t>
  </si>
  <si>
    <t xml:space="preserve">2015-1-18-0063</t>
  </si>
  <si>
    <t xml:space="preserve">2015-1-18-0066</t>
  </si>
  <si>
    <t xml:space="preserve">2015-1-18-0006</t>
  </si>
  <si>
    <t xml:space="preserve">2015-1-18-0036</t>
  </si>
  <si>
    <t xml:space="preserve">2015-1-18-0051</t>
  </si>
  <si>
    <t xml:space="preserve">2015-1-18-0055</t>
  </si>
  <si>
    <t xml:space="preserve">2015-1-18-0087</t>
  </si>
  <si>
    <t xml:space="preserve">2015-1-18-0058</t>
  </si>
  <si>
    <t xml:space="preserve">2015-1-18-0005</t>
  </si>
  <si>
    <t xml:space="preserve">2015-1-18-0002</t>
  </si>
  <si>
    <t xml:space="preserve">2015-1-18-0069</t>
  </si>
  <si>
    <t xml:space="preserve">2015-1-18-0003</t>
  </si>
  <si>
    <t xml:space="preserve">2015-1-18-0071</t>
  </si>
  <si>
    <t xml:space="preserve">2015-1-18-0074</t>
  </si>
  <si>
    <t xml:space="preserve">2015-1-18-0009</t>
  </si>
  <si>
    <t xml:space="preserve">2015-1-18-0044</t>
  </si>
  <si>
    <t xml:space="preserve">2015-1-18-0077</t>
  </si>
  <si>
    <t xml:space="preserve">2015-1-18-0019</t>
  </si>
  <si>
    <t xml:space="preserve">2015-1-18-0014</t>
  </si>
  <si>
    <t xml:space="preserve">2015-1-18-0059</t>
  </si>
  <si>
    <t xml:space="preserve">2015-1-18-0010</t>
  </si>
  <si>
    <t xml:space="preserve">2014-1-18-0002</t>
  </si>
  <si>
    <t xml:space="preserve">2014-1-18-0021</t>
  </si>
  <si>
    <t xml:space="preserve">2014-1-18-0024</t>
  </si>
  <si>
    <t xml:space="preserve">2014-1-18-0029</t>
  </si>
  <si>
    <t xml:space="preserve">2014-1-18-0030</t>
  </si>
  <si>
    <t xml:space="preserve">2014-1-18-0042</t>
  </si>
  <si>
    <t xml:space="preserve">2014-1-18-0028</t>
  </si>
  <si>
    <t xml:space="preserve">2014-1-18-0046</t>
  </si>
  <si>
    <t xml:space="preserve">Total No of Subjects</t>
  </si>
  <si>
    <t xml:space="preserve">Nepal College of Information Technology
Balkumari,  Lalitpur
BE Software
Triplicate
VII Semester Fall 2022</t>
  </si>
  <si>
    <t xml:space="preserve">VII-Semester</t>
  </si>
  <si>
    <t xml:space="preserve">Real Time Systems </t>
  </si>
  <si>
    <t xml:space="preserve">Distributed Systems </t>
  </si>
  <si>
    <t xml:space="preserve">Enterprise Application Development </t>
  </si>
  <si>
    <t xml:space="preserve">Image Processing &amp; Pattern Recognition </t>
  </si>
  <si>
    <t xml:space="preserve">Software Testing, Verification, Validation and Quality Assurance </t>
  </si>
  <si>
    <t xml:space="preserve">Oracle</t>
  </si>
  <si>
    <t xml:space="preserve">Cloud Computing</t>
  </si>
  <si>
    <t xml:space="preserve">Advanced Java</t>
  </si>
  <si>
    <t xml:space="preserve">Data Mining</t>
  </si>
  <si>
    <t xml:space="preserve">IPV6</t>
  </si>
  <si>
    <t xml:space="preserve">Dot Net Technologies</t>
  </si>
  <si>
    <t xml:space="preserve">CMP
430</t>
  </si>
  <si>
    <t xml:space="preserve">CMP
435</t>
  </si>
  <si>
    <t xml:space="preserve">CMP
480</t>
  </si>
  <si>
    <t xml:space="preserve">CMP
441</t>
  </si>
  <si>
    <t xml:space="preserve">CMP
421</t>
  </si>
  <si>
    <t xml:space="preserve">CMP411</t>
  </si>
  <si>
    <t xml:space="preserve">2018-1-18-0001</t>
  </si>
  <si>
    <t xml:space="preserve">2018-1-18-0003</t>
  </si>
  <si>
    <t xml:space="preserve">2018-1-18-0004</t>
  </si>
  <si>
    <t xml:space="preserve">2018-1-18-0007</t>
  </si>
  <si>
    <t xml:space="preserve">2018-1-18-0012</t>
  </si>
  <si>
    <t xml:space="preserve">2018-1-18-0013</t>
  </si>
  <si>
    <t xml:space="preserve">2018-1-18-0016</t>
  </si>
  <si>
    <t xml:space="preserve">2018-1-18-0017</t>
  </si>
  <si>
    <t xml:space="preserve">2018-1-18-0018</t>
  </si>
  <si>
    <t xml:space="preserve">2018-1-18-0020</t>
  </si>
  <si>
    <t xml:space="preserve">2018-1-18-0021</t>
  </si>
  <si>
    <t xml:space="preserve">2018-1-18-0022</t>
  </si>
  <si>
    <t xml:space="preserve">CNR</t>
  </si>
  <si>
    <t xml:space="preserve">2018-1-18-0024</t>
  </si>
  <si>
    <t xml:space="preserve">2018-1-18-0030</t>
  </si>
  <si>
    <t xml:space="preserve">2018-1-18-0032</t>
  </si>
  <si>
    <t xml:space="preserve">2018-1-18-0034</t>
  </si>
  <si>
    <t xml:space="preserve">2018-1-18-0036</t>
  </si>
  <si>
    <t xml:space="preserve">2018-1-18-0039</t>
  </si>
  <si>
    <t xml:space="preserve">2018-1-18-0045</t>
  </si>
  <si>
    <t xml:space="preserve">2018-1-18-0048</t>
  </si>
  <si>
    <t xml:space="preserve">2018-1-18-0049</t>
  </si>
  <si>
    <t xml:space="preserve">2018-1-18-0052</t>
  </si>
  <si>
    <t xml:space="preserve">2018-1-18-0056</t>
  </si>
  <si>
    <t xml:space="preserve">2018-1-18-0062</t>
  </si>
  <si>
    <t xml:space="preserve">2018-1-18-0065</t>
  </si>
  <si>
    <t xml:space="preserve">2018-1-18-0067</t>
  </si>
  <si>
    <t xml:space="preserve">2018-1-18-0068</t>
  </si>
  <si>
    <t xml:space="preserve">2018-1-18-0069</t>
  </si>
  <si>
    <t xml:space="preserve">2018-1-18-0070</t>
  </si>
  <si>
    <t xml:space="preserve">2018-1-18-0076</t>
  </si>
  <si>
    <t xml:space="preserve">2018-1-18-0077</t>
  </si>
  <si>
    <t xml:space="preserve">2018-1-18-0078</t>
  </si>
  <si>
    <t xml:space="preserve">2018-1-18-0079</t>
  </si>
  <si>
    <t xml:space="preserve">2018-1-18-0080</t>
  </si>
  <si>
    <t xml:space="preserve">2018-1-18-0083</t>
  </si>
  <si>
    <t xml:space="preserve">2018-1-18-0085</t>
  </si>
  <si>
    <t xml:space="preserve">2018-1-18-0087</t>
  </si>
  <si>
    <t xml:space="preserve">2018-1-18-0090</t>
  </si>
  <si>
    <t xml:space="preserve">2018-1-18-0096</t>
  </si>
  <si>
    <t xml:space="preserve">2018-1-18-0005</t>
  </si>
  <si>
    <t xml:space="preserve">2018-1-18-0031</t>
  </si>
  <si>
    <t xml:space="preserve">2018-1-18-0011</t>
  </si>
  <si>
    <t xml:space="preserve">2018-1-18-0002</t>
  </si>
  <si>
    <t xml:space="preserve">2018-1-18-0006</t>
  </si>
  <si>
    <t xml:space="preserve">2018-1-18-0008</t>
  </si>
  <si>
    <t xml:space="preserve">2018-1-18-0010</t>
  </si>
  <si>
    <t xml:space="preserve">2018-1-18-0014</t>
  </si>
  <si>
    <t xml:space="preserve">2018-1-18-0019</t>
  </si>
  <si>
    <t xml:space="preserve">2018-1-18-0023</t>
  </si>
  <si>
    <t xml:space="preserve">2018-1-18-0025</t>
  </si>
  <si>
    <t xml:space="preserve">2018-1-18-0026</t>
  </si>
  <si>
    <t xml:space="preserve">2018-1-18-0027</t>
  </si>
  <si>
    <t xml:space="preserve">2018-1-18-0028</t>
  </si>
  <si>
    <t xml:space="preserve">2018-1-18-0029</t>
  </si>
  <si>
    <t xml:space="preserve">2018-1-18-0033</t>
  </si>
  <si>
    <t xml:space="preserve">2018-1-18-0035</t>
  </si>
  <si>
    <t xml:space="preserve">2018-1-18-0037</t>
  </si>
  <si>
    <t xml:space="preserve">2018-1-18-0038</t>
  </si>
  <si>
    <t xml:space="preserve">2018-1-18-0040</t>
  </si>
  <si>
    <t xml:space="preserve">2018-1-18-0041</t>
  </si>
  <si>
    <t xml:space="preserve">2018-1-18-0042</t>
  </si>
  <si>
    <t xml:space="preserve">2018-1-18-0044</t>
  </si>
  <si>
    <t xml:space="preserve">2018-1-18-0046</t>
  </si>
  <si>
    <t xml:space="preserve">2018-1-18-0047</t>
  </si>
  <si>
    <t xml:space="preserve">2018-1-18-0050</t>
  </si>
  <si>
    <t xml:space="preserve">2018-1-18-0051</t>
  </si>
  <si>
    <t xml:space="preserve">2018-1-18-0053</t>
  </si>
  <si>
    <t xml:space="preserve">2018-1-18-0054</t>
  </si>
  <si>
    <t xml:space="preserve">2018-1-18-0057</t>
  </si>
  <si>
    <t xml:space="preserve">2018-1-18-0058</t>
  </si>
  <si>
    <t xml:space="preserve">2018-1-18-0059</t>
  </si>
  <si>
    <t xml:space="preserve">2018-1-18-0060</t>
  </si>
  <si>
    <t xml:space="preserve">2018-1-18-0061</t>
  </si>
  <si>
    <t xml:space="preserve">2018-1-18-0064</t>
  </si>
  <si>
    <t xml:space="preserve">2018-1-18-0071</t>
  </si>
  <si>
    <t xml:space="preserve">2018-1-18-0072</t>
  </si>
  <si>
    <t xml:space="preserve">2018-1-18-0074</t>
  </si>
  <si>
    <t xml:space="preserve">2018-1-18-0082</t>
  </si>
  <si>
    <t xml:space="preserve">2018-1-18-0086</t>
  </si>
  <si>
    <t xml:space="preserve">2018-1-18-0089</t>
  </si>
  <si>
    <t xml:space="preserve">2018-1-18-0092</t>
  </si>
  <si>
    <t xml:space="preserve">2018-1-18-0093</t>
  </si>
  <si>
    <t xml:space="preserve">2018-1-18-0094</t>
  </si>
  <si>
    <t xml:space="preserve">2018-1-18-0095</t>
  </si>
  <si>
    <t xml:space="preserve">2018-1-18-0043</t>
  </si>
  <si>
    <t xml:space="preserve">Retake Subjects</t>
  </si>
  <si>
    <t xml:space="preserve">2014-1-18-0009</t>
  </si>
  <si>
    <t xml:space="preserve">2014-1-18-0020</t>
  </si>
  <si>
    <t xml:space="preserve">2014-1-18-0022</t>
  </si>
  <si>
    <t xml:space="preserve">2014-1-18-0023</t>
  </si>
  <si>
    <t xml:space="preserve">2016-1-18-0067</t>
  </si>
  <si>
    <t xml:space="preserve">Total Retake Subjects</t>
  </si>
  <si>
    <t xml:space="preserve">Nepal College of Information Technology
Balkumari,  Lalitpur
BE Software
Triplicate
VI Semester Fall 2022</t>
  </si>
  <si>
    <t xml:space="preserve">VI-Semester</t>
  </si>
  <si>
    <t xml:space="preserve">Computer Networks</t>
  </si>
  <si>
    <t xml:space="preserve">Principles of Programming Language</t>
  </si>
  <si>
    <t xml:space="preserve">Engineering Economics</t>
  </si>
  <si>
    <t xml:space="preserve">Object Oriented Software Development</t>
  </si>
  <si>
    <t xml:space="preserve">Multimedia Systems</t>
  </si>
  <si>
    <t xml:space="preserve">Project-II</t>
  </si>
  <si>
    <t xml:space="preserve">CMP
335</t>
  </si>
  <si>
    <t xml:space="preserve">CMP
312 </t>
  </si>
  <si>
    <t xml:space="preserve">ECO
411</t>
  </si>
  <si>
    <t xml:space="preserve">CMP
322</t>
  </si>
  <si>
    <t xml:space="preserve">CMP
341</t>
  </si>
  <si>
    <t xml:space="preserve">CMP
390</t>
  </si>
  <si>
    <t xml:space="preserve">2014-1-18-0005</t>
  </si>
  <si>
    <t xml:space="preserve">2014-1-18-0006</t>
  </si>
  <si>
    <t xml:space="preserve">2014-1-18-0010</t>
  </si>
  <si>
    <t xml:space="preserve">2014-1-18-0016</t>
  </si>
  <si>
    <t xml:space="preserve">2014-1-18-0017</t>
  </si>
  <si>
    <t xml:space="preserve">2014-1-18-0026</t>
  </si>
  <si>
    <t xml:space="preserve">2014-1-18-0031</t>
  </si>
  <si>
    <t xml:space="preserve">2014-1-18-0033</t>
  </si>
  <si>
    <t xml:space="preserve">2014-1-18-0035</t>
  </si>
  <si>
    <t xml:space="preserve">2014-1-18-0039</t>
  </si>
  <si>
    <t xml:space="preserve">2014-1-18-0032</t>
  </si>
  <si>
    <t xml:space="preserve">2015-1-18-0013</t>
  </si>
  <si>
    <t xml:space="preserve">2015-1-18-0027</t>
  </si>
  <si>
    <t xml:space="preserve">2015-1-18-0033</t>
  </si>
  <si>
    <t xml:space="preserve">2015-1-18-0030</t>
  </si>
  <si>
    <t xml:space="preserve">2015-1-18-0034</t>
  </si>
  <si>
    <t xml:space="preserve">2015-1-18-0004</t>
  </si>
  <si>
    <t xml:space="preserve">2016-1-18-0133</t>
  </si>
  <si>
    <t xml:space="preserve">2016-1-18-0134</t>
  </si>
  <si>
    <t xml:space="preserve">2017-1-18-0117</t>
  </si>
  <si>
    <t xml:space="preserve">2017-1-04-0603</t>
  </si>
  <si>
    <t xml:space="preserve">Nepal College of Information Technology
Balkumari,  Lalitpur
BE Software
Triplicate
V Semester Fall 2022</t>
  </si>
  <si>
    <t xml:space="preserve">V-Semester</t>
  </si>
  <si>
    <t xml:space="preserve">Applied Operating System </t>
  </si>
  <si>
    <t xml:space="preserve">Simulation and Modeling </t>
  </si>
  <si>
    <t xml:space="preserve">Artificial Intelligence and Neural Networks </t>
  </si>
  <si>
    <t xml:space="preserve">Organization and Management </t>
  </si>
  <si>
    <t xml:space="preserve">Analysis and  Design of Algorithms </t>
  </si>
  <si>
    <t xml:space="preserve">System Programming </t>
  </si>
  <si>
    <t xml:space="preserve">CMP
331</t>
  </si>
  <si>
    <t xml:space="preserve">CMP
350</t>
  </si>
  <si>
    <t xml:space="preserve">CMP
457</t>
  </si>
  <si>
    <t xml:space="preserve">MGT
321.</t>
  </si>
  <si>
    <t xml:space="preserve">CMP
325</t>
  </si>
  <si>
    <t xml:space="preserve">CMP
311</t>
  </si>
  <si>
    <t xml:space="preserve">2018-1-18-0055</t>
  </si>
  <si>
    <t xml:space="preserve">2019-1-18-0015</t>
  </si>
  <si>
    <t xml:space="preserve">2019-1-18-0096</t>
  </si>
  <si>
    <t xml:space="preserve">2019-1-18-0097</t>
  </si>
  <si>
    <t xml:space="preserve">2019-1-18-0098</t>
  </si>
  <si>
    <t xml:space="preserve">2019-1-18-0099</t>
  </si>
  <si>
    <t xml:space="preserve">2019-1-18-0100</t>
  </si>
  <si>
    <t xml:space="preserve">2019-1-18-0101</t>
  </si>
  <si>
    <t xml:space="preserve">2019-1-18-0102</t>
  </si>
  <si>
    <t xml:space="preserve">2019-1-18-0103</t>
  </si>
  <si>
    <t xml:space="preserve">2019-1-18-0104</t>
  </si>
  <si>
    <t xml:space="preserve">2019-1-18-0105</t>
  </si>
  <si>
    <t xml:space="preserve">2019-1-18-0106</t>
  </si>
  <si>
    <t xml:space="preserve">2019-1-18-0107</t>
  </si>
  <si>
    <t xml:space="preserve">2019-1-18-0108</t>
  </si>
  <si>
    <t xml:space="preserve">2019-1-18-0109</t>
  </si>
  <si>
    <t xml:space="preserve">2019-1-18-0110</t>
  </si>
  <si>
    <t xml:space="preserve">2019-1-18-0111</t>
  </si>
  <si>
    <t xml:space="preserve">2019-1-18-0112</t>
  </si>
  <si>
    <t xml:space="preserve">2019-1-18-0113</t>
  </si>
  <si>
    <t xml:space="preserve">2019-1-18-0114</t>
  </si>
  <si>
    <t xml:space="preserve">2019-1-18-0115</t>
  </si>
  <si>
    <t xml:space="preserve">2019-1-18-0116</t>
  </si>
  <si>
    <t xml:space="preserve">2019-1-18-0117</t>
  </si>
  <si>
    <t xml:space="preserve">2019-1-18-0118</t>
  </si>
  <si>
    <t xml:space="preserve">2019-1-18-0119</t>
  </si>
  <si>
    <t xml:space="preserve">2019-1-18-0120</t>
  </si>
  <si>
    <t xml:space="preserve">2019-1-18-0121</t>
  </si>
  <si>
    <t xml:space="preserve">2019-1-18-0122</t>
  </si>
  <si>
    <t xml:space="preserve">2019-1-18-0123</t>
  </si>
  <si>
    <t xml:space="preserve">2019-1-18-0125</t>
  </si>
  <si>
    <t xml:space="preserve">2019-1-18-0126</t>
  </si>
  <si>
    <t xml:space="preserve">2019-1-18-0127</t>
  </si>
  <si>
    <t xml:space="preserve">2019-1-18-0128</t>
  </si>
  <si>
    <t xml:space="preserve">2019-1-18-0129</t>
  </si>
  <si>
    <t xml:space="preserve">2019-1-18-0130</t>
  </si>
  <si>
    <t xml:space="preserve">2019-1-18-0131</t>
  </si>
  <si>
    <t xml:space="preserve">2019-1-18-0132</t>
  </si>
  <si>
    <t xml:space="preserve">2019-1-18-0133</t>
  </si>
  <si>
    <t xml:space="preserve">2019-1-18-0134</t>
  </si>
  <si>
    <t xml:space="preserve">2019-1-18-0135</t>
  </si>
  <si>
    <t xml:space="preserve">2019-1-18-0136</t>
  </si>
  <si>
    <t xml:space="preserve">2019-1-18-0137</t>
  </si>
  <si>
    <t xml:space="preserve">2019-1-18-0139</t>
  </si>
  <si>
    <t xml:space="preserve">2019-1-18-0140</t>
  </si>
  <si>
    <t xml:space="preserve">2019-1-18-0141</t>
  </si>
  <si>
    <t xml:space="preserve">2019-1-18-0142</t>
  </si>
  <si>
    <t xml:space="preserve">2019-1-18-0143</t>
  </si>
  <si>
    <t xml:space="preserve">2019-1-18-0144</t>
  </si>
  <si>
    <t xml:space="preserve">2019-1-18-0146</t>
  </si>
  <si>
    <t xml:space="preserve">2019-1-18-0147</t>
  </si>
  <si>
    <t xml:space="preserve">2019-1-18-0148</t>
  </si>
  <si>
    <t xml:space="preserve">2019-1-18-0149</t>
  </si>
  <si>
    <t xml:space="preserve">2019-1-18-0152</t>
  </si>
  <si>
    <t xml:space="preserve">2019-1-18-0154</t>
  </si>
  <si>
    <t xml:space="preserve">2019-1-18-0155</t>
  </si>
  <si>
    <t xml:space="preserve">2019-1-18-0156</t>
  </si>
  <si>
    <t xml:space="preserve">2019-1-18-0158</t>
  </si>
  <si>
    <t xml:space="preserve">2019-1-18-0159</t>
  </si>
  <si>
    <t xml:space="preserve">2019-1-18-0160</t>
  </si>
  <si>
    <t xml:space="preserve">2019-1-18-0161</t>
  </si>
  <si>
    <t xml:space="preserve">2019-1-18-0162</t>
  </si>
  <si>
    <t xml:space="preserve">2019-1-18-0163</t>
  </si>
  <si>
    <t xml:space="preserve">2019-1-18-0164</t>
  </si>
  <si>
    <t xml:space="preserve">2019-1-18-0165</t>
  </si>
  <si>
    <t xml:space="preserve">2019-1-18-0166</t>
  </si>
  <si>
    <t xml:space="preserve">2019-1-18-0167</t>
  </si>
  <si>
    <t xml:space="preserve">2019-1-18-0168</t>
  </si>
  <si>
    <t xml:space="preserve">2019-1-18-0171</t>
  </si>
  <si>
    <t xml:space="preserve">2019-1-18-0172</t>
  </si>
  <si>
    <t xml:space="preserve">2019-1-18-0173</t>
  </si>
  <si>
    <t xml:space="preserve">2019-1-18-0174</t>
  </si>
  <si>
    <t xml:space="preserve">2019-1-18-0175</t>
  </si>
  <si>
    <t xml:space="preserve">2019-1-18-0176</t>
  </si>
  <si>
    <t xml:space="preserve">2019-1-18-0177</t>
  </si>
  <si>
    <t xml:space="preserve">2019-1-18-0178</t>
  </si>
  <si>
    <t xml:space="preserve">2019-1-18-0179</t>
  </si>
  <si>
    <t xml:space="preserve">2019-1-18-0180</t>
  </si>
  <si>
    <t xml:space="preserve">2019-1-18-0181</t>
  </si>
  <si>
    <t xml:space="preserve">2019-1-18-0182</t>
  </si>
  <si>
    <t xml:space="preserve">2019-1-18-0183</t>
  </si>
  <si>
    <t xml:space="preserve">2019-1-18-0184</t>
  </si>
  <si>
    <t xml:space="preserve">2016-1-18-0052</t>
  </si>
  <si>
    <t xml:space="preserve">2016-1-18-0064</t>
  </si>
  <si>
    <t xml:space="preserve">2017-1-18-0142</t>
  </si>
  <si>
    <t xml:space="preserve">2017-1-18-0143</t>
  </si>
  <si>
    <t xml:space="preserve">2017-1-18-0087</t>
  </si>
  <si>
    <t xml:space="preserve">2017-1-18-0090</t>
  </si>
  <si>
    <t xml:space="preserve">Nepal College of Information Technology
Balkumari,  Lalitpur
BE Software
Triplicate
IV Semester Fall 2022</t>
  </si>
  <si>
    <t xml:space="preserve">IV-Semester</t>
  </si>
  <si>
    <t xml:space="preserve">Numerical Methods</t>
  </si>
  <si>
    <t xml:space="preserve">Computer Graphics</t>
  </si>
  <si>
    <t xml:space="preserve">Computer Organization &amp; Architecture</t>
  </si>
  <si>
    <t xml:space="preserve">Database Management System</t>
  </si>
  <si>
    <t xml:space="preserve">Obeject Oriented Design &amp; Modelig thorugh UML</t>
  </si>
  <si>
    <t xml:space="preserve">Project-I</t>
  </si>
  <si>
    <t xml:space="preserve">MTH
230</t>
  </si>
  <si>
    <t xml:space="preserve">CMP
241</t>
  </si>
  <si>
    <t xml:space="preserve">CMP
334</t>
  </si>
  <si>
    <t xml:space="preserve">CMP
226</t>
  </si>
  <si>
    <t xml:space="preserve">CMP
321</t>
  </si>
  <si>
    <t xml:space="preserve">CMP
290</t>
  </si>
  <si>
    <t xml:space="preserve">2018-1-18-0088</t>
  </si>
  <si>
    <t xml:space="preserve">Nepal College of Information Technology
Balkumari,  Lalitpur
BE Software
Triplicate
III Semester Fall 2022</t>
  </si>
  <si>
    <t xml:space="preserve">III-Semester</t>
  </si>
  <si>
    <t xml:space="preserve">Engineering Mathematics-III</t>
  </si>
  <si>
    <t xml:space="preserve">Microprocessor &amp; ALP</t>
  </si>
  <si>
    <t xml:space="preserve">Softwae Engineering Fundamentals</t>
  </si>
  <si>
    <t xml:space="preserve">Data Structure &amp; Algorithm</t>
  </si>
  <si>
    <t xml:space="preserve">Probability &amp; Queing Theory</t>
  </si>
  <si>
    <t xml:space="preserve">Programing in Java</t>
  </si>
  <si>
    <t xml:space="preserve">MTH
212</t>
  </si>
  <si>
    <t xml:space="preserve">CMP
214</t>
  </si>
  <si>
    <t xml:space="preserve">CMP
220</t>
  </si>
  <si>
    <t xml:space="preserve">CMP
225</t>
  </si>
  <si>
    <t xml:space="preserve">MTH
221</t>
  </si>
  <si>
    <t xml:space="preserve">CMP
212</t>
  </si>
  <si>
    <t xml:space="preserve">2021-1-18-0096</t>
  </si>
  <si>
    <t xml:space="preserve">2021-1-18-0097</t>
  </si>
  <si>
    <t xml:space="preserve">2021-1-18-0098</t>
  </si>
  <si>
    <t xml:space="preserve">2021-1-18-0102</t>
  </si>
  <si>
    <t xml:space="preserve">2021-1-18-0103</t>
  </si>
  <si>
    <t xml:space="preserve">2021-1-18-0104</t>
  </si>
  <si>
    <t xml:space="preserve">2021-1-18-0106</t>
  </si>
  <si>
    <t xml:space="preserve">2021-1-18-0108</t>
  </si>
  <si>
    <t xml:space="preserve">2021-1-18-0109</t>
  </si>
  <si>
    <t xml:space="preserve">2021-1-18-0113</t>
  </si>
  <si>
    <t xml:space="preserve">2021-1-18-0115</t>
  </si>
  <si>
    <t xml:space="preserve">2021-1-18-0119</t>
  </si>
  <si>
    <t xml:space="preserve">2021-1-18-0121</t>
  </si>
  <si>
    <t xml:space="preserve">2021-1-18-0123</t>
  </si>
  <si>
    <t xml:space="preserve">2021-1-18-0124</t>
  </si>
  <si>
    <t xml:space="preserve">2021-1-18-0126</t>
  </si>
  <si>
    <t xml:space="preserve">2021-1-18-0134</t>
  </si>
  <si>
    <t xml:space="preserve">2021-1-18-0140</t>
  </si>
  <si>
    <t xml:space="preserve">2021-1-18-0144</t>
  </si>
  <si>
    <t xml:space="preserve">2021-1-18-0148</t>
  </si>
  <si>
    <t xml:space="preserve">2021-1-18-0151</t>
  </si>
  <si>
    <t xml:space="preserve">2021-1-18-0153</t>
  </si>
  <si>
    <t xml:space="preserve">2021-1-18-0154</t>
  </si>
  <si>
    <t xml:space="preserve">2021-1-18-0155</t>
  </si>
  <si>
    <t xml:space="preserve">2021-1-18-0159</t>
  </si>
  <si>
    <t xml:space="preserve">2021-1-18-0161</t>
  </si>
  <si>
    <t xml:space="preserve">2021-1-18-0163</t>
  </si>
  <si>
    <t xml:space="preserve">2021-1-18-0175</t>
  </si>
  <si>
    <t xml:space="preserve">2021-1-18-0166</t>
  </si>
  <si>
    <t xml:space="preserve">2021-1-18-0167</t>
  </si>
  <si>
    <t xml:space="preserve">2021-1-18-0170</t>
  </si>
  <si>
    <t xml:space="preserve">2021-1-18-0171</t>
  </si>
  <si>
    <t xml:space="preserve">2021-1-18-0172</t>
  </si>
  <si>
    <t xml:space="preserve">2021-1-18-0176</t>
  </si>
  <si>
    <t xml:space="preserve">2021-1-18-0177</t>
  </si>
  <si>
    <t xml:space="preserve">2021-1-18-0179</t>
  </si>
  <si>
    <t xml:space="preserve">2021-1-18-0181</t>
  </si>
  <si>
    <t xml:space="preserve">2021-1-18-0183</t>
  </si>
  <si>
    <t xml:space="preserve">2021-1-18-0184</t>
  </si>
  <si>
    <t xml:space="preserve">2021-1-18-0185</t>
  </si>
  <si>
    <t xml:space="preserve">2021-1-18-0187</t>
  </si>
  <si>
    <t xml:space="preserve">2021-1-18-0130</t>
  </si>
  <si>
    <t xml:space="preserve">2021-1-18-0122</t>
  </si>
  <si>
    <t xml:space="preserve">2021-1-18-0127</t>
  </si>
  <si>
    <t xml:space="preserve">2021-1-18-0107</t>
  </si>
  <si>
    <t xml:space="preserve">2021-1-18-0099</t>
  </si>
  <si>
    <t xml:space="preserve">2021-1-18-0100</t>
  </si>
  <si>
    <t xml:space="preserve">2021-1-18-0101</t>
  </si>
  <si>
    <t xml:space="preserve">2021-1-18-0112</t>
  </si>
  <si>
    <t xml:space="preserve">2021-1-18-0114</t>
  </si>
  <si>
    <t xml:space="preserve">2021-1-18-0117</t>
  </si>
  <si>
    <t xml:space="preserve">2021-1-18-0118</t>
  </si>
  <si>
    <t xml:space="preserve">2021-1-18-0125</t>
  </si>
  <si>
    <t xml:space="preserve">2021-1-18-0129</t>
  </si>
  <si>
    <t xml:space="preserve">2021-1-18-0133</t>
  </si>
  <si>
    <t xml:space="preserve">2021-1-18-0137</t>
  </si>
  <si>
    <t xml:space="preserve">2021-1-18-0138</t>
  </si>
  <si>
    <t xml:space="preserve">2021-1-18-0141</t>
  </si>
  <si>
    <t xml:space="preserve">2021-1-18-0142</t>
  </si>
  <si>
    <t xml:space="preserve">2021-1-18-0143</t>
  </si>
  <si>
    <t xml:space="preserve">2021-1-18-0146</t>
  </si>
  <si>
    <t xml:space="preserve">2021-1-18-0150</t>
  </si>
  <si>
    <t xml:space="preserve">2021-1-18-0156</t>
  </si>
  <si>
    <t xml:space="preserve">2021-1-18-0157</t>
  </si>
  <si>
    <t xml:space="preserve">2021-1-18-0158</t>
  </si>
  <si>
    <t xml:space="preserve">2021-1-18-0164</t>
  </si>
  <si>
    <t xml:space="preserve">2021-1-18-0169</t>
  </si>
  <si>
    <t xml:space="preserve">2021-1-18-0173</t>
  </si>
  <si>
    <t xml:space="preserve">2021-1-18-0174</t>
  </si>
  <si>
    <t xml:space="preserve">2021-1-18-0178</t>
  </si>
  <si>
    <t xml:space="preserve">2021-1-18-0180</t>
  </si>
  <si>
    <t xml:space="preserve">2021-1-18-0182</t>
  </si>
  <si>
    <t xml:space="preserve">2021-1-18-0188</t>
  </si>
  <si>
    <t xml:space="preserve">2021-1-18-0189</t>
  </si>
  <si>
    <t xml:space="preserve">2021-1-18-0190</t>
  </si>
  <si>
    <t xml:space="preserve">2021-1-18-0131</t>
  </si>
  <si>
    <t xml:space="preserve">2021-1-18-0105</t>
  </si>
  <si>
    <t xml:space="preserve">2021-1-18-0111</t>
  </si>
  <si>
    <t xml:space="preserve">2021-1-18-0116</t>
  </si>
  <si>
    <t xml:space="preserve">2021-1-18-0120</t>
  </si>
  <si>
    <t xml:space="preserve">2021-1-18-0128</t>
  </si>
  <si>
    <t xml:space="preserve">2021-1-18-0136</t>
  </si>
  <si>
    <t xml:space="preserve">2021-1-18-0147</t>
  </si>
  <si>
    <t xml:space="preserve">2021-1-18-0149</t>
  </si>
  <si>
    <t xml:space="preserve">2021-1-18-0110</t>
  </si>
  <si>
    <t xml:space="preserve">2021-1-18-0168</t>
  </si>
  <si>
    <t xml:space="preserve">2018-1-18-0084</t>
  </si>
  <si>
    <t xml:space="preserve">2018-1-18-0081</t>
  </si>
  <si>
    <t xml:space="preserve">2018-1-18-0075</t>
  </si>
  <si>
    <t xml:space="preserve">2018-1-18-0073</t>
  </si>
  <si>
    <t xml:space="preserve">2018-1-18-0066</t>
  </si>
  <si>
    <t xml:space="preserve">2018-1-18-0063</t>
  </si>
  <si>
    <t xml:space="preserve">2018-1-18-0015</t>
  </si>
  <si>
    <t xml:space="preserve">2017-1-18-0132</t>
  </si>
  <si>
    <t xml:space="preserve">2017-1-18-0123</t>
  </si>
  <si>
    <t xml:space="preserve">2016-1-18-0080 </t>
  </si>
  <si>
    <t xml:space="preserve">2019-1-18-0001</t>
  </si>
  <si>
    <t xml:space="preserve">Nepal College of Information Technology
Balkumari,  Lalitpur
BE Software
Triplicate
II Semester Fall 2022</t>
  </si>
  <si>
    <t xml:space="preserve">II-Semester</t>
  </si>
  <si>
    <t xml:space="preserve">Engineering Mathematics-II</t>
  </si>
  <si>
    <t xml:space="preserve">Logic Circuits</t>
  </si>
  <si>
    <t xml:space="preserve">Mathematica Foundation of
Computer Science</t>
  </si>
  <si>
    <t xml:space="preserve">Engineering Drawing</t>
  </si>
  <si>
    <t xml:space="preserve">Object Oriented ProgrammingIn C++</t>
  </si>
  <si>
    <t xml:space="preserve">Web Technology</t>
  </si>
  <si>
    <t xml:space="preserve">MTH
114</t>
  </si>
  <si>
    <t xml:space="preserve">ELX
212</t>
  </si>
  <si>
    <t xml:space="preserve">MTH
130</t>
  </si>
  <si>
    <t xml:space="preserve">MEC
120</t>
  </si>
  <si>
    <t xml:space="preserve">CMP
115</t>
  </si>
  <si>
    <t xml:space="preserve">CMP
213</t>
  </si>
  <si>
    <t xml:space="preserve">2021-1-18-0160</t>
  </si>
  <si>
    <t xml:space="preserve">2021-1-18-0286</t>
  </si>
  <si>
    <t xml:space="preserve">2021-1-18-0287</t>
  </si>
  <si>
    <t xml:space="preserve">2021-1-18-0288</t>
  </si>
  <si>
    <t xml:space="preserve">2021-1-18-0289</t>
  </si>
  <si>
    <t xml:space="preserve">2021-1-18-0290</t>
  </si>
  <si>
    <t xml:space="preserve">2021-1-18-0291</t>
  </si>
  <si>
    <t xml:space="preserve">2021-1-18-0292</t>
  </si>
  <si>
    <t xml:space="preserve">2021-1-18-0293</t>
  </si>
  <si>
    <t xml:space="preserve">2021-1-18-0294</t>
  </si>
  <si>
    <t xml:space="preserve">2021-1-18-0295</t>
  </si>
  <si>
    <t xml:space="preserve">2021-1-18-0296</t>
  </si>
  <si>
    <t xml:space="preserve">2021-1-18-0297</t>
  </si>
  <si>
    <t xml:space="preserve">2021-1-18-0299</t>
  </si>
  <si>
    <t xml:space="preserve">2021-1-18-0300</t>
  </si>
  <si>
    <t xml:space="preserve">2021-1-18-0302</t>
  </si>
  <si>
    <t xml:space="preserve">2021-1-18-0303</t>
  </si>
  <si>
    <t xml:space="preserve">2021-1-18-0304</t>
  </si>
  <si>
    <t xml:space="preserve">2021-1-18-0305</t>
  </si>
  <si>
    <t xml:space="preserve">2021-1-18-0306</t>
  </si>
  <si>
    <t xml:space="preserve">2021-1-18-0307</t>
  </si>
  <si>
    <t xml:space="preserve">2021-1-18-0308</t>
  </si>
  <si>
    <t xml:space="preserve">2021-1-18-0309</t>
  </si>
  <si>
    <t xml:space="preserve">2021-1-18-0310</t>
  </si>
  <si>
    <t xml:space="preserve">2021-1-18-0311</t>
  </si>
  <si>
    <t xml:space="preserve">2021-1-18-0312</t>
  </si>
  <si>
    <t xml:space="preserve">2021-1-18-0313</t>
  </si>
  <si>
    <t xml:space="preserve">2021-1-18-0314</t>
  </si>
  <si>
    <t xml:space="preserve">2021-1-18-0315</t>
  </si>
  <si>
    <t xml:space="preserve">2021-1-18-0316</t>
  </si>
  <si>
    <t xml:space="preserve">2021-1-18-0317</t>
  </si>
  <si>
    <t xml:space="preserve">2021-1-18-0318</t>
  </si>
  <si>
    <t xml:space="preserve">2021-1-18-0319</t>
  </si>
  <si>
    <t xml:space="preserve">2021-1-18-0320</t>
  </si>
  <si>
    <t xml:space="preserve">2021-1-18-0321</t>
  </si>
  <si>
    <t xml:space="preserve">2021-1-18-0322</t>
  </si>
  <si>
    <t xml:space="preserve">2021-1-18-0323</t>
  </si>
  <si>
    <t xml:space="preserve">2021-1-18-0324</t>
  </si>
  <si>
    <t xml:space="preserve">2021-1-18-0326</t>
  </si>
  <si>
    <t xml:space="preserve">2021-1-18-0327</t>
  </si>
  <si>
    <t xml:space="preserve">2021-1-18-0328</t>
  </si>
  <si>
    <t xml:space="preserve">2021-1-18-0329</t>
  </si>
  <si>
    <t xml:space="preserve">2021-1-18-0330</t>
  </si>
  <si>
    <t xml:space="preserve">2021-1-18-0331</t>
  </si>
  <si>
    <t xml:space="preserve">2021-1-18-0332</t>
  </si>
  <si>
    <t xml:space="preserve">2021-1-18-0333</t>
  </si>
  <si>
    <t xml:space="preserve">2021-1-18-0334</t>
  </si>
  <si>
    <t xml:space="preserve">2021-1-18-0335</t>
  </si>
  <si>
    <t xml:space="preserve">2021-1-18-0336</t>
  </si>
  <si>
    <t xml:space="preserve">2021-1-18-0337</t>
  </si>
  <si>
    <t xml:space="preserve">2021-1-18-0338</t>
  </si>
  <si>
    <t xml:space="preserve">2021-1-18-0339</t>
  </si>
  <si>
    <t xml:space="preserve">2021-1-18-0340</t>
  </si>
  <si>
    <t xml:space="preserve">2021-1-18-0341</t>
  </si>
  <si>
    <t xml:space="preserve">2021-1-18-0342</t>
  </si>
  <si>
    <t xml:space="preserve">2021-1-18-0343</t>
  </si>
  <si>
    <t xml:space="preserve">2021-1-18-0344</t>
  </si>
  <si>
    <t xml:space="preserve">2021-1-18-0345</t>
  </si>
  <si>
    <t xml:space="preserve">2021-1-18-0346</t>
  </si>
  <si>
    <t xml:space="preserve">2021-1-18-0347</t>
  </si>
  <si>
    <t xml:space="preserve">2021-1-18-0348</t>
  </si>
  <si>
    <t xml:space="preserve">2021-1-18-0349</t>
  </si>
  <si>
    <t xml:space="preserve">2021-1-18-0350</t>
  </si>
  <si>
    <t xml:space="preserve">2021-1-18-0351</t>
  </si>
  <si>
    <t xml:space="preserve">2021-1-18-0352</t>
  </si>
  <si>
    <t xml:space="preserve">2021-1-18-0353</t>
  </si>
  <si>
    <t xml:space="preserve">2021-1-18-0354</t>
  </si>
  <si>
    <t xml:space="preserve">2021-1-18-0356</t>
  </si>
  <si>
    <t xml:space="preserve">2021-1-18-0357</t>
  </si>
  <si>
    <t xml:space="preserve">2021-1-18-0359</t>
  </si>
  <si>
    <t xml:space="preserve">2021-1-18-0360</t>
  </si>
  <si>
    <t xml:space="preserve">2021-1-18-0361</t>
  </si>
  <si>
    <t xml:space="preserve">2021-1-18-0362</t>
  </si>
  <si>
    <t xml:space="preserve">2021-1-18-0363</t>
  </si>
  <si>
    <t xml:space="preserve">2021-1-18-0364</t>
  </si>
  <si>
    <t xml:space="preserve">2021-1-18-0366</t>
  </si>
  <si>
    <t xml:space="preserve">2021-1-18-0367</t>
  </si>
  <si>
    <t xml:space="preserve">2021-1-18-0368</t>
  </si>
  <si>
    <t xml:space="preserve">2021-1-18-0369</t>
  </si>
  <si>
    <t xml:space="preserve">2021-1-18-0370</t>
  </si>
  <si>
    <t xml:space="preserve">2021-1-18-0371</t>
  </si>
  <si>
    <t xml:space="preserve">2021-1-18-0372</t>
  </si>
  <si>
    <t xml:space="preserve">2021-1-18-0373</t>
  </si>
  <si>
    <t xml:space="preserve">2021-1-18-0374</t>
  </si>
  <si>
    <t xml:space="preserve">2021-1-18-0375</t>
  </si>
  <si>
    <t xml:space="preserve">2021-1-18-0376</t>
  </si>
  <si>
    <t xml:space="preserve">2021-1-18-0377</t>
  </si>
  <si>
    <t xml:space="preserve">2021-1-18-0378</t>
  </si>
  <si>
    <t xml:space="preserve">2021-1-18-0379</t>
  </si>
  <si>
    <t xml:space="preserve">2021-1-18-0380</t>
  </si>
  <si>
    <t xml:space="preserve">2019-1-18-0150</t>
  </si>
  <si>
    <t xml:space="preserve">2019-1-18-0138</t>
  </si>
  <si>
    <t xml:space="preserve">2019-1-18-0169</t>
  </si>
  <si>
    <t xml:space="preserve">2021-1-18-0186</t>
  </si>
  <si>
    <t xml:space="preserve">Retake Subjects Count</t>
  </si>
  <si>
    <t xml:space="preserve">Nepal College of Information Technology
Balkumari,  Lalitpur
BE Software
Triplicate
I Semester Fall 2022</t>
  </si>
  <si>
    <t xml:space="preserve">I-Semester</t>
  </si>
  <si>
    <t xml:space="preserve">Engineering Math-I</t>
  </si>
  <si>
    <t xml:space="preserve">Physics</t>
  </si>
  <si>
    <t xml:space="preserve">Communication Technique</t>
  </si>
  <si>
    <t xml:space="preserve">Programming In C</t>
  </si>
  <si>
    <t xml:space="preserve">Fundamentals of IT</t>
  </si>
  <si>
    <t xml:space="preserve">Problem Solving Technique</t>
  </si>
  <si>
    <t xml:space="preserve">MTH
112</t>
  </si>
  <si>
    <t xml:space="preserve">PHY
111</t>
  </si>
  <si>
    <t xml:space="preserve">ENG
111</t>
  </si>
  <si>
    <t xml:space="preserve">CMP
113</t>
  </si>
  <si>
    <t xml:space="preserve">CMP
110</t>
  </si>
  <si>
    <t xml:space="preserve">CMP
114</t>
  </si>
  <si>
    <t xml:space="preserve">2021-1-18-0365</t>
  </si>
  <si>
    <t xml:space="preserve">2021-1-18-0358</t>
  </si>
  <si>
    <t xml:space="preserve">2021-1-18-0355</t>
  </si>
  <si>
    <t xml:space="preserve">2021-1-18-0298</t>
  </si>
  <si>
    <t xml:space="preserve">2021-1-18-0165</t>
  </si>
  <si>
    <t xml:space="preserve">2021-1-18-0162</t>
  </si>
  <si>
    <t xml:space="preserve">2021-1-18-0152</t>
  </si>
  <si>
    <t xml:space="preserve">2021-1-18-0145</t>
  </si>
  <si>
    <t xml:space="preserve">2021-1-18-0139</t>
  </si>
  <si>
    <t xml:space="preserve">2021-1-18-0135</t>
  </si>
  <si>
    <t xml:space="preserve">2021-1-18-0132</t>
  </si>
  <si>
    <t xml:space="preserve">2019-1-18-0170</t>
  </si>
  <si>
    <t xml:space="preserve">2019-1-18-0157</t>
  </si>
  <si>
    <t xml:space="preserve">2019-1-18-0145</t>
  </si>
  <si>
    <t xml:space="preserve">2019-1-18-0124</t>
  </si>
  <si>
    <t xml:space="preserve">2018-1-18-0091</t>
  </si>
  <si>
    <t xml:space="preserve">Total no of Retake Subje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name val="Calibri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Wingdings 2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.99"/>
    <col collapsed="false" customWidth="true" hidden="false" outlineLevel="0" max="3" min="3" style="1" width="14.33"/>
    <col collapsed="false" customWidth="true" hidden="false" outlineLevel="0" max="4" min="4" style="1" width="9.43"/>
    <col collapsed="false" customWidth="true" hidden="false" outlineLevel="0" max="5" min="5" style="2" width="0.87"/>
    <col collapsed="false" customWidth="true" hidden="false" outlineLevel="0" max="6" min="6" style="1" width="5.55"/>
    <col collapsed="false" customWidth="true" hidden="false" outlineLevel="0" max="14" min="7" style="1" width="4.66"/>
    <col collapsed="false" customWidth="true" hidden="false" outlineLevel="0" max="15" min="15" style="2" width="0.87"/>
    <col collapsed="false" customWidth="true" hidden="false" outlineLevel="0" max="16" min="16" style="1" width="4.87"/>
    <col collapsed="false" customWidth="false" hidden="false" outlineLevel="0" max="257" min="17" style="1" width="9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4"/>
      <c r="P1" s="6" t="s">
        <v>2</v>
      </c>
    </row>
    <row r="2" customFormat="false" ht="179.25" hidden="false" customHeight="true" outlineLevel="0" collapsed="false">
      <c r="A2" s="3"/>
      <c r="B2" s="3"/>
      <c r="C2" s="3"/>
      <c r="D2" s="3"/>
      <c r="E2" s="7"/>
      <c r="F2" s="8" t="s">
        <v>3</v>
      </c>
      <c r="G2" s="8" t="s">
        <v>4</v>
      </c>
      <c r="H2" s="8" t="s">
        <v>5</v>
      </c>
      <c r="I2" s="8" t="s">
        <v>6</v>
      </c>
      <c r="J2" s="8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7"/>
      <c r="P2" s="6"/>
    </row>
    <row r="3" customFormat="false" ht="31.5" hidden="false" customHeight="true" outlineLevel="0" collapsed="false">
      <c r="A3" s="9" t="s">
        <v>12</v>
      </c>
      <c r="B3" s="9" t="s">
        <v>13</v>
      </c>
      <c r="C3" s="9" t="s">
        <v>14</v>
      </c>
      <c r="D3" s="9" t="s">
        <v>15</v>
      </c>
      <c r="E3" s="10"/>
      <c r="F3" s="11" t="s">
        <v>16</v>
      </c>
      <c r="G3" s="11" t="s">
        <v>17</v>
      </c>
      <c r="H3" s="11" t="s">
        <v>18</v>
      </c>
      <c r="I3" s="11" t="s">
        <v>19</v>
      </c>
      <c r="J3" s="11" t="s">
        <v>19</v>
      </c>
      <c r="K3" s="11" t="s">
        <v>19</v>
      </c>
      <c r="L3" s="11" t="s">
        <v>19</v>
      </c>
      <c r="M3" s="11"/>
      <c r="N3" s="11" t="s">
        <v>19</v>
      </c>
      <c r="O3" s="10"/>
      <c r="P3" s="6"/>
    </row>
    <row r="4" customFormat="false" ht="15" hidden="false" customHeight="true" outlineLevel="0" collapsed="false">
      <c r="A4" s="12" t="n">
        <v>1</v>
      </c>
      <c r="B4" s="13" t="n">
        <v>171653</v>
      </c>
      <c r="C4" s="13" t="s">
        <v>20</v>
      </c>
      <c r="D4" s="13" t="n">
        <v>16180070</v>
      </c>
      <c r="E4" s="14"/>
      <c r="F4" s="15" t="s">
        <v>21</v>
      </c>
      <c r="G4" s="14"/>
      <c r="H4" s="14"/>
      <c r="I4" s="11"/>
      <c r="J4" s="11"/>
      <c r="K4" s="11"/>
      <c r="L4" s="14"/>
      <c r="M4" s="11"/>
      <c r="N4" s="11"/>
      <c r="O4" s="10"/>
      <c r="P4" s="16" t="n">
        <f aca="false">COUNTIF(F4:N4,"√")</f>
        <v>1</v>
      </c>
    </row>
    <row r="5" customFormat="false" ht="15" hidden="false" customHeight="true" outlineLevel="0" collapsed="false">
      <c r="A5" s="12" t="n">
        <v>2</v>
      </c>
      <c r="B5" s="17" t="n">
        <v>171701</v>
      </c>
      <c r="C5" s="17" t="s">
        <v>22</v>
      </c>
      <c r="D5" s="17" t="n">
        <v>18180048</v>
      </c>
      <c r="E5" s="10"/>
      <c r="F5" s="15" t="s">
        <v>21</v>
      </c>
      <c r="G5" s="14"/>
      <c r="H5" s="14"/>
      <c r="I5" s="11"/>
      <c r="J5" s="11"/>
      <c r="K5" s="11"/>
      <c r="L5" s="14"/>
      <c r="M5" s="11"/>
      <c r="N5" s="11"/>
      <c r="O5" s="10"/>
      <c r="P5" s="16" t="n">
        <f aca="false">COUNTIF(F5:N5,"√")</f>
        <v>1</v>
      </c>
    </row>
    <row r="6" customFormat="false" ht="15" hidden="false" customHeight="true" outlineLevel="0" collapsed="false">
      <c r="A6" s="12" t="n">
        <v>3</v>
      </c>
      <c r="B6" s="17" t="n">
        <v>171741</v>
      </c>
      <c r="C6" s="17" t="s">
        <v>23</v>
      </c>
      <c r="D6" s="17" t="n">
        <v>18180049</v>
      </c>
      <c r="E6" s="10"/>
      <c r="F6" s="14"/>
      <c r="G6" s="14"/>
      <c r="H6" s="14"/>
      <c r="I6" s="11"/>
      <c r="J6" s="11"/>
      <c r="K6" s="11"/>
      <c r="L6" s="14"/>
      <c r="M6" s="11"/>
      <c r="N6" s="11"/>
      <c r="O6" s="10"/>
      <c r="P6" s="16" t="n">
        <f aca="false">COUNTIF(F6:N6,"√")</f>
        <v>0</v>
      </c>
    </row>
    <row r="7" customFormat="false" ht="15" hidden="false" customHeight="true" outlineLevel="0" collapsed="false">
      <c r="A7" s="12" t="n">
        <v>4</v>
      </c>
      <c r="B7" s="17" t="n">
        <v>171601</v>
      </c>
      <c r="C7" s="17" t="s">
        <v>24</v>
      </c>
      <c r="D7" s="17" t="n">
        <v>18180050</v>
      </c>
      <c r="E7" s="10"/>
      <c r="F7" s="14"/>
      <c r="G7" s="14"/>
      <c r="H7" s="14"/>
      <c r="I7" s="11"/>
      <c r="J7" s="11"/>
      <c r="K7" s="11"/>
      <c r="L7" s="14"/>
      <c r="M7" s="11"/>
      <c r="N7" s="11"/>
      <c r="O7" s="10"/>
      <c r="P7" s="16" t="n">
        <f aca="false">COUNTIF(F7:N7,"√")</f>
        <v>0</v>
      </c>
    </row>
    <row r="8" customFormat="false" ht="15" hidden="false" customHeight="true" outlineLevel="0" collapsed="false">
      <c r="A8" s="12" t="n">
        <v>5</v>
      </c>
      <c r="B8" s="17" t="n">
        <v>171702</v>
      </c>
      <c r="C8" s="17" t="s">
        <v>25</v>
      </c>
      <c r="D8" s="17" t="n">
        <v>18180052</v>
      </c>
      <c r="E8" s="10"/>
      <c r="F8" s="15" t="s">
        <v>21</v>
      </c>
      <c r="G8" s="14"/>
      <c r="H8" s="14"/>
      <c r="I8" s="11"/>
      <c r="J8" s="11"/>
      <c r="K8" s="11"/>
      <c r="L8" s="14"/>
      <c r="M8" s="11"/>
      <c r="N8" s="11"/>
      <c r="O8" s="10"/>
      <c r="P8" s="16" t="n">
        <f aca="false">COUNTIF(F8:N8,"√")</f>
        <v>1</v>
      </c>
    </row>
    <row r="9" customFormat="false" ht="15" hidden="false" customHeight="true" outlineLevel="0" collapsed="false">
      <c r="A9" s="12" t="n">
        <v>6</v>
      </c>
      <c r="B9" s="17" t="n">
        <v>171602</v>
      </c>
      <c r="C9" s="17" t="s">
        <v>26</v>
      </c>
      <c r="D9" s="17" t="n">
        <v>18180053</v>
      </c>
      <c r="E9" s="10"/>
      <c r="F9" s="14"/>
      <c r="G9" s="14"/>
      <c r="H9" s="14"/>
      <c r="I9" s="11"/>
      <c r="J9" s="11"/>
      <c r="K9" s="11"/>
      <c r="L9" s="14"/>
      <c r="M9" s="11"/>
      <c r="N9" s="11"/>
      <c r="O9" s="10"/>
      <c r="P9" s="16" t="n">
        <f aca="false">COUNTIF(F9:N9,"√")</f>
        <v>0</v>
      </c>
    </row>
    <row r="10" customFormat="false" ht="15" hidden="false" customHeight="true" outlineLevel="0" collapsed="false">
      <c r="A10" s="12" t="n">
        <v>7</v>
      </c>
      <c r="B10" s="17" t="n">
        <v>171742</v>
      </c>
      <c r="C10" s="17" t="s">
        <v>27</v>
      </c>
      <c r="D10" s="17" t="n">
        <v>18180054</v>
      </c>
      <c r="E10" s="10"/>
      <c r="F10" s="14"/>
      <c r="G10" s="15" t="s">
        <v>21</v>
      </c>
      <c r="H10" s="14"/>
      <c r="I10" s="11"/>
      <c r="J10" s="11"/>
      <c r="K10" s="11"/>
      <c r="L10" s="14"/>
      <c r="M10" s="11"/>
      <c r="N10" s="11"/>
      <c r="O10" s="10"/>
      <c r="P10" s="16" t="n">
        <f aca="false">COUNTIF(F10:N10,"√")</f>
        <v>1</v>
      </c>
    </row>
    <row r="11" customFormat="false" ht="15" hidden="false" customHeight="true" outlineLevel="0" collapsed="false">
      <c r="A11" s="12" t="n">
        <v>8</v>
      </c>
      <c r="B11" s="17" t="n">
        <v>171603</v>
      </c>
      <c r="C11" s="17" t="s">
        <v>28</v>
      </c>
      <c r="D11" s="17" t="n">
        <v>18180055</v>
      </c>
      <c r="E11" s="10"/>
      <c r="F11" s="14"/>
      <c r="G11" s="14"/>
      <c r="H11" s="14"/>
      <c r="I11" s="11"/>
      <c r="J11" s="11"/>
      <c r="K11" s="11"/>
      <c r="L11" s="14"/>
      <c r="M11" s="11"/>
      <c r="N11" s="11"/>
      <c r="O11" s="10"/>
      <c r="P11" s="16" t="n">
        <f aca="false">COUNTIF(F11:N11,"√")</f>
        <v>0</v>
      </c>
    </row>
    <row r="12" customFormat="false" ht="15" hidden="false" customHeight="true" outlineLevel="0" collapsed="false">
      <c r="A12" s="12" t="n">
        <v>9</v>
      </c>
      <c r="B12" s="17" t="n">
        <v>171744</v>
      </c>
      <c r="C12" s="17" t="s">
        <v>29</v>
      </c>
      <c r="D12" s="17" t="n">
        <v>18180056</v>
      </c>
      <c r="E12" s="10"/>
      <c r="F12" s="14"/>
      <c r="G12" s="14"/>
      <c r="H12" s="14"/>
      <c r="I12" s="11"/>
      <c r="J12" s="11"/>
      <c r="K12" s="11"/>
      <c r="L12" s="14"/>
      <c r="M12" s="11"/>
      <c r="N12" s="11"/>
      <c r="O12" s="10"/>
      <c r="P12" s="16" t="n">
        <f aca="false">COUNTIF(F12:N12,"√")</f>
        <v>0</v>
      </c>
    </row>
    <row r="13" customFormat="false" ht="15" hidden="false" customHeight="true" outlineLevel="0" collapsed="false">
      <c r="A13" s="12" t="n">
        <v>10</v>
      </c>
      <c r="B13" s="17" t="n">
        <v>171604</v>
      </c>
      <c r="C13" s="17" t="s">
        <v>30</v>
      </c>
      <c r="D13" s="17" t="n">
        <v>18180057</v>
      </c>
      <c r="E13" s="10"/>
      <c r="F13" s="14"/>
      <c r="G13" s="14"/>
      <c r="H13" s="14"/>
      <c r="I13" s="11"/>
      <c r="J13" s="11"/>
      <c r="K13" s="11"/>
      <c r="L13" s="14"/>
      <c r="M13" s="11"/>
      <c r="N13" s="11"/>
      <c r="O13" s="10"/>
      <c r="P13" s="16" t="n">
        <f aca="false">COUNTIF(F13:N13,"√")</f>
        <v>0</v>
      </c>
    </row>
    <row r="14" customFormat="false" ht="15" hidden="false" customHeight="true" outlineLevel="0" collapsed="false">
      <c r="A14" s="12" t="n">
        <v>11</v>
      </c>
      <c r="B14" s="17" t="n">
        <v>171606</v>
      </c>
      <c r="C14" s="17" t="s">
        <v>31</v>
      </c>
      <c r="D14" s="17" t="n">
        <v>18180059</v>
      </c>
      <c r="E14" s="10"/>
      <c r="F14" s="14"/>
      <c r="G14" s="14"/>
      <c r="H14" s="14"/>
      <c r="I14" s="11"/>
      <c r="J14" s="11"/>
      <c r="K14" s="11"/>
      <c r="L14" s="14"/>
      <c r="M14" s="11"/>
      <c r="N14" s="11"/>
      <c r="O14" s="10"/>
      <c r="P14" s="16" t="n">
        <f aca="false">COUNTIF(F14:N14,"√")</f>
        <v>0</v>
      </c>
    </row>
    <row r="15" customFormat="false" ht="15" hidden="false" customHeight="true" outlineLevel="0" collapsed="false">
      <c r="A15" s="12" t="n">
        <v>12</v>
      </c>
      <c r="B15" s="17" t="n">
        <v>171607</v>
      </c>
      <c r="C15" s="17" t="s">
        <v>32</v>
      </c>
      <c r="D15" s="17" t="n">
        <v>18180060</v>
      </c>
      <c r="E15" s="10"/>
      <c r="F15" s="14"/>
      <c r="G15" s="14"/>
      <c r="H15" s="14"/>
      <c r="I15" s="11"/>
      <c r="J15" s="11"/>
      <c r="K15" s="14"/>
      <c r="L15" s="11"/>
      <c r="M15" s="11"/>
      <c r="N15" s="11"/>
      <c r="O15" s="10"/>
      <c r="P15" s="16" t="n">
        <f aca="false">COUNTIF(F15:N15,"√")</f>
        <v>0</v>
      </c>
    </row>
    <row r="16" customFormat="false" ht="15" hidden="false" customHeight="true" outlineLevel="0" collapsed="false">
      <c r="A16" s="12" t="n">
        <v>13</v>
      </c>
      <c r="B16" s="17" t="n">
        <v>171703</v>
      </c>
      <c r="C16" s="17" t="s">
        <v>33</v>
      </c>
      <c r="D16" s="17" t="n">
        <v>18180061</v>
      </c>
      <c r="E16" s="10"/>
      <c r="F16" s="14"/>
      <c r="G16" s="14"/>
      <c r="H16" s="14"/>
      <c r="I16" s="11"/>
      <c r="J16" s="11"/>
      <c r="K16" s="11"/>
      <c r="L16" s="14"/>
      <c r="M16" s="11"/>
      <c r="N16" s="11"/>
      <c r="O16" s="10"/>
      <c r="P16" s="16" t="n">
        <f aca="false">COUNTIF(F16:N16,"√")</f>
        <v>0</v>
      </c>
    </row>
    <row r="17" customFormat="false" ht="15" hidden="false" customHeight="true" outlineLevel="0" collapsed="false">
      <c r="A17" s="12" t="n">
        <v>14</v>
      </c>
      <c r="B17" s="17" t="n">
        <v>171608</v>
      </c>
      <c r="C17" s="17" t="s">
        <v>34</v>
      </c>
      <c r="D17" s="17" t="n">
        <v>18180062</v>
      </c>
      <c r="E17" s="10"/>
      <c r="F17" s="14"/>
      <c r="G17" s="14"/>
      <c r="H17" s="14"/>
      <c r="I17" s="11"/>
      <c r="J17" s="11"/>
      <c r="K17" s="11"/>
      <c r="L17" s="14"/>
      <c r="M17" s="11"/>
      <c r="N17" s="11"/>
      <c r="O17" s="10"/>
      <c r="P17" s="16" t="n">
        <f aca="false">COUNTIF(F17:N17,"√")</f>
        <v>0</v>
      </c>
    </row>
    <row r="18" customFormat="false" ht="15" hidden="false" customHeight="true" outlineLevel="0" collapsed="false">
      <c r="A18" s="12" t="n">
        <v>15</v>
      </c>
      <c r="B18" s="17" t="n">
        <v>171704</v>
      </c>
      <c r="C18" s="17" t="s">
        <v>35</v>
      </c>
      <c r="D18" s="17" t="n">
        <v>18180063</v>
      </c>
      <c r="E18" s="10"/>
      <c r="F18" s="14"/>
      <c r="G18" s="14"/>
      <c r="H18" s="14"/>
      <c r="I18" s="14"/>
      <c r="J18" s="11"/>
      <c r="K18" s="11"/>
      <c r="L18" s="11"/>
      <c r="M18" s="11"/>
      <c r="N18" s="11"/>
      <c r="O18" s="10"/>
      <c r="P18" s="16" t="n">
        <f aca="false">COUNTIF(F18:N18,"√")</f>
        <v>0</v>
      </c>
    </row>
    <row r="19" customFormat="false" ht="15" hidden="false" customHeight="true" outlineLevel="0" collapsed="false">
      <c r="A19" s="12" t="n">
        <v>16</v>
      </c>
      <c r="B19" s="17" t="n">
        <v>171705</v>
      </c>
      <c r="C19" s="17" t="s">
        <v>36</v>
      </c>
      <c r="D19" s="17" t="n">
        <v>18180064</v>
      </c>
      <c r="E19" s="10"/>
      <c r="F19" s="14"/>
      <c r="G19" s="14"/>
      <c r="H19" s="14"/>
      <c r="I19" s="11"/>
      <c r="J19" s="11"/>
      <c r="K19" s="11"/>
      <c r="L19" s="14"/>
      <c r="M19" s="11"/>
      <c r="N19" s="11"/>
      <c r="O19" s="10"/>
      <c r="P19" s="16" t="n">
        <f aca="false">COUNTIF(F19:N19,"√")</f>
        <v>0</v>
      </c>
    </row>
    <row r="20" customFormat="false" ht="15" hidden="false" customHeight="true" outlineLevel="0" collapsed="false">
      <c r="A20" s="12" t="n">
        <v>17</v>
      </c>
      <c r="B20" s="17" t="n">
        <v>171609</v>
      </c>
      <c r="C20" s="17" t="s">
        <v>37</v>
      </c>
      <c r="D20" s="17" t="n">
        <v>18180065</v>
      </c>
      <c r="E20" s="10"/>
      <c r="F20" s="14"/>
      <c r="G20" s="14"/>
      <c r="H20" s="14"/>
      <c r="I20" s="11"/>
      <c r="J20" s="11"/>
      <c r="K20" s="11"/>
      <c r="L20" s="14"/>
      <c r="M20" s="11"/>
      <c r="N20" s="11"/>
      <c r="O20" s="10"/>
      <c r="P20" s="16" t="n">
        <f aca="false">COUNTIF(F20:N20,"√")</f>
        <v>0</v>
      </c>
    </row>
    <row r="21" customFormat="false" ht="15" hidden="false" customHeight="true" outlineLevel="0" collapsed="false">
      <c r="A21" s="12" t="n">
        <v>18</v>
      </c>
      <c r="B21" s="17" t="n">
        <v>171706</v>
      </c>
      <c r="C21" s="17" t="s">
        <v>38</v>
      </c>
      <c r="D21" s="17" t="n">
        <v>18180066</v>
      </c>
      <c r="E21" s="10"/>
      <c r="F21" s="14"/>
      <c r="G21" s="14"/>
      <c r="H21" s="14"/>
      <c r="I21" s="14"/>
      <c r="J21" s="11"/>
      <c r="K21" s="11"/>
      <c r="L21" s="11"/>
      <c r="M21" s="11"/>
      <c r="N21" s="11"/>
      <c r="O21" s="10"/>
      <c r="P21" s="16" t="n">
        <f aca="false">COUNTIF(F21:N21,"√")</f>
        <v>0</v>
      </c>
    </row>
    <row r="22" customFormat="false" ht="15" hidden="false" customHeight="true" outlineLevel="0" collapsed="false">
      <c r="A22" s="12" t="n">
        <v>19</v>
      </c>
      <c r="B22" s="17" t="n">
        <v>171707</v>
      </c>
      <c r="C22" s="17" t="s">
        <v>39</v>
      </c>
      <c r="D22" s="17" t="n">
        <v>18180067</v>
      </c>
      <c r="E22" s="10"/>
      <c r="F22" s="14"/>
      <c r="G22" s="14"/>
      <c r="H22" s="14"/>
      <c r="J22" s="11"/>
      <c r="K22" s="11"/>
      <c r="L22" s="14"/>
      <c r="M22" s="11"/>
      <c r="N22" s="11"/>
      <c r="O22" s="10"/>
      <c r="P22" s="16" t="n">
        <f aca="false">COUNTIF(F22:N22,"√")</f>
        <v>0</v>
      </c>
    </row>
    <row r="23" customFormat="false" ht="15" hidden="false" customHeight="true" outlineLevel="0" collapsed="false">
      <c r="A23" s="12" t="n">
        <v>20</v>
      </c>
      <c r="B23" s="17" t="n">
        <v>171708</v>
      </c>
      <c r="C23" s="17" t="s">
        <v>40</v>
      </c>
      <c r="D23" s="17" t="n">
        <v>18180068</v>
      </c>
      <c r="E23" s="10"/>
      <c r="F23" s="14"/>
      <c r="G23" s="14"/>
      <c r="H23" s="14"/>
      <c r="I23" s="14"/>
      <c r="J23" s="11"/>
      <c r="K23" s="11"/>
      <c r="L23" s="11"/>
      <c r="M23" s="11"/>
      <c r="N23" s="11"/>
      <c r="O23" s="10"/>
      <c r="P23" s="16" t="n">
        <f aca="false">COUNTIF(F23:N23,"√")</f>
        <v>0</v>
      </c>
    </row>
    <row r="24" customFormat="false" ht="15" hidden="false" customHeight="true" outlineLevel="0" collapsed="false">
      <c r="A24" s="12" t="n">
        <v>21</v>
      </c>
      <c r="B24" s="17" t="n">
        <v>171709</v>
      </c>
      <c r="C24" s="17" t="s">
        <v>41</v>
      </c>
      <c r="D24" s="17" t="n">
        <v>18180069</v>
      </c>
      <c r="E24" s="10"/>
      <c r="F24" s="14"/>
      <c r="G24" s="15" t="s">
        <v>21</v>
      </c>
      <c r="H24" s="14"/>
      <c r="I24" s="14"/>
      <c r="J24" s="11"/>
      <c r="K24" s="11"/>
      <c r="L24" s="11"/>
      <c r="M24" s="11"/>
      <c r="N24" s="11"/>
      <c r="O24" s="10"/>
      <c r="P24" s="16" t="n">
        <f aca="false">COUNTIF(F24:N24,"√")</f>
        <v>1</v>
      </c>
    </row>
    <row r="25" customFormat="false" ht="15" hidden="false" customHeight="true" outlineLevel="0" collapsed="false">
      <c r="A25" s="12" t="n">
        <v>22</v>
      </c>
      <c r="B25" s="17" t="n">
        <v>171610</v>
      </c>
      <c r="C25" s="17" t="s">
        <v>42</v>
      </c>
      <c r="D25" s="17" t="n">
        <v>18180070</v>
      </c>
      <c r="E25" s="10"/>
      <c r="F25" s="14"/>
      <c r="G25" s="14"/>
      <c r="H25" s="14"/>
      <c r="I25" s="11"/>
      <c r="J25" s="11"/>
      <c r="K25" s="11"/>
      <c r="L25" s="14"/>
      <c r="M25" s="11"/>
      <c r="N25" s="11"/>
      <c r="O25" s="10"/>
      <c r="P25" s="16" t="n">
        <f aca="false">COUNTIF(F25:N25,"√")</f>
        <v>0</v>
      </c>
    </row>
    <row r="26" customFormat="false" ht="15" hidden="false" customHeight="true" outlineLevel="0" collapsed="false">
      <c r="A26" s="12" t="n">
        <v>23</v>
      </c>
      <c r="B26" s="17" t="n">
        <v>171710</v>
      </c>
      <c r="C26" s="17" t="s">
        <v>43</v>
      </c>
      <c r="D26" s="17" t="n">
        <v>18180071</v>
      </c>
      <c r="E26" s="10"/>
      <c r="F26" s="14"/>
      <c r="G26" s="14"/>
      <c r="H26" s="14"/>
      <c r="I26" s="14"/>
      <c r="J26" s="11"/>
      <c r="K26" s="11"/>
      <c r="L26" s="11"/>
      <c r="M26" s="11"/>
      <c r="N26" s="11"/>
      <c r="O26" s="10"/>
      <c r="P26" s="16" t="n">
        <f aca="false">COUNTIF(F26:N26,"√")</f>
        <v>0</v>
      </c>
    </row>
    <row r="27" customFormat="false" ht="15" hidden="false" customHeight="true" outlineLevel="0" collapsed="false">
      <c r="A27" s="12" t="n">
        <v>24</v>
      </c>
      <c r="B27" s="17" t="n">
        <v>171711</v>
      </c>
      <c r="C27" s="17" t="s">
        <v>44</v>
      </c>
      <c r="D27" s="17" t="n">
        <v>18180072</v>
      </c>
      <c r="E27" s="10"/>
      <c r="F27" s="14"/>
      <c r="G27" s="14"/>
      <c r="H27" s="14"/>
      <c r="I27" s="11"/>
      <c r="J27" s="11"/>
      <c r="K27" s="11"/>
      <c r="L27" s="14"/>
      <c r="M27" s="11"/>
      <c r="N27" s="11"/>
      <c r="O27" s="10"/>
      <c r="P27" s="16" t="n">
        <f aca="false">COUNTIF(F27:N27,"√")</f>
        <v>0</v>
      </c>
    </row>
    <row r="28" customFormat="false" ht="15" hidden="false" customHeight="true" outlineLevel="0" collapsed="false">
      <c r="A28" s="12" t="n">
        <v>25</v>
      </c>
      <c r="B28" s="17" t="n">
        <v>171745</v>
      </c>
      <c r="C28" s="17" t="s">
        <v>45</v>
      </c>
      <c r="D28" s="17" t="n">
        <v>18180073</v>
      </c>
      <c r="E28" s="10"/>
      <c r="F28" s="14"/>
      <c r="G28" s="14"/>
      <c r="H28" s="14"/>
      <c r="I28" s="14"/>
      <c r="J28" s="11"/>
      <c r="K28" s="11"/>
      <c r="L28" s="11"/>
      <c r="M28" s="11"/>
      <c r="N28" s="11"/>
      <c r="O28" s="10"/>
      <c r="P28" s="16" t="n">
        <f aca="false">COUNTIF(F28:N28,"√")</f>
        <v>0</v>
      </c>
    </row>
    <row r="29" customFormat="false" ht="15" hidden="false" customHeight="true" outlineLevel="0" collapsed="false">
      <c r="A29" s="12" t="n">
        <v>26</v>
      </c>
      <c r="B29" s="17" t="n">
        <v>171712</v>
      </c>
      <c r="C29" s="17" t="s">
        <v>46</v>
      </c>
      <c r="D29" s="17" t="n">
        <v>18180074</v>
      </c>
      <c r="E29" s="10"/>
      <c r="F29" s="15" t="s">
        <v>21</v>
      </c>
      <c r="G29" s="14"/>
      <c r="H29" s="14"/>
      <c r="I29" s="11"/>
      <c r="J29" s="11"/>
      <c r="K29" s="11"/>
      <c r="L29" s="14"/>
      <c r="M29" s="11"/>
      <c r="N29" s="11"/>
      <c r="O29" s="10"/>
      <c r="P29" s="16" t="n">
        <f aca="false">COUNTIF(F29:N29,"√")</f>
        <v>1</v>
      </c>
    </row>
    <row r="30" customFormat="false" ht="15" hidden="false" customHeight="true" outlineLevel="0" collapsed="false">
      <c r="A30" s="12" t="n">
        <v>27</v>
      </c>
      <c r="B30" s="17" t="n">
        <v>171613</v>
      </c>
      <c r="C30" s="17" t="s">
        <v>47</v>
      </c>
      <c r="D30" s="17" t="n">
        <v>18180077</v>
      </c>
      <c r="E30" s="10"/>
      <c r="F30" s="14"/>
      <c r="G30" s="14"/>
      <c r="H30" s="14"/>
      <c r="I30" s="11"/>
      <c r="J30" s="11"/>
      <c r="K30" s="11"/>
      <c r="L30" s="14"/>
      <c r="M30" s="11"/>
      <c r="N30" s="11"/>
      <c r="O30" s="10"/>
      <c r="P30" s="16" t="n">
        <f aca="false">COUNTIF(F30:N30,"√")</f>
        <v>0</v>
      </c>
    </row>
    <row r="31" customFormat="false" ht="15" hidden="false" customHeight="true" outlineLevel="0" collapsed="false">
      <c r="A31" s="12" t="n">
        <v>28</v>
      </c>
      <c r="B31" s="17" t="n">
        <v>171746</v>
      </c>
      <c r="C31" s="17" t="s">
        <v>48</v>
      </c>
      <c r="D31" s="17" t="n">
        <v>18180078</v>
      </c>
      <c r="E31" s="10"/>
      <c r="F31" s="14"/>
      <c r="G31" s="14"/>
      <c r="H31" s="14"/>
      <c r="I31" s="14"/>
      <c r="J31" s="11"/>
      <c r="K31" s="11"/>
      <c r="L31" s="11"/>
      <c r="M31" s="11"/>
      <c r="N31" s="11"/>
      <c r="O31" s="10"/>
      <c r="P31" s="16" t="n">
        <f aca="false">COUNTIF(F31:N31,"√")</f>
        <v>0</v>
      </c>
    </row>
    <row r="32" customFormat="false" ht="15" hidden="false" customHeight="true" outlineLevel="0" collapsed="false">
      <c r="A32" s="12" t="n">
        <v>29</v>
      </c>
      <c r="B32" s="17" t="n">
        <v>171743</v>
      </c>
      <c r="C32" s="17" t="s">
        <v>49</v>
      </c>
      <c r="D32" s="17" t="n">
        <v>18180080</v>
      </c>
      <c r="E32" s="10"/>
      <c r="F32" s="14"/>
      <c r="G32" s="14"/>
      <c r="H32" s="14"/>
      <c r="I32" s="14"/>
      <c r="J32" s="11"/>
      <c r="K32" s="11"/>
      <c r="L32" s="11"/>
      <c r="M32" s="11"/>
      <c r="N32" s="11"/>
      <c r="O32" s="10"/>
      <c r="P32" s="16" t="n">
        <f aca="false">COUNTIF(F32:N32,"√")</f>
        <v>0</v>
      </c>
    </row>
    <row r="33" customFormat="false" ht="15" hidden="false" customHeight="true" outlineLevel="0" collapsed="false">
      <c r="A33" s="12" t="n">
        <v>30</v>
      </c>
      <c r="B33" s="17" t="n">
        <v>171714</v>
      </c>
      <c r="C33" s="17" t="s">
        <v>50</v>
      </c>
      <c r="D33" s="17" t="n">
        <v>18180081</v>
      </c>
      <c r="E33" s="10"/>
      <c r="F33" s="15" t="s">
        <v>21</v>
      </c>
      <c r="G33" s="14"/>
      <c r="H33" s="14"/>
      <c r="I33" s="11"/>
      <c r="J33" s="11"/>
      <c r="K33" s="11"/>
      <c r="L33" s="14"/>
      <c r="M33" s="11"/>
      <c r="N33" s="11"/>
      <c r="O33" s="10"/>
      <c r="P33" s="16" t="n">
        <f aca="false">COUNTIF(F33:N33,"√")</f>
        <v>1</v>
      </c>
    </row>
    <row r="34" customFormat="false" ht="15" hidden="false" customHeight="true" outlineLevel="0" collapsed="false">
      <c r="A34" s="12" t="n">
        <v>31</v>
      </c>
      <c r="B34" s="17" t="n">
        <v>171715</v>
      </c>
      <c r="C34" s="17" t="s">
        <v>51</v>
      </c>
      <c r="D34" s="17" t="n">
        <v>18180082</v>
      </c>
      <c r="E34" s="10"/>
      <c r="F34" s="14"/>
      <c r="G34" s="14"/>
      <c r="H34" s="14"/>
      <c r="I34" s="14"/>
      <c r="J34" s="11"/>
      <c r="K34" s="11"/>
      <c r="L34" s="11"/>
      <c r="M34" s="11"/>
      <c r="N34" s="11"/>
      <c r="O34" s="10"/>
      <c r="P34" s="16" t="n">
        <f aca="false">COUNTIF(F34:N34,"√")</f>
        <v>0</v>
      </c>
    </row>
    <row r="35" customFormat="false" ht="15" hidden="false" customHeight="true" outlineLevel="0" collapsed="false">
      <c r="A35" s="12" t="n">
        <v>32</v>
      </c>
      <c r="B35" s="17" t="n">
        <v>171716</v>
      </c>
      <c r="C35" s="17" t="s">
        <v>52</v>
      </c>
      <c r="D35" s="17" t="n">
        <v>18180083</v>
      </c>
      <c r="E35" s="10"/>
      <c r="F35" s="14"/>
      <c r="G35" s="14"/>
      <c r="H35" s="14"/>
      <c r="I35" s="11"/>
      <c r="J35" s="14"/>
      <c r="K35" s="11"/>
      <c r="L35" s="11"/>
      <c r="M35" s="11"/>
      <c r="N35" s="11"/>
      <c r="O35" s="10"/>
      <c r="P35" s="16" t="n">
        <f aca="false">COUNTIF(F35:N35,"√")</f>
        <v>0</v>
      </c>
    </row>
    <row r="36" customFormat="false" ht="15" hidden="false" customHeight="true" outlineLevel="0" collapsed="false">
      <c r="A36" s="12" t="n">
        <v>33</v>
      </c>
      <c r="B36" s="17" t="n">
        <v>171615</v>
      </c>
      <c r="C36" s="17" t="s">
        <v>53</v>
      </c>
      <c r="D36" s="17" t="n">
        <v>18180084</v>
      </c>
      <c r="E36" s="10"/>
      <c r="F36" s="14"/>
      <c r="G36" s="14"/>
      <c r="H36" s="14"/>
      <c r="I36" s="11"/>
      <c r="J36" s="11"/>
      <c r="K36" s="11"/>
      <c r="L36" s="14"/>
      <c r="M36" s="11"/>
      <c r="N36" s="11"/>
      <c r="O36" s="10"/>
      <c r="P36" s="16" t="n">
        <f aca="false">COUNTIF(F36:N36,"√")</f>
        <v>0</v>
      </c>
    </row>
    <row r="37" customFormat="false" ht="15" hidden="false" customHeight="true" outlineLevel="0" collapsed="false">
      <c r="A37" s="12" t="n">
        <v>34</v>
      </c>
      <c r="B37" s="17" t="n">
        <v>171747</v>
      </c>
      <c r="C37" s="17" t="s">
        <v>54</v>
      </c>
      <c r="D37" s="17" t="n">
        <v>18180086</v>
      </c>
      <c r="E37" s="10"/>
      <c r="F37" s="15" t="s">
        <v>21</v>
      </c>
      <c r="G37" s="14"/>
      <c r="H37" s="15" t="s">
        <v>21</v>
      </c>
      <c r="I37" s="11"/>
      <c r="J37" s="11"/>
      <c r="K37" s="11"/>
      <c r="L37" s="14"/>
      <c r="M37" s="11"/>
      <c r="N37" s="11"/>
      <c r="O37" s="10"/>
      <c r="P37" s="16" t="n">
        <f aca="false">COUNTIF(F37:N37,"√")</f>
        <v>2</v>
      </c>
    </row>
    <row r="38" customFormat="false" ht="15" hidden="false" customHeight="true" outlineLevel="0" collapsed="false">
      <c r="A38" s="12" t="n">
        <v>35</v>
      </c>
      <c r="B38" s="17" t="n">
        <v>171718</v>
      </c>
      <c r="C38" s="17" t="s">
        <v>55</v>
      </c>
      <c r="D38" s="17" t="n">
        <v>18180087</v>
      </c>
      <c r="E38" s="10"/>
      <c r="F38" s="14"/>
      <c r="G38" s="14"/>
      <c r="H38" s="14"/>
      <c r="I38" s="14"/>
      <c r="J38" s="11"/>
      <c r="K38" s="11"/>
      <c r="L38" s="11"/>
      <c r="M38" s="11"/>
      <c r="N38" s="11"/>
      <c r="O38" s="10"/>
      <c r="P38" s="16" t="n">
        <f aca="false">COUNTIF(F38:N38,"√")</f>
        <v>0</v>
      </c>
    </row>
    <row r="39" customFormat="false" ht="15" hidden="false" customHeight="true" outlineLevel="0" collapsed="false">
      <c r="A39" s="12" t="n">
        <v>36</v>
      </c>
      <c r="B39" s="17" t="n">
        <v>171616</v>
      </c>
      <c r="C39" s="17" t="s">
        <v>56</v>
      </c>
      <c r="D39" s="17" t="n">
        <v>18180088</v>
      </c>
      <c r="E39" s="10"/>
      <c r="F39" s="14"/>
      <c r="G39" s="14"/>
      <c r="H39" s="14"/>
      <c r="I39" s="11"/>
      <c r="J39" s="11"/>
      <c r="K39" s="11"/>
      <c r="L39" s="14"/>
      <c r="M39" s="11"/>
      <c r="N39" s="11"/>
      <c r="O39" s="10"/>
      <c r="P39" s="16" t="n">
        <f aca="false">COUNTIF(F39:N39,"√")</f>
        <v>0</v>
      </c>
    </row>
    <row r="40" customFormat="false" ht="15" hidden="false" customHeight="true" outlineLevel="0" collapsed="false">
      <c r="A40" s="12" t="n">
        <v>37</v>
      </c>
      <c r="B40" s="17" t="n">
        <v>171719</v>
      </c>
      <c r="C40" s="17" t="s">
        <v>57</v>
      </c>
      <c r="D40" s="17" t="n">
        <v>18180089</v>
      </c>
      <c r="E40" s="10"/>
      <c r="F40" s="14"/>
      <c r="G40" s="14"/>
      <c r="H40" s="14"/>
      <c r="I40" s="14"/>
      <c r="J40" s="11"/>
      <c r="K40" s="11"/>
      <c r="L40" s="11"/>
      <c r="M40" s="11"/>
      <c r="N40" s="11"/>
      <c r="O40" s="10"/>
      <c r="P40" s="16" t="n">
        <f aca="false">COUNTIF(F40:N40,"√")</f>
        <v>0</v>
      </c>
    </row>
    <row r="41" customFormat="false" ht="15" hidden="false" customHeight="true" outlineLevel="0" collapsed="false">
      <c r="A41" s="12" t="n">
        <v>38</v>
      </c>
      <c r="B41" s="17" t="n">
        <v>171749</v>
      </c>
      <c r="C41" s="17" t="s">
        <v>58</v>
      </c>
      <c r="D41" s="17" t="n">
        <v>18180090</v>
      </c>
      <c r="E41" s="10"/>
      <c r="F41" s="14"/>
      <c r="G41" s="14"/>
      <c r="H41" s="14"/>
      <c r="I41" s="14"/>
      <c r="J41" s="11"/>
      <c r="K41" s="11"/>
      <c r="L41" s="11"/>
      <c r="M41" s="11"/>
      <c r="N41" s="11"/>
      <c r="O41" s="10"/>
      <c r="P41" s="16" t="n">
        <f aca="false">COUNTIF(F41:N41,"√")</f>
        <v>0</v>
      </c>
    </row>
    <row r="42" customFormat="false" ht="15" hidden="false" customHeight="true" outlineLevel="0" collapsed="false">
      <c r="A42" s="12" t="n">
        <v>39</v>
      </c>
      <c r="B42" s="17" t="n">
        <v>171617</v>
      </c>
      <c r="C42" s="17" t="s">
        <v>59</v>
      </c>
      <c r="D42" s="17" t="n">
        <v>18180091</v>
      </c>
      <c r="E42" s="10"/>
      <c r="F42" s="14"/>
      <c r="G42" s="14"/>
      <c r="H42" s="14"/>
      <c r="I42" s="11"/>
      <c r="J42" s="11"/>
      <c r="K42" s="11"/>
      <c r="L42" s="14"/>
      <c r="M42" s="11"/>
      <c r="N42" s="11"/>
      <c r="O42" s="10"/>
      <c r="P42" s="16" t="n">
        <f aca="false">COUNTIF(F42:N42,"√")</f>
        <v>0</v>
      </c>
    </row>
    <row r="43" customFormat="false" ht="15" hidden="false" customHeight="true" outlineLevel="0" collapsed="false">
      <c r="A43" s="12" t="n">
        <v>40</v>
      </c>
      <c r="B43" s="17" t="n">
        <v>171618</v>
      </c>
      <c r="C43" s="17" t="s">
        <v>60</v>
      </c>
      <c r="D43" s="17" t="n">
        <v>18180092</v>
      </c>
      <c r="E43" s="10"/>
      <c r="F43" s="14"/>
      <c r="G43" s="14"/>
      <c r="H43" s="14"/>
      <c r="I43" s="11"/>
      <c r="J43" s="11"/>
      <c r="K43" s="11"/>
      <c r="L43" s="14"/>
      <c r="M43" s="11"/>
      <c r="N43" s="11"/>
      <c r="O43" s="10"/>
      <c r="P43" s="16" t="n">
        <f aca="false">COUNTIF(F43:N43,"√")</f>
        <v>0</v>
      </c>
    </row>
    <row r="44" customFormat="false" ht="15" hidden="false" customHeight="true" outlineLevel="0" collapsed="false">
      <c r="A44" s="12" t="n">
        <v>41</v>
      </c>
      <c r="B44" s="17" t="n">
        <v>171619</v>
      </c>
      <c r="C44" s="17" t="s">
        <v>61</v>
      </c>
      <c r="D44" s="17" t="n">
        <v>18180093</v>
      </c>
      <c r="E44" s="10"/>
      <c r="F44" s="14"/>
      <c r="G44" s="14"/>
      <c r="H44" s="14"/>
      <c r="I44" s="11"/>
      <c r="J44" s="11"/>
      <c r="K44" s="11"/>
      <c r="L44" s="14"/>
      <c r="M44" s="11"/>
      <c r="N44" s="11"/>
      <c r="O44" s="10"/>
      <c r="P44" s="16" t="n">
        <f aca="false">COUNTIF(F44:N44,"√")</f>
        <v>0</v>
      </c>
    </row>
    <row r="45" customFormat="false" ht="15" hidden="false" customHeight="true" outlineLevel="0" collapsed="false">
      <c r="A45" s="12" t="n">
        <v>42</v>
      </c>
      <c r="B45" s="17" t="n">
        <v>171620</v>
      </c>
      <c r="C45" s="17" t="s">
        <v>62</v>
      </c>
      <c r="D45" s="17" t="n">
        <v>18180094</v>
      </c>
      <c r="E45" s="10"/>
      <c r="F45" s="14"/>
      <c r="G45" s="14"/>
      <c r="H45" s="14"/>
      <c r="I45" s="11"/>
      <c r="J45" s="11"/>
      <c r="K45" s="11"/>
      <c r="L45" s="14"/>
      <c r="M45" s="11"/>
      <c r="N45" s="11"/>
      <c r="O45" s="10"/>
      <c r="P45" s="16" t="n">
        <f aca="false">COUNTIF(F45:N45,"√")</f>
        <v>0</v>
      </c>
    </row>
    <row r="46" customFormat="false" ht="15" hidden="false" customHeight="true" outlineLevel="0" collapsed="false">
      <c r="A46" s="12" t="n">
        <v>43</v>
      </c>
      <c r="B46" s="17" t="n">
        <v>171621</v>
      </c>
      <c r="C46" s="17" t="s">
        <v>63</v>
      </c>
      <c r="D46" s="17" t="n">
        <v>18180095</v>
      </c>
      <c r="E46" s="10"/>
      <c r="F46" s="14"/>
      <c r="G46" s="14"/>
      <c r="H46" s="14"/>
      <c r="I46" s="11"/>
      <c r="J46" s="11"/>
      <c r="K46" s="11"/>
      <c r="L46" s="14"/>
      <c r="M46" s="11"/>
      <c r="N46" s="11"/>
      <c r="O46" s="10"/>
      <c r="P46" s="16" t="n">
        <f aca="false">COUNTIF(F46:N46,"√")</f>
        <v>0</v>
      </c>
    </row>
    <row r="47" customFormat="false" ht="15" hidden="false" customHeight="true" outlineLevel="0" collapsed="false">
      <c r="A47" s="12" t="n">
        <v>44</v>
      </c>
      <c r="B47" s="17" t="n">
        <v>171622</v>
      </c>
      <c r="C47" s="17" t="s">
        <v>64</v>
      </c>
      <c r="D47" s="17" t="n">
        <v>18180096</v>
      </c>
      <c r="E47" s="10"/>
      <c r="F47" s="14"/>
      <c r="G47" s="14"/>
      <c r="H47" s="14"/>
      <c r="I47" s="11"/>
      <c r="J47" s="11"/>
      <c r="K47" s="11"/>
      <c r="L47" s="14"/>
      <c r="M47" s="11"/>
      <c r="N47" s="11"/>
      <c r="O47" s="10"/>
      <c r="P47" s="16" t="n">
        <f aca="false">COUNTIF(F47:N47,"√")</f>
        <v>0</v>
      </c>
    </row>
    <row r="48" customFormat="false" ht="15" hidden="false" customHeight="true" outlineLevel="0" collapsed="false">
      <c r="A48" s="12" t="n">
        <v>45</v>
      </c>
      <c r="B48" s="17" t="n">
        <v>171740</v>
      </c>
      <c r="C48" s="17" t="s">
        <v>65</v>
      </c>
      <c r="D48" s="17" t="n">
        <v>18180097</v>
      </c>
      <c r="E48" s="10"/>
      <c r="F48" s="15" t="s">
        <v>21</v>
      </c>
      <c r="G48" s="15" t="s">
        <v>21</v>
      </c>
      <c r="H48" s="14"/>
      <c r="I48" s="11"/>
      <c r="J48" s="11"/>
      <c r="K48" s="11"/>
      <c r="L48" s="14"/>
      <c r="M48" s="11"/>
      <c r="N48" s="11"/>
      <c r="O48" s="10"/>
      <c r="P48" s="16" t="n">
        <f aca="false">COUNTIF(F48:N48,"√")</f>
        <v>2</v>
      </c>
    </row>
    <row r="49" customFormat="false" ht="15" hidden="false" customHeight="true" outlineLevel="0" collapsed="false">
      <c r="A49" s="12" t="n">
        <v>46</v>
      </c>
      <c r="B49" s="17" t="n">
        <v>171720</v>
      </c>
      <c r="C49" s="17" t="s">
        <v>66</v>
      </c>
      <c r="D49" s="17" t="n">
        <v>18180098</v>
      </c>
      <c r="E49" s="10"/>
      <c r="F49" s="14"/>
      <c r="G49" s="14"/>
      <c r="H49" s="14"/>
      <c r="I49" s="11"/>
      <c r="J49" s="11"/>
      <c r="K49" s="11"/>
      <c r="L49" s="14"/>
      <c r="M49" s="11"/>
      <c r="N49" s="11"/>
      <c r="O49" s="10"/>
      <c r="P49" s="16" t="n">
        <f aca="false">COUNTIF(F49:N49,"√")</f>
        <v>0</v>
      </c>
    </row>
    <row r="50" customFormat="false" ht="15" hidden="false" customHeight="true" outlineLevel="0" collapsed="false">
      <c r="A50" s="12" t="n">
        <v>47</v>
      </c>
      <c r="B50" s="17" t="n">
        <v>171623</v>
      </c>
      <c r="C50" s="17" t="s">
        <v>67</v>
      </c>
      <c r="D50" s="17" t="n">
        <v>18180099</v>
      </c>
      <c r="E50" s="10"/>
      <c r="F50" s="15" t="s">
        <v>21</v>
      </c>
      <c r="G50" s="14"/>
      <c r="H50" s="15" t="s">
        <v>21</v>
      </c>
      <c r="I50" s="11"/>
      <c r="J50" s="11"/>
      <c r="K50" s="11"/>
      <c r="L50" s="14"/>
      <c r="M50" s="11"/>
      <c r="N50" s="11"/>
      <c r="O50" s="10"/>
      <c r="P50" s="16" t="n">
        <f aca="false">COUNTIF(F50:N50,"√")</f>
        <v>2</v>
      </c>
    </row>
    <row r="51" customFormat="false" ht="15" hidden="false" customHeight="true" outlineLevel="0" collapsed="false">
      <c r="A51" s="12" t="n">
        <v>48</v>
      </c>
      <c r="B51" s="17" t="n">
        <v>171624</v>
      </c>
      <c r="C51" s="17" t="s">
        <v>68</v>
      </c>
      <c r="D51" s="17" t="n">
        <v>18180101</v>
      </c>
      <c r="E51" s="10"/>
      <c r="F51" s="14"/>
      <c r="G51" s="15" t="s">
        <v>21</v>
      </c>
      <c r="H51" s="14"/>
      <c r="I51" s="11"/>
      <c r="J51" s="11"/>
      <c r="K51" s="11"/>
      <c r="L51" s="14"/>
      <c r="M51" s="11"/>
      <c r="N51" s="11"/>
      <c r="O51" s="10"/>
      <c r="P51" s="16" t="n">
        <f aca="false">COUNTIF(F51:N51,"√")</f>
        <v>1</v>
      </c>
    </row>
    <row r="52" customFormat="false" ht="15" hidden="false" customHeight="true" outlineLevel="0" collapsed="false">
      <c r="A52" s="12" t="n">
        <v>49</v>
      </c>
      <c r="B52" s="17" t="n">
        <v>171625</v>
      </c>
      <c r="C52" s="17" t="s">
        <v>69</v>
      </c>
      <c r="D52" s="17" t="n">
        <v>18180102</v>
      </c>
      <c r="E52" s="10"/>
      <c r="F52" s="15" t="s">
        <v>21</v>
      </c>
      <c r="G52" s="14"/>
      <c r="H52" s="14"/>
      <c r="I52" s="11"/>
      <c r="J52" s="11"/>
      <c r="K52" s="11"/>
      <c r="L52" s="14"/>
      <c r="M52" s="11"/>
      <c r="N52" s="11"/>
      <c r="O52" s="10"/>
      <c r="P52" s="16" t="n">
        <f aca="false">COUNTIF(F52:N52,"√")</f>
        <v>1</v>
      </c>
    </row>
    <row r="53" customFormat="false" ht="15" hidden="false" customHeight="true" outlineLevel="0" collapsed="false">
      <c r="A53" s="12" t="n">
        <v>50</v>
      </c>
      <c r="B53" s="17" t="n">
        <v>171627</v>
      </c>
      <c r="C53" s="17" t="s">
        <v>70</v>
      </c>
      <c r="D53" s="17" t="n">
        <v>18180105</v>
      </c>
      <c r="E53" s="10"/>
      <c r="F53" s="14"/>
      <c r="G53" s="14"/>
      <c r="H53" s="14"/>
      <c r="I53" s="11"/>
      <c r="J53" s="11"/>
      <c r="K53" s="11"/>
      <c r="L53" s="14"/>
      <c r="M53" s="11"/>
      <c r="N53" s="11"/>
      <c r="O53" s="10"/>
      <c r="P53" s="16" t="n">
        <f aca="false">COUNTIF(F53:N53,"√")</f>
        <v>0</v>
      </c>
    </row>
    <row r="54" customFormat="false" ht="15" hidden="false" customHeight="true" outlineLevel="0" collapsed="false">
      <c r="A54" s="12" t="n">
        <v>51</v>
      </c>
      <c r="B54" s="17" t="n">
        <v>171628</v>
      </c>
      <c r="C54" s="17" t="s">
        <v>71</v>
      </c>
      <c r="D54" s="17" t="n">
        <v>18180106</v>
      </c>
      <c r="E54" s="10"/>
      <c r="F54" s="14"/>
      <c r="G54" s="14"/>
      <c r="H54" s="14"/>
      <c r="I54" s="11"/>
      <c r="J54" s="11"/>
      <c r="K54" s="11"/>
      <c r="L54" s="14"/>
      <c r="M54" s="11"/>
      <c r="N54" s="11"/>
      <c r="O54" s="10"/>
      <c r="P54" s="16" t="n">
        <f aca="false">COUNTIF(F54:N54,"√")</f>
        <v>0</v>
      </c>
    </row>
    <row r="55" customFormat="false" ht="15" hidden="false" customHeight="true" outlineLevel="0" collapsed="false">
      <c r="A55" s="12" t="n">
        <v>52</v>
      </c>
      <c r="B55" s="17" t="n">
        <v>171724</v>
      </c>
      <c r="C55" s="17" t="s">
        <v>72</v>
      </c>
      <c r="D55" s="17" t="n">
        <v>18180107</v>
      </c>
      <c r="E55" s="10"/>
      <c r="F55" s="14"/>
      <c r="G55" s="14"/>
      <c r="H55" s="14"/>
      <c r="I55" s="11"/>
      <c r="J55" s="11"/>
      <c r="K55" s="11"/>
      <c r="L55" s="14"/>
      <c r="M55" s="11"/>
      <c r="N55" s="11"/>
      <c r="O55" s="10"/>
      <c r="P55" s="16" t="n">
        <f aca="false">COUNTIF(F55:N55,"√")</f>
        <v>0</v>
      </c>
    </row>
    <row r="56" customFormat="false" ht="15" hidden="false" customHeight="true" outlineLevel="0" collapsed="false">
      <c r="A56" s="12" t="n">
        <v>53</v>
      </c>
      <c r="B56" s="17" t="n">
        <v>171725</v>
      </c>
      <c r="C56" s="17" t="s">
        <v>73</v>
      </c>
      <c r="D56" s="17" t="n">
        <v>18180108</v>
      </c>
      <c r="E56" s="10"/>
      <c r="F56" s="14"/>
      <c r="G56" s="14"/>
      <c r="H56" s="14"/>
      <c r="I56" s="11"/>
      <c r="J56" s="11"/>
      <c r="K56" s="11"/>
      <c r="L56" s="14"/>
      <c r="M56" s="11"/>
      <c r="N56" s="11"/>
      <c r="O56" s="10"/>
      <c r="P56" s="16" t="n">
        <f aca="false">COUNTIF(F56:N56,"√")</f>
        <v>0</v>
      </c>
    </row>
    <row r="57" customFormat="false" ht="15" hidden="false" customHeight="true" outlineLevel="0" collapsed="false">
      <c r="A57" s="12" t="n">
        <v>54</v>
      </c>
      <c r="B57" s="17" t="n">
        <v>171629</v>
      </c>
      <c r="C57" s="17" t="s">
        <v>74</v>
      </c>
      <c r="D57" s="17" t="n">
        <v>18180109</v>
      </c>
      <c r="E57" s="10"/>
      <c r="F57" s="14"/>
      <c r="G57" s="14"/>
      <c r="H57" s="14"/>
      <c r="I57" s="11"/>
      <c r="J57" s="11"/>
      <c r="K57" s="14"/>
      <c r="L57" s="11"/>
      <c r="M57" s="11"/>
      <c r="N57" s="11"/>
      <c r="O57" s="10"/>
      <c r="P57" s="16" t="n">
        <f aca="false">COUNTIF(F57:N57,"√")</f>
        <v>0</v>
      </c>
    </row>
    <row r="58" customFormat="false" ht="15" hidden="false" customHeight="true" outlineLevel="0" collapsed="false">
      <c r="A58" s="12" t="n">
        <v>55</v>
      </c>
      <c r="B58" s="17" t="n">
        <v>171650</v>
      </c>
      <c r="C58" s="17" t="s">
        <v>75</v>
      </c>
      <c r="D58" s="17" t="n">
        <v>18180110</v>
      </c>
      <c r="E58" s="10"/>
      <c r="F58" s="14"/>
      <c r="G58" s="14"/>
      <c r="H58" s="14"/>
      <c r="I58" s="11"/>
      <c r="J58" s="11"/>
      <c r="K58" s="11"/>
      <c r="L58" s="14"/>
      <c r="M58" s="11"/>
      <c r="N58" s="11"/>
      <c r="O58" s="10"/>
      <c r="P58" s="16" t="n">
        <f aca="false">COUNTIF(F58:N58,"√")</f>
        <v>0</v>
      </c>
    </row>
    <row r="59" customFormat="false" ht="15" hidden="false" customHeight="true" outlineLevel="0" collapsed="false">
      <c r="A59" s="12" t="n">
        <v>56</v>
      </c>
      <c r="B59" s="17" t="n">
        <v>171630</v>
      </c>
      <c r="C59" s="17" t="s">
        <v>76</v>
      </c>
      <c r="D59" s="17" t="n">
        <v>18180111</v>
      </c>
      <c r="E59" s="10"/>
      <c r="F59" s="14"/>
      <c r="G59" s="14"/>
      <c r="H59" s="14"/>
      <c r="I59" s="11"/>
      <c r="J59" s="11"/>
      <c r="K59" s="11"/>
      <c r="L59" s="14"/>
      <c r="M59" s="11"/>
      <c r="N59" s="11"/>
      <c r="O59" s="10"/>
      <c r="P59" s="16" t="n">
        <f aca="false">COUNTIF(F59:N59,"√")</f>
        <v>0</v>
      </c>
    </row>
    <row r="60" customFormat="false" ht="15" hidden="false" customHeight="true" outlineLevel="0" collapsed="false">
      <c r="A60" s="12" t="n">
        <v>57</v>
      </c>
      <c r="B60" s="17" t="n">
        <v>171726</v>
      </c>
      <c r="C60" s="17" t="s">
        <v>77</v>
      </c>
      <c r="D60" s="17" t="n">
        <v>18180112</v>
      </c>
      <c r="E60" s="10"/>
      <c r="F60" s="14"/>
      <c r="G60" s="14"/>
      <c r="H60" s="14"/>
      <c r="I60" s="11"/>
      <c r="J60" s="11"/>
      <c r="K60" s="11"/>
      <c r="L60" s="14"/>
      <c r="M60" s="11"/>
      <c r="N60" s="11"/>
      <c r="O60" s="10"/>
      <c r="P60" s="16" t="n">
        <f aca="false">COUNTIF(F60:N60,"√")</f>
        <v>0</v>
      </c>
    </row>
    <row r="61" customFormat="false" ht="15" hidden="false" customHeight="true" outlineLevel="0" collapsed="false">
      <c r="A61" s="12" t="n">
        <v>58</v>
      </c>
      <c r="B61" s="17" t="n">
        <v>171739</v>
      </c>
      <c r="C61" s="17" t="s">
        <v>78</v>
      </c>
      <c r="D61" s="17" t="n">
        <v>18180113</v>
      </c>
      <c r="E61" s="10"/>
      <c r="F61" s="14"/>
      <c r="G61" s="14"/>
      <c r="H61" s="14"/>
      <c r="I61" s="14"/>
      <c r="J61" s="11"/>
      <c r="K61" s="11"/>
      <c r="L61" s="11"/>
      <c r="M61" s="11"/>
      <c r="N61" s="11"/>
      <c r="O61" s="10"/>
      <c r="P61" s="16" t="n">
        <f aca="false">COUNTIF(F61:N61,"√")</f>
        <v>0</v>
      </c>
    </row>
    <row r="62" customFormat="false" ht="15" hidden="false" customHeight="true" outlineLevel="0" collapsed="false">
      <c r="A62" s="12" t="n">
        <v>59</v>
      </c>
      <c r="B62" s="17" t="n">
        <v>171633</v>
      </c>
      <c r="C62" s="17" t="s">
        <v>79</v>
      </c>
      <c r="D62" s="17" t="n">
        <v>18180115</v>
      </c>
      <c r="E62" s="10"/>
      <c r="F62" s="15" t="s">
        <v>21</v>
      </c>
      <c r="G62" s="14"/>
      <c r="H62" s="14"/>
      <c r="I62" s="11"/>
      <c r="J62" s="11"/>
      <c r="K62" s="14"/>
      <c r="L62" s="11"/>
      <c r="M62" s="11"/>
      <c r="N62" s="11"/>
      <c r="O62" s="10"/>
      <c r="P62" s="16" t="n">
        <f aca="false">COUNTIF(F62:N62,"√")</f>
        <v>1</v>
      </c>
    </row>
    <row r="63" customFormat="false" ht="15" hidden="false" customHeight="true" outlineLevel="0" collapsed="false">
      <c r="A63" s="12" t="n">
        <v>60</v>
      </c>
      <c r="B63" s="17" t="n">
        <v>171727</v>
      </c>
      <c r="C63" s="17" t="s">
        <v>80</v>
      </c>
      <c r="D63" s="17" t="n">
        <v>18180116</v>
      </c>
      <c r="E63" s="10"/>
      <c r="F63" s="14"/>
      <c r="G63" s="14"/>
      <c r="H63" s="14"/>
      <c r="I63" s="11"/>
      <c r="J63" s="11"/>
      <c r="K63" s="11"/>
      <c r="L63" s="14"/>
      <c r="M63" s="11"/>
      <c r="N63" s="11"/>
      <c r="O63" s="10"/>
      <c r="P63" s="16" t="n">
        <f aca="false">COUNTIF(F63:N63,"√")</f>
        <v>0</v>
      </c>
    </row>
    <row r="64" customFormat="false" ht="15" hidden="false" customHeight="true" outlineLevel="0" collapsed="false">
      <c r="A64" s="12" t="n">
        <v>61</v>
      </c>
      <c r="B64" s="17" t="n">
        <v>171634</v>
      </c>
      <c r="C64" s="17" t="s">
        <v>81</v>
      </c>
      <c r="D64" s="17" t="n">
        <v>18180117</v>
      </c>
      <c r="E64" s="10"/>
      <c r="F64" s="15" t="s">
        <v>21</v>
      </c>
      <c r="G64" s="14"/>
      <c r="H64" s="14"/>
      <c r="I64" s="11"/>
      <c r="J64" s="11"/>
      <c r="K64" s="11"/>
      <c r="L64" s="14"/>
      <c r="M64" s="11"/>
      <c r="N64" s="11"/>
      <c r="O64" s="10"/>
      <c r="P64" s="16" t="n">
        <f aca="false">COUNTIF(F64:N64,"√")</f>
        <v>1</v>
      </c>
    </row>
    <row r="65" customFormat="false" ht="15" hidden="false" customHeight="true" outlineLevel="0" collapsed="false">
      <c r="A65" s="12" t="n">
        <v>62</v>
      </c>
      <c r="B65" s="17" t="n">
        <v>171728</v>
      </c>
      <c r="C65" s="17" t="s">
        <v>82</v>
      </c>
      <c r="D65" s="17" t="n">
        <v>18180118</v>
      </c>
      <c r="E65" s="10"/>
      <c r="F65" s="14"/>
      <c r="G65" s="14"/>
      <c r="H65" s="14"/>
      <c r="I65" s="11"/>
      <c r="J65" s="11"/>
      <c r="K65" s="11"/>
      <c r="L65" s="14"/>
      <c r="M65" s="11"/>
      <c r="N65" s="11"/>
      <c r="O65" s="10"/>
      <c r="P65" s="16" t="n">
        <f aca="false">COUNTIF(F65:N65,"√")</f>
        <v>0</v>
      </c>
    </row>
    <row r="66" customFormat="false" ht="15" hidden="false" customHeight="true" outlineLevel="0" collapsed="false">
      <c r="A66" s="12" t="n">
        <v>63</v>
      </c>
      <c r="B66" s="17" t="n">
        <v>171635</v>
      </c>
      <c r="C66" s="17" t="s">
        <v>83</v>
      </c>
      <c r="D66" s="17" t="n">
        <v>18180119</v>
      </c>
      <c r="E66" s="10"/>
      <c r="F66" s="14"/>
      <c r="G66" s="14"/>
      <c r="H66" s="14"/>
      <c r="I66" s="11"/>
      <c r="J66" s="11"/>
      <c r="K66" s="11"/>
      <c r="L66" s="14"/>
      <c r="M66" s="11"/>
      <c r="N66" s="11"/>
      <c r="O66" s="10"/>
      <c r="P66" s="16" t="n">
        <f aca="false">COUNTIF(F66:N66,"√")</f>
        <v>0</v>
      </c>
    </row>
    <row r="67" customFormat="false" ht="15" hidden="false" customHeight="true" outlineLevel="0" collapsed="false">
      <c r="A67" s="12" t="n">
        <v>64</v>
      </c>
      <c r="B67" s="17" t="n">
        <v>171729</v>
      </c>
      <c r="C67" s="17" t="s">
        <v>84</v>
      </c>
      <c r="D67" s="17" t="n">
        <v>18180120</v>
      </c>
      <c r="E67" s="10"/>
      <c r="F67" s="14"/>
      <c r="G67" s="14"/>
      <c r="H67" s="14"/>
      <c r="I67" s="14"/>
      <c r="J67" s="11"/>
      <c r="K67" s="11"/>
      <c r="L67" s="11"/>
      <c r="M67" s="11"/>
      <c r="N67" s="11"/>
      <c r="O67" s="10"/>
      <c r="P67" s="16" t="n">
        <f aca="false">COUNTIF(F67:N67,"√")</f>
        <v>0</v>
      </c>
    </row>
    <row r="68" customFormat="false" ht="15" hidden="false" customHeight="true" outlineLevel="0" collapsed="false">
      <c r="A68" s="12" t="n">
        <v>65</v>
      </c>
      <c r="B68" s="17" t="n">
        <v>171750</v>
      </c>
      <c r="C68" s="17" t="s">
        <v>85</v>
      </c>
      <c r="D68" s="17" t="n">
        <v>18180121</v>
      </c>
      <c r="E68" s="10"/>
      <c r="F68" s="14"/>
      <c r="G68" s="14"/>
      <c r="H68" s="14"/>
      <c r="I68" s="11"/>
      <c r="J68" s="11"/>
      <c r="K68" s="14"/>
      <c r="L68" s="11"/>
      <c r="M68" s="11"/>
      <c r="N68" s="11"/>
      <c r="O68" s="10"/>
      <c r="P68" s="16" t="n">
        <f aca="false">COUNTIF(F68:N68,"√")</f>
        <v>0</v>
      </c>
    </row>
    <row r="69" customFormat="false" ht="15" hidden="false" customHeight="true" outlineLevel="0" collapsed="false">
      <c r="A69" s="12" t="n">
        <v>66</v>
      </c>
      <c r="B69" s="17" t="n">
        <v>171637</v>
      </c>
      <c r="C69" s="17" t="s">
        <v>86</v>
      </c>
      <c r="D69" s="17" t="n">
        <v>18180122</v>
      </c>
      <c r="E69" s="10"/>
      <c r="F69" s="14"/>
      <c r="G69" s="14"/>
      <c r="H69" s="14"/>
      <c r="I69" s="11"/>
      <c r="J69" s="11"/>
      <c r="K69" s="11"/>
      <c r="L69" s="14"/>
      <c r="M69" s="11"/>
      <c r="N69" s="11"/>
      <c r="O69" s="10"/>
      <c r="P69" s="16" t="n">
        <f aca="false">COUNTIF(F69:N69,"√")</f>
        <v>0</v>
      </c>
    </row>
    <row r="70" customFormat="false" ht="15" hidden="false" customHeight="true" outlineLevel="0" collapsed="false">
      <c r="A70" s="12" t="n">
        <v>67</v>
      </c>
      <c r="B70" s="17" t="n">
        <v>171638</v>
      </c>
      <c r="C70" s="17" t="s">
        <v>87</v>
      </c>
      <c r="D70" s="17" t="n">
        <v>18180124</v>
      </c>
      <c r="E70" s="10"/>
      <c r="F70" s="14"/>
      <c r="G70" s="14"/>
      <c r="H70" s="14"/>
      <c r="I70" s="11"/>
      <c r="J70" s="11"/>
      <c r="K70" s="11"/>
      <c r="L70" s="14"/>
      <c r="M70" s="11"/>
      <c r="N70" s="11"/>
      <c r="O70" s="10"/>
      <c r="P70" s="16" t="n">
        <f aca="false">COUNTIF(F70:N70,"√")</f>
        <v>0</v>
      </c>
    </row>
    <row r="71" customFormat="false" ht="15" hidden="false" customHeight="true" outlineLevel="0" collapsed="false">
      <c r="A71" s="12" t="n">
        <v>68</v>
      </c>
      <c r="B71" s="17" t="n">
        <v>171748</v>
      </c>
      <c r="C71" s="17" t="s">
        <v>88</v>
      </c>
      <c r="D71" s="17" t="n">
        <v>18180125</v>
      </c>
      <c r="E71" s="10"/>
      <c r="F71" s="14"/>
      <c r="G71" s="14"/>
      <c r="H71" s="14"/>
      <c r="I71" s="14"/>
      <c r="J71" s="11"/>
      <c r="K71" s="11"/>
      <c r="L71" s="11"/>
      <c r="M71" s="11"/>
      <c r="N71" s="11"/>
      <c r="O71" s="10"/>
      <c r="P71" s="16" t="n">
        <f aca="false">COUNTIF(F71:N71,"√")</f>
        <v>0</v>
      </c>
    </row>
    <row r="72" customFormat="false" ht="15" hidden="false" customHeight="true" outlineLevel="0" collapsed="false">
      <c r="A72" s="12" t="n">
        <v>69</v>
      </c>
      <c r="B72" s="17" t="n">
        <v>171639</v>
      </c>
      <c r="C72" s="17" t="s">
        <v>89</v>
      </c>
      <c r="D72" s="17" t="n">
        <v>18180126</v>
      </c>
      <c r="E72" s="10"/>
      <c r="F72" s="15" t="s">
        <v>21</v>
      </c>
      <c r="G72" s="14"/>
      <c r="H72" s="14"/>
      <c r="I72" s="11"/>
      <c r="J72" s="11"/>
      <c r="K72" s="11"/>
      <c r="L72" s="14"/>
      <c r="M72" s="11"/>
      <c r="N72" s="11"/>
      <c r="O72" s="10"/>
      <c r="P72" s="16" t="n">
        <f aca="false">COUNTIF(F72:N72,"√")</f>
        <v>1</v>
      </c>
    </row>
    <row r="73" customFormat="false" ht="15" hidden="false" customHeight="true" outlineLevel="0" collapsed="false">
      <c r="A73" s="12" t="n">
        <v>70</v>
      </c>
      <c r="B73" s="17" t="n">
        <v>171731</v>
      </c>
      <c r="C73" s="17" t="s">
        <v>90</v>
      </c>
      <c r="D73" s="17" t="n">
        <v>18180127</v>
      </c>
      <c r="E73" s="10"/>
      <c r="F73" s="14"/>
      <c r="G73" s="14"/>
      <c r="H73" s="14"/>
      <c r="I73" s="11"/>
      <c r="J73" s="11"/>
      <c r="K73" s="11"/>
      <c r="L73" s="14"/>
      <c r="M73" s="11"/>
      <c r="N73" s="11"/>
      <c r="O73" s="10"/>
      <c r="P73" s="16" t="n">
        <f aca="false">COUNTIF(F73:N73,"√")</f>
        <v>0</v>
      </c>
    </row>
    <row r="74" customFormat="false" ht="15" hidden="false" customHeight="true" outlineLevel="0" collapsed="false">
      <c r="A74" s="12" t="n">
        <v>71</v>
      </c>
      <c r="B74" s="17" t="n">
        <v>171732</v>
      </c>
      <c r="C74" s="17" t="s">
        <v>91</v>
      </c>
      <c r="D74" s="17" t="n">
        <v>18180128</v>
      </c>
      <c r="E74" s="10"/>
      <c r="F74" s="15" t="s">
        <v>21</v>
      </c>
      <c r="G74" s="14"/>
      <c r="H74" s="14"/>
      <c r="I74" s="11"/>
      <c r="J74" s="11"/>
      <c r="K74" s="11"/>
      <c r="L74" s="14"/>
      <c r="M74" s="11"/>
      <c r="N74" s="11"/>
      <c r="O74" s="10"/>
      <c r="P74" s="16" t="n">
        <f aca="false">COUNTIF(F74:N74,"√")</f>
        <v>1</v>
      </c>
    </row>
    <row r="75" customFormat="false" ht="15" hidden="false" customHeight="true" outlineLevel="0" collapsed="false">
      <c r="A75" s="12" t="n">
        <v>72</v>
      </c>
      <c r="B75" s="17" t="n">
        <v>171640</v>
      </c>
      <c r="C75" s="17" t="s">
        <v>92</v>
      </c>
      <c r="D75" s="17" t="n">
        <v>18180129</v>
      </c>
      <c r="E75" s="10"/>
      <c r="F75" s="14"/>
      <c r="G75" s="14"/>
      <c r="H75" s="14"/>
      <c r="I75" s="11"/>
      <c r="J75" s="11"/>
      <c r="K75" s="11"/>
      <c r="L75" s="14"/>
      <c r="M75" s="11"/>
      <c r="N75" s="11"/>
      <c r="O75" s="10"/>
      <c r="P75" s="16" t="n">
        <f aca="false">COUNTIF(F75:N75,"√")</f>
        <v>0</v>
      </c>
    </row>
    <row r="76" customFormat="false" ht="15" hidden="false" customHeight="true" outlineLevel="0" collapsed="false">
      <c r="A76" s="12" t="n">
        <v>73</v>
      </c>
      <c r="B76" s="17" t="n">
        <v>171641</v>
      </c>
      <c r="C76" s="17" t="s">
        <v>93</v>
      </c>
      <c r="D76" s="17" t="n">
        <v>18180131</v>
      </c>
      <c r="E76" s="10"/>
      <c r="F76" s="14"/>
      <c r="G76" s="14"/>
      <c r="H76" s="14"/>
      <c r="I76" s="11"/>
      <c r="J76" s="11"/>
      <c r="K76" s="11"/>
      <c r="L76" s="14"/>
      <c r="M76" s="11"/>
      <c r="N76" s="11"/>
      <c r="O76" s="10"/>
      <c r="P76" s="16" t="n">
        <f aca="false">COUNTIF(F76:N76,"√")</f>
        <v>0</v>
      </c>
    </row>
    <row r="77" customFormat="false" ht="15" hidden="false" customHeight="true" outlineLevel="0" collapsed="false">
      <c r="A77" s="12" t="n">
        <v>74</v>
      </c>
      <c r="B77" s="17" t="n">
        <v>171734</v>
      </c>
      <c r="C77" s="17" t="s">
        <v>94</v>
      </c>
      <c r="D77" s="17" t="n">
        <v>18180133</v>
      </c>
      <c r="E77" s="10"/>
      <c r="F77" s="14"/>
      <c r="G77" s="14"/>
      <c r="H77" s="14"/>
      <c r="I77" s="11"/>
      <c r="J77" s="14"/>
      <c r="K77" s="11"/>
      <c r="L77" s="11"/>
      <c r="M77" s="11"/>
      <c r="N77" s="11"/>
      <c r="O77" s="10"/>
      <c r="P77" s="16" t="n">
        <f aca="false">COUNTIF(F77:N77,"√")</f>
        <v>0</v>
      </c>
    </row>
    <row r="78" customFormat="false" ht="15" hidden="false" customHeight="true" outlineLevel="0" collapsed="false">
      <c r="A78" s="12" t="n">
        <v>75</v>
      </c>
      <c r="B78" s="17" t="n">
        <v>171643</v>
      </c>
      <c r="C78" s="17" t="s">
        <v>95</v>
      </c>
      <c r="D78" s="17" t="n">
        <v>18180134</v>
      </c>
      <c r="E78" s="10"/>
      <c r="F78" s="14"/>
      <c r="G78" s="14"/>
      <c r="H78" s="14"/>
      <c r="I78" s="11"/>
      <c r="J78" s="11"/>
      <c r="K78" s="11"/>
      <c r="L78" s="14"/>
      <c r="M78" s="11"/>
      <c r="N78" s="11"/>
      <c r="O78" s="10"/>
      <c r="P78" s="16" t="n">
        <f aca="false">COUNTIF(F78:N78,"√")</f>
        <v>0</v>
      </c>
    </row>
    <row r="79" customFormat="false" ht="15" hidden="false" customHeight="true" outlineLevel="0" collapsed="false">
      <c r="A79" s="12" t="n">
        <v>76</v>
      </c>
      <c r="B79" s="13" t="n">
        <v>171735</v>
      </c>
      <c r="C79" s="13" t="s">
        <v>96</v>
      </c>
      <c r="D79" s="13" t="n">
        <v>18180135</v>
      </c>
      <c r="E79" s="10"/>
      <c r="F79" s="14"/>
      <c r="G79" s="14"/>
      <c r="H79" s="14"/>
      <c r="I79" s="14"/>
      <c r="J79" s="11"/>
      <c r="K79" s="11"/>
      <c r="L79" s="11"/>
      <c r="M79" s="11"/>
      <c r="N79" s="11"/>
      <c r="O79" s="10"/>
      <c r="P79" s="16" t="n">
        <f aca="false">COUNTIF(F79:N79,"√")</f>
        <v>0</v>
      </c>
    </row>
    <row r="80" customFormat="false" ht="15" hidden="false" customHeight="true" outlineLevel="0" collapsed="false">
      <c r="A80" s="12" t="n">
        <v>77</v>
      </c>
      <c r="B80" s="17" t="n">
        <v>171644</v>
      </c>
      <c r="C80" s="17" t="s">
        <v>97</v>
      </c>
      <c r="D80" s="17" t="n">
        <v>18180137</v>
      </c>
      <c r="E80" s="10"/>
      <c r="F80" s="14"/>
      <c r="G80" s="14"/>
      <c r="H80" s="14"/>
      <c r="I80" s="11"/>
      <c r="J80" s="11"/>
      <c r="K80" s="11"/>
      <c r="L80" s="14"/>
      <c r="M80" s="11"/>
      <c r="N80" s="11"/>
      <c r="O80" s="10"/>
      <c r="P80" s="16" t="n">
        <f aca="false">COUNTIF(F80:N80,"√")</f>
        <v>0</v>
      </c>
    </row>
    <row r="81" customFormat="false" ht="15" hidden="false" customHeight="true" outlineLevel="0" collapsed="false">
      <c r="A81" s="12" t="n">
        <v>78</v>
      </c>
      <c r="B81" s="17" t="n">
        <v>171645</v>
      </c>
      <c r="C81" s="17" t="s">
        <v>98</v>
      </c>
      <c r="D81" s="17" t="n">
        <v>18180138</v>
      </c>
      <c r="E81" s="10"/>
      <c r="F81" s="14"/>
      <c r="G81" s="14"/>
      <c r="H81" s="14"/>
      <c r="I81" s="11"/>
      <c r="J81" s="11"/>
      <c r="K81" s="14"/>
      <c r="L81" s="11"/>
      <c r="M81" s="11"/>
      <c r="N81" s="11"/>
      <c r="O81" s="10"/>
      <c r="P81" s="16" t="n">
        <f aca="false">COUNTIF(F81:N81,"√")</f>
        <v>0</v>
      </c>
    </row>
    <row r="82" customFormat="false" ht="15" hidden="false" customHeight="true" outlineLevel="0" collapsed="false">
      <c r="A82" s="12" t="n">
        <v>79</v>
      </c>
      <c r="B82" s="17" t="n">
        <v>171651</v>
      </c>
      <c r="C82" s="17" t="s">
        <v>99</v>
      </c>
      <c r="D82" s="17" t="n">
        <v>18180139</v>
      </c>
      <c r="E82" s="10"/>
      <c r="F82" s="14"/>
      <c r="G82" s="14"/>
      <c r="H82" s="14"/>
      <c r="I82" s="14"/>
      <c r="J82" s="11"/>
      <c r="K82" s="11"/>
      <c r="L82" s="11"/>
      <c r="M82" s="11"/>
      <c r="N82" s="11"/>
      <c r="O82" s="10"/>
      <c r="P82" s="16" t="n">
        <f aca="false">COUNTIF(F82:N82,"√")</f>
        <v>0</v>
      </c>
    </row>
    <row r="83" customFormat="false" ht="15" hidden="false" customHeight="true" outlineLevel="0" collapsed="false">
      <c r="A83" s="12" t="n">
        <v>80</v>
      </c>
      <c r="B83" s="17" t="n">
        <v>171647</v>
      </c>
      <c r="C83" s="17" t="s">
        <v>100</v>
      </c>
      <c r="D83" s="17" t="n">
        <v>18180140</v>
      </c>
      <c r="E83" s="10"/>
      <c r="F83" s="14"/>
      <c r="G83" s="14"/>
      <c r="H83" s="14"/>
      <c r="I83" s="11"/>
      <c r="J83" s="11"/>
      <c r="K83" s="11"/>
      <c r="L83" s="14"/>
      <c r="M83" s="11"/>
      <c r="N83" s="11"/>
      <c r="O83" s="10"/>
      <c r="P83" s="16" t="n">
        <f aca="false">COUNTIF(F83:N83,"√")</f>
        <v>0</v>
      </c>
    </row>
    <row r="84" customFormat="false" ht="15" hidden="false" customHeight="true" outlineLevel="0" collapsed="false">
      <c r="A84" s="12" t="n">
        <v>81</v>
      </c>
      <c r="B84" s="17" t="n">
        <v>171646</v>
      </c>
      <c r="C84" s="17" t="s">
        <v>101</v>
      </c>
      <c r="D84" s="17" t="n">
        <v>18180141</v>
      </c>
      <c r="E84" s="10"/>
      <c r="F84" s="15" t="s">
        <v>21</v>
      </c>
      <c r="G84" s="14"/>
      <c r="H84" s="14"/>
      <c r="I84" s="11"/>
      <c r="J84" s="11"/>
      <c r="K84" s="11"/>
      <c r="L84" s="14"/>
      <c r="M84" s="11"/>
      <c r="N84" s="11"/>
      <c r="O84" s="10"/>
      <c r="P84" s="16" t="n">
        <f aca="false">COUNTIF(F84:N84,"√")</f>
        <v>1</v>
      </c>
    </row>
    <row r="85" customFormat="false" ht="15" hidden="false" customHeight="true" outlineLevel="0" collapsed="false">
      <c r="A85" s="12" t="n">
        <v>82</v>
      </c>
      <c r="B85" s="17"/>
      <c r="C85" s="17" t="s">
        <v>102</v>
      </c>
      <c r="D85" s="17" t="n">
        <v>18180142</v>
      </c>
      <c r="E85" s="10"/>
      <c r="F85" s="14"/>
      <c r="G85" s="14"/>
      <c r="H85" s="14"/>
      <c r="I85" s="11"/>
      <c r="J85" s="11"/>
      <c r="K85" s="11"/>
      <c r="L85" s="14"/>
      <c r="M85" s="11"/>
      <c r="N85" s="11"/>
      <c r="O85" s="10"/>
      <c r="P85" s="16" t="n">
        <f aca="false">COUNTIF(F85:N85,"√")</f>
        <v>0</v>
      </c>
    </row>
    <row r="86" customFormat="false" ht="15" hidden="false" customHeight="true" outlineLevel="0" collapsed="false">
      <c r="A86" s="12" t="n">
        <v>83</v>
      </c>
      <c r="B86" s="17" t="n">
        <v>171648</v>
      </c>
      <c r="C86" s="17" t="s">
        <v>103</v>
      </c>
      <c r="D86" s="17" t="n">
        <v>18180143</v>
      </c>
      <c r="E86" s="10"/>
      <c r="F86" s="14"/>
      <c r="G86" s="14"/>
      <c r="H86" s="14"/>
      <c r="I86" s="11"/>
      <c r="J86" s="11"/>
      <c r="K86" s="11"/>
      <c r="L86" s="14"/>
      <c r="M86" s="11"/>
      <c r="N86" s="11"/>
      <c r="O86" s="10"/>
      <c r="P86" s="16" t="n">
        <f aca="false">COUNTIF(F86:N86,"√")</f>
        <v>0</v>
      </c>
    </row>
    <row r="87" customFormat="false" ht="15" hidden="false" customHeight="true" outlineLevel="0" collapsed="false">
      <c r="A87" s="12" t="n">
        <v>84</v>
      </c>
      <c r="B87" s="18" t="n">
        <v>161755</v>
      </c>
      <c r="C87" s="19" t="s">
        <v>104</v>
      </c>
      <c r="D87" s="16" t="n">
        <v>17110044</v>
      </c>
      <c r="E87" s="10"/>
      <c r="F87" s="16"/>
      <c r="G87" s="16"/>
      <c r="H87" s="16"/>
      <c r="I87" s="11"/>
      <c r="J87" s="11"/>
      <c r="K87" s="11"/>
      <c r="L87" s="16"/>
      <c r="M87" s="11"/>
      <c r="N87" s="11"/>
      <c r="O87" s="10"/>
      <c r="P87" s="16" t="n">
        <f aca="false">COUNTIF(F87:N87,"√")</f>
        <v>0</v>
      </c>
    </row>
    <row r="88" customFormat="false" ht="15" hidden="false" customHeight="true" outlineLevel="0" collapsed="false">
      <c r="A88" s="12" t="n">
        <v>85</v>
      </c>
      <c r="B88" s="18" t="n">
        <v>161601</v>
      </c>
      <c r="C88" s="17" t="s">
        <v>105</v>
      </c>
      <c r="D88" s="16" t="n">
        <v>17180047</v>
      </c>
      <c r="E88" s="10"/>
      <c r="F88" s="16"/>
      <c r="G88" s="16"/>
      <c r="H88" s="16"/>
      <c r="I88" s="11"/>
      <c r="J88" s="11"/>
      <c r="K88" s="11"/>
      <c r="L88" s="11"/>
      <c r="M88" s="11"/>
      <c r="N88" s="16"/>
      <c r="O88" s="10"/>
      <c r="P88" s="16" t="n">
        <f aca="false">COUNTIF(F88:N88,"√")</f>
        <v>0</v>
      </c>
    </row>
    <row r="89" customFormat="false" ht="15" hidden="false" customHeight="true" outlineLevel="0" collapsed="false">
      <c r="A89" s="12" t="n">
        <v>86</v>
      </c>
      <c r="B89" s="18" t="n">
        <v>161602</v>
      </c>
      <c r="C89" s="17" t="s">
        <v>106</v>
      </c>
      <c r="D89" s="16" t="n">
        <v>17180048</v>
      </c>
      <c r="E89" s="10"/>
      <c r="F89" s="16"/>
      <c r="G89" s="16"/>
      <c r="H89" s="16"/>
      <c r="I89" s="11"/>
      <c r="J89" s="11"/>
      <c r="K89" s="11"/>
      <c r="L89" s="11"/>
      <c r="M89" s="16"/>
      <c r="N89" s="11"/>
      <c r="O89" s="10"/>
      <c r="P89" s="16" t="n">
        <f aca="false">COUNTIF(F89:N89,"√")</f>
        <v>0</v>
      </c>
    </row>
    <row r="90" customFormat="false" ht="15" hidden="false" customHeight="true" outlineLevel="0" collapsed="false">
      <c r="A90" s="12" t="n">
        <v>87</v>
      </c>
      <c r="B90" s="18" t="n">
        <v>161603</v>
      </c>
      <c r="C90" s="17" t="s">
        <v>107</v>
      </c>
      <c r="D90" s="16" t="n">
        <v>17180049</v>
      </c>
      <c r="E90" s="10"/>
      <c r="F90" s="16"/>
      <c r="G90" s="16"/>
      <c r="H90" s="16"/>
      <c r="I90" s="11"/>
      <c r="J90" s="11"/>
      <c r="K90" s="11"/>
      <c r="L90" s="11"/>
      <c r="M90" s="16"/>
      <c r="N90" s="11"/>
      <c r="O90" s="10"/>
      <c r="P90" s="16" t="n">
        <f aca="false">COUNTIF(F90:N90,"√")</f>
        <v>0</v>
      </c>
    </row>
    <row r="91" customFormat="false" ht="15" hidden="false" customHeight="true" outlineLevel="0" collapsed="false">
      <c r="A91" s="12" t="n">
        <v>88</v>
      </c>
      <c r="B91" s="18" t="n">
        <v>161604</v>
      </c>
      <c r="C91" s="17" t="s">
        <v>108</v>
      </c>
      <c r="D91" s="16" t="n">
        <v>17180051</v>
      </c>
      <c r="E91" s="10"/>
      <c r="F91" s="16"/>
      <c r="G91" s="16"/>
      <c r="H91" s="16"/>
      <c r="I91" s="11"/>
      <c r="J91" s="11"/>
      <c r="K91" s="16"/>
      <c r="L91" s="11"/>
      <c r="M91" s="11"/>
      <c r="N91" s="11"/>
      <c r="O91" s="10"/>
      <c r="P91" s="16" t="n">
        <f aca="false">COUNTIF(F91:N91,"√")</f>
        <v>0</v>
      </c>
    </row>
    <row r="92" customFormat="false" ht="15" hidden="false" customHeight="true" outlineLevel="0" collapsed="false">
      <c r="A92" s="12" t="n">
        <v>89</v>
      </c>
      <c r="B92" s="18" t="n">
        <v>161702</v>
      </c>
      <c r="C92" s="17" t="s">
        <v>109</v>
      </c>
      <c r="D92" s="16" t="n">
        <v>17180052</v>
      </c>
      <c r="E92" s="10"/>
      <c r="F92" s="16"/>
      <c r="G92" s="16"/>
      <c r="H92" s="16"/>
      <c r="I92" s="11"/>
      <c r="J92" s="11"/>
      <c r="K92" s="16"/>
      <c r="L92" s="11"/>
      <c r="M92" s="11"/>
      <c r="N92" s="11"/>
      <c r="O92" s="10"/>
      <c r="P92" s="16" t="n">
        <f aca="false">COUNTIF(F92:N92,"√")</f>
        <v>0</v>
      </c>
    </row>
    <row r="93" customFormat="false" ht="15" hidden="false" customHeight="true" outlineLevel="0" collapsed="false">
      <c r="A93" s="12" t="n">
        <v>90</v>
      </c>
      <c r="B93" s="18" t="n">
        <v>161653</v>
      </c>
      <c r="C93" s="17" t="s">
        <v>110</v>
      </c>
      <c r="D93" s="16" t="n">
        <v>17180053</v>
      </c>
      <c r="E93" s="10"/>
      <c r="F93" s="16"/>
      <c r="G93" s="16"/>
      <c r="H93" s="16"/>
      <c r="I93" s="11"/>
      <c r="J93" s="11"/>
      <c r="K93" s="11"/>
      <c r="L93" s="16"/>
      <c r="M93" s="11"/>
      <c r="N93" s="11"/>
      <c r="O93" s="10"/>
      <c r="P93" s="16" t="n">
        <f aca="false">COUNTIF(F93:N93,"√")</f>
        <v>0</v>
      </c>
    </row>
    <row r="94" customFormat="false" ht="15" hidden="false" customHeight="true" outlineLevel="0" collapsed="false">
      <c r="A94" s="12" t="n">
        <v>91</v>
      </c>
      <c r="B94" s="18" t="n">
        <v>161605</v>
      </c>
      <c r="C94" s="17" t="s">
        <v>111</v>
      </c>
      <c r="D94" s="16" t="n">
        <v>17180054</v>
      </c>
      <c r="E94" s="10"/>
      <c r="F94" s="16"/>
      <c r="G94" s="16"/>
      <c r="H94" s="16"/>
      <c r="I94" s="11"/>
      <c r="J94" s="11"/>
      <c r="K94" s="11"/>
      <c r="L94" s="16"/>
      <c r="M94" s="11"/>
      <c r="N94" s="11"/>
      <c r="O94" s="10"/>
      <c r="P94" s="16" t="n">
        <f aca="false">COUNTIF(F94:N94,"√")</f>
        <v>0</v>
      </c>
    </row>
    <row r="95" customFormat="false" ht="15" hidden="false" customHeight="true" outlineLevel="0" collapsed="false">
      <c r="A95" s="12" t="n">
        <v>92</v>
      </c>
      <c r="B95" s="18" t="n">
        <v>161704</v>
      </c>
      <c r="C95" s="17" t="s">
        <v>112</v>
      </c>
      <c r="D95" s="16" t="n">
        <v>17180057</v>
      </c>
      <c r="E95" s="10"/>
      <c r="F95" s="16"/>
      <c r="G95" s="16"/>
      <c r="H95" s="16"/>
      <c r="I95" s="11"/>
      <c r="J95" s="16"/>
      <c r="K95" s="11"/>
      <c r="L95" s="11"/>
      <c r="M95" s="11"/>
      <c r="N95" s="11"/>
      <c r="O95" s="10"/>
      <c r="P95" s="16" t="n">
        <f aca="false">COUNTIF(F95:N95,"√")</f>
        <v>0</v>
      </c>
    </row>
    <row r="96" customFormat="false" ht="15" hidden="false" customHeight="true" outlineLevel="0" collapsed="false">
      <c r="A96" s="12" t="n">
        <v>93</v>
      </c>
      <c r="B96" s="18" t="n">
        <v>161705</v>
      </c>
      <c r="C96" s="17" t="s">
        <v>113</v>
      </c>
      <c r="D96" s="16" t="n">
        <v>17180058</v>
      </c>
      <c r="E96" s="10"/>
      <c r="F96" s="16"/>
      <c r="G96" s="16"/>
      <c r="H96" s="16"/>
      <c r="I96" s="11"/>
      <c r="J96" s="11"/>
      <c r="K96" s="11"/>
      <c r="L96" s="16"/>
      <c r="M96" s="11"/>
      <c r="N96" s="11"/>
      <c r="O96" s="10"/>
      <c r="P96" s="16" t="n">
        <f aca="false">COUNTIF(F96:N96,"√")</f>
        <v>0</v>
      </c>
    </row>
    <row r="97" customFormat="false" ht="15" hidden="false" customHeight="true" outlineLevel="0" collapsed="false">
      <c r="A97" s="12" t="n">
        <v>94</v>
      </c>
      <c r="B97" s="18" t="n">
        <v>161609</v>
      </c>
      <c r="C97" s="17" t="s">
        <v>114</v>
      </c>
      <c r="D97" s="16" t="n">
        <v>17180059</v>
      </c>
      <c r="E97" s="10"/>
      <c r="F97" s="16"/>
      <c r="G97" s="16"/>
      <c r="H97" s="16"/>
      <c r="I97" s="11"/>
      <c r="J97" s="11"/>
      <c r="K97" s="16"/>
      <c r="L97" s="11"/>
      <c r="M97" s="11"/>
      <c r="N97" s="11"/>
      <c r="O97" s="10"/>
      <c r="P97" s="16" t="n">
        <f aca="false">COUNTIF(F97:N97,"√")</f>
        <v>0</v>
      </c>
    </row>
    <row r="98" customFormat="false" ht="15" hidden="false" customHeight="true" outlineLevel="0" collapsed="false">
      <c r="A98" s="12" t="n">
        <v>95</v>
      </c>
      <c r="B98" s="18" t="n">
        <v>161706</v>
      </c>
      <c r="C98" s="17" t="s">
        <v>115</v>
      </c>
      <c r="D98" s="16" t="n">
        <v>17180060</v>
      </c>
      <c r="E98" s="10"/>
      <c r="F98" s="16"/>
      <c r="G98" s="16"/>
      <c r="H98" s="16"/>
      <c r="I98" s="11"/>
      <c r="J98" s="11"/>
      <c r="K98" s="11"/>
      <c r="L98" s="16"/>
      <c r="M98" s="16"/>
      <c r="N98" s="11"/>
      <c r="O98" s="10"/>
      <c r="P98" s="16" t="n">
        <f aca="false">COUNTIF(F98:N98,"√")</f>
        <v>0</v>
      </c>
    </row>
    <row r="99" customFormat="false" ht="15" hidden="false" customHeight="true" outlineLevel="0" collapsed="false">
      <c r="A99" s="12" t="n">
        <v>96</v>
      </c>
      <c r="B99" s="18" t="n">
        <v>161707</v>
      </c>
      <c r="C99" s="17" t="s">
        <v>116</v>
      </c>
      <c r="D99" s="16" t="n">
        <v>17180061</v>
      </c>
      <c r="E99" s="10"/>
      <c r="F99" s="16"/>
      <c r="G99" s="16"/>
      <c r="H99" s="16"/>
      <c r="I99" s="11"/>
      <c r="J99" s="16"/>
      <c r="K99" s="11"/>
      <c r="L99" s="11"/>
      <c r="M99" s="11"/>
      <c r="N99" s="11"/>
      <c r="O99" s="10"/>
      <c r="P99" s="16" t="n">
        <f aca="false">COUNTIF(F99:N99,"√")</f>
        <v>0</v>
      </c>
    </row>
    <row r="100" customFormat="false" ht="15" hidden="false" customHeight="true" outlineLevel="0" collapsed="false">
      <c r="A100" s="12" t="n">
        <v>97</v>
      </c>
      <c r="B100" s="18" t="n">
        <v>161610</v>
      </c>
      <c r="C100" s="17" t="s">
        <v>117</v>
      </c>
      <c r="D100" s="16" t="n">
        <v>17180062</v>
      </c>
      <c r="E100" s="10"/>
      <c r="F100" s="16"/>
      <c r="G100" s="16"/>
      <c r="H100" s="16"/>
      <c r="I100" s="11"/>
      <c r="J100" s="11"/>
      <c r="K100" s="11"/>
      <c r="L100" s="16"/>
      <c r="M100" s="11"/>
      <c r="N100" s="11"/>
      <c r="O100" s="10"/>
      <c r="P100" s="16" t="n">
        <f aca="false">COUNTIF(F100:N100,"√")</f>
        <v>0</v>
      </c>
    </row>
    <row r="101" customFormat="false" ht="15" hidden="false" customHeight="true" outlineLevel="0" collapsed="false">
      <c r="A101" s="12" t="n">
        <v>98</v>
      </c>
      <c r="B101" s="18" t="n">
        <v>161708</v>
      </c>
      <c r="C101" s="17" t="s">
        <v>118</v>
      </c>
      <c r="D101" s="16" t="n">
        <v>17180063</v>
      </c>
      <c r="E101" s="10"/>
      <c r="F101" s="16"/>
      <c r="G101" s="16"/>
      <c r="H101" s="16"/>
      <c r="I101" s="11"/>
      <c r="J101" s="11"/>
      <c r="K101" s="11"/>
      <c r="L101" s="16"/>
      <c r="M101" s="16"/>
      <c r="N101" s="11"/>
      <c r="O101" s="10"/>
      <c r="P101" s="16" t="n">
        <f aca="false">COUNTIF(F101:N101,"√")</f>
        <v>0</v>
      </c>
    </row>
    <row r="102" customFormat="false" ht="15" hidden="false" customHeight="true" outlineLevel="0" collapsed="false">
      <c r="A102" s="12" t="n">
        <v>99</v>
      </c>
      <c r="B102" s="18" t="n">
        <v>161709</v>
      </c>
      <c r="C102" s="17" t="s">
        <v>119</v>
      </c>
      <c r="D102" s="16" t="n">
        <v>17180064</v>
      </c>
      <c r="E102" s="10"/>
      <c r="F102" s="16"/>
      <c r="G102" s="16"/>
      <c r="H102" s="16"/>
      <c r="I102" s="16"/>
      <c r="J102" s="11"/>
      <c r="K102" s="11"/>
      <c r="L102" s="11"/>
      <c r="M102" s="11"/>
      <c r="N102" s="11"/>
      <c r="O102" s="10"/>
      <c r="P102" s="16" t="n">
        <f aca="false">COUNTIF(F102:N102,"√")</f>
        <v>0</v>
      </c>
    </row>
    <row r="103" customFormat="false" ht="15" hidden="false" customHeight="true" outlineLevel="0" collapsed="false">
      <c r="A103" s="12" t="n">
        <v>100</v>
      </c>
      <c r="B103" s="18" t="n">
        <v>161611</v>
      </c>
      <c r="C103" s="17" t="s">
        <v>120</v>
      </c>
      <c r="D103" s="16" t="n">
        <v>17180066</v>
      </c>
      <c r="E103" s="10"/>
      <c r="F103" s="16"/>
      <c r="G103" s="16"/>
      <c r="H103" s="16"/>
      <c r="I103" s="11"/>
      <c r="J103" s="11"/>
      <c r="K103" s="16"/>
      <c r="L103" s="11"/>
      <c r="M103" s="11"/>
      <c r="N103" s="11"/>
      <c r="O103" s="10"/>
      <c r="P103" s="16" t="n">
        <f aca="false">COUNTIF(F103:N103,"√")</f>
        <v>0</v>
      </c>
    </row>
    <row r="104" customFormat="false" ht="15" hidden="false" customHeight="true" outlineLevel="0" collapsed="false">
      <c r="A104" s="12" t="n">
        <v>101</v>
      </c>
      <c r="B104" s="18" t="n">
        <v>161743</v>
      </c>
      <c r="C104" s="17" t="s">
        <v>121</v>
      </c>
      <c r="D104" s="16" t="n">
        <v>17180067</v>
      </c>
      <c r="E104" s="10"/>
      <c r="F104" s="16"/>
      <c r="G104" s="16"/>
      <c r="H104" s="16"/>
      <c r="I104" s="11"/>
      <c r="J104" s="11"/>
      <c r="K104" s="11"/>
      <c r="L104" s="16"/>
      <c r="M104" s="16"/>
      <c r="N104" s="11"/>
      <c r="O104" s="10"/>
      <c r="P104" s="16" t="n">
        <f aca="false">COUNTIF(F104:N104,"√")</f>
        <v>0</v>
      </c>
    </row>
    <row r="105" customFormat="false" ht="15" hidden="false" customHeight="true" outlineLevel="0" collapsed="false">
      <c r="A105" s="12" t="n">
        <v>102</v>
      </c>
      <c r="B105" s="18" t="n">
        <v>161711</v>
      </c>
      <c r="C105" s="17" t="s">
        <v>122</v>
      </c>
      <c r="D105" s="16" t="n">
        <v>17180068</v>
      </c>
      <c r="E105" s="10"/>
      <c r="F105" s="16"/>
      <c r="G105" s="16"/>
      <c r="H105" s="16"/>
      <c r="I105" s="11"/>
      <c r="J105" s="11"/>
      <c r="K105" s="11"/>
      <c r="L105" s="11"/>
      <c r="M105" s="16"/>
      <c r="N105" s="11"/>
      <c r="O105" s="10"/>
      <c r="P105" s="16" t="n">
        <f aca="false">COUNTIF(F105:N105,"√")</f>
        <v>0</v>
      </c>
    </row>
    <row r="106" customFormat="false" ht="15" hidden="false" customHeight="true" outlineLevel="0" collapsed="false">
      <c r="A106" s="12" t="n">
        <v>103</v>
      </c>
      <c r="B106" s="18" t="n">
        <v>161652</v>
      </c>
      <c r="C106" s="17" t="s">
        <v>123</v>
      </c>
      <c r="D106" s="16" t="n">
        <v>17180069</v>
      </c>
      <c r="E106" s="10"/>
      <c r="F106" s="16"/>
      <c r="G106" s="16"/>
      <c r="H106" s="16"/>
      <c r="I106" s="11"/>
      <c r="J106" s="16"/>
      <c r="K106" s="11"/>
      <c r="L106" s="11"/>
      <c r="M106" s="11"/>
      <c r="N106" s="11"/>
      <c r="O106" s="10"/>
      <c r="P106" s="16" t="n">
        <f aca="false">COUNTIF(F106:N106,"√")</f>
        <v>0</v>
      </c>
    </row>
    <row r="107" customFormat="false" ht="15" hidden="false" customHeight="true" outlineLevel="0" collapsed="false">
      <c r="A107" s="12" t="n">
        <v>104</v>
      </c>
      <c r="B107" s="18" t="n">
        <v>161612</v>
      </c>
      <c r="C107" s="17" t="s">
        <v>124</v>
      </c>
      <c r="D107" s="16" t="n">
        <v>17180070</v>
      </c>
      <c r="E107" s="10"/>
      <c r="F107" s="16"/>
      <c r="G107" s="16"/>
      <c r="H107" s="16"/>
      <c r="I107" s="11"/>
      <c r="J107" s="11"/>
      <c r="K107" s="11"/>
      <c r="L107" s="16"/>
      <c r="M107" s="11"/>
      <c r="N107" s="11"/>
      <c r="O107" s="10"/>
      <c r="P107" s="16" t="n">
        <f aca="false">COUNTIF(F107:N107,"√")</f>
        <v>0</v>
      </c>
    </row>
    <row r="108" customFormat="false" ht="15" hidden="false" customHeight="true" outlineLevel="0" collapsed="false">
      <c r="A108" s="12" t="n">
        <v>105</v>
      </c>
      <c r="B108" s="18" t="n">
        <v>161613</v>
      </c>
      <c r="C108" s="17" t="s">
        <v>125</v>
      </c>
      <c r="D108" s="16" t="n">
        <v>17180071</v>
      </c>
      <c r="E108" s="10"/>
      <c r="F108" s="16"/>
      <c r="G108" s="16"/>
      <c r="H108" s="16"/>
      <c r="I108" s="16"/>
      <c r="J108" s="11"/>
      <c r="K108" s="11"/>
      <c r="L108" s="11"/>
      <c r="M108" s="11"/>
      <c r="N108" s="11"/>
      <c r="O108" s="10"/>
      <c r="P108" s="16" t="n">
        <f aca="false">COUNTIF(F108:N108,"√")</f>
        <v>0</v>
      </c>
    </row>
    <row r="109" customFormat="false" ht="15" hidden="false" customHeight="true" outlineLevel="0" collapsed="false">
      <c r="A109" s="12" t="n">
        <v>106</v>
      </c>
      <c r="B109" s="18" t="n">
        <v>161614</v>
      </c>
      <c r="C109" s="17" t="s">
        <v>126</v>
      </c>
      <c r="D109" s="16" t="n">
        <v>17180072</v>
      </c>
      <c r="E109" s="10"/>
      <c r="F109" s="16"/>
      <c r="G109" s="16"/>
      <c r="H109" s="16"/>
      <c r="I109" s="11"/>
      <c r="J109" s="11"/>
      <c r="K109" s="11"/>
      <c r="L109" s="11"/>
      <c r="M109" s="11"/>
      <c r="N109" s="16"/>
      <c r="O109" s="10"/>
      <c r="P109" s="16" t="n">
        <f aca="false">COUNTIF(F109:N109,"√")</f>
        <v>0</v>
      </c>
    </row>
    <row r="110" customFormat="false" ht="15" hidden="false" customHeight="true" outlineLevel="0" collapsed="false">
      <c r="A110" s="12" t="n">
        <v>107</v>
      </c>
      <c r="B110" s="18" t="n">
        <v>161713</v>
      </c>
      <c r="C110" s="17" t="s">
        <v>127</v>
      </c>
      <c r="D110" s="16" t="n">
        <v>17180073</v>
      </c>
      <c r="E110" s="10"/>
      <c r="F110" s="16"/>
      <c r="G110" s="16"/>
      <c r="H110" s="16"/>
      <c r="I110" s="11"/>
      <c r="J110" s="11"/>
      <c r="K110" s="11"/>
      <c r="L110" s="16"/>
      <c r="M110" s="16"/>
      <c r="N110" s="11"/>
      <c r="O110" s="10"/>
      <c r="P110" s="16" t="n">
        <f aca="false">COUNTIF(F110:N110,"√")</f>
        <v>0</v>
      </c>
    </row>
    <row r="111" customFormat="false" ht="15" hidden="false" customHeight="true" outlineLevel="0" collapsed="false">
      <c r="A111" s="12" t="n">
        <v>108</v>
      </c>
      <c r="B111" s="18" t="n">
        <v>161714</v>
      </c>
      <c r="C111" s="17" t="s">
        <v>128</v>
      </c>
      <c r="D111" s="16" t="n">
        <v>17180074</v>
      </c>
      <c r="E111" s="10"/>
      <c r="F111" s="16"/>
      <c r="G111" s="16"/>
      <c r="H111" s="16"/>
      <c r="I111" s="11"/>
      <c r="J111" s="11"/>
      <c r="K111" s="11"/>
      <c r="L111" s="16"/>
      <c r="M111" s="16"/>
      <c r="N111" s="11"/>
      <c r="O111" s="10"/>
      <c r="P111" s="16" t="n">
        <f aca="false">COUNTIF(F111:N111,"√")</f>
        <v>0</v>
      </c>
    </row>
    <row r="112" customFormat="false" ht="15" hidden="false" customHeight="true" outlineLevel="0" collapsed="false">
      <c r="A112" s="12" t="n">
        <v>109</v>
      </c>
      <c r="B112" s="18" t="n">
        <v>161715</v>
      </c>
      <c r="C112" s="17" t="s">
        <v>129</v>
      </c>
      <c r="D112" s="16" t="n">
        <v>17180075</v>
      </c>
      <c r="E112" s="10"/>
      <c r="F112" s="16"/>
      <c r="G112" s="16"/>
      <c r="H112" s="16"/>
      <c r="I112" s="11"/>
      <c r="J112" s="11"/>
      <c r="K112" s="11"/>
      <c r="L112" s="16"/>
      <c r="M112" s="16"/>
      <c r="N112" s="11"/>
      <c r="O112" s="10"/>
      <c r="P112" s="16" t="n">
        <f aca="false">COUNTIF(F112:N112,"√")</f>
        <v>0</v>
      </c>
    </row>
    <row r="113" customFormat="false" ht="15" hidden="false" customHeight="true" outlineLevel="0" collapsed="false">
      <c r="A113" s="12" t="n">
        <v>110</v>
      </c>
      <c r="B113" s="18" t="n">
        <v>161747</v>
      </c>
      <c r="C113" s="17" t="s">
        <v>130</v>
      </c>
      <c r="D113" s="16" t="n">
        <v>17180076</v>
      </c>
      <c r="E113" s="10"/>
      <c r="F113" s="16"/>
      <c r="G113" s="16"/>
      <c r="H113" s="16"/>
      <c r="I113" s="11"/>
      <c r="J113" s="11"/>
      <c r="K113" s="11"/>
      <c r="L113" s="16"/>
      <c r="M113" s="16"/>
      <c r="N113" s="11"/>
      <c r="O113" s="10"/>
      <c r="P113" s="16" t="n">
        <f aca="false">COUNTIF(F113:N113,"√")</f>
        <v>0</v>
      </c>
    </row>
    <row r="114" customFormat="false" ht="15" hidden="false" customHeight="true" outlineLevel="0" collapsed="false">
      <c r="A114" s="12" t="n">
        <v>111</v>
      </c>
      <c r="B114" s="18" t="n">
        <v>161716</v>
      </c>
      <c r="C114" s="17" t="s">
        <v>131</v>
      </c>
      <c r="D114" s="16" t="n">
        <v>17180077</v>
      </c>
      <c r="E114" s="10"/>
      <c r="F114" s="16"/>
      <c r="G114" s="16"/>
      <c r="H114" s="16"/>
      <c r="I114" s="11"/>
      <c r="J114" s="11"/>
      <c r="K114" s="11"/>
      <c r="L114" s="16"/>
      <c r="M114" s="16"/>
      <c r="N114" s="11"/>
      <c r="O114" s="10"/>
      <c r="P114" s="16" t="n">
        <f aca="false">COUNTIF(F114:N114,"√")</f>
        <v>0</v>
      </c>
    </row>
    <row r="115" customFormat="false" ht="15" hidden="false" customHeight="true" outlineLevel="0" collapsed="false">
      <c r="A115" s="12" t="n">
        <v>112</v>
      </c>
      <c r="B115" s="18" t="n">
        <v>161615</v>
      </c>
      <c r="C115" s="17" t="s">
        <v>132</v>
      </c>
      <c r="D115" s="16" t="n">
        <v>17180078</v>
      </c>
      <c r="E115" s="10"/>
      <c r="F115" s="16"/>
      <c r="G115" s="16"/>
      <c r="H115" s="16"/>
      <c r="I115" s="11"/>
      <c r="J115" s="11"/>
      <c r="K115" s="16"/>
      <c r="L115" s="11"/>
      <c r="M115" s="11"/>
      <c r="N115" s="11"/>
      <c r="O115" s="10"/>
      <c r="P115" s="16" t="n">
        <f aca="false">COUNTIF(F115:N115,"√")</f>
        <v>0</v>
      </c>
    </row>
    <row r="116" customFormat="false" ht="15" hidden="false" customHeight="true" outlineLevel="0" collapsed="false">
      <c r="A116" s="12" t="n">
        <v>113</v>
      </c>
      <c r="B116" s="18" t="n">
        <v>161749</v>
      </c>
      <c r="C116" s="17" t="s">
        <v>133</v>
      </c>
      <c r="D116" s="16" t="n">
        <v>17180079</v>
      </c>
      <c r="E116" s="10"/>
      <c r="F116" s="11"/>
      <c r="G116" s="11"/>
      <c r="H116" s="11"/>
      <c r="I116" s="11"/>
      <c r="J116" s="11"/>
      <c r="K116" s="11"/>
      <c r="L116" s="11"/>
      <c r="M116" s="11"/>
      <c r="N116" s="11"/>
      <c r="O116" s="10"/>
      <c r="P116" s="16" t="n">
        <f aca="false">COUNTIF(F116:N116,"√")</f>
        <v>0</v>
      </c>
    </row>
    <row r="117" customFormat="false" ht="15" hidden="false" customHeight="true" outlineLevel="0" collapsed="false">
      <c r="A117" s="12" t="n">
        <v>114</v>
      </c>
      <c r="B117" s="18" t="n">
        <v>161717</v>
      </c>
      <c r="C117" s="17" t="s">
        <v>134</v>
      </c>
      <c r="D117" s="16" t="n">
        <v>17180080</v>
      </c>
      <c r="E117" s="10"/>
      <c r="F117" s="20"/>
      <c r="G117" s="16"/>
      <c r="H117" s="16"/>
      <c r="I117" s="11"/>
      <c r="J117" s="11"/>
      <c r="K117" s="11"/>
      <c r="L117" s="16"/>
      <c r="M117" s="11"/>
      <c r="N117" s="11"/>
      <c r="O117" s="10"/>
      <c r="P117" s="16" t="n">
        <f aca="false">COUNTIF(F117:N117,"√")</f>
        <v>0</v>
      </c>
    </row>
    <row r="118" customFormat="false" ht="15" hidden="false" customHeight="true" outlineLevel="0" collapsed="false">
      <c r="A118" s="12" t="n">
        <v>115</v>
      </c>
      <c r="B118" s="18" t="n">
        <v>161718</v>
      </c>
      <c r="C118" s="17" t="s">
        <v>135</v>
      </c>
      <c r="D118" s="16" t="n">
        <v>17180081</v>
      </c>
      <c r="E118" s="10"/>
      <c r="F118" s="16"/>
      <c r="G118" s="16"/>
      <c r="H118" s="16"/>
      <c r="I118" s="11"/>
      <c r="J118" s="11"/>
      <c r="K118" s="11"/>
      <c r="L118" s="16"/>
      <c r="M118" s="16"/>
      <c r="N118" s="11"/>
      <c r="O118" s="10"/>
      <c r="P118" s="16" t="n">
        <f aca="false">COUNTIF(F118:N118,"√")</f>
        <v>0</v>
      </c>
    </row>
    <row r="119" customFormat="false" ht="15" hidden="false" customHeight="true" outlineLevel="0" collapsed="false">
      <c r="A119" s="12" t="n">
        <v>116</v>
      </c>
      <c r="B119" s="18" t="n">
        <v>161616</v>
      </c>
      <c r="C119" s="17" t="s">
        <v>136</v>
      </c>
      <c r="D119" s="16" t="n">
        <v>17180082</v>
      </c>
      <c r="E119" s="10"/>
      <c r="F119" s="16"/>
      <c r="G119" s="16"/>
      <c r="H119" s="16"/>
      <c r="I119" s="11"/>
      <c r="J119" s="11"/>
      <c r="K119" s="16"/>
      <c r="L119" s="11"/>
      <c r="M119" s="11"/>
      <c r="N119" s="11"/>
      <c r="O119" s="10"/>
      <c r="P119" s="16" t="n">
        <f aca="false">COUNTIF(F119:N119,"√")</f>
        <v>0</v>
      </c>
    </row>
    <row r="120" customFormat="false" ht="15" hidden="false" customHeight="true" outlineLevel="0" collapsed="false">
      <c r="A120" s="12" t="n">
        <v>117</v>
      </c>
      <c r="B120" s="18" t="n">
        <v>161617</v>
      </c>
      <c r="C120" s="17" t="s">
        <v>137</v>
      </c>
      <c r="D120" s="16" t="n">
        <v>17180083</v>
      </c>
      <c r="E120" s="10"/>
      <c r="F120" s="16"/>
      <c r="G120" s="16"/>
      <c r="H120" s="16"/>
      <c r="I120" s="11"/>
      <c r="J120" s="11"/>
      <c r="K120" s="16"/>
      <c r="L120" s="11"/>
      <c r="M120" s="11"/>
      <c r="N120" s="11"/>
      <c r="O120" s="10"/>
      <c r="P120" s="16" t="n">
        <f aca="false">COUNTIF(F120:N120,"√")</f>
        <v>0</v>
      </c>
    </row>
    <row r="121" customFormat="false" ht="15" hidden="false" customHeight="true" outlineLevel="0" collapsed="false">
      <c r="A121" s="12" t="n">
        <v>118</v>
      </c>
      <c r="B121" s="18" t="n">
        <v>161756</v>
      </c>
      <c r="C121" s="17" t="s">
        <v>138</v>
      </c>
      <c r="D121" s="16" t="n">
        <v>17180085</v>
      </c>
      <c r="E121" s="10"/>
      <c r="F121" s="16"/>
      <c r="G121" s="16"/>
      <c r="H121" s="16"/>
      <c r="I121" s="11"/>
      <c r="J121" s="11"/>
      <c r="K121" s="16"/>
      <c r="L121" s="11"/>
      <c r="M121" s="11"/>
      <c r="N121" s="11"/>
      <c r="O121" s="10"/>
      <c r="P121" s="16" t="n">
        <f aca="false">COUNTIF(F121:N121,"√")</f>
        <v>0</v>
      </c>
    </row>
    <row r="122" customFormat="false" ht="15" hidden="false" customHeight="true" outlineLevel="0" collapsed="false">
      <c r="A122" s="12" t="n">
        <v>119</v>
      </c>
      <c r="B122" s="18" t="n">
        <v>161619</v>
      </c>
      <c r="C122" s="17" t="s">
        <v>139</v>
      </c>
      <c r="D122" s="16" t="n">
        <v>17180086</v>
      </c>
      <c r="E122" s="10"/>
      <c r="F122" s="16"/>
      <c r="G122" s="16"/>
      <c r="H122" s="16"/>
      <c r="I122" s="11"/>
      <c r="J122" s="11"/>
      <c r="K122" s="11"/>
      <c r="L122" s="16"/>
      <c r="M122" s="11"/>
      <c r="N122" s="11"/>
      <c r="O122" s="10"/>
      <c r="P122" s="16" t="n">
        <f aca="false">COUNTIF(F122:N122,"√")</f>
        <v>0</v>
      </c>
    </row>
    <row r="123" customFormat="false" ht="15" hidden="false" customHeight="true" outlineLevel="0" collapsed="false">
      <c r="A123" s="12" t="n">
        <v>120</v>
      </c>
      <c r="B123" s="18" t="n">
        <v>161720</v>
      </c>
      <c r="C123" s="17" t="s">
        <v>140</v>
      </c>
      <c r="D123" s="16" t="n">
        <v>17180087</v>
      </c>
      <c r="E123" s="10"/>
      <c r="F123" s="16"/>
      <c r="G123" s="16"/>
      <c r="H123" s="16"/>
      <c r="I123" s="11"/>
      <c r="J123" s="11"/>
      <c r="K123" s="11"/>
      <c r="L123" s="16"/>
      <c r="M123" s="11"/>
      <c r="N123" s="11"/>
      <c r="O123" s="10"/>
      <c r="P123" s="16" t="n">
        <f aca="false">COUNTIF(F123:N123,"√")</f>
        <v>0</v>
      </c>
    </row>
    <row r="124" customFormat="false" ht="15" hidden="false" customHeight="true" outlineLevel="0" collapsed="false">
      <c r="A124" s="12" t="n">
        <v>121</v>
      </c>
      <c r="B124" s="18" t="n">
        <v>161721</v>
      </c>
      <c r="C124" s="17" t="s">
        <v>141</v>
      </c>
      <c r="D124" s="16" t="n">
        <v>17180089</v>
      </c>
      <c r="E124" s="10"/>
      <c r="F124" s="16"/>
      <c r="G124" s="16"/>
      <c r="H124" s="16"/>
      <c r="I124" s="21"/>
      <c r="J124" s="11"/>
      <c r="K124" s="11"/>
      <c r="L124" s="16"/>
      <c r="M124" s="11"/>
      <c r="N124" s="11"/>
      <c r="O124" s="10"/>
      <c r="P124" s="16" t="n">
        <f aca="false">COUNTIF(F124:N124,"√")</f>
        <v>0</v>
      </c>
    </row>
    <row r="125" customFormat="false" ht="15" hidden="false" customHeight="true" outlineLevel="0" collapsed="false">
      <c r="A125" s="12" t="n">
        <v>122</v>
      </c>
      <c r="B125" s="18" t="n">
        <v>161722</v>
      </c>
      <c r="C125" s="17" t="s">
        <v>142</v>
      </c>
      <c r="D125" s="16" t="n">
        <v>17180090</v>
      </c>
      <c r="E125" s="10"/>
      <c r="F125" s="16"/>
      <c r="G125" s="16"/>
      <c r="H125" s="16"/>
      <c r="I125" s="16"/>
      <c r="J125" s="11"/>
      <c r="K125" s="11"/>
      <c r="L125" s="11"/>
      <c r="M125" s="11"/>
      <c r="N125" s="11"/>
      <c r="O125" s="10"/>
      <c r="P125" s="16" t="n">
        <f aca="false">COUNTIF(F125:N125,"√")</f>
        <v>0</v>
      </c>
    </row>
    <row r="126" customFormat="false" ht="15" hidden="false" customHeight="true" outlineLevel="0" collapsed="false">
      <c r="A126" s="12" t="n">
        <v>123</v>
      </c>
      <c r="B126" s="18" t="n">
        <v>161723</v>
      </c>
      <c r="C126" s="17" t="s">
        <v>143</v>
      </c>
      <c r="D126" s="16" t="n">
        <v>17180091</v>
      </c>
      <c r="E126" s="10"/>
      <c r="F126" s="16"/>
      <c r="G126" s="16"/>
      <c r="H126" s="16"/>
      <c r="I126" s="11"/>
      <c r="J126" s="16"/>
      <c r="K126" s="11"/>
      <c r="L126" s="11"/>
      <c r="M126" s="11"/>
      <c r="N126" s="11"/>
      <c r="O126" s="10"/>
      <c r="P126" s="16" t="n">
        <f aca="false">COUNTIF(F126:N126,"√")</f>
        <v>0</v>
      </c>
    </row>
    <row r="127" customFormat="false" ht="15" hidden="false" customHeight="true" outlineLevel="0" collapsed="false">
      <c r="A127" s="12" t="n">
        <v>124</v>
      </c>
      <c r="B127" s="18" t="n">
        <v>161744</v>
      </c>
      <c r="C127" s="17" t="s">
        <v>144</v>
      </c>
      <c r="D127" s="16" t="n">
        <v>17180092</v>
      </c>
      <c r="E127" s="10"/>
      <c r="F127" s="16"/>
      <c r="G127" s="16"/>
      <c r="H127" s="16"/>
      <c r="I127" s="11"/>
      <c r="J127" s="11"/>
      <c r="K127" s="11"/>
      <c r="L127" s="16"/>
      <c r="M127" s="11"/>
      <c r="N127" s="11"/>
      <c r="O127" s="10"/>
      <c r="P127" s="16" t="n">
        <f aca="false">COUNTIF(F127:N127,"√")</f>
        <v>0</v>
      </c>
    </row>
    <row r="128" customFormat="false" ht="15" hidden="false" customHeight="true" outlineLevel="0" collapsed="false">
      <c r="A128" s="12" t="n">
        <v>125</v>
      </c>
      <c r="B128" s="18" t="n">
        <v>161724</v>
      </c>
      <c r="C128" s="17" t="s">
        <v>145</v>
      </c>
      <c r="D128" s="16" t="n">
        <v>17180093</v>
      </c>
      <c r="E128" s="10"/>
      <c r="F128" s="16"/>
      <c r="G128" s="16"/>
      <c r="H128" s="16"/>
      <c r="I128" s="16"/>
      <c r="J128" s="11"/>
      <c r="K128" s="11"/>
      <c r="L128" s="11"/>
      <c r="M128" s="11"/>
      <c r="N128" s="11"/>
      <c r="O128" s="10"/>
      <c r="P128" s="16" t="n">
        <f aca="false">COUNTIF(F128:N128,"√")</f>
        <v>0</v>
      </c>
    </row>
    <row r="129" customFormat="false" ht="15" hidden="false" customHeight="true" outlineLevel="0" collapsed="false">
      <c r="A129" s="12" t="n">
        <v>126</v>
      </c>
      <c r="B129" s="18" t="n">
        <v>161621</v>
      </c>
      <c r="C129" s="17" t="s">
        <v>146</v>
      </c>
      <c r="D129" s="16" t="n">
        <v>17180094</v>
      </c>
      <c r="E129" s="10"/>
      <c r="F129" s="16"/>
      <c r="G129" s="16"/>
      <c r="H129" s="16"/>
      <c r="I129" s="11"/>
      <c r="J129" s="11"/>
      <c r="K129" s="11"/>
      <c r="L129" s="11"/>
      <c r="M129" s="16"/>
      <c r="N129" s="11"/>
      <c r="O129" s="10"/>
      <c r="P129" s="16" t="n">
        <f aca="false">COUNTIF(F129:N129,"√")</f>
        <v>0</v>
      </c>
    </row>
    <row r="130" customFormat="false" ht="15" hidden="false" customHeight="true" outlineLevel="0" collapsed="false">
      <c r="A130" s="12" t="n">
        <v>127</v>
      </c>
      <c r="B130" s="18" t="n">
        <v>161622</v>
      </c>
      <c r="C130" s="17" t="s">
        <v>147</v>
      </c>
      <c r="D130" s="16" t="n">
        <v>17180095</v>
      </c>
      <c r="E130" s="10"/>
      <c r="F130" s="16"/>
      <c r="G130" s="16"/>
      <c r="H130" s="16"/>
      <c r="I130" s="11"/>
      <c r="J130" s="16"/>
      <c r="K130" s="11"/>
      <c r="L130" s="11"/>
      <c r="M130" s="11"/>
      <c r="N130" s="11"/>
      <c r="O130" s="10"/>
      <c r="P130" s="16" t="n">
        <f aca="false">COUNTIF(F130:N130,"√")</f>
        <v>0</v>
      </c>
    </row>
    <row r="131" customFormat="false" ht="13.8" hidden="false" customHeight="false" outlineLevel="0" collapsed="false">
      <c r="A131" s="12" t="n">
        <v>128</v>
      </c>
      <c r="B131" s="18" t="n">
        <v>161623</v>
      </c>
      <c r="C131" s="17" t="s">
        <v>148</v>
      </c>
      <c r="D131" s="16" t="n">
        <v>17180096</v>
      </c>
      <c r="E131" s="10"/>
      <c r="F131" s="16"/>
      <c r="G131" s="16"/>
      <c r="H131" s="16"/>
      <c r="I131" s="11"/>
      <c r="J131" s="11"/>
      <c r="K131" s="11"/>
      <c r="L131" s="11"/>
      <c r="M131" s="16"/>
      <c r="N131" s="11"/>
      <c r="O131" s="10"/>
      <c r="P131" s="16" t="n">
        <f aca="false">COUNTIF(F131:N131,"√")</f>
        <v>0</v>
      </c>
    </row>
    <row r="132" customFormat="false" ht="15" hidden="false" customHeight="true" outlineLevel="0" collapsed="false">
      <c r="A132" s="12" t="n">
        <v>129</v>
      </c>
      <c r="B132" s="18" t="n">
        <v>161725</v>
      </c>
      <c r="C132" s="17" t="s">
        <v>149</v>
      </c>
      <c r="D132" s="16" t="n">
        <v>17180097</v>
      </c>
      <c r="E132" s="10"/>
      <c r="F132" s="11"/>
      <c r="G132" s="11"/>
      <c r="H132" s="11"/>
      <c r="I132" s="11"/>
      <c r="J132" s="11"/>
      <c r="K132" s="11"/>
      <c r="L132" s="11"/>
      <c r="M132" s="11"/>
      <c r="N132" s="11"/>
      <c r="O132" s="10"/>
      <c r="P132" s="16" t="n">
        <f aca="false">COUNTIF(F132:N132,"√")</f>
        <v>0</v>
      </c>
    </row>
    <row r="133" customFormat="false" ht="15" hidden="false" customHeight="true" outlineLevel="0" collapsed="false">
      <c r="A133" s="12" t="n">
        <v>130</v>
      </c>
      <c r="B133" s="18" t="n">
        <v>161624</v>
      </c>
      <c r="C133" s="17" t="s">
        <v>150</v>
      </c>
      <c r="D133" s="16" t="n">
        <v>17180098</v>
      </c>
      <c r="E133" s="10"/>
      <c r="F133" s="16"/>
      <c r="G133" s="16"/>
      <c r="H133" s="16"/>
      <c r="I133" s="11"/>
      <c r="J133" s="11"/>
      <c r="K133" s="11"/>
      <c r="L133" s="16"/>
      <c r="M133" s="16"/>
      <c r="N133" s="11"/>
      <c r="O133" s="10"/>
      <c r="P133" s="16" t="n">
        <f aca="false">COUNTIF(F133:N133,"√")</f>
        <v>0</v>
      </c>
    </row>
    <row r="134" customFormat="false" ht="15" hidden="false" customHeight="true" outlineLevel="0" collapsed="false">
      <c r="A134" s="12" t="n">
        <v>131</v>
      </c>
      <c r="B134" s="18" t="n">
        <v>161625</v>
      </c>
      <c r="C134" s="17" t="s">
        <v>151</v>
      </c>
      <c r="D134" s="16" t="n">
        <v>17180099</v>
      </c>
      <c r="E134" s="10"/>
      <c r="F134" s="16"/>
      <c r="G134" s="16"/>
      <c r="H134" s="16"/>
      <c r="I134" s="11"/>
      <c r="J134" s="11"/>
      <c r="K134" s="11"/>
      <c r="L134" s="16"/>
      <c r="M134" s="16"/>
      <c r="N134" s="11"/>
      <c r="O134" s="10"/>
      <c r="P134" s="16" t="n">
        <f aca="false">COUNTIF(F134:N134,"√")</f>
        <v>0</v>
      </c>
    </row>
    <row r="135" customFormat="false" ht="15" hidden="false" customHeight="true" outlineLevel="0" collapsed="false">
      <c r="A135" s="12" t="n">
        <v>132</v>
      </c>
      <c r="B135" s="18" t="n">
        <v>161726</v>
      </c>
      <c r="C135" s="17" t="s">
        <v>152</v>
      </c>
      <c r="D135" s="16" t="n">
        <v>17180100</v>
      </c>
      <c r="E135" s="10"/>
      <c r="F135" s="16"/>
      <c r="G135" s="16"/>
      <c r="H135" s="16"/>
      <c r="I135" s="11"/>
      <c r="J135" s="11"/>
      <c r="K135" s="11"/>
      <c r="L135" s="16"/>
      <c r="M135" s="16"/>
      <c r="N135" s="11"/>
      <c r="O135" s="10"/>
      <c r="P135" s="16" t="n">
        <f aca="false">COUNTIF(F135:N135,"√")</f>
        <v>0</v>
      </c>
    </row>
    <row r="136" customFormat="false" ht="15" hidden="false" customHeight="true" outlineLevel="0" collapsed="false">
      <c r="A136" s="12" t="n">
        <v>133</v>
      </c>
      <c r="B136" s="18" t="n">
        <v>161727</v>
      </c>
      <c r="C136" s="17" t="s">
        <v>153</v>
      </c>
      <c r="D136" s="16" t="n">
        <v>17180101</v>
      </c>
      <c r="E136" s="10"/>
      <c r="F136" s="13"/>
      <c r="G136" s="16"/>
      <c r="H136" s="16"/>
      <c r="I136" s="16"/>
      <c r="J136" s="11"/>
      <c r="K136" s="11"/>
      <c r="L136" s="11"/>
      <c r="M136" s="11"/>
      <c r="N136" s="11"/>
      <c r="O136" s="10"/>
      <c r="P136" s="16" t="n">
        <f aca="false">COUNTIF(F136:N136,"√")</f>
        <v>0</v>
      </c>
    </row>
    <row r="137" customFormat="false" ht="15" hidden="false" customHeight="true" outlineLevel="0" collapsed="false">
      <c r="A137" s="12" t="n">
        <v>134</v>
      </c>
      <c r="B137" s="18" t="n">
        <v>161728</v>
      </c>
      <c r="C137" s="17" t="s">
        <v>154</v>
      </c>
      <c r="D137" s="16" t="n">
        <v>17180104</v>
      </c>
      <c r="E137" s="10"/>
      <c r="F137" s="16"/>
      <c r="G137" s="16"/>
      <c r="H137" s="16"/>
      <c r="I137" s="11"/>
      <c r="J137" s="11"/>
      <c r="K137" s="11"/>
      <c r="L137" s="16"/>
      <c r="M137" s="16"/>
      <c r="N137" s="11"/>
      <c r="O137" s="10"/>
      <c r="P137" s="16" t="n">
        <f aca="false">COUNTIF(F137:N137,"√")</f>
        <v>0</v>
      </c>
    </row>
    <row r="138" customFormat="false" ht="15" hidden="false" customHeight="true" outlineLevel="0" collapsed="false">
      <c r="A138" s="12" t="n">
        <v>135</v>
      </c>
      <c r="B138" s="18" t="n">
        <v>161628</v>
      </c>
      <c r="C138" s="17" t="s">
        <v>155</v>
      </c>
      <c r="D138" s="16" t="n">
        <v>17180105</v>
      </c>
      <c r="E138" s="10"/>
      <c r="F138" s="16"/>
      <c r="G138" s="16"/>
      <c r="H138" s="16"/>
      <c r="I138" s="11"/>
      <c r="J138" s="11"/>
      <c r="K138" s="16"/>
      <c r="L138" s="11"/>
      <c r="M138" s="11"/>
      <c r="N138" s="11"/>
      <c r="O138" s="10"/>
      <c r="P138" s="16" t="n">
        <f aca="false">COUNTIF(F138:N138,"√")</f>
        <v>0</v>
      </c>
    </row>
    <row r="139" customFormat="false" ht="15" hidden="false" customHeight="true" outlineLevel="0" collapsed="false">
      <c r="A139" s="12" t="n">
        <v>136</v>
      </c>
      <c r="B139" s="18" t="n">
        <v>161655</v>
      </c>
      <c r="C139" s="17" t="s">
        <v>156</v>
      </c>
      <c r="D139" s="16" t="n">
        <v>17180108</v>
      </c>
      <c r="E139" s="10"/>
      <c r="F139" s="16"/>
      <c r="G139" s="16"/>
      <c r="H139" s="16"/>
      <c r="I139" s="11"/>
      <c r="J139" s="16"/>
      <c r="K139" s="11"/>
      <c r="L139" s="11"/>
      <c r="M139" s="11"/>
      <c r="N139" s="11"/>
      <c r="O139" s="10"/>
      <c r="P139" s="16" t="n">
        <f aca="false">COUNTIF(F139:N139,"√")</f>
        <v>0</v>
      </c>
    </row>
    <row r="140" customFormat="false" ht="15" hidden="false" customHeight="true" outlineLevel="0" collapsed="false">
      <c r="A140" s="12" t="n">
        <v>137</v>
      </c>
      <c r="B140" s="17" t="n">
        <v>161629</v>
      </c>
      <c r="C140" s="17" t="s">
        <v>157</v>
      </c>
      <c r="D140" s="17" t="n">
        <v>17180109</v>
      </c>
      <c r="E140" s="10"/>
      <c r="F140" s="16"/>
      <c r="G140" s="15" t="s">
        <v>21</v>
      </c>
      <c r="H140" s="16"/>
      <c r="I140" s="10"/>
      <c r="J140" s="16"/>
      <c r="K140" s="11"/>
      <c r="L140" s="11"/>
      <c r="M140" s="11"/>
      <c r="N140" s="11"/>
      <c r="O140" s="10"/>
      <c r="P140" s="16" t="n">
        <f aca="false">COUNTIF(F140:N140,"√")</f>
        <v>1</v>
      </c>
    </row>
    <row r="141" customFormat="false" ht="15" hidden="false" customHeight="true" outlineLevel="0" collapsed="false">
      <c r="A141" s="12" t="n">
        <v>138</v>
      </c>
      <c r="B141" s="18" t="n">
        <v>161630</v>
      </c>
      <c r="C141" s="17" t="s">
        <v>158</v>
      </c>
      <c r="D141" s="16" t="n">
        <v>17180110</v>
      </c>
      <c r="E141" s="10"/>
      <c r="F141" s="16"/>
      <c r="G141" s="16"/>
      <c r="H141" s="16"/>
      <c r="I141" s="10"/>
      <c r="J141" s="11"/>
      <c r="K141" s="11"/>
      <c r="L141" s="16"/>
      <c r="M141" s="16"/>
      <c r="N141" s="11"/>
      <c r="O141" s="10"/>
      <c r="P141" s="16" t="n">
        <f aca="false">COUNTIF(F141:N141,"√")</f>
        <v>0</v>
      </c>
    </row>
    <row r="142" customFormat="false" ht="15" hidden="false" customHeight="true" outlineLevel="0" collapsed="false">
      <c r="A142" s="12" t="n">
        <v>139</v>
      </c>
      <c r="B142" s="18" t="n">
        <v>161730</v>
      </c>
      <c r="C142" s="17" t="s">
        <v>159</v>
      </c>
      <c r="D142" s="16" t="n">
        <v>17180111</v>
      </c>
      <c r="E142" s="10"/>
      <c r="F142" s="16"/>
      <c r="G142" s="16"/>
      <c r="H142" s="16"/>
      <c r="I142" s="11"/>
      <c r="J142" s="11"/>
      <c r="K142" s="11"/>
      <c r="L142" s="16"/>
      <c r="M142" s="16"/>
      <c r="N142" s="11"/>
      <c r="O142" s="10"/>
      <c r="P142" s="16" t="n">
        <f aca="false">COUNTIF(F142:N142,"√")</f>
        <v>0</v>
      </c>
    </row>
    <row r="143" customFormat="false" ht="15" hidden="false" customHeight="true" outlineLevel="0" collapsed="false">
      <c r="A143" s="12" t="n">
        <v>140</v>
      </c>
      <c r="B143" s="18" t="n">
        <v>161746</v>
      </c>
      <c r="C143" s="17" t="s">
        <v>160</v>
      </c>
      <c r="D143" s="16" t="n">
        <v>17180113</v>
      </c>
      <c r="E143" s="10"/>
      <c r="F143" s="16"/>
      <c r="G143" s="16"/>
      <c r="H143" s="16"/>
      <c r="I143" s="11"/>
      <c r="J143" s="11"/>
      <c r="K143" s="11"/>
      <c r="L143" s="16"/>
      <c r="M143" s="11"/>
      <c r="N143" s="11"/>
      <c r="O143" s="10"/>
      <c r="P143" s="16" t="n">
        <f aca="false">COUNTIF(F143:N143,"√")</f>
        <v>0</v>
      </c>
    </row>
    <row r="144" customFormat="false" ht="15" hidden="false" customHeight="true" outlineLevel="0" collapsed="false">
      <c r="A144" s="12" t="n">
        <v>141</v>
      </c>
      <c r="B144" s="18" t="n">
        <v>161751</v>
      </c>
      <c r="C144" s="17" t="s">
        <v>161</v>
      </c>
      <c r="D144" s="16" t="n">
        <v>17180114</v>
      </c>
      <c r="E144" s="10"/>
      <c r="F144" s="16"/>
      <c r="G144" s="16"/>
      <c r="H144" s="16"/>
      <c r="I144" s="11"/>
      <c r="J144" s="11"/>
      <c r="K144" s="16"/>
      <c r="L144" s="11"/>
      <c r="M144" s="11"/>
      <c r="N144" s="11"/>
      <c r="O144" s="10"/>
      <c r="P144" s="16" t="n">
        <f aca="false">COUNTIF(F144:N144,"√")</f>
        <v>0</v>
      </c>
    </row>
    <row r="145" customFormat="false" ht="15" hidden="false" customHeight="true" outlineLevel="0" collapsed="false">
      <c r="A145" s="12" t="n">
        <v>142</v>
      </c>
      <c r="B145" s="18" t="n">
        <v>161633</v>
      </c>
      <c r="C145" s="17" t="s">
        <v>162</v>
      </c>
      <c r="D145" s="16" t="n">
        <v>17180115</v>
      </c>
      <c r="E145" s="10"/>
      <c r="F145" s="16"/>
      <c r="G145" s="16"/>
      <c r="H145" s="16"/>
      <c r="I145" s="11"/>
      <c r="J145" s="11"/>
      <c r="K145" s="11"/>
      <c r="L145" s="16"/>
      <c r="M145" s="11"/>
      <c r="N145" s="11"/>
      <c r="O145" s="10"/>
      <c r="P145" s="16" t="n">
        <f aca="false">COUNTIF(F145:N145,"√")</f>
        <v>0</v>
      </c>
    </row>
    <row r="146" customFormat="false" ht="15" hidden="false" customHeight="true" outlineLevel="0" collapsed="false">
      <c r="A146" s="12" t="n">
        <v>143</v>
      </c>
      <c r="B146" s="18" t="n">
        <v>161634</v>
      </c>
      <c r="C146" s="17" t="s">
        <v>163</v>
      </c>
      <c r="D146" s="16" t="n">
        <v>17180116</v>
      </c>
      <c r="E146" s="10"/>
      <c r="F146" s="16"/>
      <c r="G146" s="16"/>
      <c r="H146" s="16"/>
      <c r="I146" s="11"/>
      <c r="J146" s="11"/>
      <c r="K146" s="11"/>
      <c r="L146" s="16"/>
      <c r="M146" s="11"/>
      <c r="N146" s="11"/>
      <c r="O146" s="10"/>
      <c r="P146" s="16" t="n">
        <f aca="false">COUNTIF(F146:N146,"√")</f>
        <v>0</v>
      </c>
    </row>
    <row r="147" customFormat="false" ht="15" hidden="false" customHeight="true" outlineLevel="0" collapsed="false">
      <c r="A147" s="12" t="n">
        <v>144</v>
      </c>
      <c r="B147" s="18" t="n">
        <v>161731</v>
      </c>
      <c r="C147" s="17" t="s">
        <v>164</v>
      </c>
      <c r="D147" s="16" t="n">
        <v>17180118</v>
      </c>
      <c r="E147" s="10"/>
      <c r="F147" s="16"/>
      <c r="G147" s="16"/>
      <c r="H147" s="16"/>
      <c r="I147" s="11"/>
      <c r="J147" s="11"/>
      <c r="K147" s="11"/>
      <c r="L147" s="16"/>
      <c r="M147" s="11"/>
      <c r="N147" s="11"/>
      <c r="O147" s="10"/>
      <c r="P147" s="16" t="n">
        <f aca="false">COUNTIF(F147:N147,"√")</f>
        <v>0</v>
      </c>
    </row>
    <row r="148" customFormat="false" ht="15" hidden="false" customHeight="true" outlineLevel="0" collapsed="false">
      <c r="A148" s="12" t="n">
        <v>145</v>
      </c>
      <c r="B148" s="18" t="n">
        <v>161732</v>
      </c>
      <c r="C148" s="17" t="s">
        <v>165</v>
      </c>
      <c r="D148" s="16" t="n">
        <v>17180119</v>
      </c>
      <c r="E148" s="10"/>
      <c r="F148" s="16"/>
      <c r="G148" s="16"/>
      <c r="H148" s="16"/>
      <c r="I148" s="16"/>
      <c r="J148" s="11"/>
      <c r="K148" s="11"/>
      <c r="L148" s="11"/>
      <c r="M148" s="11"/>
      <c r="N148" s="11"/>
      <c r="O148" s="10"/>
      <c r="P148" s="16" t="n">
        <f aca="false">COUNTIF(F148:N148,"√")</f>
        <v>0</v>
      </c>
    </row>
    <row r="149" customFormat="false" ht="15" hidden="false" customHeight="true" outlineLevel="0" collapsed="false">
      <c r="A149" s="12" t="n">
        <v>146</v>
      </c>
      <c r="B149" s="18" t="n">
        <v>161636</v>
      </c>
      <c r="C149" s="17" t="s">
        <v>166</v>
      </c>
      <c r="D149" s="16" t="n">
        <v>17180120</v>
      </c>
      <c r="E149" s="10"/>
      <c r="F149" s="16"/>
      <c r="G149" s="16"/>
      <c r="H149" s="16"/>
      <c r="I149" s="11"/>
      <c r="J149" s="11"/>
      <c r="K149" s="11"/>
      <c r="L149" s="11"/>
      <c r="M149" s="11"/>
      <c r="N149" s="16"/>
      <c r="O149" s="10"/>
      <c r="P149" s="16" t="n">
        <f aca="false">COUNTIF(F149:N149,"√")</f>
        <v>0</v>
      </c>
    </row>
    <row r="150" customFormat="false" ht="15" hidden="false" customHeight="true" outlineLevel="0" collapsed="false">
      <c r="A150" s="12" t="n">
        <v>147</v>
      </c>
      <c r="B150" s="18" t="n">
        <v>161637</v>
      </c>
      <c r="C150" s="17" t="s">
        <v>167</v>
      </c>
      <c r="D150" s="16" t="n">
        <v>17180122</v>
      </c>
      <c r="E150" s="10"/>
      <c r="F150" s="16"/>
      <c r="G150" s="16"/>
      <c r="H150" s="16"/>
      <c r="I150" s="11"/>
      <c r="J150" s="16"/>
      <c r="K150" s="11"/>
      <c r="L150" s="11"/>
      <c r="M150" s="11"/>
      <c r="N150" s="11"/>
      <c r="O150" s="10"/>
      <c r="P150" s="16" t="n">
        <f aca="false">COUNTIF(F150:N150,"√")</f>
        <v>0</v>
      </c>
    </row>
    <row r="151" customFormat="false" ht="15" hidden="false" customHeight="true" outlineLevel="0" collapsed="false">
      <c r="A151" s="12" t="n">
        <v>148</v>
      </c>
      <c r="B151" s="18" t="n">
        <v>161639</v>
      </c>
      <c r="C151" s="17" t="s">
        <v>168</v>
      </c>
      <c r="D151" s="16" t="n">
        <v>17180124</v>
      </c>
      <c r="E151" s="10"/>
      <c r="F151" s="16"/>
      <c r="G151" s="16"/>
      <c r="H151" s="16"/>
      <c r="I151" s="16"/>
      <c r="J151" s="11"/>
      <c r="K151" s="11"/>
      <c r="L151" s="11"/>
      <c r="M151" s="11"/>
      <c r="N151" s="11"/>
      <c r="O151" s="10"/>
      <c r="P151" s="16" t="n">
        <f aca="false">COUNTIF(F151:N151,"√")</f>
        <v>0</v>
      </c>
    </row>
    <row r="152" customFormat="false" ht="15" hidden="false" customHeight="true" outlineLevel="0" collapsed="false">
      <c r="A152" s="12" t="n">
        <v>149</v>
      </c>
      <c r="B152" s="18" t="n">
        <v>161640</v>
      </c>
      <c r="C152" s="17" t="s">
        <v>169</v>
      </c>
      <c r="D152" s="16" t="n">
        <v>17180125</v>
      </c>
      <c r="E152" s="10"/>
      <c r="F152" s="16"/>
      <c r="G152" s="16"/>
      <c r="H152" s="16"/>
      <c r="I152" s="11"/>
      <c r="J152" s="11"/>
      <c r="K152" s="16"/>
      <c r="L152" s="11"/>
      <c r="M152" s="11"/>
      <c r="N152" s="11"/>
      <c r="O152" s="10"/>
      <c r="P152" s="16" t="n">
        <f aca="false">COUNTIF(F152:N152,"√")</f>
        <v>0</v>
      </c>
    </row>
    <row r="153" customFormat="false" ht="15" hidden="false" customHeight="true" outlineLevel="0" collapsed="false">
      <c r="A153" s="12" t="n">
        <v>150</v>
      </c>
      <c r="B153" s="18" t="n">
        <v>161641</v>
      </c>
      <c r="C153" s="17" t="s">
        <v>170</v>
      </c>
      <c r="D153" s="16" t="n">
        <v>17180126</v>
      </c>
      <c r="E153" s="10"/>
      <c r="F153" s="16"/>
      <c r="G153" s="16"/>
      <c r="H153" s="16"/>
      <c r="I153" s="11"/>
      <c r="J153" s="16"/>
      <c r="K153" s="11"/>
      <c r="L153" s="11"/>
      <c r="M153" s="11"/>
      <c r="N153" s="11"/>
      <c r="O153" s="10"/>
      <c r="P153" s="16" t="n">
        <f aca="false">COUNTIF(F153:N153,"√")</f>
        <v>0</v>
      </c>
    </row>
    <row r="154" customFormat="false" ht="15" hidden="false" customHeight="true" outlineLevel="0" collapsed="false">
      <c r="A154" s="12" t="n">
        <v>151</v>
      </c>
      <c r="B154" s="18" t="n">
        <v>161736</v>
      </c>
      <c r="C154" s="17" t="s">
        <v>171</v>
      </c>
      <c r="D154" s="16" t="n">
        <v>17180128</v>
      </c>
      <c r="E154" s="10"/>
      <c r="F154" s="16"/>
      <c r="G154" s="16"/>
      <c r="H154" s="16"/>
      <c r="I154" s="11"/>
      <c r="J154" s="16"/>
      <c r="K154" s="11"/>
      <c r="L154" s="11"/>
      <c r="M154" s="11"/>
      <c r="N154" s="11"/>
      <c r="O154" s="10"/>
      <c r="P154" s="16" t="n">
        <f aca="false">COUNTIF(F154:N154,"√")</f>
        <v>0</v>
      </c>
    </row>
    <row r="155" customFormat="false" ht="15" hidden="false" customHeight="true" outlineLevel="0" collapsed="false">
      <c r="A155" s="12" t="n">
        <v>152</v>
      </c>
      <c r="B155" s="18" t="n">
        <v>161738</v>
      </c>
      <c r="C155" s="17" t="s">
        <v>172</v>
      </c>
      <c r="D155" s="16" t="n">
        <v>17180130</v>
      </c>
      <c r="E155" s="10"/>
      <c r="F155" s="16"/>
      <c r="G155" s="16"/>
      <c r="H155" s="16"/>
      <c r="I155" s="11"/>
      <c r="J155" s="16"/>
      <c r="K155" s="11"/>
      <c r="L155" s="11"/>
      <c r="M155" s="11"/>
      <c r="N155" s="11"/>
      <c r="O155" s="10"/>
      <c r="P155" s="16" t="n">
        <f aca="false">COUNTIF(F155:N155,"√")</f>
        <v>0</v>
      </c>
    </row>
    <row r="156" customFormat="false" ht="15" hidden="false" customHeight="true" outlineLevel="0" collapsed="false">
      <c r="A156" s="12" t="n">
        <v>153</v>
      </c>
      <c r="B156" s="18" t="n">
        <v>161647</v>
      </c>
      <c r="C156" s="17" t="s">
        <v>173</v>
      </c>
      <c r="D156" s="16" t="n">
        <v>17180131</v>
      </c>
      <c r="E156" s="10"/>
      <c r="F156" s="16"/>
      <c r="G156" s="16"/>
      <c r="H156" s="16"/>
      <c r="I156" s="11"/>
      <c r="J156" s="11"/>
      <c r="K156" s="16"/>
      <c r="L156" s="11"/>
      <c r="M156" s="11"/>
      <c r="N156" s="11"/>
      <c r="O156" s="10"/>
      <c r="P156" s="16" t="n">
        <f aca="false">COUNTIF(F156:N156,"√")</f>
        <v>0</v>
      </c>
    </row>
    <row r="157" customFormat="false" ht="15" hidden="false" customHeight="true" outlineLevel="0" collapsed="false">
      <c r="A157" s="12" t="n">
        <v>154</v>
      </c>
      <c r="B157" s="17" t="n">
        <v>161649</v>
      </c>
      <c r="C157" s="17" t="s">
        <v>174</v>
      </c>
      <c r="D157" s="16" t="n">
        <v>17180132</v>
      </c>
      <c r="E157" s="10"/>
      <c r="F157" s="16"/>
      <c r="G157" s="16"/>
      <c r="H157" s="16"/>
      <c r="I157" s="11"/>
      <c r="J157" s="11"/>
      <c r="K157" s="11"/>
      <c r="L157" s="16"/>
      <c r="M157" s="11"/>
      <c r="N157" s="11"/>
      <c r="O157" s="10"/>
      <c r="P157" s="16" t="n">
        <f aca="false">COUNTIF(F157:N157,"√")</f>
        <v>0</v>
      </c>
    </row>
    <row r="158" customFormat="false" ht="15" hidden="false" customHeight="true" outlineLevel="0" collapsed="false">
      <c r="A158" s="12" t="n">
        <v>155</v>
      </c>
      <c r="B158" s="18" t="n">
        <v>161750</v>
      </c>
      <c r="C158" s="17" t="s">
        <v>175</v>
      </c>
      <c r="D158" s="16" t="n">
        <v>17180133</v>
      </c>
      <c r="E158" s="10"/>
      <c r="F158" s="16"/>
      <c r="G158" s="16"/>
      <c r="H158" s="16"/>
      <c r="I158" s="16"/>
      <c r="J158" s="11"/>
      <c r="K158" s="11"/>
      <c r="L158" s="11"/>
      <c r="M158" s="11"/>
      <c r="N158" s="11"/>
      <c r="O158" s="10"/>
      <c r="P158" s="16" t="n">
        <f aca="false">COUNTIF(F158:N158,"√")</f>
        <v>0</v>
      </c>
    </row>
    <row r="159" customFormat="false" ht="15" hidden="false" customHeight="true" outlineLevel="0" collapsed="false">
      <c r="A159" s="12" t="n">
        <v>156</v>
      </c>
      <c r="B159" s="18" t="n">
        <v>161752</v>
      </c>
      <c r="C159" s="17" t="s">
        <v>176</v>
      </c>
      <c r="D159" s="16" t="n">
        <v>17180134</v>
      </c>
      <c r="E159" s="10"/>
      <c r="F159" s="11"/>
      <c r="G159" s="11"/>
      <c r="H159" s="11"/>
      <c r="I159" s="11"/>
      <c r="J159" s="11"/>
      <c r="K159" s="11"/>
      <c r="L159" s="11"/>
      <c r="M159" s="11"/>
      <c r="N159" s="11"/>
      <c r="O159" s="10"/>
      <c r="P159" s="16" t="n">
        <f aca="false">COUNTIF(F159:N159,"√")</f>
        <v>0</v>
      </c>
    </row>
    <row r="160" customFormat="false" ht="15" hidden="false" customHeight="true" outlineLevel="0" collapsed="false">
      <c r="A160" s="12" t="n">
        <v>157</v>
      </c>
      <c r="B160" s="18" t="n">
        <v>161642</v>
      </c>
      <c r="C160" s="17" t="s">
        <v>177</v>
      </c>
      <c r="D160" s="16" t="n">
        <v>17180135</v>
      </c>
      <c r="E160" s="10"/>
      <c r="F160" s="16"/>
      <c r="G160" s="16"/>
      <c r="H160" s="16"/>
      <c r="I160" s="11"/>
      <c r="J160" s="11"/>
      <c r="K160" s="16"/>
      <c r="L160" s="11"/>
      <c r="M160" s="11"/>
      <c r="N160" s="11"/>
      <c r="O160" s="10"/>
      <c r="P160" s="16" t="n">
        <f aca="false">COUNTIF(F160:N160,"√")</f>
        <v>0</v>
      </c>
    </row>
    <row r="161" customFormat="false" ht="15" hidden="false" customHeight="true" outlineLevel="0" collapsed="false">
      <c r="A161" s="12" t="n">
        <v>158</v>
      </c>
      <c r="B161" s="18" t="n">
        <v>161643</v>
      </c>
      <c r="C161" s="17" t="s">
        <v>178</v>
      </c>
      <c r="D161" s="16" t="n">
        <v>17180136</v>
      </c>
      <c r="E161" s="10"/>
      <c r="F161" s="16"/>
      <c r="G161" s="16"/>
      <c r="H161" s="16"/>
      <c r="I161" s="11"/>
      <c r="J161" s="11"/>
      <c r="K161" s="11"/>
      <c r="L161" s="16"/>
      <c r="M161" s="16"/>
      <c r="N161" s="11"/>
      <c r="O161" s="10"/>
      <c r="P161" s="16" t="n">
        <f aca="false">COUNTIF(F161:N161,"√")</f>
        <v>0</v>
      </c>
    </row>
    <row r="162" customFormat="false" ht="15" hidden="false" customHeight="true" outlineLevel="0" collapsed="false">
      <c r="A162" s="12" t="n">
        <v>159</v>
      </c>
      <c r="B162" s="18" t="n">
        <v>161754</v>
      </c>
      <c r="C162" s="17" t="s">
        <v>179</v>
      </c>
      <c r="D162" s="16" t="n">
        <v>17180137</v>
      </c>
      <c r="E162" s="10"/>
      <c r="F162" s="16"/>
      <c r="G162" s="16"/>
      <c r="H162" s="16"/>
      <c r="I162" s="11"/>
      <c r="J162" s="11"/>
      <c r="K162" s="11"/>
      <c r="L162" s="16"/>
      <c r="M162" s="16"/>
      <c r="N162" s="11"/>
      <c r="O162" s="10"/>
      <c r="P162" s="16" t="n">
        <f aca="false">COUNTIF(F162:N162,"√")</f>
        <v>0</v>
      </c>
    </row>
    <row r="163" customFormat="false" ht="15" hidden="false" customHeight="true" outlineLevel="0" collapsed="false">
      <c r="A163" s="12" t="n">
        <v>160</v>
      </c>
      <c r="B163" s="18" t="n">
        <v>161645</v>
      </c>
      <c r="C163" s="17" t="s">
        <v>180</v>
      </c>
      <c r="D163" s="16" t="n">
        <v>17180139</v>
      </c>
      <c r="E163" s="10"/>
      <c r="F163" s="16"/>
      <c r="G163" s="16"/>
      <c r="H163" s="16"/>
      <c r="I163" s="11"/>
      <c r="J163" s="11"/>
      <c r="K163" s="11"/>
      <c r="L163" s="11"/>
      <c r="M163" s="16"/>
      <c r="N163" s="11"/>
      <c r="O163" s="10"/>
      <c r="P163" s="16" t="n">
        <f aca="false">COUNTIF(F163:N163,"√")</f>
        <v>0</v>
      </c>
    </row>
    <row r="164" customFormat="false" ht="15" hidden="false" customHeight="true" outlineLevel="0" collapsed="false">
      <c r="A164" s="12" t="n">
        <v>161</v>
      </c>
      <c r="B164" s="18" t="n">
        <v>161740</v>
      </c>
      <c r="C164" s="17" t="s">
        <v>181</v>
      </c>
      <c r="D164" s="16" t="n">
        <v>17180140</v>
      </c>
      <c r="E164" s="10"/>
      <c r="F164" s="16"/>
      <c r="G164" s="16"/>
      <c r="H164" s="16"/>
      <c r="I164" s="11"/>
      <c r="J164" s="11"/>
      <c r="K164" s="11"/>
      <c r="L164" s="16"/>
      <c r="M164" s="11"/>
      <c r="N164" s="11"/>
      <c r="O164" s="10"/>
      <c r="P164" s="16" t="n">
        <f aca="false">COUNTIF(F164:N164,"√")</f>
        <v>0</v>
      </c>
    </row>
    <row r="165" customFormat="false" ht="15" hidden="false" customHeight="true" outlineLevel="0" collapsed="false">
      <c r="A165" s="12" t="n">
        <v>162</v>
      </c>
      <c r="B165" s="17" t="n">
        <v>161648</v>
      </c>
      <c r="C165" s="17" t="s">
        <v>182</v>
      </c>
      <c r="D165" s="16" t="n">
        <v>17180141</v>
      </c>
      <c r="E165" s="10"/>
      <c r="F165" s="16"/>
      <c r="G165" s="16"/>
      <c r="H165" s="16"/>
      <c r="I165" s="16"/>
      <c r="J165" s="11"/>
      <c r="K165" s="11"/>
      <c r="L165" s="11"/>
      <c r="M165" s="11"/>
      <c r="N165" s="11"/>
      <c r="O165" s="10"/>
      <c r="P165" s="16" t="n">
        <f aca="false">COUNTIF(F165:N165,"√")</f>
        <v>0</v>
      </c>
    </row>
    <row r="166" customFormat="false" ht="15" hidden="false" customHeight="true" outlineLevel="0" collapsed="false">
      <c r="A166" s="12" t="n">
        <v>163</v>
      </c>
      <c r="B166" s="18" t="n">
        <v>161741</v>
      </c>
      <c r="C166" s="17" t="s">
        <v>183</v>
      </c>
      <c r="D166" s="16" t="n">
        <v>17180142</v>
      </c>
      <c r="E166" s="10"/>
      <c r="F166" s="16"/>
      <c r="G166" s="16"/>
      <c r="H166" s="16"/>
      <c r="I166" s="11"/>
      <c r="J166" s="11"/>
      <c r="K166" s="11"/>
      <c r="L166" s="16"/>
      <c r="M166" s="16"/>
      <c r="N166" s="11"/>
      <c r="O166" s="10"/>
      <c r="P166" s="16" t="n">
        <f aca="false">COUNTIF(F166:N166,"√")</f>
        <v>0</v>
      </c>
    </row>
    <row r="167" customFormat="false" ht="13.8" hidden="false" customHeight="false" outlineLevel="0" collapsed="false">
      <c r="A167" s="12" t="n">
        <v>164</v>
      </c>
      <c r="B167" s="19" t="n">
        <v>15701</v>
      </c>
      <c r="C167" s="17" t="s">
        <v>184</v>
      </c>
      <c r="D167" s="19" t="n">
        <v>16180049</v>
      </c>
      <c r="E167" s="22"/>
      <c r="F167" s="23"/>
      <c r="G167" s="23"/>
      <c r="H167" s="23"/>
      <c r="I167" s="23"/>
      <c r="J167" s="23"/>
      <c r="K167" s="23"/>
      <c r="L167" s="23"/>
      <c r="M167" s="23"/>
      <c r="N167" s="23"/>
      <c r="O167" s="22"/>
      <c r="P167" s="16" t="n">
        <f aca="false">COUNTIF(F167:N167,"√")</f>
        <v>0</v>
      </c>
    </row>
    <row r="168" customFormat="false" ht="13.8" hidden="false" customHeight="false" outlineLevel="0" collapsed="false">
      <c r="A168" s="12" t="n">
        <v>165</v>
      </c>
      <c r="B168" s="19" t="n">
        <v>15703</v>
      </c>
      <c r="C168" s="17" t="s">
        <v>185</v>
      </c>
      <c r="D168" s="19" t="n">
        <v>16180059</v>
      </c>
      <c r="E168" s="22"/>
      <c r="F168" s="23"/>
      <c r="G168" s="23"/>
      <c r="H168" s="23"/>
      <c r="I168" s="23"/>
      <c r="J168" s="23"/>
      <c r="K168" s="23"/>
      <c r="L168" s="23"/>
      <c r="M168" s="23"/>
      <c r="N168" s="23"/>
      <c r="O168" s="22"/>
      <c r="P168" s="16" t="n">
        <f aca="false">COUNTIF(F168:N168,"√")</f>
        <v>0</v>
      </c>
    </row>
    <row r="169" customFormat="false" ht="13.8" hidden="false" customHeight="false" outlineLevel="0" collapsed="false">
      <c r="A169" s="12" t="n">
        <v>166</v>
      </c>
      <c r="B169" s="19" t="n">
        <v>15704</v>
      </c>
      <c r="C169" s="17" t="s">
        <v>186</v>
      </c>
      <c r="D169" s="19" t="n">
        <v>16180060</v>
      </c>
      <c r="E169" s="22"/>
      <c r="F169" s="23"/>
      <c r="G169" s="23"/>
      <c r="H169" s="23"/>
      <c r="I169" s="23"/>
      <c r="J169" s="23"/>
      <c r="K169" s="23"/>
      <c r="L169" s="23"/>
      <c r="M169" s="23"/>
      <c r="N169" s="23"/>
      <c r="O169" s="22"/>
      <c r="P169" s="16" t="n">
        <f aca="false">COUNTIF(F169:N169,"√")</f>
        <v>0</v>
      </c>
    </row>
    <row r="170" customFormat="false" ht="13.8" hidden="false" customHeight="false" outlineLevel="0" collapsed="false">
      <c r="A170" s="12" t="n">
        <v>167</v>
      </c>
      <c r="B170" s="19" t="n">
        <v>15707</v>
      </c>
      <c r="C170" s="17" t="s">
        <v>187</v>
      </c>
      <c r="D170" s="19" t="n">
        <v>16180064</v>
      </c>
      <c r="E170" s="22"/>
      <c r="F170" s="11"/>
      <c r="G170" s="23"/>
      <c r="H170" s="23"/>
      <c r="I170" s="23"/>
      <c r="J170" s="23"/>
      <c r="K170" s="23"/>
      <c r="L170" s="23"/>
      <c r="M170" s="23"/>
      <c r="N170" s="23"/>
      <c r="O170" s="22"/>
      <c r="P170" s="16" t="n">
        <f aca="false">COUNTIF(F170:N170,"√")</f>
        <v>0</v>
      </c>
    </row>
    <row r="171" customFormat="false" ht="13.8" hidden="false" customHeight="false" outlineLevel="0" collapsed="false">
      <c r="A171" s="12" t="n">
        <v>168</v>
      </c>
      <c r="B171" s="19" t="n">
        <v>15708</v>
      </c>
      <c r="C171" s="17" t="s">
        <v>188</v>
      </c>
      <c r="D171" s="19" t="n">
        <v>16180068</v>
      </c>
      <c r="E171" s="22"/>
      <c r="F171" s="11"/>
      <c r="G171" s="11"/>
      <c r="H171" s="23"/>
      <c r="I171" s="23"/>
      <c r="J171" s="23"/>
      <c r="K171" s="23"/>
      <c r="L171" s="23"/>
      <c r="M171" s="23"/>
      <c r="N171" s="23"/>
      <c r="O171" s="22"/>
      <c r="P171" s="16" t="n">
        <f aca="false">COUNTIF(F171:N171,"√")</f>
        <v>0</v>
      </c>
    </row>
    <row r="172" customFormat="false" ht="13.8" hidden="false" customHeight="false" outlineLevel="0" collapsed="false">
      <c r="A172" s="12" t="n">
        <v>169</v>
      </c>
      <c r="B172" s="19" t="n">
        <v>15709</v>
      </c>
      <c r="C172" s="17" t="s">
        <v>189</v>
      </c>
      <c r="D172" s="19" t="n">
        <v>16180069</v>
      </c>
      <c r="E172" s="22"/>
      <c r="F172" s="23"/>
      <c r="G172" s="23"/>
      <c r="H172" s="23"/>
      <c r="I172" s="23"/>
      <c r="J172" s="23"/>
      <c r="K172" s="23"/>
      <c r="L172" s="23"/>
      <c r="M172" s="23"/>
      <c r="N172" s="23"/>
      <c r="O172" s="22"/>
      <c r="P172" s="16" t="n">
        <f aca="false">COUNTIF(F172:N172,"√")</f>
        <v>0</v>
      </c>
    </row>
    <row r="173" customFormat="false" ht="13.8" hidden="false" customHeight="false" outlineLevel="0" collapsed="false">
      <c r="A173" s="12" t="n">
        <v>170</v>
      </c>
      <c r="B173" s="19" t="n">
        <v>15711</v>
      </c>
      <c r="C173" s="17" t="s">
        <v>190</v>
      </c>
      <c r="D173" s="19" t="n">
        <v>16180071</v>
      </c>
      <c r="E173" s="22"/>
      <c r="F173" s="23"/>
      <c r="G173" s="23"/>
      <c r="H173" s="23"/>
      <c r="I173" s="23"/>
      <c r="J173" s="23"/>
      <c r="K173" s="23"/>
      <c r="L173" s="23"/>
      <c r="M173" s="23"/>
      <c r="N173" s="23"/>
      <c r="O173" s="22"/>
      <c r="P173" s="16" t="n">
        <f aca="false">COUNTIF(F173:N173,"√")</f>
        <v>0</v>
      </c>
    </row>
    <row r="174" customFormat="false" ht="13.8" hidden="false" customHeight="false" outlineLevel="0" collapsed="false">
      <c r="A174" s="12" t="n">
        <v>171</v>
      </c>
      <c r="B174" s="19" t="n">
        <v>15713</v>
      </c>
      <c r="C174" s="17" t="s">
        <v>191</v>
      </c>
      <c r="D174" s="19" t="n">
        <v>16180087</v>
      </c>
      <c r="E174" s="22"/>
      <c r="F174" s="23"/>
      <c r="G174" s="23"/>
      <c r="H174" s="24"/>
      <c r="I174" s="23"/>
      <c r="J174" s="23"/>
      <c r="K174" s="23"/>
      <c r="L174" s="23"/>
      <c r="M174" s="23"/>
      <c r="N174" s="23"/>
      <c r="O174" s="22"/>
      <c r="P174" s="16" t="n">
        <f aca="false">COUNTIF(F174:N174,"√")</f>
        <v>0</v>
      </c>
    </row>
    <row r="175" customFormat="false" ht="13.8" hidden="false" customHeight="false" outlineLevel="0" collapsed="false">
      <c r="A175" s="12" t="n">
        <v>172</v>
      </c>
      <c r="B175" s="19" t="n">
        <v>15714</v>
      </c>
      <c r="C175" s="17" t="s">
        <v>192</v>
      </c>
      <c r="D175" s="19" t="n">
        <v>16180089</v>
      </c>
      <c r="E175" s="22"/>
      <c r="F175" s="23"/>
      <c r="G175" s="23"/>
      <c r="H175" s="23"/>
      <c r="I175" s="23"/>
      <c r="J175" s="23"/>
      <c r="K175" s="23"/>
      <c r="L175" s="23"/>
      <c r="M175" s="23"/>
      <c r="N175" s="23"/>
      <c r="O175" s="22"/>
      <c r="P175" s="16" t="n">
        <f aca="false">COUNTIF(F175:N175,"√")</f>
        <v>0</v>
      </c>
    </row>
    <row r="176" customFormat="false" ht="13.8" hidden="false" customHeight="false" outlineLevel="0" collapsed="false">
      <c r="A176" s="12" t="n">
        <v>173</v>
      </c>
      <c r="B176" s="19" t="n">
        <v>15715</v>
      </c>
      <c r="C176" s="17" t="s">
        <v>193</v>
      </c>
      <c r="D176" s="19" t="n">
        <v>16180090</v>
      </c>
      <c r="E176" s="22"/>
      <c r="F176" s="23"/>
      <c r="G176" s="23"/>
      <c r="H176" s="23"/>
      <c r="I176" s="23"/>
      <c r="J176" s="23"/>
      <c r="K176" s="23"/>
      <c r="L176" s="23"/>
      <c r="M176" s="23"/>
      <c r="N176" s="23"/>
      <c r="O176" s="22"/>
      <c r="P176" s="16" t="n">
        <f aca="false">COUNTIF(F176:N176,"√")</f>
        <v>0</v>
      </c>
    </row>
    <row r="177" customFormat="false" ht="13.8" hidden="false" customHeight="false" outlineLevel="0" collapsed="false">
      <c r="A177" s="12" t="n">
        <v>174</v>
      </c>
      <c r="B177" s="19" t="n">
        <v>15716</v>
      </c>
      <c r="C177" s="17" t="s">
        <v>194</v>
      </c>
      <c r="D177" s="19" t="n">
        <v>16180091</v>
      </c>
      <c r="E177" s="22"/>
      <c r="F177" s="23"/>
      <c r="G177" s="23"/>
      <c r="H177" s="23"/>
      <c r="I177" s="23"/>
      <c r="J177" s="23"/>
      <c r="K177" s="23"/>
      <c r="L177" s="23"/>
      <c r="M177" s="23"/>
      <c r="N177" s="23"/>
      <c r="O177" s="22"/>
      <c r="P177" s="16" t="n">
        <f aca="false">COUNTIF(F177:N177,"√")</f>
        <v>0</v>
      </c>
    </row>
    <row r="178" customFormat="false" ht="13.8" hidden="false" customHeight="false" outlineLevel="0" collapsed="false">
      <c r="A178" s="12" t="n">
        <v>175</v>
      </c>
      <c r="B178" s="19" t="n">
        <v>15717</v>
      </c>
      <c r="C178" s="17" t="s">
        <v>195</v>
      </c>
      <c r="D178" s="19" t="n">
        <v>16180093</v>
      </c>
      <c r="E178" s="22"/>
      <c r="F178" s="23"/>
      <c r="G178" s="23"/>
      <c r="H178" s="23"/>
      <c r="I178" s="23"/>
      <c r="J178" s="23"/>
      <c r="K178" s="23"/>
      <c r="L178" s="23"/>
      <c r="M178" s="23"/>
      <c r="N178" s="23"/>
      <c r="O178" s="22"/>
      <c r="P178" s="16" t="n">
        <f aca="false">COUNTIF(F178:N178,"√")</f>
        <v>0</v>
      </c>
    </row>
    <row r="179" customFormat="false" ht="13.8" hidden="false" customHeight="false" outlineLevel="0" collapsed="false">
      <c r="A179" s="12" t="n">
        <v>176</v>
      </c>
      <c r="B179" s="19" t="n">
        <v>15718</v>
      </c>
      <c r="C179" s="17" t="s">
        <v>196</v>
      </c>
      <c r="D179" s="19" t="n">
        <v>16180094</v>
      </c>
      <c r="E179" s="22"/>
      <c r="F179" s="16"/>
      <c r="G179" s="23"/>
      <c r="H179" s="23"/>
      <c r="I179" s="23"/>
      <c r="J179" s="23"/>
      <c r="K179" s="23"/>
      <c r="L179" s="23"/>
      <c r="M179" s="23"/>
      <c r="N179" s="23"/>
      <c r="O179" s="22"/>
      <c r="P179" s="16" t="n">
        <f aca="false">COUNTIF(F179:N179,"√")</f>
        <v>0</v>
      </c>
    </row>
    <row r="180" customFormat="false" ht="13.8" hidden="false" customHeight="false" outlineLevel="0" collapsed="false">
      <c r="A180" s="12" t="n">
        <v>177</v>
      </c>
      <c r="B180" s="19" t="n">
        <v>15719</v>
      </c>
      <c r="C180" s="17" t="s">
        <v>197</v>
      </c>
      <c r="D180" s="19" t="n">
        <v>16180095</v>
      </c>
      <c r="E180" s="22"/>
      <c r="F180" s="23"/>
      <c r="G180" s="23"/>
      <c r="H180" s="23"/>
      <c r="I180" s="23"/>
      <c r="J180" s="23"/>
      <c r="K180" s="23"/>
      <c r="L180" s="23"/>
      <c r="M180" s="23"/>
      <c r="N180" s="23"/>
      <c r="O180" s="22"/>
      <c r="P180" s="16" t="n">
        <f aca="false">COUNTIF(F180:N180,"√")</f>
        <v>0</v>
      </c>
    </row>
    <row r="181" customFormat="false" ht="13.8" hidden="false" customHeight="false" outlineLevel="0" collapsed="false">
      <c r="A181" s="12" t="n">
        <v>178</v>
      </c>
      <c r="B181" s="19" t="n">
        <v>15720</v>
      </c>
      <c r="C181" s="17" t="s">
        <v>198</v>
      </c>
      <c r="D181" s="19" t="n">
        <v>16180098</v>
      </c>
      <c r="E181" s="22"/>
      <c r="F181" s="23"/>
      <c r="G181" s="23"/>
      <c r="H181" s="16"/>
      <c r="I181" s="23"/>
      <c r="J181" s="23"/>
      <c r="K181" s="23"/>
      <c r="L181" s="23"/>
      <c r="M181" s="23"/>
      <c r="N181" s="23"/>
      <c r="O181" s="22"/>
      <c r="P181" s="16" t="n">
        <f aca="false">COUNTIF(F181:N181,"√")</f>
        <v>0</v>
      </c>
    </row>
    <row r="182" customFormat="false" ht="13.8" hidden="false" customHeight="false" outlineLevel="0" collapsed="false">
      <c r="A182" s="12" t="n">
        <v>179</v>
      </c>
      <c r="B182" s="19" t="n">
        <v>15721</v>
      </c>
      <c r="C182" s="17" t="s">
        <v>199</v>
      </c>
      <c r="D182" s="19" t="n">
        <v>16180102</v>
      </c>
      <c r="E182" s="22"/>
      <c r="F182" s="20"/>
      <c r="G182" s="23"/>
      <c r="H182" s="23"/>
      <c r="I182" s="23"/>
      <c r="J182" s="23"/>
      <c r="K182" s="23"/>
      <c r="L182" s="23"/>
      <c r="M182" s="23"/>
      <c r="N182" s="23"/>
      <c r="O182" s="22"/>
      <c r="P182" s="16" t="n">
        <f aca="false">COUNTIF(F182:N182,"√")</f>
        <v>0</v>
      </c>
    </row>
    <row r="183" customFormat="false" ht="13.8" hidden="false" customHeight="false" outlineLevel="0" collapsed="false">
      <c r="A183" s="12" t="n">
        <v>180</v>
      </c>
      <c r="B183" s="19" t="n">
        <v>15722</v>
      </c>
      <c r="C183" s="17" t="s">
        <v>200</v>
      </c>
      <c r="D183" s="19" t="n">
        <v>16180103</v>
      </c>
      <c r="E183" s="22"/>
      <c r="F183" s="23"/>
      <c r="G183" s="23"/>
      <c r="H183" s="15" t="s">
        <v>21</v>
      </c>
      <c r="I183" s="23"/>
      <c r="J183" s="23"/>
      <c r="K183" s="23"/>
      <c r="L183" s="23"/>
      <c r="M183" s="23"/>
      <c r="N183" s="23"/>
      <c r="O183" s="22"/>
      <c r="P183" s="16" t="n">
        <f aca="false">COUNTIF(F183:N183,"√")</f>
        <v>1</v>
      </c>
    </row>
    <row r="184" customFormat="false" ht="13.8" hidden="false" customHeight="false" outlineLevel="0" collapsed="false">
      <c r="A184" s="12" t="n">
        <v>181</v>
      </c>
      <c r="B184" s="19" t="n">
        <v>15723</v>
      </c>
      <c r="C184" s="17" t="s">
        <v>201</v>
      </c>
      <c r="D184" s="19" t="n">
        <v>16180105</v>
      </c>
      <c r="E184" s="22"/>
      <c r="F184" s="23"/>
      <c r="G184" s="23"/>
      <c r="H184" s="23"/>
      <c r="I184" s="23"/>
      <c r="J184" s="23"/>
      <c r="K184" s="23"/>
      <c r="L184" s="23"/>
      <c r="M184" s="23"/>
      <c r="N184" s="23"/>
      <c r="O184" s="22"/>
      <c r="P184" s="16" t="n">
        <f aca="false">COUNTIF(F184:N184,"√")</f>
        <v>0</v>
      </c>
    </row>
    <row r="185" customFormat="false" ht="13.8" hidden="false" customHeight="false" outlineLevel="0" collapsed="false">
      <c r="A185" s="12" t="n">
        <v>182</v>
      </c>
      <c r="B185" s="19" t="n">
        <v>15724</v>
      </c>
      <c r="C185" s="17" t="s">
        <v>202</v>
      </c>
      <c r="D185" s="19" t="n">
        <v>16180108</v>
      </c>
      <c r="E185" s="22"/>
      <c r="F185" s="23"/>
      <c r="G185" s="23"/>
      <c r="H185" s="23"/>
      <c r="I185" s="23"/>
      <c r="J185" s="23"/>
      <c r="K185" s="23"/>
      <c r="L185" s="23"/>
      <c r="M185" s="23"/>
      <c r="N185" s="23"/>
      <c r="O185" s="22"/>
      <c r="P185" s="16" t="n">
        <f aca="false">COUNTIF(F185:N185,"√")</f>
        <v>0</v>
      </c>
    </row>
    <row r="186" customFormat="false" ht="14.4" hidden="false" customHeight="false" outlineLevel="0" collapsed="false">
      <c r="A186" s="12" t="n">
        <v>183</v>
      </c>
      <c r="B186" s="19" t="n">
        <v>15726</v>
      </c>
      <c r="C186" s="17" t="s">
        <v>203</v>
      </c>
      <c r="D186" s="19" t="n">
        <v>16180111</v>
      </c>
      <c r="E186" s="22"/>
      <c r="F186" s="23"/>
      <c r="G186" s="14"/>
      <c r="H186" s="23"/>
      <c r="I186" s="23"/>
      <c r="J186" s="23"/>
      <c r="K186" s="23"/>
      <c r="L186" s="23"/>
      <c r="M186" s="23"/>
      <c r="N186" s="23"/>
      <c r="O186" s="22"/>
      <c r="P186" s="16" t="n">
        <f aca="false">COUNTIF(F186:N186,"√")</f>
        <v>0</v>
      </c>
    </row>
    <row r="187" customFormat="false" ht="13.8" hidden="false" customHeight="false" outlineLevel="0" collapsed="false">
      <c r="A187" s="12" t="n">
        <v>184</v>
      </c>
      <c r="B187" s="19" t="n">
        <v>15727</v>
      </c>
      <c r="C187" s="17" t="s">
        <v>204</v>
      </c>
      <c r="D187" s="19" t="n">
        <v>16180112</v>
      </c>
      <c r="E187" s="22"/>
      <c r="F187" s="16"/>
      <c r="G187" s="23"/>
      <c r="H187" s="23"/>
      <c r="I187" s="23"/>
      <c r="J187" s="23"/>
      <c r="K187" s="23"/>
      <c r="L187" s="23"/>
      <c r="M187" s="23"/>
      <c r="N187" s="23"/>
      <c r="O187" s="22"/>
      <c r="P187" s="16" t="n">
        <f aca="false">COUNTIF(F187:N187,"√")</f>
        <v>0</v>
      </c>
    </row>
    <row r="188" customFormat="false" ht="13.8" hidden="false" customHeight="false" outlineLevel="0" collapsed="false">
      <c r="A188" s="12" t="n">
        <v>185</v>
      </c>
      <c r="B188" s="19" t="n">
        <v>15728</v>
      </c>
      <c r="C188" s="17" t="s">
        <v>205</v>
      </c>
      <c r="D188" s="19" t="n">
        <v>16180113</v>
      </c>
      <c r="E188" s="22"/>
      <c r="F188" s="23"/>
      <c r="G188" s="23"/>
      <c r="H188" s="23"/>
      <c r="I188" s="23"/>
      <c r="J188" s="23"/>
      <c r="K188" s="23"/>
      <c r="L188" s="23"/>
      <c r="M188" s="23"/>
      <c r="N188" s="23"/>
      <c r="O188" s="22"/>
      <c r="P188" s="16" t="n">
        <f aca="false">COUNTIF(F188:N188,"√")</f>
        <v>0</v>
      </c>
    </row>
    <row r="189" customFormat="false" ht="13.8" hidden="false" customHeight="false" outlineLevel="0" collapsed="false">
      <c r="A189" s="12" t="n">
        <v>186</v>
      </c>
      <c r="B189" s="19" t="n">
        <v>15730</v>
      </c>
      <c r="C189" s="17" t="s">
        <v>206</v>
      </c>
      <c r="D189" s="19" t="n">
        <v>16180122</v>
      </c>
      <c r="E189" s="22"/>
      <c r="F189" s="23"/>
      <c r="G189" s="16"/>
      <c r="H189" s="23"/>
      <c r="I189" s="23"/>
      <c r="J189" s="23"/>
      <c r="K189" s="23"/>
      <c r="L189" s="23"/>
      <c r="M189" s="23"/>
      <c r="N189" s="23"/>
      <c r="O189" s="22"/>
      <c r="P189" s="16" t="n">
        <f aca="false">COUNTIF(F189:N189,"√")</f>
        <v>0</v>
      </c>
    </row>
    <row r="190" customFormat="false" ht="13.8" hidden="false" customHeight="false" outlineLevel="0" collapsed="false">
      <c r="A190" s="12" t="n">
        <v>187</v>
      </c>
      <c r="B190" s="19" t="n">
        <v>15731</v>
      </c>
      <c r="C190" s="17" t="s">
        <v>207</v>
      </c>
      <c r="D190" s="19" t="n">
        <v>16180123</v>
      </c>
      <c r="E190" s="22"/>
      <c r="F190" s="23"/>
      <c r="G190" s="23"/>
      <c r="H190" s="24"/>
      <c r="I190" s="23"/>
      <c r="J190" s="23"/>
      <c r="K190" s="23"/>
      <c r="L190" s="23"/>
      <c r="M190" s="23"/>
      <c r="N190" s="23"/>
      <c r="O190" s="22"/>
      <c r="P190" s="16" t="n">
        <f aca="false">COUNTIF(F190:N190,"√")</f>
        <v>0</v>
      </c>
    </row>
    <row r="191" customFormat="false" ht="13.8" hidden="false" customHeight="false" outlineLevel="0" collapsed="false">
      <c r="A191" s="12" t="n">
        <v>188</v>
      </c>
      <c r="B191" s="19" t="n">
        <v>15732</v>
      </c>
      <c r="C191" s="17" t="s">
        <v>208</v>
      </c>
      <c r="D191" s="19" t="n">
        <v>16180126</v>
      </c>
      <c r="E191" s="22"/>
      <c r="F191" s="23"/>
      <c r="G191" s="23"/>
      <c r="H191" s="23"/>
      <c r="I191" s="23"/>
      <c r="J191" s="23"/>
      <c r="K191" s="23"/>
      <c r="L191" s="23"/>
      <c r="M191" s="23"/>
      <c r="N191" s="23"/>
      <c r="O191" s="22"/>
      <c r="P191" s="16" t="n">
        <f aca="false">COUNTIF(F191:N191,"√")</f>
        <v>0</v>
      </c>
    </row>
    <row r="192" customFormat="false" ht="13.8" hidden="false" customHeight="false" outlineLevel="0" collapsed="false">
      <c r="A192" s="12" t="n">
        <v>189</v>
      </c>
      <c r="B192" s="19" t="n">
        <v>15733</v>
      </c>
      <c r="C192" s="17" t="s">
        <v>209</v>
      </c>
      <c r="D192" s="19" t="n">
        <v>16180131</v>
      </c>
      <c r="E192" s="22"/>
      <c r="F192" s="23"/>
      <c r="G192" s="23"/>
      <c r="H192" s="23"/>
      <c r="I192" s="23"/>
      <c r="J192" s="23"/>
      <c r="K192" s="23"/>
      <c r="L192" s="23"/>
      <c r="M192" s="23"/>
      <c r="N192" s="23"/>
      <c r="O192" s="22"/>
      <c r="P192" s="16" t="n">
        <f aca="false">COUNTIF(F192:N192,"√")</f>
        <v>0</v>
      </c>
    </row>
    <row r="193" customFormat="false" ht="13.8" hidden="false" customHeight="false" outlineLevel="0" collapsed="false">
      <c r="A193" s="12" t="n">
        <v>190</v>
      </c>
      <c r="B193" s="19" t="n">
        <v>15734</v>
      </c>
      <c r="C193" s="17" t="s">
        <v>210</v>
      </c>
      <c r="D193" s="19" t="n">
        <v>16180132</v>
      </c>
      <c r="E193" s="22"/>
      <c r="F193" s="23"/>
      <c r="G193" s="23"/>
      <c r="H193" s="23"/>
      <c r="I193" s="23"/>
      <c r="J193" s="23"/>
      <c r="K193" s="23"/>
      <c r="L193" s="23"/>
      <c r="M193" s="23"/>
      <c r="N193" s="23"/>
      <c r="O193" s="22"/>
      <c r="P193" s="16" t="n">
        <f aca="false">COUNTIF(F193:N193,"√")</f>
        <v>0</v>
      </c>
    </row>
    <row r="194" customFormat="false" ht="14.4" hidden="false" customHeight="false" outlineLevel="0" collapsed="false">
      <c r="A194" s="12" t="n">
        <v>191</v>
      </c>
      <c r="B194" s="19" t="n">
        <v>15736</v>
      </c>
      <c r="C194" s="17" t="s">
        <v>211</v>
      </c>
      <c r="D194" s="19" t="n">
        <v>16180080</v>
      </c>
      <c r="F194" s="14"/>
      <c r="G194" s="16"/>
      <c r="H194" s="23"/>
      <c r="I194" s="23"/>
      <c r="J194" s="21"/>
      <c r="K194" s="21"/>
      <c r="L194" s="21"/>
      <c r="M194" s="21"/>
      <c r="N194" s="21"/>
      <c r="P194" s="16" t="n">
        <f aca="false">COUNTIF(F194:N194,"√")</f>
        <v>0</v>
      </c>
    </row>
    <row r="195" customFormat="false" ht="13.8" hidden="false" customHeight="false" outlineLevel="0" collapsed="false">
      <c r="A195" s="12" t="n">
        <v>192</v>
      </c>
      <c r="B195" s="19" t="n">
        <v>15737</v>
      </c>
      <c r="C195" s="17" t="s">
        <v>212</v>
      </c>
      <c r="D195" s="19" t="n">
        <v>16180088</v>
      </c>
      <c r="F195" s="23"/>
      <c r="G195" s="23"/>
      <c r="H195" s="23"/>
      <c r="I195" s="23"/>
      <c r="J195" s="21"/>
      <c r="K195" s="21"/>
      <c r="L195" s="21"/>
      <c r="M195" s="21"/>
      <c r="N195" s="21"/>
      <c r="P195" s="16" t="n">
        <f aca="false">COUNTIF(F195:N195,"√")</f>
        <v>0</v>
      </c>
    </row>
    <row r="196" customFormat="false" ht="13.8" hidden="false" customHeight="false" outlineLevel="0" collapsed="false">
      <c r="A196" s="12" t="n">
        <v>193</v>
      </c>
      <c r="B196" s="19" t="n">
        <v>15738</v>
      </c>
      <c r="C196" s="17" t="s">
        <v>213</v>
      </c>
      <c r="D196" s="19" t="n">
        <v>16180127</v>
      </c>
      <c r="F196" s="23"/>
      <c r="G196" s="23"/>
      <c r="H196" s="23"/>
      <c r="I196" s="23"/>
      <c r="J196" s="21"/>
      <c r="K196" s="21"/>
      <c r="L196" s="21"/>
      <c r="M196" s="21"/>
      <c r="N196" s="21"/>
      <c r="P196" s="16" t="n">
        <f aca="false">COUNTIF(F196:N196,"√")</f>
        <v>0</v>
      </c>
    </row>
    <row r="197" customFormat="false" ht="13.8" hidden="false" customHeight="false" outlineLevel="0" collapsed="false">
      <c r="A197" s="12" t="n">
        <v>194</v>
      </c>
      <c r="B197" s="19" t="n">
        <v>15739</v>
      </c>
      <c r="C197" s="17" t="s">
        <v>214</v>
      </c>
      <c r="D197" s="19" t="n">
        <v>16180129</v>
      </c>
      <c r="F197" s="23"/>
      <c r="G197" s="16"/>
      <c r="H197" s="23"/>
      <c r="I197" s="23"/>
      <c r="J197" s="21"/>
      <c r="K197" s="21"/>
      <c r="L197" s="21"/>
      <c r="M197" s="21"/>
      <c r="N197" s="21"/>
      <c r="P197" s="16" t="n">
        <f aca="false">COUNTIF(F197:N197,"√")</f>
        <v>0</v>
      </c>
    </row>
    <row r="198" customFormat="false" ht="13.8" hidden="false" customHeight="false" outlineLevel="0" collapsed="false">
      <c r="A198" s="12" t="n">
        <v>195</v>
      </c>
      <c r="B198" s="19" t="n">
        <v>15741</v>
      </c>
      <c r="C198" s="17" t="s">
        <v>215</v>
      </c>
      <c r="D198" s="19" t="n">
        <v>16180079</v>
      </c>
      <c r="F198" s="23"/>
      <c r="G198" s="23"/>
      <c r="H198" s="25"/>
      <c r="I198" s="23"/>
      <c r="J198" s="21"/>
      <c r="K198" s="21"/>
      <c r="L198" s="21"/>
      <c r="M198" s="21"/>
      <c r="N198" s="21"/>
      <c r="P198" s="16" t="n">
        <f aca="false">COUNTIF(F198:N198,"√")</f>
        <v>0</v>
      </c>
    </row>
    <row r="199" customFormat="false" ht="14.4" hidden="false" customHeight="false" outlineLevel="0" collapsed="false">
      <c r="A199" s="12" t="n">
        <v>196</v>
      </c>
      <c r="B199" s="19" t="n">
        <v>15742</v>
      </c>
      <c r="C199" s="17" t="s">
        <v>216</v>
      </c>
      <c r="D199" s="19" t="n">
        <v>16180096</v>
      </c>
      <c r="F199" s="23"/>
      <c r="G199" s="23"/>
      <c r="H199" s="14"/>
      <c r="I199" s="23"/>
      <c r="J199" s="21"/>
      <c r="K199" s="21"/>
      <c r="L199" s="21"/>
      <c r="M199" s="21"/>
      <c r="N199" s="21"/>
      <c r="P199" s="16" t="n">
        <f aca="false">COUNTIF(F199:N199,"√")</f>
        <v>0</v>
      </c>
    </row>
    <row r="200" customFormat="false" ht="13.8" hidden="false" customHeight="false" outlineLevel="0" collapsed="false">
      <c r="A200" s="12" t="n">
        <v>197</v>
      </c>
      <c r="B200" s="19" t="n">
        <v>15744</v>
      </c>
      <c r="C200" s="17" t="s">
        <v>217</v>
      </c>
      <c r="D200" s="19" t="n">
        <v>16180085</v>
      </c>
      <c r="F200" s="23"/>
      <c r="G200" s="23"/>
      <c r="H200" s="23"/>
      <c r="I200" s="23"/>
      <c r="J200" s="21"/>
      <c r="K200" s="21"/>
      <c r="L200" s="21"/>
      <c r="M200" s="21"/>
      <c r="N200" s="21"/>
      <c r="P200" s="16" t="n">
        <f aca="false">COUNTIF(F200:N200,"√")</f>
        <v>0</v>
      </c>
    </row>
    <row r="201" customFormat="false" ht="14.4" hidden="false" customHeight="false" outlineLevel="0" collapsed="false">
      <c r="A201" s="12" t="n">
        <v>198</v>
      </c>
      <c r="B201" s="19" t="n">
        <v>15746</v>
      </c>
      <c r="C201" s="17" t="s">
        <v>218</v>
      </c>
      <c r="D201" s="19" t="n">
        <v>16180076</v>
      </c>
      <c r="F201" s="14"/>
      <c r="G201" s="14"/>
      <c r="H201" s="23"/>
      <c r="I201" s="23"/>
      <c r="J201" s="21"/>
      <c r="K201" s="21"/>
      <c r="L201" s="21"/>
      <c r="M201" s="21"/>
      <c r="N201" s="21"/>
      <c r="P201" s="16" t="n">
        <f aca="false">COUNTIF(F201:N201,"√")</f>
        <v>0</v>
      </c>
    </row>
    <row r="202" customFormat="false" ht="14.4" hidden="false" customHeight="false" outlineLevel="0" collapsed="false">
      <c r="A202" s="12" t="n">
        <v>199</v>
      </c>
      <c r="B202" s="19" t="n">
        <v>15747</v>
      </c>
      <c r="C202" s="17" t="s">
        <v>219</v>
      </c>
      <c r="D202" s="19" t="n">
        <v>16180128</v>
      </c>
      <c r="F202" s="23"/>
      <c r="G202" s="14"/>
      <c r="H202" s="23"/>
      <c r="I202" s="23"/>
      <c r="J202" s="21"/>
      <c r="K202" s="21"/>
      <c r="L202" s="21"/>
      <c r="M202" s="21"/>
      <c r="N202" s="21"/>
      <c r="P202" s="16" t="n">
        <f aca="false">COUNTIF(F202:N202,"√")</f>
        <v>0</v>
      </c>
    </row>
    <row r="203" customFormat="false" ht="13.8" hidden="false" customHeight="false" outlineLevel="0" collapsed="false">
      <c r="A203" s="12" t="n">
        <v>200</v>
      </c>
      <c r="B203" s="19" t="n">
        <v>15748</v>
      </c>
      <c r="C203" s="17" t="s">
        <v>220</v>
      </c>
      <c r="D203" s="19" t="n">
        <v>16180072</v>
      </c>
      <c r="F203" s="23"/>
      <c r="G203" s="23"/>
      <c r="H203" s="23"/>
      <c r="I203" s="23"/>
      <c r="J203" s="21"/>
      <c r="K203" s="21"/>
      <c r="L203" s="21"/>
      <c r="M203" s="21"/>
      <c r="N203" s="21"/>
      <c r="P203" s="16" t="n">
        <f aca="false">COUNTIF(F203:N203,"√")</f>
        <v>0</v>
      </c>
    </row>
    <row r="204" customFormat="false" ht="13.8" hidden="false" customHeight="false" outlineLevel="0" collapsed="false">
      <c r="A204" s="12" t="n">
        <v>201</v>
      </c>
      <c r="B204" s="19" t="n">
        <v>15749</v>
      </c>
      <c r="C204" s="17" t="s">
        <v>221</v>
      </c>
      <c r="D204" s="19" t="n">
        <v>16180055</v>
      </c>
      <c r="F204" s="16"/>
      <c r="G204" s="16"/>
      <c r="H204" s="23"/>
      <c r="I204" s="21"/>
      <c r="J204" s="21"/>
      <c r="K204" s="23"/>
      <c r="L204" s="21"/>
      <c r="M204" s="21"/>
      <c r="N204" s="21"/>
      <c r="P204" s="16" t="n">
        <f aca="false">COUNTIF(F204:N204,"√")</f>
        <v>0</v>
      </c>
    </row>
    <row r="205" customFormat="false" ht="13.8" hidden="false" customHeight="false" outlineLevel="0" collapsed="false">
      <c r="A205" s="12" t="n">
        <v>202</v>
      </c>
      <c r="B205" s="19" t="n">
        <v>15750</v>
      </c>
      <c r="C205" s="17" t="s">
        <v>222</v>
      </c>
      <c r="D205" s="19" t="n">
        <v>16180063</v>
      </c>
      <c r="F205" s="23"/>
      <c r="G205" s="23"/>
      <c r="H205" s="23"/>
      <c r="I205" s="21"/>
      <c r="J205" s="21"/>
      <c r="K205" s="23"/>
      <c r="L205" s="21"/>
      <c r="M205" s="21"/>
      <c r="N205" s="21"/>
      <c r="P205" s="16" t="n">
        <f aca="false">COUNTIF(F205:N205,"√")</f>
        <v>0</v>
      </c>
    </row>
    <row r="206" customFormat="false" ht="13.8" hidden="false" customHeight="false" outlineLevel="0" collapsed="false">
      <c r="A206" s="12" t="n">
        <v>203</v>
      </c>
      <c r="B206" s="19" t="n">
        <v>15751</v>
      </c>
      <c r="C206" s="17" t="s">
        <v>223</v>
      </c>
      <c r="D206" s="19" t="n">
        <v>16180065</v>
      </c>
      <c r="F206" s="23"/>
      <c r="G206" s="23"/>
      <c r="H206" s="23"/>
      <c r="I206" s="21"/>
      <c r="J206" s="21"/>
      <c r="K206" s="23"/>
      <c r="L206" s="21"/>
      <c r="M206" s="21"/>
      <c r="N206" s="21"/>
      <c r="P206" s="16" t="n">
        <f aca="false">COUNTIF(F206:N206,"√")</f>
        <v>0</v>
      </c>
    </row>
    <row r="207" customFormat="false" ht="13.8" hidden="false" customHeight="false" outlineLevel="0" collapsed="false">
      <c r="A207" s="12" t="n">
        <v>204</v>
      </c>
      <c r="B207" s="19" t="n">
        <v>15752</v>
      </c>
      <c r="C207" s="17" t="s">
        <v>224</v>
      </c>
      <c r="D207" s="19" t="n">
        <v>16180066</v>
      </c>
      <c r="F207" s="23"/>
      <c r="G207" s="23"/>
      <c r="H207" s="23"/>
      <c r="I207" s="21"/>
      <c r="J207" s="21"/>
      <c r="K207" s="23"/>
      <c r="L207" s="21"/>
      <c r="M207" s="21"/>
      <c r="N207" s="21"/>
      <c r="P207" s="16" t="n">
        <f aca="false">COUNTIF(F207:N207,"√")</f>
        <v>0</v>
      </c>
    </row>
    <row r="208" customFormat="false" ht="13.8" hidden="false" customHeight="false" outlineLevel="0" collapsed="false">
      <c r="A208" s="12" t="n">
        <v>205</v>
      </c>
      <c r="B208" s="19" t="n">
        <v>15753</v>
      </c>
      <c r="C208" s="17" t="s">
        <v>225</v>
      </c>
      <c r="D208" s="19" t="n">
        <v>16180073</v>
      </c>
      <c r="F208" s="23"/>
      <c r="G208" s="23"/>
      <c r="H208" s="23"/>
      <c r="I208" s="21"/>
      <c r="J208" s="21"/>
      <c r="K208" s="23"/>
      <c r="L208" s="21"/>
      <c r="M208" s="21"/>
      <c r="N208" s="21"/>
      <c r="P208" s="16" t="n">
        <f aca="false">COUNTIF(F208:N208,"√")</f>
        <v>0</v>
      </c>
    </row>
    <row r="209" customFormat="false" ht="13.8" hidden="false" customHeight="false" outlineLevel="0" collapsed="false">
      <c r="A209" s="12" t="n">
        <v>206</v>
      </c>
      <c r="B209" s="19" t="n">
        <v>15755</v>
      </c>
      <c r="C209" s="17" t="s">
        <v>226</v>
      </c>
      <c r="D209" s="19" t="n">
        <v>16180077</v>
      </c>
      <c r="F209" s="23"/>
      <c r="G209" s="23"/>
      <c r="H209" s="23"/>
      <c r="I209" s="21"/>
      <c r="J209" s="21"/>
      <c r="K209" s="23"/>
      <c r="L209" s="21"/>
      <c r="M209" s="21"/>
      <c r="N209" s="21"/>
      <c r="P209" s="16" t="n">
        <f aca="false">COUNTIF(F209:N209,"√")</f>
        <v>0</v>
      </c>
    </row>
    <row r="210" customFormat="false" ht="13.8" hidden="false" customHeight="false" outlineLevel="0" collapsed="false">
      <c r="A210" s="12" t="n">
        <v>207</v>
      </c>
      <c r="B210" s="19" t="n">
        <v>15756</v>
      </c>
      <c r="C210" s="17" t="s">
        <v>227</v>
      </c>
      <c r="D210" s="19" t="n">
        <v>16180083</v>
      </c>
      <c r="F210" s="23"/>
      <c r="G210" s="23"/>
      <c r="H210" s="23"/>
      <c r="I210" s="21"/>
      <c r="J210" s="21"/>
      <c r="K210" s="21"/>
      <c r="L210" s="21"/>
      <c r="M210" s="21"/>
      <c r="N210" s="23"/>
      <c r="P210" s="16" t="n">
        <f aca="false">COUNTIF(F210:N210,"√")</f>
        <v>0</v>
      </c>
    </row>
    <row r="211" customFormat="false" ht="13.8" hidden="false" customHeight="false" outlineLevel="0" collapsed="false">
      <c r="A211" s="12" t="n">
        <v>208</v>
      </c>
      <c r="B211" s="19" t="n">
        <v>15757</v>
      </c>
      <c r="C211" s="17" t="s">
        <v>228</v>
      </c>
      <c r="D211" s="19" t="n">
        <v>16180086</v>
      </c>
      <c r="F211" s="23"/>
      <c r="G211" s="23"/>
      <c r="H211" s="23"/>
      <c r="I211" s="21"/>
      <c r="J211" s="21"/>
      <c r="K211" s="21"/>
      <c r="L211" s="21"/>
      <c r="M211" s="21"/>
      <c r="N211" s="23"/>
      <c r="P211" s="16" t="n">
        <f aca="false">COUNTIF(F211:N211,"√")</f>
        <v>0</v>
      </c>
    </row>
    <row r="212" customFormat="false" ht="13.8" hidden="false" customHeight="false" outlineLevel="0" collapsed="false">
      <c r="A212" s="12" t="n">
        <v>209</v>
      </c>
      <c r="B212" s="19" t="n">
        <v>15758</v>
      </c>
      <c r="C212" s="17" t="s">
        <v>229</v>
      </c>
      <c r="D212" s="19" t="n">
        <v>16180109</v>
      </c>
      <c r="F212" s="23"/>
      <c r="G212" s="23"/>
      <c r="H212" s="23"/>
      <c r="I212" s="21"/>
      <c r="J212" s="21"/>
      <c r="K212" s="23"/>
      <c r="L212" s="21"/>
      <c r="M212" s="21"/>
      <c r="N212" s="21"/>
      <c r="P212" s="16" t="n">
        <f aca="false">COUNTIF(F212:N212,"√")</f>
        <v>0</v>
      </c>
    </row>
    <row r="213" customFormat="false" ht="13.8" hidden="false" customHeight="false" outlineLevel="0" collapsed="false">
      <c r="A213" s="12" t="n">
        <v>210</v>
      </c>
      <c r="B213" s="19" t="n">
        <v>15759</v>
      </c>
      <c r="C213" s="17" t="s">
        <v>230</v>
      </c>
      <c r="D213" s="19" t="n">
        <v>16180115</v>
      </c>
      <c r="F213" s="23"/>
      <c r="G213" s="23"/>
      <c r="H213" s="23"/>
      <c r="I213" s="21"/>
      <c r="J213" s="23"/>
      <c r="K213" s="21"/>
      <c r="L213" s="21"/>
      <c r="M213" s="21"/>
      <c r="N213" s="21"/>
      <c r="P213" s="16" t="n">
        <f aca="false">COUNTIF(F213:N213,"√")</f>
        <v>0</v>
      </c>
    </row>
    <row r="214" customFormat="false" ht="13.8" hidden="false" customHeight="false" outlineLevel="0" collapsed="false">
      <c r="A214" s="12" t="n">
        <v>211</v>
      </c>
      <c r="B214" s="19" t="n">
        <v>15760</v>
      </c>
      <c r="C214" s="17" t="s">
        <v>231</v>
      </c>
      <c r="D214" s="19" t="n">
        <v>16180119</v>
      </c>
      <c r="F214" s="23"/>
      <c r="G214" s="23"/>
      <c r="H214" s="23"/>
      <c r="I214" s="21"/>
      <c r="J214" s="21"/>
      <c r="K214" s="21"/>
      <c r="L214" s="21"/>
      <c r="M214" s="21"/>
      <c r="N214" s="23"/>
      <c r="P214" s="16" t="n">
        <f aca="false">COUNTIF(F214:N214,"√")</f>
        <v>0</v>
      </c>
    </row>
    <row r="215" customFormat="false" ht="13.8" hidden="false" customHeight="false" outlineLevel="0" collapsed="false">
      <c r="A215" s="12" t="n">
        <v>212</v>
      </c>
      <c r="B215" s="19" t="n">
        <v>15761</v>
      </c>
      <c r="C215" s="17" t="s">
        <v>232</v>
      </c>
      <c r="D215" s="19" t="n">
        <v>16180120</v>
      </c>
      <c r="F215" s="23"/>
      <c r="G215" s="23"/>
      <c r="H215" s="23"/>
      <c r="I215" s="23"/>
      <c r="J215" s="21"/>
      <c r="K215" s="21"/>
      <c r="L215" s="21"/>
      <c r="M215" s="21"/>
      <c r="N215" s="21"/>
      <c r="P215" s="16" t="n">
        <f aca="false">COUNTIF(F215:N215,"√")</f>
        <v>0</v>
      </c>
    </row>
    <row r="216" customFormat="false" ht="13.8" hidden="false" customHeight="false" outlineLevel="0" collapsed="false">
      <c r="A216" s="12" t="n">
        <v>213</v>
      </c>
      <c r="B216" s="19" t="n">
        <v>15763</v>
      </c>
      <c r="C216" s="17" t="s">
        <v>233</v>
      </c>
      <c r="D216" s="19" t="n">
        <v>16180125</v>
      </c>
      <c r="F216" s="23"/>
      <c r="G216" s="23"/>
      <c r="H216" s="23"/>
      <c r="I216" s="21"/>
      <c r="J216" s="21"/>
      <c r="K216" s="23"/>
      <c r="L216" s="21"/>
      <c r="M216" s="21"/>
      <c r="N216" s="21"/>
      <c r="P216" s="16" t="n">
        <f aca="false">COUNTIF(F216:N216,"√")</f>
        <v>0</v>
      </c>
    </row>
    <row r="217" customFormat="false" ht="13.8" hidden="false" customHeight="false" outlineLevel="0" collapsed="false">
      <c r="A217" s="12" t="n">
        <v>214</v>
      </c>
      <c r="B217" s="19" t="n">
        <v>15764</v>
      </c>
      <c r="C217" s="17" t="s">
        <v>234</v>
      </c>
      <c r="D217" s="19" t="n">
        <v>16180117</v>
      </c>
      <c r="F217" s="23"/>
      <c r="G217" s="23"/>
      <c r="H217" s="23"/>
      <c r="I217" s="21"/>
      <c r="J217" s="21"/>
      <c r="K217" s="23"/>
      <c r="L217" s="21"/>
      <c r="M217" s="21"/>
      <c r="N217" s="21"/>
      <c r="P217" s="16" t="n">
        <f aca="false">COUNTIF(F217:N217,"√")</f>
        <v>0</v>
      </c>
    </row>
    <row r="218" customFormat="false" ht="13.8" hidden="false" customHeight="false" outlineLevel="0" collapsed="false">
      <c r="A218" s="12" t="n">
        <v>215</v>
      </c>
      <c r="B218" s="19" t="n">
        <v>15765</v>
      </c>
      <c r="C218" s="17" t="s">
        <v>235</v>
      </c>
      <c r="D218" s="19" t="n">
        <v>16180110</v>
      </c>
      <c r="F218" s="16"/>
      <c r="G218" s="23"/>
      <c r="H218" s="23"/>
      <c r="I218" s="21"/>
      <c r="J218" s="23"/>
      <c r="K218" s="21"/>
      <c r="L218" s="21"/>
      <c r="M218" s="21"/>
      <c r="N218" s="21"/>
      <c r="P218" s="16" t="n">
        <f aca="false">COUNTIF(F218:N218,"√")</f>
        <v>0</v>
      </c>
    </row>
    <row r="219" customFormat="false" ht="13.8" hidden="false" customHeight="false" outlineLevel="0" collapsed="false">
      <c r="A219" s="12" t="n">
        <v>216</v>
      </c>
      <c r="B219" s="19" t="n">
        <v>15766</v>
      </c>
      <c r="C219" s="17" t="s">
        <v>236</v>
      </c>
      <c r="D219" s="19" t="n">
        <v>16180114</v>
      </c>
      <c r="F219" s="23"/>
      <c r="G219" s="23"/>
      <c r="H219" s="23"/>
      <c r="I219" s="21"/>
      <c r="J219" s="21"/>
      <c r="K219" s="23"/>
      <c r="L219" s="21"/>
      <c r="M219" s="21"/>
      <c r="N219" s="21"/>
      <c r="P219" s="16" t="n">
        <f aca="false">COUNTIF(F219:N219,"√")</f>
        <v>0</v>
      </c>
    </row>
    <row r="220" customFormat="false" ht="13.8" hidden="false" customHeight="false" outlineLevel="0" collapsed="false">
      <c r="A220" s="12" t="n">
        <v>217</v>
      </c>
      <c r="B220" s="19" t="n">
        <v>15768</v>
      </c>
      <c r="C220" s="17" t="s">
        <v>237</v>
      </c>
      <c r="D220" s="19" t="n">
        <v>16180054</v>
      </c>
      <c r="F220" s="23"/>
      <c r="G220" s="23"/>
      <c r="H220" s="23"/>
      <c r="I220" s="21"/>
      <c r="J220" s="21"/>
      <c r="K220" s="23"/>
      <c r="L220" s="21"/>
      <c r="M220" s="21"/>
      <c r="N220" s="21"/>
      <c r="P220" s="16" t="n">
        <f aca="false">COUNTIF(F220:N220,"√")</f>
        <v>0</v>
      </c>
    </row>
    <row r="221" customFormat="false" ht="13.8" hidden="false" customHeight="false" outlineLevel="0" collapsed="false">
      <c r="A221" s="12" t="n">
        <v>218</v>
      </c>
      <c r="B221" s="19" t="n">
        <v>15769</v>
      </c>
      <c r="C221" s="17" t="s">
        <v>238</v>
      </c>
      <c r="D221" s="19" t="n">
        <v>16180084</v>
      </c>
      <c r="F221" s="23"/>
      <c r="G221" s="23"/>
      <c r="H221" s="23"/>
      <c r="I221" s="21"/>
      <c r="J221" s="21"/>
      <c r="K221" s="23"/>
      <c r="L221" s="21"/>
      <c r="M221" s="21"/>
      <c r="N221" s="21"/>
      <c r="P221" s="16" t="n">
        <f aca="false">COUNTIF(F221:N221,"√")</f>
        <v>0</v>
      </c>
    </row>
    <row r="222" customFormat="false" ht="13.8" hidden="false" customHeight="false" outlineLevel="0" collapsed="false">
      <c r="A222" s="12" t="n">
        <v>219</v>
      </c>
      <c r="B222" s="19" t="n">
        <v>15770</v>
      </c>
      <c r="C222" s="17" t="s">
        <v>239</v>
      </c>
      <c r="D222" s="19" t="n">
        <v>16180099</v>
      </c>
      <c r="F222" s="11"/>
      <c r="G222" s="23"/>
      <c r="H222" s="23"/>
      <c r="I222" s="21"/>
      <c r="J222" s="21"/>
      <c r="K222" s="23"/>
      <c r="L222" s="21"/>
      <c r="M222" s="21"/>
      <c r="N222" s="21"/>
      <c r="P222" s="16" t="n">
        <f aca="false">COUNTIF(F222:N222,"√")</f>
        <v>0</v>
      </c>
    </row>
    <row r="223" customFormat="false" ht="13.8" hidden="false" customHeight="false" outlineLevel="0" collapsed="false">
      <c r="A223" s="12" t="n">
        <v>220</v>
      </c>
      <c r="B223" s="19" t="n">
        <v>15771</v>
      </c>
      <c r="C223" s="17" t="s">
        <v>240</v>
      </c>
      <c r="D223" s="19" t="n">
        <v>16180100</v>
      </c>
      <c r="F223" s="23"/>
      <c r="G223" s="23"/>
      <c r="H223" s="23"/>
      <c r="I223" s="23"/>
      <c r="J223" s="21"/>
      <c r="K223" s="21"/>
      <c r="L223" s="21"/>
      <c r="M223" s="21"/>
      <c r="N223" s="21"/>
      <c r="P223" s="16" t="n">
        <f aca="false">COUNTIF(F223:N223,"√")</f>
        <v>0</v>
      </c>
    </row>
    <row r="224" customFormat="false" ht="13.8" hidden="false" customHeight="false" outlineLevel="0" collapsed="false">
      <c r="A224" s="12" t="n">
        <v>221</v>
      </c>
      <c r="B224" s="19" t="n">
        <v>15772</v>
      </c>
      <c r="C224" s="17" t="s">
        <v>241</v>
      </c>
      <c r="D224" s="19" t="n">
        <v>16180134</v>
      </c>
      <c r="F224" s="23"/>
      <c r="G224" s="23"/>
      <c r="H224" s="23"/>
      <c r="I224" s="21"/>
      <c r="J224" s="23"/>
      <c r="K224" s="21"/>
      <c r="L224" s="21"/>
      <c r="M224" s="21"/>
      <c r="N224" s="21"/>
      <c r="P224" s="16" t="n">
        <f aca="false">COUNTIF(F224:N224,"√")</f>
        <v>0</v>
      </c>
    </row>
    <row r="225" customFormat="false" ht="13.8" hidden="false" customHeight="false" outlineLevel="0" collapsed="false">
      <c r="A225" s="12" t="n">
        <v>222</v>
      </c>
      <c r="B225" s="19" t="n">
        <v>15776</v>
      </c>
      <c r="C225" s="17" t="s">
        <v>242</v>
      </c>
      <c r="D225" s="19" t="n">
        <v>16180106</v>
      </c>
      <c r="F225" s="23"/>
      <c r="G225" s="23"/>
      <c r="H225" s="23"/>
      <c r="I225" s="21"/>
      <c r="J225" s="21"/>
      <c r="K225" s="23"/>
      <c r="L225" s="21"/>
      <c r="M225" s="21"/>
      <c r="N225" s="21"/>
      <c r="P225" s="16" t="n">
        <f aca="false">COUNTIF(F225:N225,"√")</f>
        <v>0</v>
      </c>
    </row>
    <row r="226" customFormat="false" ht="13.8" hidden="false" customHeight="false" outlineLevel="0" collapsed="false">
      <c r="A226" s="12" t="n">
        <v>223</v>
      </c>
      <c r="B226" s="19" t="n">
        <v>15777</v>
      </c>
      <c r="C226" s="17" t="s">
        <v>243</v>
      </c>
      <c r="D226" s="19" t="n">
        <v>16180053</v>
      </c>
      <c r="F226" s="23"/>
      <c r="G226" s="23"/>
      <c r="H226" s="23"/>
      <c r="I226" s="21"/>
      <c r="J226" s="21"/>
      <c r="K226" s="23"/>
      <c r="L226" s="21"/>
      <c r="M226" s="21"/>
      <c r="N226" s="21"/>
      <c r="P226" s="16" t="n">
        <f aca="false">COUNTIF(F226:N226,"√")</f>
        <v>0</v>
      </c>
    </row>
    <row r="227" customFormat="false" ht="13.8" hidden="false" customHeight="false" outlineLevel="0" collapsed="false">
      <c r="A227" s="12" t="n">
        <v>224</v>
      </c>
      <c r="B227" s="19" t="n">
        <v>15780</v>
      </c>
      <c r="C227" s="17" t="s">
        <v>244</v>
      </c>
      <c r="D227" s="19" t="n">
        <v>16180050</v>
      </c>
      <c r="F227" s="23"/>
      <c r="G227" s="23"/>
      <c r="H227" s="23"/>
      <c r="I227" s="21"/>
      <c r="J227" s="23"/>
      <c r="K227" s="21"/>
      <c r="L227" s="21"/>
      <c r="M227" s="21"/>
      <c r="N227" s="21"/>
      <c r="P227" s="16" t="n">
        <f aca="false">COUNTIF(F227:N227,"√")</f>
        <v>0</v>
      </c>
    </row>
    <row r="228" customFormat="false" ht="14.4" hidden="false" customHeight="false" outlineLevel="0" collapsed="false">
      <c r="A228" s="12" t="n">
        <v>225</v>
      </c>
      <c r="B228" s="26" t="n">
        <v>15781</v>
      </c>
      <c r="C228" s="17" t="s">
        <v>245</v>
      </c>
      <c r="D228" s="19" t="n">
        <v>16180116</v>
      </c>
      <c r="F228" s="14"/>
      <c r="G228" s="23"/>
      <c r="H228" s="23"/>
      <c r="I228" s="21"/>
      <c r="J228" s="23"/>
      <c r="K228" s="21"/>
      <c r="L228" s="21"/>
      <c r="M228" s="21"/>
      <c r="N228" s="21"/>
      <c r="P228" s="16" t="n">
        <f aca="false">COUNTIF(F228:N228,"√")</f>
        <v>0</v>
      </c>
    </row>
    <row r="229" customFormat="false" ht="13.8" hidden="false" customHeight="false" outlineLevel="0" collapsed="false">
      <c r="A229" s="12" t="n">
        <v>226</v>
      </c>
      <c r="B229" s="19" t="n">
        <v>15782</v>
      </c>
      <c r="C229" s="17" t="s">
        <v>246</v>
      </c>
      <c r="D229" s="19" t="n">
        <v>16180051</v>
      </c>
      <c r="F229" s="23"/>
      <c r="G229" s="23"/>
      <c r="H229" s="23"/>
      <c r="I229" s="21"/>
      <c r="J229" s="21"/>
      <c r="K229" s="21"/>
      <c r="L229" s="21"/>
      <c r="M229" s="21"/>
      <c r="N229" s="23"/>
      <c r="P229" s="16" t="n">
        <f aca="false">COUNTIF(F229:N229,"√")</f>
        <v>0</v>
      </c>
    </row>
    <row r="230" customFormat="false" ht="13.8" hidden="false" customHeight="false" outlineLevel="0" collapsed="false">
      <c r="A230" s="12" t="n">
        <v>227</v>
      </c>
      <c r="B230" s="19" t="n">
        <v>15784</v>
      </c>
      <c r="C230" s="17" t="s">
        <v>247</v>
      </c>
      <c r="D230" s="19" t="n">
        <v>16180118</v>
      </c>
      <c r="F230" s="23"/>
      <c r="G230" s="16"/>
      <c r="H230" s="23"/>
      <c r="I230" s="21"/>
      <c r="J230" s="21"/>
      <c r="K230" s="23"/>
      <c r="L230" s="21"/>
      <c r="M230" s="21"/>
      <c r="N230" s="21"/>
      <c r="P230" s="16" t="n">
        <f aca="false">COUNTIF(F230:N230,"√")</f>
        <v>0</v>
      </c>
    </row>
    <row r="231" customFormat="false" ht="13.8" hidden="false" customHeight="false" outlineLevel="0" collapsed="false">
      <c r="A231" s="12" t="n">
        <v>228</v>
      </c>
      <c r="B231" s="19" t="n">
        <v>15786</v>
      </c>
      <c r="C231" s="17" t="s">
        <v>248</v>
      </c>
      <c r="D231" s="19" t="n">
        <v>16180121</v>
      </c>
      <c r="F231" s="23"/>
      <c r="G231" s="23"/>
      <c r="H231" s="23"/>
      <c r="I231" s="21"/>
      <c r="J231" s="21"/>
      <c r="K231" s="23"/>
      <c r="L231" s="21"/>
      <c r="M231" s="21"/>
      <c r="N231" s="21"/>
      <c r="P231" s="16" t="n">
        <f aca="false">COUNTIF(F231:N231,"√")</f>
        <v>0</v>
      </c>
    </row>
    <row r="232" customFormat="false" ht="13.8" hidden="false" customHeight="false" outlineLevel="0" collapsed="false">
      <c r="A232" s="12" t="n">
        <v>229</v>
      </c>
      <c r="B232" s="26" t="n">
        <v>15787</v>
      </c>
      <c r="C232" s="17" t="s">
        <v>249</v>
      </c>
      <c r="D232" s="19" t="n">
        <v>16180057</v>
      </c>
      <c r="F232" s="16"/>
      <c r="G232" s="23"/>
      <c r="H232" s="23"/>
      <c r="I232" s="23"/>
      <c r="J232" s="21"/>
      <c r="K232" s="21"/>
      <c r="L232" s="21"/>
      <c r="M232" s="21"/>
      <c r="N232" s="21"/>
      <c r="P232" s="16" t="n">
        <f aca="false">COUNTIF(F232:N232,"√")</f>
        <v>0</v>
      </c>
    </row>
    <row r="233" customFormat="false" ht="13.8" hidden="false" customHeight="false" outlineLevel="0" collapsed="false">
      <c r="A233" s="12" t="n">
        <v>230</v>
      </c>
      <c r="B233" s="26" t="n">
        <v>15788</v>
      </c>
      <c r="C233" s="17" t="s">
        <v>250</v>
      </c>
      <c r="D233" s="19" t="n">
        <v>16180092</v>
      </c>
      <c r="F233" s="15" t="s">
        <v>21</v>
      </c>
      <c r="G233" s="11"/>
      <c r="H233" s="23"/>
      <c r="I233" s="23"/>
      <c r="J233" s="21"/>
      <c r="K233" s="21"/>
      <c r="L233" s="21"/>
      <c r="M233" s="21"/>
      <c r="N233" s="21"/>
      <c r="P233" s="16" t="n">
        <f aca="false">COUNTIF(F233:N233,"√")</f>
        <v>1</v>
      </c>
    </row>
    <row r="234" customFormat="false" ht="13.8" hidden="false" customHeight="false" outlineLevel="0" collapsed="false">
      <c r="A234" s="12" t="n">
        <v>231</v>
      </c>
      <c r="B234" s="19" t="n">
        <v>15789</v>
      </c>
      <c r="C234" s="17" t="s">
        <v>251</v>
      </c>
      <c r="D234" s="19" t="n">
        <v>16180124</v>
      </c>
      <c r="F234" s="23"/>
      <c r="G234" s="23"/>
      <c r="H234" s="23"/>
      <c r="I234" s="21"/>
      <c r="J234" s="21"/>
      <c r="K234" s="23"/>
      <c r="L234" s="21"/>
      <c r="M234" s="21"/>
      <c r="N234" s="21"/>
      <c r="P234" s="16" t="n">
        <f aca="false">COUNTIF(F234:N234,"√")</f>
        <v>0</v>
      </c>
    </row>
    <row r="235" customFormat="false" ht="13.8" hidden="false" customHeight="false" outlineLevel="0" collapsed="false">
      <c r="A235" s="12" t="n">
        <v>232</v>
      </c>
      <c r="B235" s="19" t="n">
        <v>15790</v>
      </c>
      <c r="C235" s="17" t="s">
        <v>252</v>
      </c>
      <c r="D235" s="19" t="n">
        <v>16180067</v>
      </c>
      <c r="F235" s="16"/>
      <c r="G235" s="23"/>
      <c r="H235" s="23"/>
      <c r="I235" s="23"/>
      <c r="J235" s="21"/>
      <c r="K235" s="21"/>
      <c r="L235" s="21"/>
      <c r="M235" s="21"/>
      <c r="N235" s="21"/>
      <c r="P235" s="16" t="n">
        <f aca="false">COUNTIF(F235:N235,"√")</f>
        <v>0</v>
      </c>
    </row>
    <row r="236" customFormat="false" ht="13.8" hidden="false" customHeight="false" outlineLevel="0" collapsed="false">
      <c r="A236" s="12" t="n">
        <v>233</v>
      </c>
      <c r="B236" s="19" t="n">
        <v>15791</v>
      </c>
      <c r="C236" s="17" t="s">
        <v>253</v>
      </c>
      <c r="D236" s="19" t="n">
        <v>16180062</v>
      </c>
      <c r="F236" s="23"/>
      <c r="G236" s="23"/>
      <c r="H236" s="23"/>
      <c r="I236" s="23"/>
      <c r="J236" s="21"/>
      <c r="K236" s="21"/>
      <c r="L236" s="21"/>
      <c r="M236" s="21"/>
      <c r="N236" s="21"/>
      <c r="P236" s="16" t="n">
        <f aca="false">COUNTIF(F236:N236,"√")</f>
        <v>0</v>
      </c>
    </row>
    <row r="237" customFormat="false" ht="13.8" hidden="false" customHeight="false" outlineLevel="0" collapsed="false">
      <c r="A237" s="12" t="n">
        <v>234</v>
      </c>
      <c r="B237" s="19" t="n">
        <v>15792</v>
      </c>
      <c r="C237" s="17" t="s">
        <v>254</v>
      </c>
      <c r="D237" s="19" t="n">
        <v>16180107</v>
      </c>
      <c r="F237" s="23"/>
      <c r="G237" s="23"/>
      <c r="H237" s="23"/>
      <c r="I237" s="21"/>
      <c r="J237" s="21"/>
      <c r="K237" s="21"/>
      <c r="L237" s="21"/>
      <c r="M237" s="21"/>
      <c r="N237" s="23"/>
      <c r="P237" s="16" t="n">
        <f aca="false">COUNTIF(F237:N237,"√")</f>
        <v>0</v>
      </c>
    </row>
    <row r="238" customFormat="false" ht="14.4" hidden="false" customHeight="false" outlineLevel="0" collapsed="false">
      <c r="A238" s="12" t="n">
        <v>235</v>
      </c>
      <c r="B238" s="27" t="n">
        <v>15799</v>
      </c>
      <c r="C238" s="17" t="s">
        <v>255</v>
      </c>
      <c r="D238" s="19" t="n">
        <v>16180058</v>
      </c>
      <c r="F238" s="23"/>
      <c r="G238" s="23"/>
      <c r="H238" s="14"/>
      <c r="I238" s="23"/>
      <c r="J238" s="21"/>
      <c r="K238" s="21"/>
      <c r="L238" s="21"/>
      <c r="M238" s="21"/>
      <c r="N238" s="21"/>
      <c r="P238" s="16" t="n">
        <f aca="false">COUNTIF(F238:N238,"√")</f>
        <v>0</v>
      </c>
    </row>
    <row r="239" customFormat="false" ht="13.8" hidden="false" customHeight="false" outlineLevel="0" collapsed="false">
      <c r="A239" s="12" t="n">
        <v>236</v>
      </c>
      <c r="B239" s="17" t="n">
        <v>14702</v>
      </c>
      <c r="C239" s="17" t="s">
        <v>256</v>
      </c>
      <c r="D239" s="17" t="n">
        <v>15180001</v>
      </c>
      <c r="F239" s="23"/>
      <c r="G239" s="21"/>
      <c r="H239" s="21"/>
      <c r="I239" s="21"/>
      <c r="J239" s="21"/>
      <c r="K239" s="21"/>
      <c r="L239" s="21"/>
      <c r="M239" s="21"/>
      <c r="N239" s="21"/>
      <c r="P239" s="16" t="n">
        <f aca="false">COUNTIF(F239:N239,"√")</f>
        <v>0</v>
      </c>
    </row>
    <row r="240" customFormat="false" ht="14.4" hidden="false" customHeight="false" outlineLevel="0" collapsed="false">
      <c r="A240" s="12" t="n">
        <v>237</v>
      </c>
      <c r="B240" s="17" t="n">
        <v>14718</v>
      </c>
      <c r="C240" s="17" t="s">
        <v>257</v>
      </c>
      <c r="D240" s="17" t="n">
        <v>15180019</v>
      </c>
      <c r="F240" s="21"/>
      <c r="G240" s="21"/>
      <c r="H240" s="14"/>
      <c r="I240" s="21"/>
      <c r="J240" s="21"/>
      <c r="K240" s="21"/>
      <c r="L240" s="21"/>
      <c r="M240" s="21"/>
      <c r="N240" s="21"/>
      <c r="P240" s="16" t="n">
        <f aca="false">COUNTIF(F240:N240,"√")</f>
        <v>0</v>
      </c>
    </row>
    <row r="241" customFormat="false" ht="13.8" hidden="false" customHeight="false" outlineLevel="0" collapsed="false">
      <c r="A241" s="12" t="n">
        <v>238</v>
      </c>
      <c r="B241" s="17" t="n">
        <v>14720</v>
      </c>
      <c r="C241" s="17" t="s">
        <v>258</v>
      </c>
      <c r="D241" s="17" t="n">
        <v>15180022</v>
      </c>
      <c r="F241" s="23"/>
      <c r="G241" s="21"/>
      <c r="H241" s="21"/>
      <c r="I241" s="21"/>
      <c r="J241" s="21"/>
      <c r="K241" s="21"/>
      <c r="L241" s="21"/>
      <c r="M241" s="21"/>
      <c r="N241" s="21"/>
      <c r="P241" s="16" t="n">
        <f aca="false">COUNTIF(F241:N241,"√")</f>
        <v>0</v>
      </c>
    </row>
    <row r="242" customFormat="false" ht="13.8" hidden="false" customHeight="false" outlineLevel="0" collapsed="false">
      <c r="A242" s="12" t="n">
        <v>239</v>
      </c>
      <c r="B242" s="17" t="n">
        <v>14725</v>
      </c>
      <c r="C242" s="17" t="s">
        <v>259</v>
      </c>
      <c r="D242" s="17" t="n">
        <v>15180027</v>
      </c>
      <c r="F242" s="23"/>
      <c r="G242" s="21"/>
      <c r="H242" s="21"/>
      <c r="I242" s="21"/>
      <c r="J242" s="21"/>
      <c r="K242" s="21"/>
      <c r="L242" s="21"/>
      <c r="M242" s="21"/>
      <c r="N242" s="21"/>
      <c r="P242" s="16" t="n">
        <f aca="false">COUNTIF(F242:N242,"√")</f>
        <v>0</v>
      </c>
    </row>
    <row r="243" customFormat="false" ht="13.8" hidden="false" customHeight="false" outlineLevel="0" collapsed="false">
      <c r="A243" s="12" t="n">
        <v>240</v>
      </c>
      <c r="B243" s="17" t="n">
        <v>14748</v>
      </c>
      <c r="C243" s="17" t="s">
        <v>260</v>
      </c>
      <c r="D243" s="17" t="n">
        <v>15180028</v>
      </c>
      <c r="E243" s="1"/>
      <c r="F243" s="16"/>
      <c r="G243" s="21"/>
      <c r="H243" s="21"/>
      <c r="I243" s="21"/>
      <c r="J243" s="21"/>
      <c r="K243" s="21"/>
      <c r="L243" s="21"/>
      <c r="M243" s="21"/>
      <c r="N243" s="21"/>
      <c r="P243" s="16" t="n">
        <f aca="false">COUNTIF(F243:N243,"√")</f>
        <v>0</v>
      </c>
    </row>
    <row r="244" customFormat="false" ht="13.8" hidden="false" customHeight="false" outlineLevel="0" collapsed="false">
      <c r="A244" s="12" t="n">
        <v>241</v>
      </c>
      <c r="B244" s="17" t="n">
        <v>14735</v>
      </c>
      <c r="C244" s="17" t="s">
        <v>261</v>
      </c>
      <c r="D244" s="17" t="n">
        <v>15180040</v>
      </c>
      <c r="E244" s="1"/>
      <c r="F244" s="15" t="s">
        <v>21</v>
      </c>
      <c r="G244" s="21"/>
      <c r="H244" s="21"/>
      <c r="I244" s="21"/>
      <c r="J244" s="21"/>
      <c r="K244" s="21"/>
      <c r="L244" s="21"/>
      <c r="M244" s="21"/>
      <c r="N244" s="21"/>
      <c r="P244" s="16" t="n">
        <f aca="false">COUNTIF(F244:N244,"√")</f>
        <v>1</v>
      </c>
    </row>
    <row r="245" customFormat="false" ht="13.8" hidden="false" customHeight="false" outlineLevel="0" collapsed="false">
      <c r="A245" s="12" t="n">
        <v>242</v>
      </c>
      <c r="B245" s="17" t="n">
        <v>14724</v>
      </c>
      <c r="C245" s="17" t="s">
        <v>262</v>
      </c>
      <c r="D245" s="17" t="n">
        <v>15180026</v>
      </c>
      <c r="E245" s="1"/>
      <c r="F245" s="20"/>
      <c r="G245" s="21"/>
      <c r="H245" s="21"/>
      <c r="I245" s="21"/>
      <c r="J245" s="21"/>
      <c r="K245" s="21"/>
      <c r="L245" s="21"/>
      <c r="M245" s="21"/>
      <c r="N245" s="21"/>
      <c r="P245" s="16" t="n">
        <f aca="false">COUNTIF(F245:N245,"√")</f>
        <v>0</v>
      </c>
    </row>
    <row r="246" customFormat="false" ht="14.4" hidden="false" customHeight="false" outlineLevel="0" collapsed="false">
      <c r="A246" s="12" t="n">
        <v>243</v>
      </c>
      <c r="B246" s="17" t="n">
        <v>14739</v>
      </c>
      <c r="C246" s="17" t="s">
        <v>263</v>
      </c>
      <c r="D246" s="17" t="n">
        <v>15180044</v>
      </c>
      <c r="E246" s="1"/>
      <c r="F246" s="16"/>
      <c r="G246" s="21"/>
      <c r="H246" s="28"/>
      <c r="I246" s="21"/>
      <c r="J246" s="21"/>
      <c r="K246" s="21"/>
      <c r="L246" s="21"/>
      <c r="M246" s="21"/>
      <c r="N246" s="21"/>
      <c r="P246" s="16" t="n">
        <f aca="false">COUNTIF(F246:N246,"√")</f>
        <v>0</v>
      </c>
    </row>
    <row r="247" customFormat="false" ht="13.2" hidden="false" customHeight="false" outlineLevel="0" collapsed="false">
      <c r="A247" s="26" t="s">
        <v>264</v>
      </c>
      <c r="B247" s="26"/>
      <c r="C247" s="26"/>
      <c r="D247" s="26"/>
      <c r="E247" s="16"/>
      <c r="F247" s="16" t="n">
        <f aca="false">COUNTIF(F4:F246,"√")</f>
        <v>16</v>
      </c>
      <c r="G247" s="16" t="n">
        <f aca="false">COUNTIF(G4:G246,"√")</f>
        <v>5</v>
      </c>
      <c r="H247" s="16" t="n">
        <f aca="false">COUNTIF(H4:H246,"√")</f>
        <v>3</v>
      </c>
      <c r="I247" s="16" t="n">
        <f aca="false">COUNTIF(I4:I246,"√")</f>
        <v>0</v>
      </c>
      <c r="J247" s="16" t="n">
        <f aca="false">COUNTIF(J4:J246,"√")</f>
        <v>0</v>
      </c>
      <c r="K247" s="16" t="n">
        <f aca="false">COUNTIF(K4:K246,"√")</f>
        <v>0</v>
      </c>
      <c r="L247" s="16" t="n">
        <f aca="false">COUNTIF(L4:L246,"√")</f>
        <v>0</v>
      </c>
      <c r="M247" s="16" t="n">
        <f aca="false">COUNTIF(M4:M246,"√")</f>
        <v>0</v>
      </c>
      <c r="N247" s="16" t="n">
        <f aca="false">COUNTIF(N4:N246,"√")</f>
        <v>0</v>
      </c>
      <c r="O247" s="16" t="n">
        <f aca="false">COUNTIF(O167:O242,"√")</f>
        <v>0</v>
      </c>
      <c r="P247" s="16" t="n">
        <f aca="false">SUM(P4:P246)</f>
        <v>24</v>
      </c>
    </row>
    <row r="250" customFormat="false" ht="13.2" hidden="false" customHeight="false" outlineLevel="0" collapsed="false">
      <c r="E250" s="1"/>
    </row>
  </sheetData>
  <mergeCells count="4">
    <mergeCell ref="A1:D2"/>
    <mergeCell ref="F1:N1"/>
    <mergeCell ref="P1:P3"/>
    <mergeCell ref="A247:D247"/>
  </mergeCells>
  <conditionalFormatting sqref="B245:D245">
    <cfRule type="expression" priority="2" aboveAverage="0" equalAverage="0" bottom="0" percent="0" rank="0" text="" dxfId="0">
      <formula>AND(COUNTIF($B$245:$D$245,B245)&gt;1,NOT(ISBLANK(B245)))</formula>
    </cfRule>
  </conditionalFormatting>
  <conditionalFormatting sqref="B58:D58">
    <cfRule type="expression" priority="3" aboveAverage="0" equalAverage="0" bottom="0" percent="0" rank="0" text="" dxfId="1">
      <formula>AND(COUNTIF($B$58:$D$58,B58)&gt;1,NOT(ISBLANK(B58)))</formula>
    </cfRule>
  </conditionalFormatting>
  <conditionalFormatting sqref="B59:D86 B5:D57">
    <cfRule type="expression" priority="4" aboveAverage="0" equalAverage="0" bottom="0" percent="0" rank="0" text="" dxfId="2">
      <formula>AND(COUNTIF($B$59:$D$86,B59)+COUNTIF($B$5:$D$57,B59)&gt;1,NOT(ISBLANK(B59)))</formula>
    </cfRule>
  </conditionalFormatting>
  <conditionalFormatting sqref="B4:D4">
    <cfRule type="expression" priority="5" aboveAverage="0" equalAverage="0" bottom="0" percent="0" rank="0" text="" dxfId="3">
      <formula>AND(COUNTIF($B$4:$D$4,B4)&gt;1,NOT(ISBLANK(B4)))</formula>
    </cfRule>
  </conditionalFormatting>
  <conditionalFormatting sqref="B140:D140">
    <cfRule type="expression" priority="6" aboveAverage="0" equalAverage="0" bottom="0" percent="0" rank="0" text="" dxfId="4">
      <formula>AND(COUNTIF($B$140:$D$140,B140)&gt;1,NOT(ISBLANK(B14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29" width="4.43"/>
    <col collapsed="false" customWidth="false" hidden="false" outlineLevel="0" max="2" min="2" style="29" width="9.1"/>
    <col collapsed="false" customWidth="true" hidden="false" outlineLevel="0" max="3" min="3" style="29" width="16.55"/>
    <col collapsed="false" customWidth="true" hidden="false" outlineLevel="0" max="4" min="4" style="29" width="8.99"/>
    <col collapsed="false" customWidth="true" hidden="false" outlineLevel="0" max="5" min="5" style="30" width="0.55"/>
    <col collapsed="false" customWidth="true" hidden="false" outlineLevel="0" max="6" min="6" style="31" width="5.43"/>
    <col collapsed="false" customWidth="true" hidden="false" outlineLevel="0" max="7" min="7" style="31" width="5.32"/>
    <col collapsed="false" customWidth="true" hidden="false" outlineLevel="0" max="8" min="8" style="31" width="6.55"/>
    <col collapsed="false" customWidth="true" hidden="false" outlineLevel="0" max="9" min="9" style="31" width="5.32"/>
    <col collapsed="false" customWidth="true" hidden="false" outlineLevel="0" max="18" min="10" style="31" width="5.66"/>
    <col collapsed="false" customWidth="true" hidden="false" outlineLevel="0" max="19" min="19" style="29" width="5.87"/>
    <col collapsed="false" customWidth="true" hidden="false" outlineLevel="0" max="20" min="20" style="29" width="14.66"/>
    <col collapsed="false" customWidth="false" hidden="false" outlineLevel="0" max="257" min="21" style="29" width="9.1"/>
  </cols>
  <sheetData>
    <row r="1" customFormat="false" ht="12.75" hidden="false" customHeight="true" outlineLevel="0" collapsed="false">
      <c r="A1" s="32" t="s">
        <v>265</v>
      </c>
      <c r="B1" s="32"/>
      <c r="C1" s="32"/>
      <c r="D1" s="32"/>
      <c r="F1" s="17" t="s">
        <v>266</v>
      </c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33" t="s">
        <v>2</v>
      </c>
    </row>
    <row r="2" customFormat="false" ht="147.75" hidden="false" customHeight="true" outlineLevel="0" collapsed="false">
      <c r="A2" s="32"/>
      <c r="B2" s="32"/>
      <c r="C2" s="32"/>
      <c r="D2" s="32"/>
      <c r="F2" s="34" t="s">
        <v>267</v>
      </c>
      <c r="G2" s="34" t="s">
        <v>268</v>
      </c>
      <c r="H2" s="34" t="s">
        <v>269</v>
      </c>
      <c r="I2" s="34" t="s">
        <v>270</v>
      </c>
      <c r="J2" s="34" t="s">
        <v>271</v>
      </c>
      <c r="K2" s="35" t="s">
        <v>6</v>
      </c>
      <c r="L2" s="36" t="s">
        <v>272</v>
      </c>
      <c r="M2" s="36" t="s">
        <v>273</v>
      </c>
      <c r="N2" s="36" t="s">
        <v>274</v>
      </c>
      <c r="O2" s="36" t="s">
        <v>275</v>
      </c>
      <c r="P2" s="36" t="s">
        <v>11</v>
      </c>
      <c r="Q2" s="36" t="s">
        <v>276</v>
      </c>
      <c r="R2" s="36" t="s">
        <v>277</v>
      </c>
      <c r="S2" s="33"/>
    </row>
    <row r="3" customFormat="false" ht="28.5" hidden="false" customHeight="true" outlineLevel="0" collapsed="false">
      <c r="A3" s="37" t="s">
        <v>12</v>
      </c>
      <c r="B3" s="38" t="s">
        <v>13</v>
      </c>
      <c r="C3" s="37" t="s">
        <v>14</v>
      </c>
      <c r="D3" s="38" t="s">
        <v>15</v>
      </c>
      <c r="F3" s="15" t="s">
        <v>278</v>
      </c>
      <c r="G3" s="15" t="s">
        <v>279</v>
      </c>
      <c r="H3" s="15" t="s">
        <v>280</v>
      </c>
      <c r="I3" s="15" t="s">
        <v>281</v>
      </c>
      <c r="J3" s="15" t="s">
        <v>282</v>
      </c>
      <c r="K3" s="15"/>
      <c r="L3" s="15"/>
      <c r="M3" s="15"/>
      <c r="N3" s="15"/>
      <c r="O3" s="15"/>
      <c r="P3" s="15"/>
      <c r="Q3" s="15"/>
      <c r="R3" s="15" t="s">
        <v>283</v>
      </c>
      <c r="S3" s="33"/>
    </row>
    <row r="4" customFormat="false" ht="15" hidden="false" customHeight="true" outlineLevel="0" collapsed="false">
      <c r="A4" s="39" t="n">
        <v>1</v>
      </c>
      <c r="B4" s="13" t="n">
        <v>181601</v>
      </c>
      <c r="C4" s="13" t="s">
        <v>284</v>
      </c>
      <c r="D4" s="13" t="n">
        <v>19180092</v>
      </c>
      <c r="F4" s="15" t="s">
        <v>21</v>
      </c>
      <c r="G4" s="15" t="s">
        <v>21</v>
      </c>
      <c r="H4" s="15" t="s">
        <v>21</v>
      </c>
      <c r="I4" s="15" t="s">
        <v>21</v>
      </c>
      <c r="J4" s="15" t="s">
        <v>21</v>
      </c>
      <c r="K4" s="15"/>
      <c r="L4" s="15"/>
      <c r="M4" s="15"/>
      <c r="N4" s="15" t="s">
        <v>21</v>
      </c>
      <c r="O4" s="15"/>
      <c r="P4" s="15"/>
      <c r="Q4" s="15"/>
      <c r="R4" s="15"/>
      <c r="S4" s="17" t="n">
        <f aca="false">COUNTIF(F4:R4,"√")</f>
        <v>6</v>
      </c>
    </row>
    <row r="5" customFormat="false" ht="15" hidden="false" customHeight="true" outlineLevel="0" collapsed="false">
      <c r="A5" s="39" t="n">
        <v>2</v>
      </c>
      <c r="B5" s="13" t="n">
        <v>181602</v>
      </c>
      <c r="C5" s="13" t="s">
        <v>285</v>
      </c>
      <c r="D5" s="13" t="n">
        <v>19180094</v>
      </c>
      <c r="F5" s="15" t="s">
        <v>21</v>
      </c>
      <c r="G5" s="15" t="s">
        <v>21</v>
      </c>
      <c r="H5" s="15" t="s">
        <v>21</v>
      </c>
      <c r="I5" s="15" t="s">
        <v>21</v>
      </c>
      <c r="J5" s="15" t="s">
        <v>21</v>
      </c>
      <c r="K5" s="15"/>
      <c r="L5" s="15"/>
      <c r="M5" s="15"/>
      <c r="N5" s="15" t="s">
        <v>21</v>
      </c>
      <c r="O5" s="15"/>
      <c r="P5" s="15"/>
      <c r="Q5" s="15"/>
      <c r="R5" s="15"/>
      <c r="S5" s="17" t="n">
        <f aca="false">COUNTIF(F5:R5,"√")</f>
        <v>6</v>
      </c>
    </row>
    <row r="6" customFormat="false" ht="15" hidden="false" customHeight="true" outlineLevel="0" collapsed="false">
      <c r="A6" s="39" t="n">
        <v>3</v>
      </c>
      <c r="B6" s="13" t="n">
        <v>181603</v>
      </c>
      <c r="C6" s="13" t="s">
        <v>286</v>
      </c>
      <c r="D6" s="13" t="n">
        <v>19180095</v>
      </c>
      <c r="F6" s="15" t="s">
        <v>21</v>
      </c>
      <c r="G6" s="15" t="s">
        <v>21</v>
      </c>
      <c r="H6" s="15" t="s">
        <v>21</v>
      </c>
      <c r="I6" s="15" t="s">
        <v>21</v>
      </c>
      <c r="J6" s="15" t="s">
        <v>21</v>
      </c>
      <c r="K6" s="15"/>
      <c r="L6" s="15"/>
      <c r="M6" s="15" t="s">
        <v>21</v>
      </c>
      <c r="N6" s="15"/>
      <c r="O6" s="15"/>
      <c r="P6" s="15"/>
      <c r="Q6" s="15"/>
      <c r="R6" s="15"/>
      <c r="S6" s="17" t="n">
        <f aca="false">COUNTIF(F6:R6,"√")</f>
        <v>6</v>
      </c>
    </row>
    <row r="7" customFormat="false" ht="15" hidden="false" customHeight="true" outlineLevel="0" collapsed="false">
      <c r="A7" s="39" t="n">
        <v>4</v>
      </c>
      <c r="B7" s="13" t="n">
        <v>181604</v>
      </c>
      <c r="C7" s="13" t="s">
        <v>287</v>
      </c>
      <c r="D7" s="13" t="n">
        <v>19180098</v>
      </c>
      <c r="F7" s="15" t="s">
        <v>21</v>
      </c>
      <c r="G7" s="15" t="s">
        <v>21</v>
      </c>
      <c r="H7" s="15" t="s">
        <v>21</v>
      </c>
      <c r="I7" s="15" t="s">
        <v>21</v>
      </c>
      <c r="J7" s="15" t="s">
        <v>21</v>
      </c>
      <c r="K7" s="15"/>
      <c r="L7" s="15" t="s">
        <v>21</v>
      </c>
      <c r="M7" s="15"/>
      <c r="N7" s="15"/>
      <c r="O7" s="15"/>
      <c r="P7" s="15"/>
      <c r="Q7" s="15"/>
      <c r="R7" s="15"/>
      <c r="S7" s="17" t="n">
        <f aca="false">COUNTIF(F7:R7,"√")</f>
        <v>6</v>
      </c>
    </row>
    <row r="8" customFormat="false" ht="15" hidden="false" customHeight="true" outlineLevel="0" collapsed="false">
      <c r="A8" s="39" t="n">
        <v>5</v>
      </c>
      <c r="B8" s="13" t="n">
        <v>181606</v>
      </c>
      <c r="C8" s="13" t="s">
        <v>288</v>
      </c>
      <c r="D8" s="13" t="n">
        <v>19180102</v>
      </c>
      <c r="F8" s="15" t="s">
        <v>21</v>
      </c>
      <c r="G8" s="15" t="s">
        <v>21</v>
      </c>
      <c r="H8" s="15" t="s">
        <v>21</v>
      </c>
      <c r="I8" s="15" t="s">
        <v>21</v>
      </c>
      <c r="J8" s="15" t="s">
        <v>21</v>
      </c>
      <c r="K8" s="15"/>
      <c r="L8" s="15" t="s">
        <v>21</v>
      </c>
      <c r="M8" s="15"/>
      <c r="N8" s="15"/>
      <c r="O8" s="15"/>
      <c r="P8" s="15"/>
      <c r="Q8" s="15"/>
      <c r="R8" s="15"/>
      <c r="S8" s="17" t="n">
        <f aca="false">COUNTIF(F8:R8,"√")</f>
        <v>6</v>
      </c>
    </row>
    <row r="9" customFormat="false" ht="15" hidden="false" customHeight="true" outlineLevel="0" collapsed="false">
      <c r="A9" s="39" t="n">
        <v>6</v>
      </c>
      <c r="B9" s="13" t="n">
        <v>181607</v>
      </c>
      <c r="C9" s="13" t="s">
        <v>289</v>
      </c>
      <c r="D9" s="13" t="n">
        <v>19180103</v>
      </c>
      <c r="F9" s="15" t="s">
        <v>21</v>
      </c>
      <c r="G9" s="15" t="s">
        <v>21</v>
      </c>
      <c r="H9" s="15" t="s">
        <v>21</v>
      </c>
      <c r="I9" s="15" t="s">
        <v>21</v>
      </c>
      <c r="J9" s="15" t="s">
        <v>21</v>
      </c>
      <c r="K9" s="15"/>
      <c r="L9" s="15"/>
      <c r="M9" s="15"/>
      <c r="N9" s="15" t="s">
        <v>21</v>
      </c>
      <c r="O9" s="15"/>
      <c r="P9" s="15"/>
      <c r="Q9" s="15"/>
      <c r="R9" s="15"/>
      <c r="S9" s="17" t="n">
        <f aca="false">COUNTIF(F9:R9,"√")</f>
        <v>6</v>
      </c>
    </row>
    <row r="10" customFormat="false" ht="15" hidden="false" customHeight="true" outlineLevel="0" collapsed="false">
      <c r="A10" s="39" t="n">
        <v>7</v>
      </c>
      <c r="B10" s="13" t="n">
        <v>181609</v>
      </c>
      <c r="C10" s="13" t="s">
        <v>290</v>
      </c>
      <c r="D10" s="13" t="n">
        <v>19180106</v>
      </c>
      <c r="F10" s="15" t="s">
        <v>21</v>
      </c>
      <c r="G10" s="15" t="s">
        <v>21</v>
      </c>
      <c r="H10" s="15" t="s">
        <v>21</v>
      </c>
      <c r="I10" s="15" t="s">
        <v>21</v>
      </c>
      <c r="J10" s="15" t="s">
        <v>21</v>
      </c>
      <c r="K10" s="15"/>
      <c r="L10" s="15"/>
      <c r="M10" s="15" t="s">
        <v>21</v>
      </c>
      <c r="N10" s="15"/>
      <c r="O10" s="15"/>
      <c r="P10" s="15"/>
      <c r="Q10" s="15"/>
      <c r="R10" s="15"/>
      <c r="S10" s="17" t="n">
        <f aca="false">COUNTIF(F10:R10,"√")</f>
        <v>6</v>
      </c>
    </row>
    <row r="11" customFormat="false" ht="15" hidden="false" customHeight="true" outlineLevel="0" collapsed="false">
      <c r="A11" s="39" t="n">
        <v>8</v>
      </c>
      <c r="B11" s="13" t="n">
        <v>181610</v>
      </c>
      <c r="C11" s="13" t="s">
        <v>291</v>
      </c>
      <c r="D11" s="13" t="n">
        <v>19180107</v>
      </c>
      <c r="F11" s="15" t="s">
        <v>21</v>
      </c>
      <c r="G11" s="15" t="s">
        <v>21</v>
      </c>
      <c r="H11" s="15" t="s">
        <v>21</v>
      </c>
      <c r="I11" s="15" t="s">
        <v>21</v>
      </c>
      <c r="J11" s="15" t="s">
        <v>21</v>
      </c>
      <c r="K11" s="15"/>
      <c r="L11" s="15" t="s">
        <v>21</v>
      </c>
      <c r="M11" s="15"/>
      <c r="N11" s="15"/>
      <c r="O11" s="15"/>
      <c r="P11" s="15"/>
      <c r="Q11" s="15"/>
      <c r="R11" s="15"/>
      <c r="S11" s="17" t="n">
        <f aca="false">COUNTIF(F11:R11,"√")</f>
        <v>6</v>
      </c>
    </row>
    <row r="12" customFormat="false" ht="15" hidden="false" customHeight="true" outlineLevel="0" collapsed="false">
      <c r="A12" s="39" t="n">
        <v>9</v>
      </c>
      <c r="B12" s="13" t="n">
        <v>181611</v>
      </c>
      <c r="C12" s="13" t="s">
        <v>292</v>
      </c>
      <c r="D12" s="13" t="n">
        <v>19180108</v>
      </c>
      <c r="F12" s="15" t="s">
        <v>21</v>
      </c>
      <c r="G12" s="15" t="s">
        <v>21</v>
      </c>
      <c r="H12" s="15" t="s">
        <v>21</v>
      </c>
      <c r="I12" s="15" t="s">
        <v>21</v>
      </c>
      <c r="J12" s="15" t="s">
        <v>21</v>
      </c>
      <c r="K12" s="15"/>
      <c r="L12" s="15" t="s">
        <v>21</v>
      </c>
      <c r="M12" s="15"/>
      <c r="N12" s="15"/>
      <c r="O12" s="15"/>
      <c r="P12" s="15"/>
      <c r="Q12" s="15"/>
      <c r="R12" s="15"/>
      <c r="S12" s="17" t="n">
        <f aca="false">COUNTIF(F12:R12,"√")</f>
        <v>6</v>
      </c>
    </row>
    <row r="13" customFormat="false" ht="15" hidden="false" customHeight="true" outlineLevel="0" collapsed="false">
      <c r="A13" s="39" t="n">
        <v>10</v>
      </c>
      <c r="B13" s="13" t="n">
        <v>181612</v>
      </c>
      <c r="C13" s="13" t="s">
        <v>293</v>
      </c>
      <c r="D13" s="13" t="n">
        <v>19180110</v>
      </c>
      <c r="F13" s="15" t="s">
        <v>21</v>
      </c>
      <c r="G13" s="15" t="s">
        <v>21</v>
      </c>
      <c r="H13" s="15" t="s">
        <v>21</v>
      </c>
      <c r="I13" s="15" t="s">
        <v>21</v>
      </c>
      <c r="J13" s="15" t="s">
        <v>21</v>
      </c>
      <c r="K13" s="15"/>
      <c r="L13" s="15"/>
      <c r="M13" s="15" t="s">
        <v>21</v>
      </c>
      <c r="N13" s="15"/>
      <c r="O13" s="15"/>
      <c r="P13" s="15"/>
      <c r="Q13" s="15"/>
      <c r="R13" s="15"/>
      <c r="S13" s="17" t="n">
        <f aca="false">COUNTIF(F13:R13,"√")</f>
        <v>6</v>
      </c>
    </row>
    <row r="14" customFormat="false" ht="15" hidden="false" customHeight="true" outlineLevel="0" collapsed="false">
      <c r="A14" s="39" t="n">
        <v>11</v>
      </c>
      <c r="B14" s="13" t="n">
        <v>181613</v>
      </c>
      <c r="C14" s="13" t="s">
        <v>294</v>
      </c>
      <c r="D14" s="13" t="n">
        <v>19180111</v>
      </c>
      <c r="F14" s="15" t="s">
        <v>21</v>
      </c>
      <c r="G14" s="15" t="s">
        <v>21</v>
      </c>
      <c r="H14" s="15" t="s">
        <v>21</v>
      </c>
      <c r="I14" s="15" t="s">
        <v>21</v>
      </c>
      <c r="J14" s="15" t="s">
        <v>21</v>
      </c>
      <c r="K14" s="15"/>
      <c r="L14" s="15"/>
      <c r="M14" s="15" t="s">
        <v>21</v>
      </c>
      <c r="N14" s="15"/>
      <c r="O14" s="15"/>
      <c r="P14" s="15"/>
      <c r="Q14" s="15"/>
      <c r="R14" s="15"/>
      <c r="S14" s="17" t="n">
        <f aca="false">COUNTIF(F14:R14,"√")</f>
        <v>6</v>
      </c>
    </row>
    <row r="15" customFormat="false" ht="15" hidden="false" customHeight="true" outlineLevel="0" collapsed="false">
      <c r="A15" s="39" t="n">
        <v>12</v>
      </c>
      <c r="B15" s="13" t="n">
        <v>181614</v>
      </c>
      <c r="C15" s="13" t="s">
        <v>295</v>
      </c>
      <c r="D15" s="13" t="n">
        <v>19180112</v>
      </c>
      <c r="F15" s="15" t="s">
        <v>296</v>
      </c>
      <c r="G15" s="15" t="s">
        <v>21</v>
      </c>
      <c r="H15" s="15" t="s">
        <v>21</v>
      </c>
      <c r="I15" s="15" t="s">
        <v>21</v>
      </c>
      <c r="J15" s="15" t="s">
        <v>21</v>
      </c>
      <c r="K15" s="15"/>
      <c r="L15" s="15"/>
      <c r="M15" s="15" t="s">
        <v>21</v>
      </c>
      <c r="N15" s="15"/>
      <c r="O15" s="15"/>
      <c r="P15" s="15"/>
      <c r="Q15" s="15"/>
      <c r="R15" s="15"/>
      <c r="S15" s="17" t="n">
        <f aca="false">COUNTIF(F15:R15,"√")</f>
        <v>5</v>
      </c>
    </row>
    <row r="16" customFormat="false" ht="15" hidden="false" customHeight="true" outlineLevel="0" collapsed="false">
      <c r="A16" s="39" t="n">
        <v>13</v>
      </c>
      <c r="B16" s="13" t="n">
        <v>181615</v>
      </c>
      <c r="C16" s="13" t="s">
        <v>297</v>
      </c>
      <c r="D16" s="13" t="n">
        <v>19180114</v>
      </c>
      <c r="F16" s="15" t="s">
        <v>296</v>
      </c>
      <c r="G16" s="15" t="s">
        <v>21</v>
      </c>
      <c r="H16" s="15" t="s">
        <v>21</v>
      </c>
      <c r="I16" s="15" t="s">
        <v>21</v>
      </c>
      <c r="J16" s="15" t="s">
        <v>21</v>
      </c>
      <c r="K16" s="15"/>
      <c r="L16" s="15"/>
      <c r="M16" s="15" t="s">
        <v>21</v>
      </c>
      <c r="N16" s="15"/>
      <c r="O16" s="15"/>
      <c r="P16" s="15"/>
      <c r="Q16" s="15"/>
      <c r="R16" s="15"/>
      <c r="S16" s="17" t="n">
        <f aca="false">COUNTIF(F16:R16,"√")</f>
        <v>5</v>
      </c>
    </row>
    <row r="17" customFormat="false" ht="15" hidden="false" customHeight="true" outlineLevel="0" collapsed="false">
      <c r="A17" s="39" t="n">
        <v>14</v>
      </c>
      <c r="B17" s="13" t="n">
        <v>181616</v>
      </c>
      <c r="C17" s="13" t="s">
        <v>298</v>
      </c>
      <c r="D17" s="13" t="n">
        <v>19180120</v>
      </c>
      <c r="F17" s="15" t="s">
        <v>21</v>
      </c>
      <c r="G17" s="15" t="s">
        <v>21</v>
      </c>
      <c r="H17" s="15" t="s">
        <v>21</v>
      </c>
      <c r="I17" s="15" t="s">
        <v>21</v>
      </c>
      <c r="J17" s="15" t="s">
        <v>21</v>
      </c>
      <c r="K17" s="15" t="s">
        <v>21</v>
      </c>
      <c r="L17" s="15"/>
      <c r="M17" s="15"/>
      <c r="N17" s="15"/>
      <c r="O17" s="15"/>
      <c r="P17" s="15"/>
      <c r="Q17" s="15"/>
      <c r="R17" s="15"/>
      <c r="S17" s="17" t="n">
        <f aca="false">COUNTIF(F17:R17,"√")</f>
        <v>6</v>
      </c>
    </row>
    <row r="18" customFormat="false" ht="15" hidden="false" customHeight="true" outlineLevel="0" collapsed="false">
      <c r="A18" s="39" t="n">
        <v>15</v>
      </c>
      <c r="B18" s="13" t="n">
        <v>181617</v>
      </c>
      <c r="C18" s="13" t="s">
        <v>299</v>
      </c>
      <c r="D18" s="13" t="n">
        <v>19180122</v>
      </c>
      <c r="F18" s="15" t="s">
        <v>21</v>
      </c>
      <c r="G18" s="15" t="s">
        <v>21</v>
      </c>
      <c r="H18" s="15" t="s">
        <v>21</v>
      </c>
      <c r="I18" s="15" t="s">
        <v>21</v>
      </c>
      <c r="J18" s="15" t="s">
        <v>21</v>
      </c>
      <c r="K18" s="15"/>
      <c r="L18" s="15"/>
      <c r="M18" s="15" t="s">
        <v>21</v>
      </c>
      <c r="N18" s="15"/>
      <c r="O18" s="15"/>
      <c r="P18" s="15"/>
      <c r="Q18" s="15"/>
      <c r="R18" s="15"/>
      <c r="S18" s="17" t="n">
        <f aca="false">COUNTIF(F18:R18,"√")</f>
        <v>6</v>
      </c>
    </row>
    <row r="19" customFormat="false" ht="15" hidden="false" customHeight="true" outlineLevel="0" collapsed="false">
      <c r="A19" s="39" t="n">
        <v>16</v>
      </c>
      <c r="B19" s="13" t="n">
        <v>181618</v>
      </c>
      <c r="C19" s="13" t="s">
        <v>300</v>
      </c>
      <c r="D19" s="13" t="n">
        <v>19180124</v>
      </c>
      <c r="F19" s="15" t="s">
        <v>296</v>
      </c>
      <c r="G19" s="15" t="s">
        <v>21</v>
      </c>
      <c r="H19" s="15" t="s">
        <v>21</v>
      </c>
      <c r="I19" s="15" t="s">
        <v>21</v>
      </c>
      <c r="J19" s="15" t="s">
        <v>21</v>
      </c>
      <c r="K19" s="15"/>
      <c r="L19" s="15"/>
      <c r="M19" s="15"/>
      <c r="N19" s="15"/>
      <c r="O19" s="15"/>
      <c r="P19" s="15"/>
      <c r="Q19" s="15"/>
      <c r="R19" s="15"/>
      <c r="S19" s="17" t="n">
        <f aca="false">COUNTIF(F19:R19,"√")</f>
        <v>4</v>
      </c>
    </row>
    <row r="20" customFormat="false" ht="15" hidden="false" customHeight="true" outlineLevel="0" collapsed="false">
      <c r="A20" s="39" t="n">
        <v>17</v>
      </c>
      <c r="B20" s="13" t="n">
        <v>181619</v>
      </c>
      <c r="C20" s="13" t="s">
        <v>301</v>
      </c>
      <c r="D20" s="13" t="n">
        <v>19180126</v>
      </c>
      <c r="F20" s="15" t="s">
        <v>21</v>
      </c>
      <c r="G20" s="15" t="s">
        <v>21</v>
      </c>
      <c r="H20" s="15" t="s">
        <v>21</v>
      </c>
      <c r="I20" s="15" t="s">
        <v>21</v>
      </c>
      <c r="J20" s="15" t="s">
        <v>21</v>
      </c>
      <c r="K20" s="15"/>
      <c r="L20" s="15"/>
      <c r="M20" s="15"/>
      <c r="N20" s="15" t="s">
        <v>21</v>
      </c>
      <c r="O20" s="15"/>
      <c r="P20" s="15"/>
      <c r="Q20" s="15"/>
      <c r="R20" s="15"/>
      <c r="S20" s="17" t="n">
        <f aca="false">COUNTIF(F20:R20,"√")</f>
        <v>6</v>
      </c>
    </row>
    <row r="21" customFormat="false" ht="15" hidden="false" customHeight="true" outlineLevel="0" collapsed="false">
      <c r="A21" s="39" t="n">
        <v>18</v>
      </c>
      <c r="B21" s="13" t="n">
        <v>181620</v>
      </c>
      <c r="C21" s="13" t="s">
        <v>302</v>
      </c>
      <c r="D21" s="13" t="n">
        <v>19180129</v>
      </c>
      <c r="F21" s="15" t="s">
        <v>21</v>
      </c>
      <c r="G21" s="15" t="s">
        <v>21</v>
      </c>
      <c r="H21" s="15" t="s">
        <v>21</v>
      </c>
      <c r="I21" s="15" t="s">
        <v>21</v>
      </c>
      <c r="J21" s="15" t="s">
        <v>21</v>
      </c>
      <c r="K21" s="15"/>
      <c r="L21" s="15"/>
      <c r="M21" s="15"/>
      <c r="N21" s="15" t="s">
        <v>21</v>
      </c>
      <c r="O21" s="15"/>
      <c r="P21" s="15"/>
      <c r="Q21" s="15"/>
      <c r="R21" s="15"/>
      <c r="S21" s="17" t="n">
        <f aca="false">COUNTIF(F21:R21,"√")</f>
        <v>6</v>
      </c>
    </row>
    <row r="22" customFormat="false" ht="15" hidden="false" customHeight="true" outlineLevel="0" collapsed="false">
      <c r="A22" s="39" t="n">
        <v>19</v>
      </c>
      <c r="B22" s="13" t="n">
        <v>181622</v>
      </c>
      <c r="C22" s="13" t="s">
        <v>303</v>
      </c>
      <c r="D22" s="13" t="n">
        <v>19180135</v>
      </c>
      <c r="F22" s="15" t="s">
        <v>21</v>
      </c>
      <c r="G22" s="15" t="s">
        <v>21</v>
      </c>
      <c r="H22" s="15" t="s">
        <v>21</v>
      </c>
      <c r="I22" s="15" t="s">
        <v>21</v>
      </c>
      <c r="J22" s="15" t="s">
        <v>21</v>
      </c>
      <c r="K22" s="15"/>
      <c r="L22" s="15" t="s">
        <v>21</v>
      </c>
      <c r="M22" s="15"/>
      <c r="N22" s="15"/>
      <c r="O22" s="15"/>
      <c r="P22" s="15"/>
      <c r="Q22" s="15"/>
      <c r="R22" s="15"/>
      <c r="S22" s="17" t="n">
        <f aca="false">COUNTIF(F22:R22,"√")</f>
        <v>6</v>
      </c>
    </row>
    <row r="23" customFormat="false" ht="15" hidden="false" customHeight="true" outlineLevel="0" collapsed="false">
      <c r="A23" s="39" t="n">
        <v>20</v>
      </c>
      <c r="B23" s="13" t="n">
        <v>181623</v>
      </c>
      <c r="C23" s="13" t="s">
        <v>304</v>
      </c>
      <c r="D23" s="13" t="n">
        <v>19180138</v>
      </c>
      <c r="F23" s="15" t="s">
        <v>21</v>
      </c>
      <c r="G23" s="15" t="s">
        <v>21</v>
      </c>
      <c r="H23" s="15" t="s">
        <v>21</v>
      </c>
      <c r="I23" s="15" t="s">
        <v>21</v>
      </c>
      <c r="J23" s="15" t="s">
        <v>21</v>
      </c>
      <c r="K23" s="15"/>
      <c r="L23" s="15"/>
      <c r="M23" s="15" t="s">
        <v>21</v>
      </c>
      <c r="N23" s="15"/>
      <c r="O23" s="15"/>
      <c r="P23" s="15"/>
      <c r="Q23" s="15"/>
      <c r="R23" s="15"/>
      <c r="S23" s="17" t="n">
        <f aca="false">COUNTIF(F23:R23,"√")</f>
        <v>6</v>
      </c>
    </row>
    <row r="24" customFormat="false" ht="15" hidden="false" customHeight="true" outlineLevel="0" collapsed="false">
      <c r="A24" s="39" t="n">
        <v>21</v>
      </c>
      <c r="B24" s="13" t="n">
        <v>181624</v>
      </c>
      <c r="C24" s="13" t="s">
        <v>305</v>
      </c>
      <c r="D24" s="13" t="n">
        <v>19180139</v>
      </c>
      <c r="F24" s="15" t="s">
        <v>21</v>
      </c>
      <c r="G24" s="15" t="s">
        <v>21</v>
      </c>
      <c r="H24" s="15" t="s">
        <v>21</v>
      </c>
      <c r="I24" s="15" t="s">
        <v>21</v>
      </c>
      <c r="J24" s="15" t="s">
        <v>21</v>
      </c>
      <c r="K24" s="15"/>
      <c r="L24" s="15" t="s">
        <v>21</v>
      </c>
      <c r="M24" s="15"/>
      <c r="N24" s="15"/>
      <c r="O24" s="15"/>
      <c r="P24" s="15"/>
      <c r="Q24" s="15"/>
      <c r="R24" s="15"/>
      <c r="S24" s="17" t="n">
        <f aca="false">COUNTIF(F24:R24,"√")</f>
        <v>6</v>
      </c>
    </row>
    <row r="25" customFormat="false" ht="15" hidden="false" customHeight="true" outlineLevel="0" collapsed="false">
      <c r="A25" s="39" t="n">
        <v>22</v>
      </c>
      <c r="B25" s="13" t="n">
        <v>181625</v>
      </c>
      <c r="C25" s="13" t="s">
        <v>306</v>
      </c>
      <c r="D25" s="13" t="n">
        <v>19180142</v>
      </c>
      <c r="F25" s="15" t="s">
        <v>21</v>
      </c>
      <c r="G25" s="15" t="s">
        <v>21</v>
      </c>
      <c r="H25" s="15" t="s">
        <v>21</v>
      </c>
      <c r="I25" s="15" t="s">
        <v>21</v>
      </c>
      <c r="J25" s="15" t="s">
        <v>21</v>
      </c>
      <c r="K25" s="15"/>
      <c r="L25" s="15"/>
      <c r="M25" s="15" t="s">
        <v>21</v>
      </c>
      <c r="N25" s="15"/>
      <c r="O25" s="15"/>
      <c r="P25" s="15"/>
      <c r="Q25" s="15"/>
      <c r="R25" s="15"/>
      <c r="S25" s="17" t="n">
        <f aca="false">COUNTIF(F25:R25,"√")</f>
        <v>6</v>
      </c>
    </row>
    <row r="26" customFormat="false" ht="15" hidden="false" customHeight="true" outlineLevel="0" collapsed="false">
      <c r="A26" s="39" t="n">
        <v>23</v>
      </c>
      <c r="B26" s="13" t="n">
        <v>181626</v>
      </c>
      <c r="C26" s="13" t="s">
        <v>307</v>
      </c>
      <c r="D26" s="13" t="n">
        <v>19180146</v>
      </c>
      <c r="F26" s="15" t="s">
        <v>21</v>
      </c>
      <c r="G26" s="15" t="s">
        <v>21</v>
      </c>
      <c r="H26" s="15" t="s">
        <v>21</v>
      </c>
      <c r="I26" s="15" t="s">
        <v>21</v>
      </c>
      <c r="J26" s="15" t="s">
        <v>21</v>
      </c>
      <c r="K26" s="15"/>
      <c r="L26" s="15"/>
      <c r="M26" s="15" t="s">
        <v>21</v>
      </c>
      <c r="N26" s="15"/>
      <c r="O26" s="15"/>
      <c r="P26" s="15"/>
      <c r="Q26" s="15"/>
      <c r="R26" s="15"/>
      <c r="S26" s="17" t="n">
        <f aca="false">COUNTIF(F26:R26,"√")</f>
        <v>6</v>
      </c>
    </row>
    <row r="27" customFormat="false" ht="15" hidden="false" customHeight="true" outlineLevel="0" collapsed="false">
      <c r="A27" s="39" t="n">
        <v>24</v>
      </c>
      <c r="B27" s="13" t="n">
        <v>181627</v>
      </c>
      <c r="C27" s="13" t="s">
        <v>308</v>
      </c>
      <c r="D27" s="13" t="n">
        <v>19180152</v>
      </c>
      <c r="F27" s="15" t="s">
        <v>21</v>
      </c>
      <c r="G27" s="15" t="s">
        <v>21</v>
      </c>
      <c r="H27" s="15" t="s">
        <v>21</v>
      </c>
      <c r="I27" s="15" t="s">
        <v>21</v>
      </c>
      <c r="J27" s="15" t="s">
        <v>21</v>
      </c>
      <c r="K27" s="15"/>
      <c r="L27" s="15" t="s">
        <v>21</v>
      </c>
      <c r="M27" s="15"/>
      <c r="N27" s="15"/>
      <c r="O27" s="15"/>
      <c r="P27" s="15"/>
      <c r="Q27" s="15"/>
      <c r="R27" s="15"/>
      <c r="S27" s="17" t="n">
        <f aca="false">COUNTIF(F27:R27,"√")</f>
        <v>6</v>
      </c>
    </row>
    <row r="28" customFormat="false" ht="15" hidden="false" customHeight="true" outlineLevel="0" collapsed="false">
      <c r="A28" s="39" t="n">
        <v>25</v>
      </c>
      <c r="B28" s="13" t="n">
        <v>181630</v>
      </c>
      <c r="C28" s="13" t="s">
        <v>309</v>
      </c>
      <c r="D28" s="13" t="n">
        <v>19180155</v>
      </c>
      <c r="F28" s="15" t="s">
        <v>21</v>
      </c>
      <c r="G28" s="15" t="s">
        <v>21</v>
      </c>
      <c r="H28" s="15" t="s">
        <v>21</v>
      </c>
      <c r="I28" s="15" t="s">
        <v>21</v>
      </c>
      <c r="J28" s="15" t="s">
        <v>21</v>
      </c>
      <c r="K28" s="15"/>
      <c r="L28" s="15"/>
      <c r="M28" s="15" t="s">
        <v>21</v>
      </c>
      <c r="N28" s="15"/>
      <c r="O28" s="15"/>
      <c r="P28" s="15"/>
      <c r="Q28" s="15"/>
      <c r="R28" s="15"/>
      <c r="S28" s="17" t="n">
        <f aca="false">COUNTIF(F28:R28,"√")</f>
        <v>6</v>
      </c>
    </row>
    <row r="29" customFormat="false" ht="15" hidden="false" customHeight="true" outlineLevel="0" collapsed="false">
      <c r="A29" s="39" t="n">
        <v>26</v>
      </c>
      <c r="B29" s="13" t="n">
        <v>181632</v>
      </c>
      <c r="C29" s="13" t="s">
        <v>310</v>
      </c>
      <c r="D29" s="13" t="n">
        <v>19180157</v>
      </c>
      <c r="F29" s="15" t="s">
        <v>21</v>
      </c>
      <c r="G29" s="15" t="s">
        <v>21</v>
      </c>
      <c r="H29" s="15" t="s">
        <v>21</v>
      </c>
      <c r="I29" s="15" t="s">
        <v>21</v>
      </c>
      <c r="J29" s="15" t="s">
        <v>21</v>
      </c>
      <c r="K29" s="15"/>
      <c r="L29" s="15"/>
      <c r="M29" s="15"/>
      <c r="N29" s="15" t="s">
        <v>21</v>
      </c>
      <c r="O29" s="15"/>
      <c r="P29" s="15"/>
      <c r="Q29" s="15"/>
      <c r="R29" s="15"/>
      <c r="S29" s="17" t="n">
        <f aca="false">COUNTIF(F29:R29,"√")</f>
        <v>6</v>
      </c>
    </row>
    <row r="30" customFormat="false" ht="15" hidden="false" customHeight="true" outlineLevel="0" collapsed="false">
      <c r="A30" s="39" t="n">
        <v>27</v>
      </c>
      <c r="B30" s="40" t="n">
        <v>181633</v>
      </c>
      <c r="C30" s="40" t="s">
        <v>311</v>
      </c>
      <c r="D30" s="40" t="n">
        <v>19180158</v>
      </c>
      <c r="E30" s="41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3" t="n">
        <f aca="false">COUNTIF(F30:R30,"√")</f>
        <v>0</v>
      </c>
    </row>
    <row r="31" customFormat="false" ht="15" hidden="false" customHeight="true" outlineLevel="0" collapsed="false">
      <c r="A31" s="39" t="n">
        <v>28</v>
      </c>
      <c r="B31" s="13" t="n">
        <v>181634</v>
      </c>
      <c r="C31" s="13" t="s">
        <v>312</v>
      </c>
      <c r="D31" s="13" t="n">
        <v>19180159</v>
      </c>
      <c r="F31" s="15" t="s">
        <v>21</v>
      </c>
      <c r="G31" s="15" t="s">
        <v>21</v>
      </c>
      <c r="H31" s="15" t="s">
        <v>21</v>
      </c>
      <c r="I31" s="15" t="s">
        <v>21</v>
      </c>
      <c r="J31" s="15" t="s">
        <v>21</v>
      </c>
      <c r="K31" s="15"/>
      <c r="L31" s="15"/>
      <c r="M31" s="15" t="s">
        <v>21</v>
      </c>
      <c r="N31" s="15"/>
      <c r="O31" s="15"/>
      <c r="P31" s="15"/>
      <c r="Q31" s="15"/>
      <c r="R31" s="15"/>
      <c r="S31" s="17" t="n">
        <f aca="false">COUNTIF(F31:R31,"√")</f>
        <v>6</v>
      </c>
    </row>
    <row r="32" customFormat="false" ht="15" hidden="false" customHeight="true" outlineLevel="0" collapsed="false">
      <c r="A32" s="39" t="n">
        <v>29</v>
      </c>
      <c r="B32" s="13" t="n">
        <v>181635</v>
      </c>
      <c r="C32" s="13" t="s">
        <v>313</v>
      </c>
      <c r="D32" s="13" t="n">
        <v>19180160</v>
      </c>
      <c r="F32" s="15" t="s">
        <v>296</v>
      </c>
      <c r="G32" s="15" t="s">
        <v>21</v>
      </c>
      <c r="H32" s="15" t="s">
        <v>21</v>
      </c>
      <c r="I32" s="15" t="s">
        <v>21</v>
      </c>
      <c r="J32" s="15" t="s">
        <v>21</v>
      </c>
      <c r="K32" s="15"/>
      <c r="L32" s="15"/>
      <c r="M32" s="15"/>
      <c r="N32" s="15" t="s">
        <v>21</v>
      </c>
      <c r="O32" s="15"/>
      <c r="P32" s="15"/>
      <c r="Q32" s="15"/>
      <c r="R32" s="15"/>
      <c r="S32" s="17" t="n">
        <f aca="false">COUNTIF(F32:R32,"√")</f>
        <v>5</v>
      </c>
    </row>
    <row r="33" customFormat="false" ht="15" hidden="false" customHeight="true" outlineLevel="0" collapsed="false">
      <c r="A33" s="39" t="n">
        <v>30</v>
      </c>
      <c r="B33" s="13" t="n">
        <v>181638</v>
      </c>
      <c r="C33" s="13" t="s">
        <v>314</v>
      </c>
      <c r="D33" s="13" t="n">
        <v>19180166</v>
      </c>
      <c r="F33" s="15" t="s">
        <v>21</v>
      </c>
      <c r="G33" s="15" t="s">
        <v>21</v>
      </c>
      <c r="H33" s="15" t="s">
        <v>21</v>
      </c>
      <c r="I33" s="15" t="s">
        <v>21</v>
      </c>
      <c r="J33" s="15" t="s">
        <v>21</v>
      </c>
      <c r="K33" s="15"/>
      <c r="L33" s="15" t="s">
        <v>21</v>
      </c>
      <c r="M33" s="15"/>
      <c r="N33" s="15"/>
      <c r="O33" s="15"/>
      <c r="P33" s="15"/>
      <c r="Q33" s="15"/>
      <c r="R33" s="15"/>
      <c r="S33" s="17" t="n">
        <f aca="false">COUNTIF(F33:R33,"√")</f>
        <v>6</v>
      </c>
    </row>
    <row r="34" customFormat="false" ht="15" hidden="false" customHeight="true" outlineLevel="0" collapsed="false">
      <c r="A34" s="39" t="n">
        <v>31</v>
      </c>
      <c r="B34" s="13" t="n">
        <v>181639</v>
      </c>
      <c r="C34" s="13" t="s">
        <v>315</v>
      </c>
      <c r="D34" s="13" t="n">
        <v>19180167</v>
      </c>
      <c r="F34" s="15" t="s">
        <v>296</v>
      </c>
      <c r="G34" s="15" t="s">
        <v>21</v>
      </c>
      <c r="H34" s="15" t="s">
        <v>21</v>
      </c>
      <c r="I34" s="15" t="s">
        <v>21</v>
      </c>
      <c r="J34" s="15" t="s">
        <v>21</v>
      </c>
      <c r="K34" s="15"/>
      <c r="L34" s="15"/>
      <c r="M34" s="15"/>
      <c r="N34" s="15"/>
      <c r="O34" s="15"/>
      <c r="P34" s="15" t="s">
        <v>21</v>
      </c>
      <c r="Q34" s="15"/>
      <c r="R34" s="15"/>
      <c r="S34" s="17" t="n">
        <f aca="false">COUNTIF(F34:R34,"√")</f>
        <v>5</v>
      </c>
    </row>
    <row r="35" customFormat="false" ht="15" hidden="false" customHeight="true" outlineLevel="0" collapsed="false">
      <c r="A35" s="39" t="n">
        <v>32</v>
      </c>
      <c r="B35" s="13" t="n">
        <v>181640</v>
      </c>
      <c r="C35" s="13" t="s">
        <v>316</v>
      </c>
      <c r="D35" s="13" t="n">
        <v>19180168</v>
      </c>
      <c r="F35" s="15" t="s">
        <v>21</v>
      </c>
      <c r="G35" s="15" t="s">
        <v>21</v>
      </c>
      <c r="H35" s="15" t="s">
        <v>21</v>
      </c>
      <c r="I35" s="15" t="s">
        <v>21</v>
      </c>
      <c r="J35" s="15" t="s">
        <v>21</v>
      </c>
      <c r="K35" s="15" t="s">
        <v>21</v>
      </c>
      <c r="L35" s="15"/>
      <c r="M35" s="15"/>
      <c r="N35" s="15"/>
      <c r="O35" s="15"/>
      <c r="P35" s="15"/>
      <c r="Q35" s="15"/>
      <c r="R35" s="15"/>
      <c r="S35" s="17" t="n">
        <f aca="false">COUNTIF(F35:R35,"√")</f>
        <v>6</v>
      </c>
    </row>
    <row r="36" customFormat="false" ht="15" hidden="false" customHeight="true" outlineLevel="0" collapsed="false">
      <c r="A36" s="39" t="n">
        <v>33</v>
      </c>
      <c r="B36" s="13" t="n">
        <v>181641</v>
      </c>
      <c r="C36" s="13" t="s">
        <v>317</v>
      </c>
      <c r="D36" s="13" t="n">
        <v>19180169</v>
      </c>
      <c r="F36" s="15" t="s">
        <v>21</v>
      </c>
      <c r="G36" s="15" t="s">
        <v>21</v>
      </c>
      <c r="H36" s="15" t="s">
        <v>21</v>
      </c>
      <c r="I36" s="15" t="s">
        <v>21</v>
      </c>
      <c r="J36" s="15" t="s">
        <v>21</v>
      </c>
      <c r="K36" s="15"/>
      <c r="L36" s="15"/>
      <c r="M36" s="15"/>
      <c r="N36" s="15" t="s">
        <v>21</v>
      </c>
      <c r="O36" s="15"/>
      <c r="P36" s="15"/>
      <c r="Q36" s="15"/>
      <c r="R36" s="15"/>
      <c r="S36" s="17" t="n">
        <f aca="false">COUNTIF(F36:R36,"√")</f>
        <v>6</v>
      </c>
    </row>
    <row r="37" customFormat="false" ht="15" hidden="false" customHeight="true" outlineLevel="0" collapsed="false">
      <c r="A37" s="39" t="n">
        <v>34</v>
      </c>
      <c r="B37" s="13" t="n">
        <v>181642</v>
      </c>
      <c r="C37" s="13" t="s">
        <v>318</v>
      </c>
      <c r="D37" s="13" t="n">
        <v>19180170</v>
      </c>
      <c r="F37" s="15" t="s">
        <v>21</v>
      </c>
      <c r="G37" s="15" t="s">
        <v>21</v>
      </c>
      <c r="H37" s="15" t="s">
        <v>21</v>
      </c>
      <c r="I37" s="15" t="s">
        <v>21</v>
      </c>
      <c r="J37" s="15" t="s">
        <v>21</v>
      </c>
      <c r="K37" s="15"/>
      <c r="L37" s="15" t="s">
        <v>21</v>
      </c>
      <c r="M37" s="15"/>
      <c r="N37" s="15"/>
      <c r="O37" s="15"/>
      <c r="P37" s="15"/>
      <c r="Q37" s="15"/>
      <c r="R37" s="15"/>
      <c r="S37" s="17" t="n">
        <f aca="false">COUNTIF(F37:R37,"√")</f>
        <v>6</v>
      </c>
    </row>
    <row r="38" customFormat="false" ht="15" hidden="false" customHeight="true" outlineLevel="0" collapsed="false">
      <c r="A38" s="39" t="n">
        <v>35</v>
      </c>
      <c r="B38" s="13" t="n">
        <v>181644</v>
      </c>
      <c r="C38" s="13" t="s">
        <v>319</v>
      </c>
      <c r="D38" s="13" t="n">
        <v>19180173</v>
      </c>
      <c r="F38" s="15" t="s">
        <v>296</v>
      </c>
      <c r="G38" s="15" t="s">
        <v>21</v>
      </c>
      <c r="H38" s="15" t="s">
        <v>21</v>
      </c>
      <c r="I38" s="15" t="s">
        <v>21</v>
      </c>
      <c r="J38" s="15" t="s">
        <v>21</v>
      </c>
      <c r="K38" s="15"/>
      <c r="L38" s="15"/>
      <c r="M38" s="15" t="s">
        <v>21</v>
      </c>
      <c r="N38" s="15"/>
      <c r="O38" s="15"/>
      <c r="P38" s="15"/>
      <c r="Q38" s="15"/>
      <c r="R38" s="15"/>
      <c r="S38" s="17" t="n">
        <f aca="false">COUNTIF(F38:R38,"√")</f>
        <v>5</v>
      </c>
    </row>
    <row r="39" customFormat="false" ht="15" hidden="false" customHeight="true" outlineLevel="0" collapsed="false">
      <c r="A39" s="39" t="n">
        <v>36</v>
      </c>
      <c r="B39" s="13" t="n">
        <v>181645</v>
      </c>
      <c r="C39" s="13" t="s">
        <v>320</v>
      </c>
      <c r="D39" s="13" t="n">
        <v>19180175</v>
      </c>
      <c r="F39" s="15" t="s">
        <v>21</v>
      </c>
      <c r="G39" s="15" t="s">
        <v>21</v>
      </c>
      <c r="H39" s="15" t="s">
        <v>21</v>
      </c>
      <c r="I39" s="15" t="s">
        <v>21</v>
      </c>
      <c r="J39" s="15" t="s">
        <v>21</v>
      </c>
      <c r="K39" s="15"/>
      <c r="L39" s="15"/>
      <c r="M39" s="15"/>
      <c r="N39" s="15" t="s">
        <v>21</v>
      </c>
      <c r="O39" s="15"/>
      <c r="P39" s="15"/>
      <c r="Q39" s="15"/>
      <c r="R39" s="15"/>
      <c r="S39" s="17" t="n">
        <f aca="false">COUNTIF(F39:R39,"√")</f>
        <v>6</v>
      </c>
    </row>
    <row r="40" customFormat="false" ht="15" hidden="false" customHeight="true" outlineLevel="0" collapsed="false">
      <c r="A40" s="39" t="n">
        <v>37</v>
      </c>
      <c r="B40" s="13" t="n">
        <v>181646</v>
      </c>
      <c r="C40" s="13" t="s">
        <v>321</v>
      </c>
      <c r="D40" s="13" t="n">
        <v>19180177</v>
      </c>
      <c r="F40" s="15" t="s">
        <v>21</v>
      </c>
      <c r="G40" s="15" t="s">
        <v>21</v>
      </c>
      <c r="H40" s="15" t="s">
        <v>21</v>
      </c>
      <c r="I40" s="15" t="s">
        <v>21</v>
      </c>
      <c r="J40" s="15" t="s">
        <v>21</v>
      </c>
      <c r="K40" s="15"/>
      <c r="L40" s="15"/>
      <c r="M40" s="15" t="s">
        <v>21</v>
      </c>
      <c r="N40" s="15"/>
      <c r="O40" s="15"/>
      <c r="P40" s="15"/>
      <c r="Q40" s="15"/>
      <c r="R40" s="15"/>
      <c r="S40" s="17" t="n">
        <f aca="false">COUNTIF(F40:R40,"√")</f>
        <v>6</v>
      </c>
    </row>
    <row r="41" customFormat="false" ht="15" hidden="false" customHeight="true" outlineLevel="0" collapsed="false">
      <c r="A41" s="39" t="n">
        <v>38</v>
      </c>
      <c r="B41" s="13" t="n">
        <v>181647</v>
      </c>
      <c r="C41" s="13" t="s">
        <v>322</v>
      </c>
      <c r="D41" s="13" t="n">
        <v>19180180</v>
      </c>
      <c r="F41" s="15" t="s">
        <v>21</v>
      </c>
      <c r="G41" s="15" t="s">
        <v>21</v>
      </c>
      <c r="H41" s="15" t="s">
        <v>21</v>
      </c>
      <c r="I41" s="15" t="s">
        <v>21</v>
      </c>
      <c r="J41" s="15" t="s">
        <v>21</v>
      </c>
      <c r="K41" s="15"/>
      <c r="L41" s="15"/>
      <c r="M41" s="15" t="s">
        <v>21</v>
      </c>
      <c r="N41" s="15"/>
      <c r="O41" s="15"/>
      <c r="P41" s="15"/>
      <c r="Q41" s="15"/>
      <c r="R41" s="15"/>
      <c r="S41" s="17" t="n">
        <f aca="false">COUNTIF(F41:R41,"√")</f>
        <v>6</v>
      </c>
    </row>
    <row r="42" customFormat="false" ht="15" hidden="false" customHeight="true" outlineLevel="0" collapsed="false">
      <c r="A42" s="39" t="n">
        <v>39</v>
      </c>
      <c r="B42" s="13" t="n">
        <v>181648</v>
      </c>
      <c r="C42" s="13" t="s">
        <v>323</v>
      </c>
      <c r="D42" s="13" t="n">
        <v>19180186</v>
      </c>
      <c r="F42" s="15" t="s">
        <v>21</v>
      </c>
      <c r="G42" s="15" t="s">
        <v>21</v>
      </c>
      <c r="H42" s="15" t="s">
        <v>21</v>
      </c>
      <c r="I42" s="15" t="s">
        <v>21</v>
      </c>
      <c r="J42" s="15" t="s">
        <v>21</v>
      </c>
      <c r="K42" s="15"/>
      <c r="L42" s="15" t="s">
        <v>21</v>
      </c>
      <c r="M42" s="15"/>
      <c r="N42" s="15"/>
      <c r="O42" s="15"/>
      <c r="P42" s="15"/>
      <c r="Q42" s="15"/>
      <c r="R42" s="15"/>
      <c r="S42" s="17" t="n">
        <f aca="false">COUNTIF(F42:R42,"√")</f>
        <v>6</v>
      </c>
    </row>
    <row r="43" customFormat="false" ht="15" hidden="false" customHeight="true" outlineLevel="0" collapsed="false">
      <c r="A43" s="39" t="n">
        <v>40</v>
      </c>
      <c r="B43" s="13" t="n">
        <v>181649</v>
      </c>
      <c r="C43" s="13" t="s">
        <v>324</v>
      </c>
      <c r="D43" s="13" t="n">
        <v>19180096</v>
      </c>
      <c r="F43" s="15" t="s">
        <v>21</v>
      </c>
      <c r="G43" s="15" t="s">
        <v>21</v>
      </c>
      <c r="H43" s="15" t="s">
        <v>21</v>
      </c>
      <c r="I43" s="15" t="s">
        <v>21</v>
      </c>
      <c r="J43" s="15" t="s">
        <v>21</v>
      </c>
      <c r="K43" s="15"/>
      <c r="L43" s="15" t="s">
        <v>21</v>
      </c>
      <c r="M43" s="15"/>
      <c r="N43" s="15"/>
      <c r="O43" s="15"/>
      <c r="P43" s="15"/>
      <c r="Q43" s="15"/>
      <c r="R43" s="15"/>
      <c r="S43" s="17" t="n">
        <f aca="false">COUNTIF(F43:R43,"√")</f>
        <v>6</v>
      </c>
    </row>
    <row r="44" customFormat="false" ht="15" hidden="false" customHeight="true" outlineLevel="0" collapsed="false">
      <c r="A44" s="39" t="n">
        <v>41</v>
      </c>
      <c r="B44" s="13" t="n">
        <v>181650</v>
      </c>
      <c r="C44" s="13" t="s">
        <v>325</v>
      </c>
      <c r="D44" s="13" t="n">
        <v>19180121</v>
      </c>
      <c r="F44" s="15" t="s">
        <v>21</v>
      </c>
      <c r="G44" s="15" t="s">
        <v>21</v>
      </c>
      <c r="H44" s="15" t="s">
        <v>21</v>
      </c>
      <c r="I44" s="15" t="s">
        <v>21</v>
      </c>
      <c r="J44" s="15" t="s">
        <v>21</v>
      </c>
      <c r="K44" s="15"/>
      <c r="L44" s="15" t="s">
        <v>21</v>
      </c>
      <c r="M44" s="15"/>
      <c r="N44" s="15"/>
      <c r="O44" s="15"/>
      <c r="P44" s="15"/>
      <c r="Q44" s="15"/>
      <c r="R44" s="15"/>
      <c r="S44" s="17" t="n">
        <f aca="false">COUNTIF(F44:R44,"√")</f>
        <v>6</v>
      </c>
    </row>
    <row r="45" customFormat="false" ht="15" hidden="false" customHeight="true" outlineLevel="0" collapsed="false">
      <c r="A45" s="39" t="n">
        <v>42</v>
      </c>
      <c r="B45" s="13" t="n">
        <v>181651</v>
      </c>
      <c r="C45" s="13" t="s">
        <v>326</v>
      </c>
      <c r="D45" s="13" t="n">
        <v>19180101</v>
      </c>
      <c r="F45" s="15" t="s">
        <v>21</v>
      </c>
      <c r="G45" s="15" t="s">
        <v>21</v>
      </c>
      <c r="H45" s="15" t="s">
        <v>21</v>
      </c>
      <c r="I45" s="15" t="s">
        <v>21</v>
      </c>
      <c r="J45" s="15" t="s">
        <v>21</v>
      </c>
      <c r="K45" s="15"/>
      <c r="L45" s="15"/>
      <c r="M45" s="15"/>
      <c r="N45" s="15" t="s">
        <v>21</v>
      </c>
      <c r="O45" s="15"/>
      <c r="P45" s="15"/>
      <c r="Q45" s="15"/>
      <c r="R45" s="15"/>
      <c r="S45" s="17" t="n">
        <f aca="false">COUNTIF(F45:R45,"√")</f>
        <v>6</v>
      </c>
    </row>
    <row r="46" customFormat="false" ht="15" hidden="false" customHeight="true" outlineLevel="0" collapsed="false">
      <c r="A46" s="39" t="n">
        <v>43</v>
      </c>
      <c r="B46" s="13" t="n">
        <v>181701</v>
      </c>
      <c r="C46" s="13" t="s">
        <v>327</v>
      </c>
      <c r="D46" s="13" t="n">
        <v>19180093</v>
      </c>
      <c r="F46" s="15" t="s">
        <v>21</v>
      </c>
      <c r="G46" s="15" t="s">
        <v>21</v>
      </c>
      <c r="H46" s="15" t="s">
        <v>21</v>
      </c>
      <c r="I46" s="15" t="s">
        <v>21</v>
      </c>
      <c r="J46" s="15" t="s">
        <v>21</v>
      </c>
      <c r="K46" s="15"/>
      <c r="L46" s="15" t="s">
        <v>21</v>
      </c>
      <c r="M46" s="15"/>
      <c r="N46" s="15"/>
      <c r="O46" s="15"/>
      <c r="P46" s="15"/>
      <c r="Q46" s="15"/>
      <c r="R46" s="15"/>
      <c r="S46" s="17" t="n">
        <f aca="false">COUNTIF(F46:R46,"√")</f>
        <v>6</v>
      </c>
    </row>
    <row r="47" customFormat="false" ht="15" hidden="false" customHeight="true" outlineLevel="0" collapsed="false">
      <c r="A47" s="39" t="n">
        <v>44</v>
      </c>
      <c r="B47" s="13" t="n">
        <v>181702</v>
      </c>
      <c r="C47" s="13" t="s">
        <v>328</v>
      </c>
      <c r="D47" s="13" t="n">
        <v>19180097</v>
      </c>
      <c r="F47" s="15" t="s">
        <v>21</v>
      </c>
      <c r="G47" s="15" t="s">
        <v>21</v>
      </c>
      <c r="H47" s="15" t="s">
        <v>21</v>
      </c>
      <c r="I47" s="15" t="s">
        <v>21</v>
      </c>
      <c r="J47" s="15" t="s">
        <v>21</v>
      </c>
      <c r="K47" s="15"/>
      <c r="L47" s="15"/>
      <c r="M47" s="15" t="s">
        <v>21</v>
      </c>
      <c r="N47" s="15"/>
      <c r="O47" s="15"/>
      <c r="P47" s="15"/>
      <c r="Q47" s="15"/>
      <c r="R47" s="15"/>
      <c r="S47" s="17" t="n">
        <f aca="false">COUNTIF(F47:R47,"√")</f>
        <v>6</v>
      </c>
    </row>
    <row r="48" customFormat="false" ht="15" hidden="false" customHeight="true" outlineLevel="0" collapsed="false">
      <c r="A48" s="39" t="n">
        <v>45</v>
      </c>
      <c r="B48" s="13" t="n">
        <v>181703</v>
      </c>
      <c r="C48" s="13" t="s">
        <v>329</v>
      </c>
      <c r="D48" s="13" t="n">
        <v>19180099</v>
      </c>
      <c r="F48" s="15" t="s">
        <v>21</v>
      </c>
      <c r="G48" s="15" t="s">
        <v>21</v>
      </c>
      <c r="H48" s="15" t="s">
        <v>21</v>
      </c>
      <c r="I48" s="15" t="s">
        <v>21</v>
      </c>
      <c r="J48" s="15" t="s">
        <v>21</v>
      </c>
      <c r="K48" s="15"/>
      <c r="L48" s="15"/>
      <c r="M48" s="15"/>
      <c r="N48" s="15"/>
      <c r="O48" s="15"/>
      <c r="P48" s="15" t="s">
        <v>21</v>
      </c>
      <c r="Q48" s="15"/>
      <c r="R48" s="15"/>
      <c r="S48" s="17" t="n">
        <f aca="false">COUNTIF(F48:R48,"√")</f>
        <v>6</v>
      </c>
    </row>
    <row r="49" customFormat="false" ht="15" hidden="false" customHeight="true" outlineLevel="0" collapsed="false">
      <c r="A49" s="39" t="n">
        <v>46</v>
      </c>
      <c r="B49" s="13" t="n">
        <v>181704</v>
      </c>
      <c r="C49" s="13" t="s">
        <v>330</v>
      </c>
      <c r="D49" s="13" t="n">
        <v>19180100</v>
      </c>
      <c r="F49" s="15" t="s">
        <v>21</v>
      </c>
      <c r="G49" s="15" t="s">
        <v>21</v>
      </c>
      <c r="H49" s="15" t="s">
        <v>21</v>
      </c>
      <c r="I49" s="15" t="s">
        <v>21</v>
      </c>
      <c r="J49" s="15" t="s">
        <v>21</v>
      </c>
      <c r="K49" s="15"/>
      <c r="L49" s="15"/>
      <c r="M49" s="15"/>
      <c r="N49" s="15"/>
      <c r="O49" s="15" t="s">
        <v>21</v>
      </c>
      <c r="P49" s="15"/>
      <c r="Q49" s="15"/>
      <c r="R49" s="15"/>
      <c r="S49" s="17" t="n">
        <f aca="false">COUNTIF(F49:R49,"√")</f>
        <v>6</v>
      </c>
    </row>
    <row r="50" customFormat="false" ht="15" hidden="false" customHeight="true" outlineLevel="0" collapsed="false">
      <c r="A50" s="39" t="n">
        <v>47</v>
      </c>
      <c r="B50" s="13" t="n">
        <v>181706</v>
      </c>
      <c r="C50" s="13" t="s">
        <v>331</v>
      </c>
      <c r="D50" s="13" t="n">
        <v>19180104</v>
      </c>
      <c r="F50" s="15" t="s">
        <v>296</v>
      </c>
      <c r="G50" s="15" t="s">
        <v>21</v>
      </c>
      <c r="H50" s="15" t="s">
        <v>21</v>
      </c>
      <c r="I50" s="15" t="s">
        <v>21</v>
      </c>
      <c r="J50" s="15" t="s">
        <v>21</v>
      </c>
      <c r="K50" s="15"/>
      <c r="L50" s="15"/>
      <c r="M50" s="15"/>
      <c r="N50" s="15"/>
      <c r="O50" s="15"/>
      <c r="P50" s="15" t="s">
        <v>21</v>
      </c>
      <c r="Q50" s="15"/>
      <c r="R50" s="15"/>
      <c r="S50" s="17" t="n">
        <f aca="false">COUNTIF(F50:R50,"√")</f>
        <v>5</v>
      </c>
    </row>
    <row r="51" customFormat="false" ht="15" hidden="false" customHeight="true" outlineLevel="0" collapsed="false">
      <c r="A51" s="39" t="n">
        <v>48</v>
      </c>
      <c r="B51" s="13" t="n">
        <v>181707</v>
      </c>
      <c r="C51" s="13" t="s">
        <v>332</v>
      </c>
      <c r="D51" s="13" t="n">
        <v>19180109</v>
      </c>
      <c r="F51" s="15" t="s">
        <v>21</v>
      </c>
      <c r="G51" s="15" t="s">
        <v>21</v>
      </c>
      <c r="H51" s="15" t="s">
        <v>21</v>
      </c>
      <c r="I51" s="15" t="s">
        <v>21</v>
      </c>
      <c r="J51" s="15" t="s">
        <v>21</v>
      </c>
      <c r="K51" s="15"/>
      <c r="L51" s="15" t="s">
        <v>21</v>
      </c>
      <c r="M51" s="15"/>
      <c r="N51" s="15"/>
      <c r="O51" s="15"/>
      <c r="P51" s="15"/>
      <c r="Q51" s="15"/>
      <c r="R51" s="15"/>
      <c r="S51" s="17" t="n">
        <f aca="false">COUNTIF(F51:R51,"√")</f>
        <v>6</v>
      </c>
    </row>
    <row r="52" customFormat="false" ht="15" hidden="false" customHeight="true" outlineLevel="0" collapsed="false">
      <c r="A52" s="39" t="n">
        <v>49</v>
      </c>
      <c r="B52" s="17" t="n">
        <v>181708</v>
      </c>
      <c r="C52" s="13" t="s">
        <v>333</v>
      </c>
      <c r="D52" s="13" t="n">
        <v>19180113</v>
      </c>
      <c r="F52" s="15" t="s">
        <v>21</v>
      </c>
      <c r="G52" s="15" t="s">
        <v>21</v>
      </c>
      <c r="H52" s="15" t="s">
        <v>21</v>
      </c>
      <c r="I52" s="15" t="s">
        <v>21</v>
      </c>
      <c r="J52" s="15" t="s">
        <v>21</v>
      </c>
      <c r="K52" s="15" t="s">
        <v>21</v>
      </c>
      <c r="L52" s="15"/>
      <c r="M52" s="15"/>
      <c r="N52" s="15"/>
      <c r="O52" s="15"/>
      <c r="P52" s="15"/>
      <c r="Q52" s="15"/>
      <c r="R52" s="15"/>
      <c r="S52" s="17" t="n">
        <f aca="false">COUNTIF(F52:R52,"√")</f>
        <v>6</v>
      </c>
    </row>
    <row r="53" customFormat="false" ht="15" hidden="false" customHeight="true" outlineLevel="0" collapsed="false">
      <c r="A53" s="39" t="n">
        <v>50</v>
      </c>
      <c r="B53" s="13" t="n">
        <v>181709</v>
      </c>
      <c r="C53" s="13" t="s">
        <v>334</v>
      </c>
      <c r="D53" s="13" t="n">
        <v>19180115</v>
      </c>
      <c r="F53" s="15" t="s">
        <v>21</v>
      </c>
      <c r="G53" s="15" t="s">
        <v>21</v>
      </c>
      <c r="H53" s="15" t="s">
        <v>21</v>
      </c>
      <c r="I53" s="15" t="s">
        <v>21</v>
      </c>
      <c r="J53" s="15" t="s">
        <v>21</v>
      </c>
      <c r="K53" s="15" t="s">
        <v>21</v>
      </c>
      <c r="L53" s="15"/>
      <c r="M53" s="15"/>
      <c r="N53" s="15"/>
      <c r="O53" s="15"/>
      <c r="P53" s="15"/>
      <c r="Q53" s="15"/>
      <c r="R53" s="15"/>
      <c r="S53" s="17" t="n">
        <f aca="false">COUNTIF(F53:R53,"√")</f>
        <v>6</v>
      </c>
    </row>
    <row r="54" customFormat="false" ht="15" hidden="false" customHeight="true" outlineLevel="0" collapsed="false">
      <c r="A54" s="39" t="n">
        <v>51</v>
      </c>
      <c r="B54" s="13" t="n">
        <v>181710</v>
      </c>
      <c r="C54" s="13" t="s">
        <v>335</v>
      </c>
      <c r="D54" s="13" t="n">
        <v>19180116</v>
      </c>
      <c r="F54" s="15" t="s">
        <v>21</v>
      </c>
      <c r="G54" s="15" t="s">
        <v>21</v>
      </c>
      <c r="H54" s="15" t="s">
        <v>21</v>
      </c>
      <c r="I54" s="15" t="s">
        <v>21</v>
      </c>
      <c r="J54" s="15" t="s">
        <v>21</v>
      </c>
      <c r="K54" s="15"/>
      <c r="L54" s="15"/>
      <c r="M54" s="15" t="s">
        <v>21</v>
      </c>
      <c r="N54" s="15"/>
      <c r="O54" s="15"/>
      <c r="P54" s="15"/>
      <c r="Q54" s="15"/>
      <c r="R54" s="15"/>
      <c r="S54" s="17" t="n">
        <f aca="false">COUNTIF(F54:R54,"√")</f>
        <v>6</v>
      </c>
    </row>
    <row r="55" customFormat="false" ht="15" hidden="false" customHeight="true" outlineLevel="0" collapsed="false">
      <c r="A55" s="39" t="n">
        <v>52</v>
      </c>
      <c r="B55" s="13" t="n">
        <v>181711</v>
      </c>
      <c r="C55" s="13" t="s">
        <v>336</v>
      </c>
      <c r="D55" s="13" t="n">
        <v>19180117</v>
      </c>
      <c r="F55" s="15" t="s">
        <v>296</v>
      </c>
      <c r="G55" s="15" t="s">
        <v>21</v>
      </c>
      <c r="H55" s="15" t="s">
        <v>21</v>
      </c>
      <c r="I55" s="15" t="s">
        <v>21</v>
      </c>
      <c r="J55" s="15" t="s">
        <v>21</v>
      </c>
      <c r="K55" s="15"/>
      <c r="L55" s="15"/>
      <c r="M55" s="15"/>
      <c r="N55" s="15" t="s">
        <v>21</v>
      </c>
      <c r="O55" s="15"/>
      <c r="P55" s="15"/>
      <c r="Q55" s="15"/>
      <c r="R55" s="15"/>
      <c r="S55" s="17" t="n">
        <f aca="false">COUNTIF(F55:R55,"√")</f>
        <v>5</v>
      </c>
    </row>
    <row r="56" customFormat="false" ht="15" hidden="false" customHeight="true" outlineLevel="0" collapsed="false">
      <c r="A56" s="39" t="n">
        <v>53</v>
      </c>
      <c r="B56" s="13" t="n">
        <v>181712</v>
      </c>
      <c r="C56" s="13" t="s">
        <v>337</v>
      </c>
      <c r="D56" s="13" t="n">
        <v>19180118</v>
      </c>
      <c r="F56" s="15" t="s">
        <v>21</v>
      </c>
      <c r="G56" s="15" t="s">
        <v>21</v>
      </c>
      <c r="H56" s="15" t="s">
        <v>21</v>
      </c>
      <c r="I56" s="15" t="s">
        <v>21</v>
      </c>
      <c r="J56" s="15" t="s">
        <v>21</v>
      </c>
      <c r="K56" s="15"/>
      <c r="L56" s="15" t="s">
        <v>21</v>
      </c>
      <c r="M56" s="15"/>
      <c r="N56" s="15"/>
      <c r="O56" s="15"/>
      <c r="P56" s="15"/>
      <c r="Q56" s="15"/>
      <c r="R56" s="15"/>
      <c r="S56" s="17" t="n">
        <f aca="false">COUNTIF(F56:R56,"√")</f>
        <v>6</v>
      </c>
    </row>
    <row r="57" customFormat="false" ht="15" hidden="false" customHeight="true" outlineLevel="0" collapsed="false">
      <c r="A57" s="39" t="n">
        <v>54</v>
      </c>
      <c r="B57" s="13" t="n">
        <v>181713</v>
      </c>
      <c r="C57" s="13" t="s">
        <v>338</v>
      </c>
      <c r="D57" s="13" t="n">
        <v>19180119</v>
      </c>
      <c r="F57" s="15" t="s">
        <v>21</v>
      </c>
      <c r="G57" s="15" t="s">
        <v>21</v>
      </c>
      <c r="H57" s="15" t="s">
        <v>21</v>
      </c>
      <c r="I57" s="15" t="s">
        <v>21</v>
      </c>
      <c r="J57" s="15" t="s">
        <v>21</v>
      </c>
      <c r="K57" s="15"/>
      <c r="L57" s="15"/>
      <c r="M57" s="15" t="s">
        <v>21</v>
      </c>
      <c r="N57" s="15"/>
      <c r="O57" s="15"/>
      <c r="P57" s="15"/>
      <c r="Q57" s="15"/>
      <c r="R57" s="15"/>
      <c r="S57" s="17" t="n">
        <f aca="false">COUNTIF(F57:R57,"√")</f>
        <v>6</v>
      </c>
    </row>
    <row r="58" customFormat="false" ht="15" hidden="false" customHeight="true" outlineLevel="0" collapsed="false">
      <c r="A58" s="39" t="n">
        <v>55</v>
      </c>
      <c r="B58" s="13" t="n">
        <v>181715</v>
      </c>
      <c r="C58" s="13" t="s">
        <v>339</v>
      </c>
      <c r="D58" s="13" t="n">
        <v>19180123</v>
      </c>
      <c r="F58" s="15" t="s">
        <v>21</v>
      </c>
      <c r="G58" s="15" t="s">
        <v>21</v>
      </c>
      <c r="H58" s="15" t="s">
        <v>21</v>
      </c>
      <c r="I58" s="15" t="s">
        <v>21</v>
      </c>
      <c r="J58" s="15" t="s">
        <v>21</v>
      </c>
      <c r="K58" s="15"/>
      <c r="L58" s="15"/>
      <c r="M58" s="15" t="s">
        <v>21</v>
      </c>
      <c r="N58" s="15"/>
      <c r="O58" s="15"/>
      <c r="P58" s="15"/>
      <c r="Q58" s="15"/>
      <c r="R58" s="15"/>
      <c r="S58" s="17" t="n">
        <f aca="false">COUNTIF(F58:R58,"√")</f>
        <v>6</v>
      </c>
    </row>
    <row r="59" customFormat="false" ht="14.25" hidden="false" customHeight="true" outlineLevel="0" collapsed="false">
      <c r="A59" s="39" t="n">
        <v>56</v>
      </c>
      <c r="B59" s="13" t="n">
        <v>181716</v>
      </c>
      <c r="C59" s="13" t="s">
        <v>340</v>
      </c>
      <c r="D59" s="13" t="n">
        <v>19180125</v>
      </c>
      <c r="F59" s="15" t="s">
        <v>21</v>
      </c>
      <c r="G59" s="15" t="s">
        <v>21</v>
      </c>
      <c r="H59" s="15" t="s">
        <v>21</v>
      </c>
      <c r="I59" s="15" t="s">
        <v>21</v>
      </c>
      <c r="J59" s="15" t="s">
        <v>21</v>
      </c>
      <c r="K59" s="15" t="s">
        <v>21</v>
      </c>
      <c r="L59" s="15"/>
      <c r="M59" s="15"/>
      <c r="N59" s="15"/>
      <c r="O59" s="15"/>
      <c r="P59" s="15"/>
      <c r="Q59" s="15"/>
      <c r="R59" s="15"/>
      <c r="S59" s="17" t="n">
        <f aca="false">COUNTIF(F59:R59,"√")</f>
        <v>6</v>
      </c>
    </row>
    <row r="60" customFormat="false" ht="15" hidden="false" customHeight="true" outlineLevel="0" collapsed="false">
      <c r="A60" s="39" t="n">
        <v>57</v>
      </c>
      <c r="B60" s="13" t="n">
        <v>181717</v>
      </c>
      <c r="C60" s="13" t="s">
        <v>341</v>
      </c>
      <c r="D60" s="13" t="n">
        <v>19180127</v>
      </c>
      <c r="F60" s="15" t="s">
        <v>21</v>
      </c>
      <c r="G60" s="15" t="s">
        <v>21</v>
      </c>
      <c r="H60" s="15" t="s">
        <v>21</v>
      </c>
      <c r="I60" s="15" t="s">
        <v>21</v>
      </c>
      <c r="J60" s="15" t="s">
        <v>21</v>
      </c>
      <c r="K60" s="15" t="s">
        <v>21</v>
      </c>
      <c r="L60" s="15"/>
      <c r="M60" s="15"/>
      <c r="N60" s="15"/>
      <c r="O60" s="15"/>
      <c r="P60" s="15"/>
      <c r="Q60" s="15"/>
      <c r="R60" s="15"/>
      <c r="S60" s="17" t="n">
        <f aca="false">COUNTIF(F60:R60,"√")</f>
        <v>6</v>
      </c>
    </row>
    <row r="61" customFormat="false" ht="15" hidden="false" customHeight="true" outlineLevel="0" collapsed="false">
      <c r="A61" s="39" t="n">
        <v>58</v>
      </c>
      <c r="B61" s="13" t="n">
        <v>181718</v>
      </c>
      <c r="C61" s="13" t="s">
        <v>342</v>
      </c>
      <c r="D61" s="13" t="n">
        <v>19180128</v>
      </c>
      <c r="F61" s="15" t="s">
        <v>21</v>
      </c>
      <c r="G61" s="15" t="s">
        <v>21</v>
      </c>
      <c r="H61" s="15" t="s">
        <v>21</v>
      </c>
      <c r="I61" s="15" t="s">
        <v>21</v>
      </c>
      <c r="J61" s="15" t="s">
        <v>21</v>
      </c>
      <c r="K61" s="15"/>
      <c r="L61" s="15"/>
      <c r="M61" s="15" t="s">
        <v>21</v>
      </c>
      <c r="N61" s="15"/>
      <c r="O61" s="15"/>
      <c r="P61" s="15"/>
      <c r="Q61" s="15"/>
      <c r="R61" s="15"/>
      <c r="S61" s="17" t="n">
        <f aca="false">COUNTIF(F61:R61,"√")</f>
        <v>6</v>
      </c>
    </row>
    <row r="62" customFormat="false" ht="15" hidden="false" customHeight="true" outlineLevel="0" collapsed="false">
      <c r="A62" s="39" t="n">
        <v>59</v>
      </c>
      <c r="B62" s="13" t="n">
        <v>181719</v>
      </c>
      <c r="C62" s="13" t="s">
        <v>343</v>
      </c>
      <c r="D62" s="13" t="n">
        <v>19180130</v>
      </c>
      <c r="F62" s="15" t="s">
        <v>21</v>
      </c>
      <c r="G62" s="15" t="s">
        <v>21</v>
      </c>
      <c r="H62" s="15" t="s">
        <v>21</v>
      </c>
      <c r="I62" s="15" t="s">
        <v>21</v>
      </c>
      <c r="J62" s="15" t="s">
        <v>21</v>
      </c>
      <c r="K62" s="15"/>
      <c r="L62" s="15"/>
      <c r="M62" s="15"/>
      <c r="N62" s="15"/>
      <c r="O62" s="15"/>
      <c r="P62" s="15"/>
      <c r="Q62" s="15"/>
      <c r="R62" s="15" t="s">
        <v>21</v>
      </c>
      <c r="S62" s="17" t="n">
        <f aca="false">COUNTIF(F62:R62,"√")</f>
        <v>6</v>
      </c>
    </row>
    <row r="63" customFormat="false" ht="15" hidden="false" customHeight="true" outlineLevel="0" collapsed="false">
      <c r="A63" s="39" t="n">
        <v>60</v>
      </c>
      <c r="B63" s="13" t="n">
        <v>181720</v>
      </c>
      <c r="C63" s="13" t="s">
        <v>344</v>
      </c>
      <c r="D63" s="13" t="n">
        <v>19180131</v>
      </c>
      <c r="F63" s="15" t="s">
        <v>21</v>
      </c>
      <c r="G63" s="15" t="s">
        <v>21</v>
      </c>
      <c r="H63" s="15" t="s">
        <v>21</v>
      </c>
      <c r="I63" s="15" t="s">
        <v>21</v>
      </c>
      <c r="J63" s="15" t="s">
        <v>21</v>
      </c>
      <c r="K63" s="15"/>
      <c r="L63" s="15"/>
      <c r="M63" s="15"/>
      <c r="N63" s="15"/>
      <c r="O63" s="15"/>
      <c r="P63" s="15"/>
      <c r="Q63" s="15"/>
      <c r="R63" s="15" t="s">
        <v>21</v>
      </c>
      <c r="S63" s="17" t="n">
        <f aca="false">COUNTIF(F63:R63,"√")</f>
        <v>6</v>
      </c>
    </row>
    <row r="64" customFormat="false" ht="15" hidden="false" customHeight="true" outlineLevel="0" collapsed="false">
      <c r="A64" s="39" t="n">
        <v>61</v>
      </c>
      <c r="B64" s="13" t="n">
        <v>181721</v>
      </c>
      <c r="C64" s="13" t="s">
        <v>345</v>
      </c>
      <c r="D64" s="13" t="n">
        <v>19180132</v>
      </c>
      <c r="F64" s="15" t="s">
        <v>21</v>
      </c>
      <c r="G64" s="15" t="s">
        <v>21</v>
      </c>
      <c r="H64" s="15" t="s">
        <v>21</v>
      </c>
      <c r="I64" s="15" t="s">
        <v>21</v>
      </c>
      <c r="J64" s="15" t="s">
        <v>21</v>
      </c>
      <c r="K64" s="15"/>
      <c r="L64" s="15"/>
      <c r="M64" s="15"/>
      <c r="N64" s="15"/>
      <c r="O64" s="15"/>
      <c r="P64" s="15" t="s">
        <v>21</v>
      </c>
      <c r="Q64" s="15"/>
      <c r="R64" s="15"/>
      <c r="S64" s="17" t="n">
        <f aca="false">COUNTIF(F64:R64,"√")</f>
        <v>6</v>
      </c>
    </row>
    <row r="65" customFormat="false" ht="15" hidden="false" customHeight="true" outlineLevel="0" collapsed="false">
      <c r="A65" s="39" t="n">
        <v>62</v>
      </c>
      <c r="B65" s="13" t="n">
        <v>181722</v>
      </c>
      <c r="C65" s="13" t="s">
        <v>346</v>
      </c>
      <c r="D65" s="13" t="n">
        <v>19180134</v>
      </c>
      <c r="F65" s="15" t="s">
        <v>21</v>
      </c>
      <c r="G65" s="15" t="s">
        <v>21</v>
      </c>
      <c r="H65" s="15" t="s">
        <v>21</v>
      </c>
      <c r="I65" s="15" t="s">
        <v>21</v>
      </c>
      <c r="J65" s="15" t="s">
        <v>21</v>
      </c>
      <c r="K65" s="15"/>
      <c r="L65" s="15"/>
      <c r="M65" s="15" t="s">
        <v>21</v>
      </c>
      <c r="N65" s="15"/>
      <c r="O65" s="15"/>
      <c r="P65" s="15"/>
      <c r="Q65" s="15"/>
      <c r="R65" s="15"/>
      <c r="S65" s="17" t="n">
        <f aca="false">COUNTIF(F65:R65,"√")</f>
        <v>6</v>
      </c>
    </row>
    <row r="66" customFormat="false" ht="15" hidden="false" customHeight="true" outlineLevel="0" collapsed="false">
      <c r="A66" s="39" t="n">
        <v>63</v>
      </c>
      <c r="B66" s="13" t="n">
        <v>181723</v>
      </c>
      <c r="C66" s="13" t="s">
        <v>347</v>
      </c>
      <c r="D66" s="13" t="n">
        <v>19180136</v>
      </c>
      <c r="F66" s="15" t="s">
        <v>21</v>
      </c>
      <c r="G66" s="15" t="s">
        <v>21</v>
      </c>
      <c r="H66" s="15" t="s">
        <v>21</v>
      </c>
      <c r="I66" s="15" t="s">
        <v>21</v>
      </c>
      <c r="J66" s="15" t="s">
        <v>21</v>
      </c>
      <c r="K66" s="15"/>
      <c r="L66" s="15"/>
      <c r="M66" s="15" t="s">
        <v>21</v>
      </c>
      <c r="N66" s="15"/>
      <c r="O66" s="15"/>
      <c r="P66" s="15"/>
      <c r="Q66" s="15"/>
      <c r="R66" s="15"/>
      <c r="S66" s="17" t="n">
        <f aca="false">COUNTIF(F66:R66,"√")</f>
        <v>6</v>
      </c>
    </row>
    <row r="67" customFormat="false" ht="15" hidden="false" customHeight="true" outlineLevel="0" collapsed="false">
      <c r="A67" s="39" t="n">
        <v>64</v>
      </c>
      <c r="B67" s="13" t="n">
        <v>181724</v>
      </c>
      <c r="C67" s="13" t="s">
        <v>348</v>
      </c>
      <c r="D67" s="13" t="n">
        <v>19180137</v>
      </c>
      <c r="F67" s="15" t="s">
        <v>296</v>
      </c>
      <c r="G67" s="15" t="s">
        <v>21</v>
      </c>
      <c r="H67" s="15" t="s">
        <v>21</v>
      </c>
      <c r="I67" s="15" t="s">
        <v>21</v>
      </c>
      <c r="J67" s="15" t="s">
        <v>21</v>
      </c>
      <c r="K67" s="15"/>
      <c r="L67" s="15"/>
      <c r="M67" s="15"/>
      <c r="N67" s="15"/>
      <c r="O67" s="15"/>
      <c r="P67" s="15"/>
      <c r="Q67" s="15"/>
      <c r="R67" s="15"/>
      <c r="S67" s="17" t="n">
        <f aca="false">COUNTIF(F67:R67,"√")</f>
        <v>4</v>
      </c>
    </row>
    <row r="68" customFormat="false" ht="15" hidden="false" customHeight="true" outlineLevel="0" collapsed="false">
      <c r="A68" s="39" t="n">
        <v>65</v>
      </c>
      <c r="B68" s="13" t="n">
        <v>181725</v>
      </c>
      <c r="C68" s="13" t="s">
        <v>349</v>
      </c>
      <c r="D68" s="13" t="n">
        <v>19180140</v>
      </c>
      <c r="F68" s="15" t="s">
        <v>21</v>
      </c>
      <c r="G68" s="15" t="s">
        <v>21</v>
      </c>
      <c r="H68" s="15" t="s">
        <v>21</v>
      </c>
      <c r="I68" s="15" t="s">
        <v>21</v>
      </c>
      <c r="J68" s="15" t="s">
        <v>21</v>
      </c>
      <c r="K68" s="15"/>
      <c r="L68" s="15" t="s">
        <v>21</v>
      </c>
      <c r="M68" s="15"/>
      <c r="N68" s="15"/>
      <c r="O68" s="15"/>
      <c r="P68" s="15"/>
      <c r="Q68" s="15"/>
      <c r="R68" s="15"/>
      <c r="S68" s="17" t="n">
        <f aca="false">COUNTIF(F68:R68,"√")</f>
        <v>6</v>
      </c>
    </row>
    <row r="69" customFormat="false" ht="15" hidden="false" customHeight="true" outlineLevel="0" collapsed="false">
      <c r="A69" s="39" t="n">
        <v>66</v>
      </c>
      <c r="B69" s="13" t="n">
        <v>181726</v>
      </c>
      <c r="C69" s="13" t="s">
        <v>350</v>
      </c>
      <c r="D69" s="13" t="n">
        <v>19180141</v>
      </c>
      <c r="F69" s="15" t="s">
        <v>21</v>
      </c>
      <c r="G69" s="15" t="s">
        <v>21</v>
      </c>
      <c r="H69" s="15" t="s">
        <v>21</v>
      </c>
      <c r="I69" s="15" t="s">
        <v>21</v>
      </c>
      <c r="J69" s="15" t="s">
        <v>21</v>
      </c>
      <c r="K69" s="15"/>
      <c r="L69" s="15"/>
      <c r="M69" s="15" t="s">
        <v>21</v>
      </c>
      <c r="N69" s="15"/>
      <c r="O69" s="15"/>
      <c r="P69" s="15"/>
      <c r="Q69" s="15"/>
      <c r="R69" s="15"/>
      <c r="S69" s="17" t="n">
        <f aca="false">COUNTIF(F69:R69,"√")</f>
        <v>6</v>
      </c>
    </row>
    <row r="70" customFormat="false" ht="15" hidden="false" customHeight="true" outlineLevel="0" collapsed="false">
      <c r="A70" s="39" t="n">
        <v>67</v>
      </c>
      <c r="B70" s="13" t="n">
        <v>181727</v>
      </c>
      <c r="C70" s="13" t="s">
        <v>351</v>
      </c>
      <c r="D70" s="13" t="n">
        <v>19180143</v>
      </c>
      <c r="F70" s="15" t="s">
        <v>21</v>
      </c>
      <c r="G70" s="15" t="s">
        <v>21</v>
      </c>
      <c r="H70" s="15" t="s">
        <v>21</v>
      </c>
      <c r="I70" s="15" t="s">
        <v>21</v>
      </c>
      <c r="J70" s="15" t="s">
        <v>21</v>
      </c>
      <c r="K70" s="15"/>
      <c r="L70" s="15" t="s">
        <v>21</v>
      </c>
      <c r="M70" s="15"/>
      <c r="N70" s="15"/>
      <c r="O70" s="15"/>
      <c r="P70" s="15"/>
      <c r="Q70" s="15"/>
      <c r="R70" s="15"/>
      <c r="S70" s="17" t="n">
        <f aca="false">COUNTIF(F70:R70,"√")</f>
        <v>6</v>
      </c>
    </row>
    <row r="71" customFormat="false" ht="15" hidden="false" customHeight="true" outlineLevel="0" collapsed="false">
      <c r="A71" s="39" t="n">
        <v>68</v>
      </c>
      <c r="B71" s="13" t="n">
        <v>181728</v>
      </c>
      <c r="C71" s="13" t="s">
        <v>352</v>
      </c>
      <c r="D71" s="13" t="n">
        <v>19180144</v>
      </c>
      <c r="F71" s="15" t="s">
        <v>21</v>
      </c>
      <c r="G71" s="15" t="s">
        <v>21</v>
      </c>
      <c r="H71" s="15" t="s">
        <v>21</v>
      </c>
      <c r="I71" s="15" t="s">
        <v>21</v>
      </c>
      <c r="J71" s="15" t="s">
        <v>21</v>
      </c>
      <c r="K71" s="15"/>
      <c r="L71" s="15"/>
      <c r="M71" s="15"/>
      <c r="N71" s="15" t="s">
        <v>21</v>
      </c>
      <c r="O71" s="15"/>
      <c r="P71" s="15"/>
      <c r="Q71" s="15"/>
      <c r="R71" s="15"/>
      <c r="S71" s="17" t="n">
        <f aca="false">COUNTIF(F71:R71,"√")</f>
        <v>6</v>
      </c>
    </row>
    <row r="72" customFormat="false" ht="15" hidden="false" customHeight="true" outlineLevel="0" collapsed="false">
      <c r="A72" s="39" t="n">
        <v>69</v>
      </c>
      <c r="B72" s="13" t="n">
        <v>181730</v>
      </c>
      <c r="C72" s="13" t="s">
        <v>353</v>
      </c>
      <c r="D72" s="13" t="n">
        <v>19180147</v>
      </c>
      <c r="F72" s="15" t="s">
        <v>21</v>
      </c>
      <c r="G72" s="15" t="s">
        <v>21</v>
      </c>
      <c r="H72" s="15" t="s">
        <v>21</v>
      </c>
      <c r="I72" s="15" t="s">
        <v>21</v>
      </c>
      <c r="J72" s="15" t="s">
        <v>21</v>
      </c>
      <c r="K72" s="15"/>
      <c r="L72" s="15" t="s">
        <v>21</v>
      </c>
      <c r="M72" s="15"/>
      <c r="N72" s="15"/>
      <c r="O72" s="15"/>
      <c r="P72" s="15"/>
      <c r="Q72" s="15"/>
      <c r="R72" s="15"/>
      <c r="S72" s="17" t="n">
        <f aca="false">COUNTIF(F72:R72,"√")</f>
        <v>6</v>
      </c>
    </row>
    <row r="73" customFormat="false" ht="15" hidden="false" customHeight="true" outlineLevel="0" collapsed="false">
      <c r="A73" s="39" t="n">
        <v>70</v>
      </c>
      <c r="B73" s="13" t="n">
        <v>181731</v>
      </c>
      <c r="C73" s="13" t="s">
        <v>354</v>
      </c>
      <c r="D73" s="13" t="n">
        <v>19180148</v>
      </c>
      <c r="F73" s="15" t="s">
        <v>21</v>
      </c>
      <c r="G73" s="15" t="s">
        <v>21</v>
      </c>
      <c r="H73" s="15" t="s">
        <v>21</v>
      </c>
      <c r="I73" s="15" t="s">
        <v>21</v>
      </c>
      <c r="J73" s="15" t="s">
        <v>21</v>
      </c>
      <c r="K73" s="15"/>
      <c r="L73" s="15" t="s">
        <v>21</v>
      </c>
      <c r="M73" s="15"/>
      <c r="N73" s="15"/>
      <c r="O73" s="15"/>
      <c r="P73" s="15"/>
      <c r="Q73" s="15"/>
      <c r="R73" s="15"/>
      <c r="S73" s="17" t="n">
        <f aca="false">COUNTIF(F73:R73,"√")</f>
        <v>6</v>
      </c>
    </row>
    <row r="74" customFormat="false" ht="15" hidden="false" customHeight="true" outlineLevel="0" collapsed="false">
      <c r="A74" s="39" t="n">
        <v>71</v>
      </c>
      <c r="B74" s="13" t="n">
        <v>181732</v>
      </c>
      <c r="C74" s="13" t="s">
        <v>355</v>
      </c>
      <c r="D74" s="13" t="n">
        <v>19180149</v>
      </c>
      <c r="F74" s="15" t="s">
        <v>21</v>
      </c>
      <c r="G74" s="15" t="s">
        <v>21</v>
      </c>
      <c r="H74" s="15" t="s">
        <v>21</v>
      </c>
      <c r="I74" s="15" t="s">
        <v>21</v>
      </c>
      <c r="J74" s="15" t="s">
        <v>21</v>
      </c>
      <c r="K74" s="15"/>
      <c r="L74" s="15"/>
      <c r="M74" s="15" t="s">
        <v>21</v>
      </c>
      <c r="N74" s="15"/>
      <c r="O74" s="15"/>
      <c r="P74" s="15"/>
      <c r="Q74" s="15"/>
      <c r="R74" s="15"/>
      <c r="S74" s="17" t="n">
        <f aca="false">COUNTIF(F74:R74,"√")</f>
        <v>6</v>
      </c>
    </row>
    <row r="75" customFormat="false" ht="15" hidden="false" customHeight="true" outlineLevel="0" collapsed="false">
      <c r="A75" s="39" t="n">
        <v>72</v>
      </c>
      <c r="B75" s="13" t="n">
        <v>181733</v>
      </c>
      <c r="C75" s="13" t="s">
        <v>356</v>
      </c>
      <c r="D75" s="13" t="n">
        <v>19180150</v>
      </c>
      <c r="F75" s="15" t="s">
        <v>21</v>
      </c>
      <c r="G75" s="15" t="s">
        <v>21</v>
      </c>
      <c r="H75" s="15" t="s">
        <v>21</v>
      </c>
      <c r="I75" s="15" t="s">
        <v>21</v>
      </c>
      <c r="J75" s="15" t="s">
        <v>21</v>
      </c>
      <c r="K75" s="15"/>
      <c r="L75" s="15"/>
      <c r="M75" s="15"/>
      <c r="N75" s="15" t="s">
        <v>21</v>
      </c>
      <c r="O75" s="15"/>
      <c r="P75" s="15"/>
      <c r="Q75" s="15"/>
      <c r="R75" s="15"/>
      <c r="S75" s="17" t="n">
        <f aca="false">COUNTIF(F75:R75,"√")</f>
        <v>6</v>
      </c>
    </row>
    <row r="76" customFormat="false" ht="15" hidden="false" customHeight="true" outlineLevel="0" collapsed="false">
      <c r="A76" s="39" t="n">
        <v>73</v>
      </c>
      <c r="B76" s="13" t="n">
        <v>181734</v>
      </c>
      <c r="C76" s="13" t="s">
        <v>357</v>
      </c>
      <c r="D76" s="13" t="n">
        <v>19180151</v>
      </c>
      <c r="F76" s="15" t="s">
        <v>296</v>
      </c>
      <c r="G76" s="15" t="s">
        <v>21</v>
      </c>
      <c r="H76" s="15" t="s">
        <v>21</v>
      </c>
      <c r="I76" s="15" t="s">
        <v>21</v>
      </c>
      <c r="J76" s="15" t="s">
        <v>21</v>
      </c>
      <c r="K76" s="15"/>
      <c r="L76" s="15"/>
      <c r="M76" s="15" t="s">
        <v>21</v>
      </c>
      <c r="N76" s="15"/>
      <c r="O76" s="15"/>
      <c r="P76" s="15"/>
      <c r="Q76" s="15"/>
      <c r="R76" s="15"/>
      <c r="S76" s="17" t="n">
        <f aca="false">COUNTIF(F76:R76,"√")</f>
        <v>5</v>
      </c>
    </row>
    <row r="77" customFormat="false" ht="15" hidden="false" customHeight="true" outlineLevel="0" collapsed="false">
      <c r="A77" s="39" t="n">
        <v>74</v>
      </c>
      <c r="B77" s="13" t="n">
        <v>181735</v>
      </c>
      <c r="C77" s="13" t="s">
        <v>358</v>
      </c>
      <c r="D77" s="13" t="n">
        <v>19180154</v>
      </c>
      <c r="F77" s="15" t="s">
        <v>21</v>
      </c>
      <c r="G77" s="15" t="s">
        <v>21</v>
      </c>
      <c r="H77" s="15" t="s">
        <v>21</v>
      </c>
      <c r="I77" s="15" t="s">
        <v>21</v>
      </c>
      <c r="J77" s="15" t="s">
        <v>21</v>
      </c>
      <c r="K77" s="15"/>
      <c r="L77" s="15" t="s">
        <v>21</v>
      </c>
      <c r="M77" s="15"/>
      <c r="N77" s="15"/>
      <c r="O77" s="15"/>
      <c r="P77" s="15"/>
      <c r="Q77" s="15"/>
      <c r="R77" s="15"/>
      <c r="S77" s="17" t="n">
        <f aca="false">COUNTIF(F77:R77,"√")</f>
        <v>6</v>
      </c>
    </row>
    <row r="78" customFormat="false" ht="15" hidden="false" customHeight="true" outlineLevel="0" collapsed="false">
      <c r="A78" s="39" t="n">
        <v>75</v>
      </c>
      <c r="B78" s="13" t="n">
        <v>181736</v>
      </c>
      <c r="C78" s="13" t="s">
        <v>359</v>
      </c>
      <c r="D78" s="13" t="n">
        <v>19180161</v>
      </c>
      <c r="F78" s="15" t="s">
        <v>13</v>
      </c>
      <c r="G78" s="15" t="s">
        <v>21</v>
      </c>
      <c r="H78" s="15" t="s">
        <v>21</v>
      </c>
      <c r="I78" s="15" t="s">
        <v>21</v>
      </c>
      <c r="J78" s="15" t="s">
        <v>21</v>
      </c>
      <c r="K78" s="15"/>
      <c r="L78" s="15"/>
      <c r="M78" s="15" t="s">
        <v>21</v>
      </c>
      <c r="N78" s="15"/>
      <c r="O78" s="15"/>
      <c r="P78" s="15"/>
      <c r="Q78" s="15"/>
      <c r="R78" s="15"/>
      <c r="S78" s="17" t="n">
        <f aca="false">COUNTIF(F78:R78,"√")</f>
        <v>5</v>
      </c>
    </row>
    <row r="79" customFormat="false" ht="15" hidden="false" customHeight="true" outlineLevel="0" collapsed="false">
      <c r="A79" s="39" t="n">
        <v>76</v>
      </c>
      <c r="B79" s="13" t="n">
        <v>181737</v>
      </c>
      <c r="C79" s="13" t="s">
        <v>360</v>
      </c>
      <c r="D79" s="13" t="n">
        <v>19180162</v>
      </c>
      <c r="F79" s="15" t="s">
        <v>21</v>
      </c>
      <c r="G79" s="15" t="s">
        <v>21</v>
      </c>
      <c r="H79" s="15" t="s">
        <v>21</v>
      </c>
      <c r="I79" s="15" t="s">
        <v>21</v>
      </c>
      <c r="J79" s="15" t="s">
        <v>21</v>
      </c>
      <c r="K79" s="15"/>
      <c r="L79" s="15"/>
      <c r="M79" s="15"/>
      <c r="N79" s="15"/>
      <c r="O79" s="15"/>
      <c r="P79" s="15" t="s">
        <v>21</v>
      </c>
      <c r="Q79" s="15"/>
      <c r="R79" s="15"/>
      <c r="S79" s="17" t="n">
        <f aca="false">COUNTIF(F79:R79,"√")</f>
        <v>6</v>
      </c>
    </row>
    <row r="80" customFormat="false" ht="15" hidden="false" customHeight="true" outlineLevel="0" collapsed="false">
      <c r="A80" s="39" t="n">
        <v>77</v>
      </c>
      <c r="B80" s="13" t="n">
        <v>181738</v>
      </c>
      <c r="C80" s="13" t="s">
        <v>361</v>
      </c>
      <c r="D80" s="13" t="n">
        <v>19180164</v>
      </c>
      <c r="F80" s="15" t="s">
        <v>21</v>
      </c>
      <c r="G80" s="15" t="s">
        <v>21</v>
      </c>
      <c r="H80" s="15" t="s">
        <v>21</v>
      </c>
      <c r="I80" s="15" t="s">
        <v>21</v>
      </c>
      <c r="J80" s="15" t="s">
        <v>21</v>
      </c>
      <c r="K80" s="15"/>
      <c r="L80" s="15"/>
      <c r="M80" s="15"/>
      <c r="N80" s="15"/>
      <c r="O80" s="15"/>
      <c r="P80" s="15" t="s">
        <v>21</v>
      </c>
      <c r="Q80" s="15"/>
      <c r="R80" s="15"/>
      <c r="S80" s="17" t="n">
        <f aca="false">COUNTIF(F80:R80,"√")</f>
        <v>6</v>
      </c>
    </row>
    <row r="81" customFormat="false" ht="15" hidden="false" customHeight="true" outlineLevel="0" collapsed="false">
      <c r="A81" s="39" t="n">
        <v>78</v>
      </c>
      <c r="B81" s="13" t="n">
        <v>181739</v>
      </c>
      <c r="C81" s="13" t="s">
        <v>362</v>
      </c>
      <c r="D81" s="13" t="n">
        <v>19180172</v>
      </c>
      <c r="F81" s="15" t="s">
        <v>21</v>
      </c>
      <c r="G81" s="15" t="s">
        <v>21</v>
      </c>
      <c r="H81" s="15" t="s">
        <v>21</v>
      </c>
      <c r="I81" s="15" t="s">
        <v>21</v>
      </c>
      <c r="J81" s="15" t="s">
        <v>21</v>
      </c>
      <c r="K81" s="15"/>
      <c r="L81" s="15"/>
      <c r="M81" s="15"/>
      <c r="N81" s="15"/>
      <c r="O81" s="15"/>
      <c r="P81" s="15" t="s">
        <v>21</v>
      </c>
      <c r="Q81" s="15"/>
      <c r="R81" s="15"/>
      <c r="S81" s="17" t="n">
        <f aca="false">COUNTIF(F81:R81,"√")</f>
        <v>6</v>
      </c>
    </row>
    <row r="82" customFormat="false" ht="15" hidden="false" customHeight="true" outlineLevel="0" collapsed="false">
      <c r="A82" s="39" t="n">
        <v>79</v>
      </c>
      <c r="B82" s="13" t="n">
        <v>181741</v>
      </c>
      <c r="C82" s="13" t="s">
        <v>363</v>
      </c>
      <c r="D82" s="13" t="n">
        <v>19180176</v>
      </c>
      <c r="F82" s="15" t="s">
        <v>21</v>
      </c>
      <c r="G82" s="15" t="s">
        <v>21</v>
      </c>
      <c r="H82" s="15" t="s">
        <v>21</v>
      </c>
      <c r="I82" s="15" t="s">
        <v>21</v>
      </c>
      <c r="J82" s="15" t="s">
        <v>21</v>
      </c>
      <c r="K82" s="15"/>
      <c r="L82" s="15"/>
      <c r="M82" s="15" t="s">
        <v>21</v>
      </c>
      <c r="N82" s="15"/>
      <c r="O82" s="15"/>
      <c r="P82" s="15"/>
      <c r="Q82" s="15"/>
      <c r="R82" s="15"/>
      <c r="S82" s="17" t="n">
        <f aca="false">COUNTIF(F82:R82,"√")</f>
        <v>6</v>
      </c>
    </row>
    <row r="83" customFormat="false" ht="15" hidden="false" customHeight="true" outlineLevel="0" collapsed="false">
      <c r="A83" s="39" t="n">
        <v>80</v>
      </c>
      <c r="B83" s="13" t="n">
        <v>181743</v>
      </c>
      <c r="C83" s="13" t="s">
        <v>364</v>
      </c>
      <c r="D83" s="13" t="n">
        <v>19180179</v>
      </c>
      <c r="F83" s="15" t="s">
        <v>21</v>
      </c>
      <c r="G83" s="15" t="s">
        <v>21</v>
      </c>
      <c r="H83" s="15" t="s">
        <v>21</v>
      </c>
      <c r="I83" s="15" t="s">
        <v>21</v>
      </c>
      <c r="J83" s="15" t="s">
        <v>21</v>
      </c>
      <c r="K83" s="15"/>
      <c r="L83" s="15" t="s">
        <v>21</v>
      </c>
      <c r="M83" s="15"/>
      <c r="N83" s="15"/>
      <c r="O83" s="15"/>
      <c r="P83" s="15"/>
      <c r="Q83" s="15"/>
      <c r="R83" s="15"/>
      <c r="S83" s="17" t="n">
        <f aca="false">COUNTIF(F83:R83,"√")</f>
        <v>6</v>
      </c>
    </row>
    <row r="84" customFormat="false" ht="15" hidden="false" customHeight="true" outlineLevel="0" collapsed="false">
      <c r="A84" s="39" t="n">
        <v>81</v>
      </c>
      <c r="B84" s="13" t="n">
        <v>181745</v>
      </c>
      <c r="C84" s="13" t="s">
        <v>365</v>
      </c>
      <c r="D84" s="13" t="n">
        <v>19180182</v>
      </c>
      <c r="F84" s="15" t="s">
        <v>21</v>
      </c>
      <c r="G84" s="15" t="s">
        <v>21</v>
      </c>
      <c r="H84" s="15" t="s">
        <v>21</v>
      </c>
      <c r="I84" s="15" t="s">
        <v>21</v>
      </c>
      <c r="J84" s="15" t="s">
        <v>21</v>
      </c>
      <c r="K84" s="15"/>
      <c r="L84" s="15" t="s">
        <v>21</v>
      </c>
      <c r="M84" s="15"/>
      <c r="N84" s="15"/>
      <c r="O84" s="15"/>
      <c r="P84" s="15"/>
      <c r="Q84" s="15"/>
      <c r="R84" s="15"/>
      <c r="S84" s="17" t="n">
        <f aca="false">COUNTIF(F84:R84,"√")</f>
        <v>6</v>
      </c>
    </row>
    <row r="85" customFormat="false" ht="15" hidden="false" customHeight="true" outlineLevel="0" collapsed="false">
      <c r="A85" s="39" t="n">
        <v>82</v>
      </c>
      <c r="B85" s="13" t="n">
        <v>181746</v>
      </c>
      <c r="C85" s="13" t="s">
        <v>366</v>
      </c>
      <c r="D85" s="13" t="n">
        <v>19180183</v>
      </c>
      <c r="F85" s="15" t="s">
        <v>21</v>
      </c>
      <c r="G85" s="15" t="s">
        <v>21</v>
      </c>
      <c r="H85" s="15" t="s">
        <v>21</v>
      </c>
      <c r="I85" s="15" t="s">
        <v>21</v>
      </c>
      <c r="J85" s="15" t="s">
        <v>21</v>
      </c>
      <c r="K85" s="15"/>
      <c r="L85" s="15"/>
      <c r="M85" s="15" t="s">
        <v>21</v>
      </c>
      <c r="N85" s="15"/>
      <c r="O85" s="15"/>
      <c r="P85" s="15"/>
      <c r="Q85" s="15"/>
      <c r="R85" s="15"/>
      <c r="S85" s="17" t="n">
        <f aca="false">COUNTIF(F85:R85,"√")</f>
        <v>6</v>
      </c>
    </row>
    <row r="86" customFormat="false" ht="15" hidden="false" customHeight="true" outlineLevel="0" collapsed="false">
      <c r="A86" s="39" t="n">
        <v>83</v>
      </c>
      <c r="B86" s="13" t="n">
        <v>181747</v>
      </c>
      <c r="C86" s="13" t="s">
        <v>367</v>
      </c>
      <c r="D86" s="13" t="n">
        <v>19180184</v>
      </c>
      <c r="F86" s="15" t="s">
        <v>21</v>
      </c>
      <c r="G86" s="15" t="s">
        <v>21</v>
      </c>
      <c r="H86" s="15" t="s">
        <v>21</v>
      </c>
      <c r="I86" s="15" t="s">
        <v>21</v>
      </c>
      <c r="J86" s="15" t="s">
        <v>21</v>
      </c>
      <c r="K86" s="15"/>
      <c r="L86" s="15" t="s">
        <v>21</v>
      </c>
      <c r="M86" s="15"/>
      <c r="N86" s="15"/>
      <c r="O86" s="15"/>
      <c r="P86" s="15"/>
      <c r="Q86" s="15"/>
      <c r="R86" s="15"/>
      <c r="S86" s="17" t="n">
        <f aca="false">COUNTIF(F86:R86,"√")</f>
        <v>6</v>
      </c>
    </row>
    <row r="87" customFormat="false" ht="15" hidden="false" customHeight="true" outlineLevel="0" collapsed="false">
      <c r="A87" s="39" t="n">
        <v>84</v>
      </c>
      <c r="B87" s="13" t="n">
        <v>181748</v>
      </c>
      <c r="C87" s="13" t="s">
        <v>368</v>
      </c>
      <c r="D87" s="13" t="n">
        <v>19180185</v>
      </c>
      <c r="F87" s="15" t="s">
        <v>21</v>
      </c>
      <c r="G87" s="15" t="s">
        <v>21</v>
      </c>
      <c r="H87" s="15" t="s">
        <v>21</v>
      </c>
      <c r="I87" s="15" t="s">
        <v>21</v>
      </c>
      <c r="J87" s="15" t="s">
        <v>21</v>
      </c>
      <c r="K87" s="15"/>
      <c r="L87" s="15" t="s">
        <v>21</v>
      </c>
      <c r="M87" s="15"/>
      <c r="N87" s="15"/>
      <c r="O87" s="15"/>
      <c r="P87" s="15"/>
      <c r="Q87" s="15"/>
      <c r="R87" s="15"/>
      <c r="S87" s="17" t="n">
        <f aca="false">COUNTIF(F87:R87,"√")</f>
        <v>6</v>
      </c>
    </row>
    <row r="88" customFormat="false" ht="15" hidden="false" customHeight="true" outlineLevel="0" collapsed="false">
      <c r="A88" s="39" t="n">
        <v>85</v>
      </c>
      <c r="B88" s="13" t="n">
        <v>181749</v>
      </c>
      <c r="C88" s="13" t="s">
        <v>369</v>
      </c>
      <c r="D88" s="13" t="n">
        <v>19180133</v>
      </c>
      <c r="F88" s="15" t="s">
        <v>21</v>
      </c>
      <c r="G88" s="15" t="s">
        <v>21</v>
      </c>
      <c r="H88" s="15" t="s">
        <v>21</v>
      </c>
      <c r="I88" s="15" t="s">
        <v>21</v>
      </c>
      <c r="J88" s="15" t="s">
        <v>21</v>
      </c>
      <c r="K88" s="15" t="s">
        <v>21</v>
      </c>
      <c r="L88" s="15"/>
      <c r="M88" s="15"/>
      <c r="N88" s="15"/>
      <c r="O88" s="15"/>
      <c r="P88" s="15"/>
      <c r="Q88" s="15"/>
      <c r="R88" s="15"/>
      <c r="S88" s="17" t="n">
        <f aca="false">COUNTIF(F88:R88,"√")</f>
        <v>6</v>
      </c>
    </row>
    <row r="89" customFormat="false" ht="15" hidden="false" customHeight="true" outlineLevel="0" collapsed="false">
      <c r="A89" s="39" t="n">
        <v>86</v>
      </c>
      <c r="B89" s="13" t="n">
        <v>171653</v>
      </c>
      <c r="C89" s="13" t="s">
        <v>20</v>
      </c>
      <c r="D89" s="13" t="n">
        <v>16180070</v>
      </c>
      <c r="F89" s="20"/>
      <c r="G89" s="15" t="s">
        <v>21</v>
      </c>
      <c r="H89" s="14"/>
      <c r="I89" s="20"/>
      <c r="J89" s="15" t="s">
        <v>21</v>
      </c>
      <c r="K89" s="20"/>
      <c r="L89" s="15"/>
      <c r="M89" s="15"/>
      <c r="N89" s="15"/>
      <c r="O89" s="15"/>
      <c r="P89" s="15"/>
      <c r="Q89" s="15"/>
      <c r="R89" s="15"/>
      <c r="S89" s="17" t="n">
        <f aca="false">COUNTIF(F89:R89,"√")</f>
        <v>2</v>
      </c>
    </row>
    <row r="90" customFormat="false" ht="15" hidden="false" customHeight="true" outlineLevel="0" collapsed="false">
      <c r="A90" s="39" t="n">
        <v>87</v>
      </c>
      <c r="B90" s="17" t="n">
        <v>171701</v>
      </c>
      <c r="C90" s="17" t="s">
        <v>22</v>
      </c>
      <c r="D90" s="17" t="n">
        <v>18180048</v>
      </c>
      <c r="F90" s="15" t="s">
        <v>21</v>
      </c>
      <c r="G90" s="13"/>
      <c r="H90" s="13"/>
      <c r="I90" s="13"/>
      <c r="J90" s="13"/>
      <c r="K90" s="13"/>
      <c r="L90" s="15"/>
      <c r="M90" s="15"/>
      <c r="N90" s="13"/>
      <c r="O90" s="15"/>
      <c r="P90" s="15"/>
      <c r="Q90" s="15"/>
      <c r="R90" s="15"/>
      <c r="S90" s="17" t="n">
        <f aca="false">COUNTIF(F90:R90,"√")</f>
        <v>1</v>
      </c>
    </row>
    <row r="91" customFormat="false" ht="15" hidden="false" customHeight="true" outlineLevel="0" collapsed="false">
      <c r="A91" s="39" t="n">
        <v>88</v>
      </c>
      <c r="B91" s="17" t="n">
        <v>171741</v>
      </c>
      <c r="C91" s="17" t="s">
        <v>23</v>
      </c>
      <c r="D91" s="17" t="n">
        <v>18180049</v>
      </c>
      <c r="F91" s="20"/>
      <c r="G91" s="20"/>
      <c r="H91" s="20"/>
      <c r="I91" s="15" t="s">
        <v>21</v>
      </c>
      <c r="J91" s="20"/>
      <c r="K91" s="20"/>
      <c r="L91" s="17"/>
      <c r="M91" s="17"/>
      <c r="N91" s="17"/>
      <c r="O91" s="20"/>
      <c r="P91" s="15"/>
      <c r="Q91" s="15"/>
      <c r="R91" s="15"/>
      <c r="S91" s="17" t="n">
        <f aca="false">COUNTIF(F91:R91,"√")</f>
        <v>1</v>
      </c>
    </row>
    <row r="92" customFormat="false" ht="15" hidden="false" customHeight="true" outlineLevel="0" collapsed="false">
      <c r="A92" s="39" t="n">
        <v>89</v>
      </c>
      <c r="B92" s="17" t="n">
        <v>171601</v>
      </c>
      <c r="C92" s="17" t="s">
        <v>24</v>
      </c>
      <c r="D92" s="17" t="n">
        <v>18180050</v>
      </c>
      <c r="F92" s="20"/>
      <c r="G92" s="20"/>
      <c r="H92" s="20"/>
      <c r="I92" s="20"/>
      <c r="J92" s="20"/>
      <c r="K92" s="20"/>
      <c r="L92" s="15"/>
      <c r="M92" s="15"/>
      <c r="N92" s="15"/>
      <c r="O92" s="15"/>
      <c r="P92" s="15"/>
      <c r="Q92" s="15"/>
      <c r="R92" s="15"/>
      <c r="S92" s="17" t="n">
        <f aca="false">COUNTIF(F92:R92,"√")</f>
        <v>0</v>
      </c>
    </row>
    <row r="93" customFormat="false" ht="15" hidden="false" customHeight="true" outlineLevel="0" collapsed="false">
      <c r="A93" s="39" t="n">
        <v>90</v>
      </c>
      <c r="B93" s="17" t="n">
        <v>171702</v>
      </c>
      <c r="C93" s="17" t="s">
        <v>25</v>
      </c>
      <c r="D93" s="17" t="n">
        <v>18180052</v>
      </c>
      <c r="F93" s="20"/>
      <c r="G93" s="20"/>
      <c r="H93" s="20"/>
      <c r="I93" s="14"/>
      <c r="J93" s="20"/>
      <c r="K93" s="20"/>
      <c r="L93" s="15"/>
      <c r="M93" s="15"/>
      <c r="N93" s="15"/>
      <c r="O93" s="20"/>
      <c r="P93" s="15"/>
      <c r="Q93" s="15"/>
      <c r="R93" s="15"/>
      <c r="S93" s="17" t="n">
        <f aca="false">COUNTIF(F93:R93,"√")</f>
        <v>0</v>
      </c>
    </row>
    <row r="94" customFormat="false" ht="15" hidden="false" customHeight="true" outlineLevel="0" collapsed="false">
      <c r="A94" s="39" t="n">
        <v>91</v>
      </c>
      <c r="B94" s="17" t="n">
        <v>171602</v>
      </c>
      <c r="C94" s="17" t="s">
        <v>26</v>
      </c>
      <c r="D94" s="17" t="n">
        <v>18180053</v>
      </c>
      <c r="F94" s="14"/>
      <c r="G94" s="20"/>
      <c r="H94" s="20"/>
      <c r="I94" s="20"/>
      <c r="J94" s="20"/>
      <c r="K94" s="20"/>
      <c r="L94" s="20"/>
      <c r="M94" s="15"/>
      <c r="N94" s="15"/>
      <c r="O94" s="15"/>
      <c r="P94" s="15"/>
      <c r="Q94" s="15"/>
      <c r="R94" s="15"/>
      <c r="S94" s="17" t="n">
        <f aca="false">COUNTIF(F94:R94,"√")</f>
        <v>0</v>
      </c>
    </row>
    <row r="95" customFormat="false" ht="15" hidden="false" customHeight="true" outlineLevel="0" collapsed="false">
      <c r="A95" s="39" t="n">
        <v>92</v>
      </c>
      <c r="B95" s="17" t="n">
        <v>171742</v>
      </c>
      <c r="C95" s="17" t="s">
        <v>27</v>
      </c>
      <c r="D95" s="17" t="n">
        <v>18180054</v>
      </c>
      <c r="F95" s="15" t="s">
        <v>21</v>
      </c>
      <c r="G95" s="20"/>
      <c r="H95" s="14"/>
      <c r="I95" s="20"/>
      <c r="J95" s="15" t="s">
        <v>21</v>
      </c>
      <c r="K95" s="20"/>
      <c r="L95" s="15"/>
      <c r="M95" s="15"/>
      <c r="N95" s="15"/>
      <c r="O95" s="20"/>
      <c r="P95" s="15"/>
      <c r="Q95" s="15"/>
      <c r="R95" s="15"/>
      <c r="S95" s="17" t="n">
        <f aca="false">COUNTIF(F95:R95,"√")</f>
        <v>2</v>
      </c>
    </row>
    <row r="96" customFormat="false" ht="15" hidden="false" customHeight="true" outlineLevel="0" collapsed="false">
      <c r="A96" s="39" t="n">
        <v>93</v>
      </c>
      <c r="B96" s="17" t="n">
        <v>171603</v>
      </c>
      <c r="C96" s="17" t="s">
        <v>28</v>
      </c>
      <c r="D96" s="17" t="n">
        <v>18180055</v>
      </c>
      <c r="F96" s="20"/>
      <c r="G96" s="20"/>
      <c r="H96" s="20"/>
      <c r="I96" s="20"/>
      <c r="J96" s="20"/>
      <c r="K96" s="20"/>
      <c r="L96" s="15"/>
      <c r="M96" s="15"/>
      <c r="O96" s="20"/>
      <c r="P96" s="20"/>
      <c r="Q96" s="20"/>
      <c r="R96" s="20"/>
      <c r="S96" s="17" t="n">
        <f aca="false">COUNTIF(F96:R96,"√")</f>
        <v>0</v>
      </c>
    </row>
    <row r="97" customFormat="false" ht="15" hidden="false" customHeight="true" outlineLevel="0" collapsed="false">
      <c r="A97" s="39" t="n">
        <v>94</v>
      </c>
      <c r="B97" s="17" t="n">
        <v>171744</v>
      </c>
      <c r="C97" s="17" t="s">
        <v>29</v>
      </c>
      <c r="D97" s="17" t="n">
        <v>18180056</v>
      </c>
      <c r="F97" s="20"/>
      <c r="G97" s="20"/>
      <c r="H97" s="20"/>
      <c r="I97" s="20"/>
      <c r="J97" s="20"/>
      <c r="K97" s="20"/>
      <c r="L97" s="15"/>
      <c r="N97" s="20"/>
      <c r="O97" s="20"/>
      <c r="P97" s="20"/>
      <c r="Q97" s="20"/>
      <c r="R97" s="15"/>
      <c r="S97" s="17" t="n">
        <f aca="false">COUNTIF(F97:R97,"√")</f>
        <v>0</v>
      </c>
    </row>
    <row r="98" customFormat="false" ht="15" hidden="false" customHeight="true" outlineLevel="0" collapsed="false">
      <c r="A98" s="39" t="n">
        <v>95</v>
      </c>
      <c r="B98" s="17" t="n">
        <v>171604</v>
      </c>
      <c r="C98" s="17" t="s">
        <v>30</v>
      </c>
      <c r="D98" s="17" t="n">
        <v>18180057</v>
      </c>
      <c r="F98" s="15" t="s">
        <v>21</v>
      </c>
      <c r="G98" s="20"/>
      <c r="H98" s="20"/>
      <c r="I98" s="20"/>
      <c r="J98" s="20"/>
      <c r="K98" s="20"/>
      <c r="L98" s="15"/>
      <c r="M98" s="15"/>
      <c r="N98" s="15"/>
      <c r="O98" s="15"/>
      <c r="P98" s="20"/>
      <c r="Q98" s="15"/>
      <c r="R98" s="15"/>
      <c r="S98" s="17" t="n">
        <f aca="false">COUNTIF(F98:R98,"√")</f>
        <v>1</v>
      </c>
    </row>
    <row r="99" customFormat="false" ht="15" hidden="false" customHeight="true" outlineLevel="0" collapsed="false">
      <c r="A99" s="39" t="n">
        <v>96</v>
      </c>
      <c r="B99" s="17" t="n">
        <v>171606</v>
      </c>
      <c r="C99" s="17" t="s">
        <v>31</v>
      </c>
      <c r="D99" s="17" t="n">
        <v>18180059</v>
      </c>
      <c r="F99" s="14"/>
      <c r="G99" s="20"/>
      <c r="H99" s="20"/>
      <c r="I99" s="15" t="s">
        <v>21</v>
      </c>
      <c r="J99" s="20"/>
      <c r="K99" s="20"/>
      <c r="L99" s="15"/>
      <c r="M99" s="15"/>
      <c r="N99" s="15"/>
      <c r="O99" s="15"/>
      <c r="P99" s="15"/>
      <c r="Q99" s="15"/>
      <c r="R99" s="20"/>
      <c r="S99" s="17" t="n">
        <f aca="false">COUNTIF(F99:R99,"√")</f>
        <v>1</v>
      </c>
    </row>
    <row r="100" customFormat="false" ht="15" hidden="false" customHeight="true" outlineLevel="0" collapsed="false">
      <c r="A100" s="39" t="n">
        <v>97</v>
      </c>
      <c r="B100" s="17" t="n">
        <v>171607</v>
      </c>
      <c r="C100" s="17" t="s">
        <v>32</v>
      </c>
      <c r="D100" s="17" t="n">
        <v>18180060</v>
      </c>
      <c r="F100" s="20"/>
      <c r="G100" s="20"/>
      <c r="H100" s="20"/>
      <c r="I100" s="20"/>
      <c r="J100" s="20"/>
      <c r="K100" s="20"/>
      <c r="L100" s="15"/>
      <c r="M100" s="15"/>
      <c r="N100" s="20"/>
      <c r="O100" s="15"/>
      <c r="P100" s="15"/>
      <c r="Q100" s="15"/>
      <c r="R100" s="15"/>
      <c r="S100" s="17" t="n">
        <f aca="false">COUNTIF(F100:R100,"√")</f>
        <v>0</v>
      </c>
    </row>
    <row r="101" customFormat="false" ht="15" hidden="false" customHeight="true" outlineLevel="0" collapsed="false">
      <c r="A101" s="39" t="n">
        <v>98</v>
      </c>
      <c r="B101" s="17" t="n">
        <v>171703</v>
      </c>
      <c r="C101" s="17" t="s">
        <v>33</v>
      </c>
      <c r="D101" s="17" t="n">
        <v>18180061</v>
      </c>
      <c r="F101" s="15" t="s">
        <v>21</v>
      </c>
      <c r="G101" s="15" t="s">
        <v>21</v>
      </c>
      <c r="H101" s="15" t="s">
        <v>21</v>
      </c>
      <c r="I101" s="15" t="s">
        <v>21</v>
      </c>
      <c r="J101" s="15" t="s">
        <v>21</v>
      </c>
      <c r="K101" s="20"/>
      <c r="L101" s="15"/>
      <c r="M101" s="15"/>
      <c r="N101" s="15"/>
      <c r="O101" s="20"/>
      <c r="P101" s="15"/>
      <c r="Q101" s="15"/>
      <c r="R101" s="15"/>
      <c r="S101" s="17" t="n">
        <f aca="false">COUNTIF(F101:R101,"√")</f>
        <v>5</v>
      </c>
    </row>
    <row r="102" customFormat="false" ht="15" hidden="false" customHeight="true" outlineLevel="0" collapsed="false">
      <c r="A102" s="39" t="n">
        <v>99</v>
      </c>
      <c r="B102" s="17" t="n">
        <v>171608</v>
      </c>
      <c r="C102" s="17" t="s">
        <v>34</v>
      </c>
      <c r="D102" s="17" t="n">
        <v>18180062</v>
      </c>
      <c r="F102" s="15" t="s">
        <v>21</v>
      </c>
      <c r="G102" s="20"/>
      <c r="H102" s="15" t="s">
        <v>21</v>
      </c>
      <c r="I102" s="15" t="s">
        <v>21</v>
      </c>
      <c r="J102" s="14"/>
      <c r="K102" s="14"/>
      <c r="L102" s="15"/>
      <c r="M102" s="15"/>
      <c r="N102" s="20"/>
      <c r="O102" s="15"/>
      <c r="P102" s="15"/>
      <c r="Q102" s="15"/>
      <c r="R102" s="15"/>
      <c r="S102" s="17" t="n">
        <f aca="false">COUNTIF(F102:R102,"√")</f>
        <v>3</v>
      </c>
    </row>
    <row r="103" customFormat="false" ht="15" hidden="false" customHeight="true" outlineLevel="0" collapsed="false">
      <c r="A103" s="39" t="n">
        <v>100</v>
      </c>
      <c r="B103" s="44" t="n">
        <v>171704</v>
      </c>
      <c r="C103" s="44" t="s">
        <v>35</v>
      </c>
      <c r="D103" s="44" t="n">
        <v>18180063</v>
      </c>
      <c r="E103" s="41"/>
      <c r="F103" s="45"/>
      <c r="G103" s="45"/>
      <c r="H103" s="45"/>
      <c r="I103" s="46"/>
      <c r="J103" s="20"/>
      <c r="K103" s="20"/>
      <c r="L103" s="15"/>
      <c r="M103" s="15"/>
      <c r="N103" s="15"/>
      <c r="O103" s="20"/>
      <c r="P103" s="15"/>
      <c r="Q103" s="15"/>
      <c r="R103" s="15"/>
      <c r="S103" s="17" t="n">
        <f aca="false">COUNTIF(F103:R103,"√")</f>
        <v>0</v>
      </c>
    </row>
    <row r="104" customFormat="false" ht="15" hidden="false" customHeight="true" outlineLevel="0" collapsed="false">
      <c r="A104" s="39" t="n">
        <v>101</v>
      </c>
      <c r="B104" s="17" t="n">
        <v>171705</v>
      </c>
      <c r="C104" s="17" t="s">
        <v>36</v>
      </c>
      <c r="D104" s="17" t="n">
        <v>18180064</v>
      </c>
      <c r="F104" s="20"/>
      <c r="G104" s="20"/>
      <c r="H104" s="20"/>
      <c r="I104" s="14"/>
      <c r="J104" s="20"/>
      <c r="K104" s="20"/>
      <c r="L104" s="15"/>
      <c r="M104" s="15"/>
      <c r="N104" s="20"/>
      <c r="O104" s="15"/>
      <c r="P104" s="15"/>
      <c r="Q104" s="15"/>
      <c r="R104" s="15"/>
      <c r="S104" s="17" t="n">
        <f aca="false">COUNTIF(F104:R104,"√")</f>
        <v>0</v>
      </c>
    </row>
    <row r="105" customFormat="false" ht="15" hidden="false" customHeight="true" outlineLevel="0" collapsed="false">
      <c r="A105" s="39" t="n">
        <v>102</v>
      </c>
      <c r="B105" s="17" t="n">
        <v>171609</v>
      </c>
      <c r="C105" s="17" t="s">
        <v>37</v>
      </c>
      <c r="D105" s="17" t="n">
        <v>18180065</v>
      </c>
      <c r="F105" s="20"/>
      <c r="G105" s="20"/>
      <c r="H105" s="20"/>
      <c r="I105" s="20"/>
      <c r="J105" s="20"/>
      <c r="K105" s="20"/>
      <c r="L105" s="15"/>
      <c r="M105" s="15"/>
      <c r="N105" s="20"/>
      <c r="O105" s="15"/>
      <c r="P105" s="15"/>
      <c r="Q105" s="15"/>
      <c r="R105" s="15"/>
      <c r="S105" s="17" t="n">
        <f aca="false">COUNTIF(F105:R105,"√")</f>
        <v>0</v>
      </c>
    </row>
    <row r="106" customFormat="false" ht="15" hidden="false" customHeight="true" outlineLevel="0" collapsed="false">
      <c r="A106" s="39" t="n">
        <v>103</v>
      </c>
      <c r="B106" s="17" t="n">
        <v>171706</v>
      </c>
      <c r="C106" s="17" t="s">
        <v>38</v>
      </c>
      <c r="D106" s="17" t="n">
        <v>18180066</v>
      </c>
      <c r="F106" s="20"/>
      <c r="G106" s="20"/>
      <c r="H106" s="20"/>
      <c r="I106" s="20"/>
      <c r="J106" s="20"/>
      <c r="K106" s="20"/>
      <c r="L106" s="15"/>
      <c r="M106" s="20"/>
      <c r="N106" s="15"/>
      <c r="O106" s="15"/>
      <c r="P106" s="15"/>
      <c r="Q106" s="15"/>
      <c r="R106" s="15"/>
      <c r="S106" s="17" t="n">
        <f aca="false">COUNTIF(F106:R106,"√")</f>
        <v>0</v>
      </c>
    </row>
    <row r="107" customFormat="false" ht="15" hidden="false" customHeight="true" outlineLevel="0" collapsed="false">
      <c r="A107" s="39" t="n">
        <v>104</v>
      </c>
      <c r="B107" s="17" t="n">
        <v>171707</v>
      </c>
      <c r="C107" s="17" t="s">
        <v>39</v>
      </c>
      <c r="D107" s="17" t="n">
        <v>18180067</v>
      </c>
      <c r="F107" s="15" t="s">
        <v>21</v>
      </c>
      <c r="G107" s="13"/>
      <c r="H107" s="13"/>
      <c r="I107" s="13"/>
      <c r="J107" s="13"/>
      <c r="K107" s="13"/>
      <c r="L107" s="15"/>
      <c r="M107" s="15"/>
      <c r="N107" s="15"/>
      <c r="O107" s="13"/>
      <c r="P107" s="15"/>
      <c r="Q107" s="15"/>
      <c r="R107" s="15"/>
      <c r="S107" s="17" t="n">
        <f aca="false">COUNTIF(F107:R107,"√")</f>
        <v>1</v>
      </c>
    </row>
    <row r="108" customFormat="false" ht="15" hidden="false" customHeight="true" outlineLevel="0" collapsed="false">
      <c r="A108" s="39" t="n">
        <v>105</v>
      </c>
      <c r="B108" s="17" t="n">
        <v>171708</v>
      </c>
      <c r="C108" s="17" t="s">
        <v>40</v>
      </c>
      <c r="D108" s="17" t="n">
        <v>18180068</v>
      </c>
      <c r="F108" s="15" t="s">
        <v>21</v>
      </c>
      <c r="G108" s="20"/>
      <c r="H108" s="20"/>
      <c r="I108" s="15" t="s">
        <v>21</v>
      </c>
      <c r="J108" s="20"/>
      <c r="K108" s="20"/>
      <c r="L108" s="15"/>
      <c r="M108" s="15"/>
      <c r="N108" s="15"/>
      <c r="O108" s="20"/>
      <c r="P108" s="15"/>
      <c r="Q108" s="15"/>
      <c r="R108" s="15"/>
      <c r="S108" s="17" t="n">
        <f aca="false">COUNTIF(F108:R108,"√")</f>
        <v>2</v>
      </c>
    </row>
    <row r="109" customFormat="false" ht="15" hidden="false" customHeight="true" outlineLevel="0" collapsed="false">
      <c r="A109" s="39" t="n">
        <v>106</v>
      </c>
      <c r="B109" s="17" t="n">
        <v>171709</v>
      </c>
      <c r="C109" s="17" t="s">
        <v>41</v>
      </c>
      <c r="D109" s="17" t="n">
        <v>18180069</v>
      </c>
      <c r="F109" s="20"/>
      <c r="G109" s="20"/>
      <c r="H109" s="20"/>
      <c r="I109" s="20"/>
      <c r="J109" s="15" t="s">
        <v>21</v>
      </c>
      <c r="K109" s="20"/>
      <c r="L109" s="15"/>
      <c r="M109" s="15"/>
      <c r="N109" s="15"/>
      <c r="O109" s="20"/>
      <c r="P109" s="15"/>
      <c r="Q109" s="15"/>
      <c r="R109" s="15"/>
      <c r="S109" s="17" t="n">
        <f aca="false">COUNTIF(F109:R109,"√")</f>
        <v>1</v>
      </c>
    </row>
    <row r="110" customFormat="false" ht="15" hidden="false" customHeight="true" outlineLevel="0" collapsed="false">
      <c r="A110" s="39" t="n">
        <v>107</v>
      </c>
      <c r="B110" s="17" t="n">
        <v>171610</v>
      </c>
      <c r="C110" s="17" t="s">
        <v>42</v>
      </c>
      <c r="D110" s="17" t="n">
        <v>18180070</v>
      </c>
      <c r="F110" s="20"/>
      <c r="G110" s="20"/>
      <c r="H110" s="20"/>
      <c r="I110" s="20"/>
      <c r="J110" s="20"/>
      <c r="K110" s="20"/>
      <c r="L110" s="15"/>
      <c r="M110" s="15"/>
      <c r="N110" s="15"/>
      <c r="O110" s="15"/>
      <c r="P110" s="20"/>
      <c r="Q110" s="20"/>
      <c r="R110" s="15"/>
      <c r="S110" s="17" t="n">
        <f aca="false">COUNTIF(F110:R110,"√")</f>
        <v>0</v>
      </c>
    </row>
    <row r="111" customFormat="false" ht="15" hidden="false" customHeight="true" outlineLevel="0" collapsed="false">
      <c r="A111" s="39" t="n">
        <v>108</v>
      </c>
      <c r="B111" s="17" t="n">
        <v>171710</v>
      </c>
      <c r="C111" s="17" t="s">
        <v>43</v>
      </c>
      <c r="D111" s="17" t="n">
        <v>18180071</v>
      </c>
      <c r="F111" s="20"/>
      <c r="G111" s="20"/>
      <c r="H111" s="20"/>
      <c r="I111" s="15" t="s">
        <v>21</v>
      </c>
      <c r="J111" s="20"/>
      <c r="K111" s="20"/>
      <c r="L111" s="15"/>
      <c r="M111" s="15"/>
      <c r="N111" s="15"/>
      <c r="O111" s="20"/>
      <c r="P111" s="15"/>
      <c r="Q111" s="15"/>
      <c r="R111" s="15"/>
      <c r="S111" s="17" t="n">
        <f aca="false">COUNTIF(F111:R111,"√")</f>
        <v>1</v>
      </c>
    </row>
    <row r="112" customFormat="false" ht="15" hidden="false" customHeight="true" outlineLevel="0" collapsed="false">
      <c r="A112" s="39" t="n">
        <v>109</v>
      </c>
      <c r="B112" s="17" t="n">
        <v>171711</v>
      </c>
      <c r="C112" s="17" t="s">
        <v>44</v>
      </c>
      <c r="D112" s="17" t="n">
        <v>18180072</v>
      </c>
      <c r="F112" s="20"/>
      <c r="G112" s="20"/>
      <c r="H112" s="20"/>
      <c r="I112" s="15" t="s">
        <v>21</v>
      </c>
      <c r="J112" s="20"/>
      <c r="K112" s="20"/>
      <c r="L112" s="15"/>
      <c r="M112" s="15"/>
      <c r="N112" s="20"/>
      <c r="O112" s="15"/>
      <c r="P112" s="15"/>
      <c r="Q112" s="15"/>
      <c r="R112" s="15"/>
      <c r="S112" s="17" t="n">
        <f aca="false">COUNTIF(F112:R112,"√")</f>
        <v>1</v>
      </c>
    </row>
    <row r="113" customFormat="false" ht="15" hidden="false" customHeight="true" outlineLevel="0" collapsed="false">
      <c r="A113" s="39" t="n">
        <v>110</v>
      </c>
      <c r="B113" s="17" t="n">
        <v>171745</v>
      </c>
      <c r="C113" s="17" t="s">
        <v>45</v>
      </c>
      <c r="D113" s="17" t="n">
        <v>18180073</v>
      </c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15"/>
      <c r="S113" s="17" t="n">
        <f aca="false">COUNTIF(F113:R113,"√")</f>
        <v>0</v>
      </c>
    </row>
    <row r="114" customFormat="false" ht="15" hidden="false" customHeight="true" outlineLevel="0" collapsed="false">
      <c r="A114" s="39" t="n">
        <v>111</v>
      </c>
      <c r="B114" s="17" t="n">
        <v>171712</v>
      </c>
      <c r="C114" s="17" t="s">
        <v>46</v>
      </c>
      <c r="D114" s="17" t="n">
        <v>18180074</v>
      </c>
      <c r="F114" s="20"/>
      <c r="G114" s="20"/>
      <c r="H114" s="20"/>
      <c r="I114" s="20"/>
      <c r="J114" s="20"/>
      <c r="K114" s="20"/>
      <c r="L114" s="15"/>
      <c r="M114" s="15"/>
      <c r="N114" s="15"/>
      <c r="O114" s="20"/>
      <c r="P114" s="15"/>
      <c r="Q114" s="15"/>
      <c r="R114" s="15"/>
      <c r="S114" s="17" t="n">
        <f aca="false">COUNTIF(F114:R114,"√")</f>
        <v>0</v>
      </c>
    </row>
    <row r="115" customFormat="false" ht="15" hidden="false" customHeight="true" outlineLevel="0" collapsed="false">
      <c r="A115" s="39" t="n">
        <v>112</v>
      </c>
      <c r="B115" s="17" t="n">
        <v>171613</v>
      </c>
      <c r="C115" s="17" t="s">
        <v>47</v>
      </c>
      <c r="D115" s="17" t="n">
        <v>18180077</v>
      </c>
      <c r="F115" s="20"/>
      <c r="G115" s="20"/>
      <c r="H115" s="20"/>
      <c r="I115" s="20"/>
      <c r="J115" s="20"/>
      <c r="K115" s="20"/>
      <c r="L115" s="15"/>
      <c r="M115" s="15"/>
      <c r="N115" s="20"/>
      <c r="O115" s="20"/>
      <c r="P115" s="20"/>
      <c r="Q115" s="20"/>
      <c r="R115" s="15"/>
      <c r="S115" s="17" t="n">
        <f aca="false">COUNTIF(F115:R115,"√")</f>
        <v>0</v>
      </c>
    </row>
    <row r="116" customFormat="false" ht="15" hidden="false" customHeight="true" outlineLevel="0" collapsed="false">
      <c r="A116" s="39" t="n">
        <v>113</v>
      </c>
      <c r="B116" s="17" t="n">
        <v>171746</v>
      </c>
      <c r="C116" s="17" t="s">
        <v>48</v>
      </c>
      <c r="D116" s="17" t="n">
        <v>18180078</v>
      </c>
      <c r="F116" s="20"/>
      <c r="G116" s="20"/>
      <c r="H116" s="20"/>
      <c r="I116" s="20"/>
      <c r="J116" s="20"/>
      <c r="K116" s="20"/>
      <c r="L116" s="15"/>
      <c r="M116" s="15"/>
      <c r="N116" s="15"/>
      <c r="O116" s="20"/>
      <c r="P116" s="15"/>
      <c r="Q116" s="15"/>
      <c r="R116" s="15"/>
      <c r="S116" s="17" t="n">
        <f aca="false">COUNTIF(F116:R116,"√")</f>
        <v>0</v>
      </c>
    </row>
    <row r="117" customFormat="false" ht="15" hidden="false" customHeight="true" outlineLevel="0" collapsed="false">
      <c r="A117" s="39" t="n">
        <v>114</v>
      </c>
      <c r="B117" s="17" t="n">
        <v>171743</v>
      </c>
      <c r="C117" s="17" t="s">
        <v>49</v>
      </c>
      <c r="D117" s="17" t="n">
        <v>18180080</v>
      </c>
      <c r="F117" s="20"/>
      <c r="G117" s="20"/>
      <c r="H117" s="20"/>
      <c r="I117" s="20"/>
      <c r="J117" s="20"/>
      <c r="K117" s="20"/>
      <c r="L117" s="15"/>
      <c r="M117" s="15"/>
      <c r="N117" s="20"/>
      <c r="O117" s="20"/>
      <c r="P117" s="20"/>
      <c r="Q117" s="20"/>
      <c r="R117" s="15"/>
      <c r="S117" s="17" t="n">
        <f aca="false">COUNTIF(F117:R117,"√")</f>
        <v>0</v>
      </c>
    </row>
    <row r="118" customFormat="false" ht="15" hidden="false" customHeight="true" outlineLevel="0" collapsed="false">
      <c r="A118" s="39" t="n">
        <v>115</v>
      </c>
      <c r="B118" s="17" t="n">
        <v>171714</v>
      </c>
      <c r="C118" s="17" t="s">
        <v>50</v>
      </c>
      <c r="D118" s="17" t="n">
        <v>18180081</v>
      </c>
      <c r="F118" s="20"/>
      <c r="G118" s="20"/>
      <c r="H118" s="20"/>
      <c r="I118" s="20"/>
      <c r="J118" s="20"/>
      <c r="K118" s="20"/>
      <c r="L118" s="15"/>
      <c r="M118" s="15"/>
      <c r="N118" s="15"/>
      <c r="O118" s="15"/>
      <c r="P118" s="15"/>
      <c r="Q118" s="15"/>
      <c r="R118" s="20"/>
      <c r="S118" s="17" t="n">
        <f aca="false">COUNTIF(F118:R118,"√")</f>
        <v>0</v>
      </c>
    </row>
    <row r="119" customFormat="false" ht="15" hidden="false" customHeight="true" outlineLevel="0" collapsed="false">
      <c r="A119" s="39" t="n">
        <v>116</v>
      </c>
      <c r="B119" s="17" t="n">
        <v>171715</v>
      </c>
      <c r="C119" s="17" t="s">
        <v>51</v>
      </c>
      <c r="D119" s="17" t="n">
        <v>18180082</v>
      </c>
      <c r="F119" s="20"/>
      <c r="G119" s="20"/>
      <c r="H119" s="20"/>
      <c r="I119" s="15" t="s">
        <v>21</v>
      </c>
      <c r="J119" s="20"/>
      <c r="K119" s="20"/>
      <c r="L119" s="15"/>
      <c r="M119" s="15"/>
      <c r="N119" s="20"/>
      <c r="O119" s="15"/>
      <c r="P119" s="15"/>
      <c r="Q119" s="15"/>
      <c r="R119" s="15"/>
      <c r="S119" s="17" t="n">
        <f aca="false">COUNTIF(F119:R119,"√")</f>
        <v>1</v>
      </c>
    </row>
    <row r="120" customFormat="false" ht="15" hidden="false" customHeight="true" outlineLevel="0" collapsed="false">
      <c r="A120" s="39" t="n">
        <v>117</v>
      </c>
      <c r="B120" s="17" t="n">
        <v>171716</v>
      </c>
      <c r="C120" s="17" t="s">
        <v>52</v>
      </c>
      <c r="D120" s="17" t="n">
        <v>18180083</v>
      </c>
      <c r="F120" s="20"/>
      <c r="G120" s="20"/>
      <c r="H120" s="20"/>
      <c r="I120" s="20"/>
      <c r="J120" s="20"/>
      <c r="K120" s="20"/>
      <c r="L120" s="15"/>
      <c r="M120" s="15"/>
      <c r="N120" s="15"/>
      <c r="O120" s="20"/>
      <c r="P120" s="15"/>
      <c r="Q120" s="15"/>
      <c r="R120" s="15"/>
      <c r="S120" s="17" t="n">
        <f aca="false">COUNTIF(F120:R120,"√")</f>
        <v>0</v>
      </c>
    </row>
    <row r="121" customFormat="false" ht="15" hidden="false" customHeight="true" outlineLevel="0" collapsed="false">
      <c r="A121" s="39" t="n">
        <v>118</v>
      </c>
      <c r="B121" s="17" t="n">
        <v>171615</v>
      </c>
      <c r="C121" s="17" t="s">
        <v>53</v>
      </c>
      <c r="D121" s="17" t="n">
        <v>18180084</v>
      </c>
      <c r="F121" s="20"/>
      <c r="G121" s="20"/>
      <c r="H121" s="20"/>
      <c r="I121" s="20"/>
      <c r="J121" s="20"/>
      <c r="K121" s="20"/>
      <c r="L121" s="20"/>
      <c r="M121" s="15"/>
      <c r="N121" s="15"/>
      <c r="O121" s="15"/>
      <c r="P121" s="15"/>
      <c r="Q121" s="15"/>
      <c r="R121" s="15"/>
      <c r="S121" s="17" t="n">
        <f aca="false">COUNTIF(F121:R121,"√")</f>
        <v>0</v>
      </c>
    </row>
    <row r="122" customFormat="false" ht="15" hidden="false" customHeight="true" outlineLevel="0" collapsed="false">
      <c r="A122" s="39" t="n">
        <v>119</v>
      </c>
      <c r="B122" s="17" t="n">
        <v>171747</v>
      </c>
      <c r="C122" s="17" t="s">
        <v>54</v>
      </c>
      <c r="D122" s="17" t="n">
        <v>18180086</v>
      </c>
      <c r="F122" s="20"/>
      <c r="G122" s="20"/>
      <c r="H122" s="20"/>
      <c r="I122" s="15" t="s">
        <v>21</v>
      </c>
      <c r="J122" s="15" t="s">
        <v>21</v>
      </c>
      <c r="K122" s="20"/>
      <c r="L122" s="15"/>
      <c r="M122" s="15"/>
      <c r="N122" s="15"/>
      <c r="O122" s="15"/>
      <c r="P122" s="15"/>
      <c r="Q122" s="15"/>
      <c r="R122" s="20"/>
      <c r="S122" s="17" t="n">
        <f aca="false">COUNTIF(F122:R122,"√")</f>
        <v>2</v>
      </c>
    </row>
    <row r="123" customFormat="false" ht="15" hidden="false" customHeight="true" outlineLevel="0" collapsed="false">
      <c r="A123" s="39" t="n">
        <v>120</v>
      </c>
      <c r="B123" s="17" t="n">
        <v>171718</v>
      </c>
      <c r="C123" s="17" t="s">
        <v>55</v>
      </c>
      <c r="D123" s="17" t="n">
        <v>18180087</v>
      </c>
      <c r="F123" s="20"/>
      <c r="G123" s="14"/>
      <c r="H123" s="20"/>
      <c r="I123" s="20"/>
      <c r="J123" s="15" t="s">
        <v>21</v>
      </c>
      <c r="K123" s="20"/>
      <c r="L123" s="15"/>
      <c r="M123" s="15"/>
      <c r="N123" s="15"/>
      <c r="O123" s="20"/>
      <c r="P123" s="15"/>
      <c r="Q123" s="15"/>
      <c r="R123" s="15"/>
      <c r="S123" s="17" t="n">
        <f aca="false">COUNTIF(F123:R123,"√")</f>
        <v>1</v>
      </c>
    </row>
    <row r="124" customFormat="false" ht="15" hidden="false" customHeight="true" outlineLevel="0" collapsed="false">
      <c r="A124" s="39" t="n">
        <v>121</v>
      </c>
      <c r="B124" s="17" t="n">
        <v>171616</v>
      </c>
      <c r="C124" s="17" t="s">
        <v>56</v>
      </c>
      <c r="D124" s="17" t="n">
        <v>18180088</v>
      </c>
      <c r="F124" s="20"/>
      <c r="G124" s="20"/>
      <c r="H124" s="20"/>
      <c r="I124" s="20"/>
      <c r="J124" s="20"/>
      <c r="K124" s="20"/>
      <c r="L124" s="15"/>
      <c r="M124" s="15"/>
      <c r="N124" s="20"/>
      <c r="O124" s="15"/>
      <c r="P124" s="15"/>
      <c r="Q124" s="15"/>
      <c r="R124" s="15"/>
      <c r="S124" s="17" t="n">
        <f aca="false">COUNTIF(F124:R124,"√")</f>
        <v>0</v>
      </c>
    </row>
    <row r="125" customFormat="false" ht="15" hidden="false" customHeight="true" outlineLevel="0" collapsed="false">
      <c r="A125" s="39" t="n">
        <v>122</v>
      </c>
      <c r="B125" s="17" t="n">
        <v>171719</v>
      </c>
      <c r="C125" s="17" t="s">
        <v>57</v>
      </c>
      <c r="D125" s="17" t="n">
        <v>18180089</v>
      </c>
      <c r="F125" s="20"/>
      <c r="G125" s="20"/>
      <c r="H125" s="20"/>
      <c r="I125" s="20"/>
      <c r="J125" s="20"/>
      <c r="K125" s="20"/>
      <c r="L125" s="15"/>
      <c r="M125" s="15"/>
      <c r="N125" s="15"/>
      <c r="O125" s="20"/>
      <c r="P125" s="15"/>
      <c r="Q125" s="15"/>
      <c r="R125" s="15"/>
      <c r="S125" s="17" t="n">
        <f aca="false">COUNTIF(F125:R125,"√")</f>
        <v>0</v>
      </c>
    </row>
    <row r="126" customFormat="false" ht="15" hidden="false" customHeight="true" outlineLevel="0" collapsed="false">
      <c r="A126" s="39" t="n">
        <v>123</v>
      </c>
      <c r="B126" s="17" t="n">
        <v>171749</v>
      </c>
      <c r="C126" s="17" t="s">
        <v>58</v>
      </c>
      <c r="D126" s="17" t="n">
        <v>18180090</v>
      </c>
      <c r="F126" s="15" t="s">
        <v>21</v>
      </c>
      <c r="G126" s="20"/>
      <c r="H126" s="15" t="s">
        <v>21</v>
      </c>
      <c r="I126" s="14"/>
      <c r="J126" s="20"/>
      <c r="K126" s="20"/>
      <c r="L126" s="15"/>
      <c r="M126" s="15"/>
      <c r="N126" s="20"/>
      <c r="O126" s="15"/>
      <c r="P126" s="15"/>
      <c r="Q126" s="15"/>
      <c r="R126" s="15"/>
      <c r="S126" s="17" t="n">
        <f aca="false">COUNTIF(F126:R126,"√")</f>
        <v>2</v>
      </c>
    </row>
    <row r="127" customFormat="false" ht="15" hidden="false" customHeight="true" outlineLevel="0" collapsed="false">
      <c r="A127" s="39" t="n">
        <v>124</v>
      </c>
      <c r="B127" s="17" t="n">
        <v>171617</v>
      </c>
      <c r="C127" s="17" t="s">
        <v>59</v>
      </c>
      <c r="D127" s="17" t="n">
        <v>18180091</v>
      </c>
      <c r="F127" s="20"/>
      <c r="G127" s="20"/>
      <c r="H127" s="20"/>
      <c r="I127" s="20"/>
      <c r="J127" s="20"/>
      <c r="K127" s="20"/>
      <c r="L127" s="15"/>
      <c r="M127" s="15"/>
      <c r="N127" s="20"/>
      <c r="O127" s="15"/>
      <c r="P127" s="15"/>
      <c r="Q127" s="15"/>
      <c r="R127" s="15"/>
      <c r="S127" s="17" t="n">
        <f aca="false">COUNTIF(F127:R127,"√")</f>
        <v>0</v>
      </c>
    </row>
    <row r="128" customFormat="false" ht="15" hidden="false" customHeight="true" outlineLevel="0" collapsed="false">
      <c r="A128" s="39" t="n">
        <v>125</v>
      </c>
      <c r="B128" s="17" t="n">
        <v>171618</v>
      </c>
      <c r="C128" s="17" t="s">
        <v>60</v>
      </c>
      <c r="D128" s="17" t="n">
        <v>18180092</v>
      </c>
      <c r="F128" s="14"/>
      <c r="G128" s="15" t="s">
        <v>21</v>
      </c>
      <c r="H128" s="20"/>
      <c r="I128" s="20"/>
      <c r="J128" s="20"/>
      <c r="K128" s="20"/>
      <c r="L128" s="15"/>
      <c r="M128" s="15"/>
      <c r="N128" s="20"/>
      <c r="O128" s="15"/>
      <c r="P128" s="15"/>
      <c r="Q128" s="15"/>
      <c r="R128" s="15"/>
      <c r="S128" s="17" t="n">
        <f aca="false">COUNTIF(F128:R128,"√")</f>
        <v>1</v>
      </c>
    </row>
    <row r="129" customFormat="false" ht="15" hidden="false" customHeight="true" outlineLevel="0" collapsed="false">
      <c r="A129" s="39" t="n">
        <v>126</v>
      </c>
      <c r="B129" s="17" t="n">
        <v>171619</v>
      </c>
      <c r="C129" s="17" t="s">
        <v>61</v>
      </c>
      <c r="D129" s="17" t="n">
        <v>18180093</v>
      </c>
      <c r="F129" s="20"/>
      <c r="G129" s="20"/>
      <c r="H129" s="20"/>
      <c r="I129" s="20"/>
      <c r="J129" s="20"/>
      <c r="K129" s="20"/>
      <c r="L129" s="15"/>
      <c r="M129" s="15"/>
      <c r="N129" s="15"/>
      <c r="O129" s="15"/>
      <c r="P129" s="15"/>
      <c r="Q129" s="15"/>
      <c r="R129" s="15"/>
      <c r="S129" s="17" t="n">
        <f aca="false">COUNTIF(F129:R129,"√")</f>
        <v>0</v>
      </c>
    </row>
    <row r="130" customFormat="false" ht="15" hidden="false" customHeight="true" outlineLevel="0" collapsed="false">
      <c r="A130" s="39" t="n">
        <v>127</v>
      </c>
      <c r="B130" s="17" t="n">
        <v>171620</v>
      </c>
      <c r="C130" s="17" t="s">
        <v>62</v>
      </c>
      <c r="D130" s="17" t="n">
        <v>18180094</v>
      </c>
      <c r="F130" s="14"/>
      <c r="G130" s="20"/>
      <c r="H130" s="20"/>
      <c r="I130" s="20"/>
      <c r="J130" s="20"/>
      <c r="K130" s="20"/>
      <c r="L130" s="15"/>
      <c r="M130" s="15"/>
      <c r="N130" s="20"/>
      <c r="O130" s="15"/>
      <c r="P130" s="15"/>
      <c r="Q130" s="15"/>
      <c r="R130" s="15"/>
      <c r="S130" s="17" t="n">
        <f aca="false">COUNTIF(F130:R130,"√")</f>
        <v>0</v>
      </c>
    </row>
    <row r="131" customFormat="false" ht="15" hidden="false" customHeight="true" outlineLevel="0" collapsed="false">
      <c r="A131" s="39" t="n">
        <v>128</v>
      </c>
      <c r="B131" s="17" t="n">
        <v>171621</v>
      </c>
      <c r="C131" s="17" t="s">
        <v>63</v>
      </c>
      <c r="D131" s="17" t="n">
        <v>18180095</v>
      </c>
      <c r="F131" s="14"/>
      <c r="G131" s="20"/>
      <c r="H131" s="20"/>
      <c r="I131" s="20"/>
      <c r="J131" s="20"/>
      <c r="K131" s="20"/>
      <c r="L131" s="15"/>
      <c r="M131" s="15"/>
      <c r="N131" s="20"/>
      <c r="O131" s="15"/>
      <c r="P131" s="15"/>
      <c r="Q131" s="15"/>
      <c r="R131" s="15"/>
      <c r="S131" s="17" t="n">
        <f aca="false">COUNTIF(F131:R131,"√")</f>
        <v>0</v>
      </c>
    </row>
    <row r="132" customFormat="false" ht="15" hidden="false" customHeight="true" outlineLevel="0" collapsed="false">
      <c r="A132" s="39" t="n">
        <v>129</v>
      </c>
      <c r="B132" s="17" t="n">
        <v>171622</v>
      </c>
      <c r="C132" s="17" t="s">
        <v>64</v>
      </c>
      <c r="D132" s="17" t="n">
        <v>18180096</v>
      </c>
      <c r="F132" s="13"/>
      <c r="G132" s="13"/>
      <c r="H132" s="13"/>
      <c r="I132" s="13"/>
      <c r="J132" s="15" t="s">
        <v>21</v>
      </c>
      <c r="K132" s="13"/>
      <c r="L132" s="15"/>
      <c r="M132" s="15"/>
      <c r="N132" s="13"/>
      <c r="O132" s="15"/>
      <c r="P132" s="15"/>
      <c r="Q132" s="15"/>
      <c r="R132" s="15"/>
      <c r="S132" s="17" t="n">
        <f aca="false">COUNTIF(F132:R132,"√")</f>
        <v>1</v>
      </c>
    </row>
    <row r="133" customFormat="false" ht="15" hidden="false" customHeight="true" outlineLevel="0" collapsed="false">
      <c r="A133" s="39" t="n">
        <v>130</v>
      </c>
      <c r="B133" s="17" t="n">
        <v>171740</v>
      </c>
      <c r="C133" s="17" t="s">
        <v>65</v>
      </c>
      <c r="D133" s="17" t="n">
        <v>18180097</v>
      </c>
      <c r="F133" s="20"/>
      <c r="G133" s="20"/>
      <c r="H133" s="20"/>
      <c r="I133" s="20"/>
      <c r="J133" s="20"/>
      <c r="K133" s="20"/>
      <c r="L133" s="15"/>
      <c r="M133" s="15"/>
      <c r="N133" s="15"/>
      <c r="O133" s="15"/>
      <c r="P133" s="15"/>
      <c r="Q133" s="15"/>
      <c r="R133" s="20"/>
      <c r="S133" s="17" t="n">
        <f aca="false">COUNTIF(F133:R133,"√")</f>
        <v>0</v>
      </c>
    </row>
    <row r="134" customFormat="false" ht="15" hidden="false" customHeight="true" outlineLevel="0" collapsed="false">
      <c r="A134" s="39" t="n">
        <v>131</v>
      </c>
      <c r="B134" s="17" t="n">
        <v>171720</v>
      </c>
      <c r="C134" s="17" t="s">
        <v>66</v>
      </c>
      <c r="D134" s="17" t="n">
        <v>18180098</v>
      </c>
      <c r="F134" s="20"/>
      <c r="G134" s="20"/>
      <c r="H134" s="20"/>
      <c r="I134" s="20"/>
      <c r="J134" s="20"/>
      <c r="K134" s="20"/>
      <c r="L134" s="15"/>
      <c r="M134" s="15"/>
      <c r="N134" s="20"/>
      <c r="O134" s="15"/>
      <c r="P134" s="15"/>
      <c r="Q134" s="15"/>
      <c r="R134" s="15"/>
      <c r="S134" s="17" t="n">
        <f aca="false">COUNTIF(F134:R134,"√")</f>
        <v>0</v>
      </c>
    </row>
    <row r="135" customFormat="false" ht="15" hidden="false" customHeight="true" outlineLevel="0" collapsed="false">
      <c r="A135" s="39" t="n">
        <v>132</v>
      </c>
      <c r="B135" s="17" t="n">
        <v>171623</v>
      </c>
      <c r="C135" s="17" t="s">
        <v>67</v>
      </c>
      <c r="D135" s="17" t="n">
        <v>18180099</v>
      </c>
      <c r="F135" s="15" t="s">
        <v>21</v>
      </c>
      <c r="G135" s="20"/>
      <c r="H135" s="20"/>
      <c r="I135" s="15" t="s">
        <v>21</v>
      </c>
      <c r="J135" s="20"/>
      <c r="K135" s="20"/>
      <c r="L135" s="15"/>
      <c r="M135" s="15"/>
      <c r="N135" s="15"/>
      <c r="O135" s="15"/>
      <c r="P135" s="15"/>
      <c r="Q135" s="15"/>
      <c r="R135" s="20"/>
      <c r="S135" s="17" t="n">
        <f aca="false">COUNTIF(F135:R135,"√")</f>
        <v>2</v>
      </c>
    </row>
    <row r="136" customFormat="false" ht="15" hidden="false" customHeight="true" outlineLevel="0" collapsed="false">
      <c r="A136" s="39" t="n">
        <v>133</v>
      </c>
      <c r="B136" s="17" t="n">
        <v>171624</v>
      </c>
      <c r="C136" s="17" t="s">
        <v>68</v>
      </c>
      <c r="D136" s="17" t="n">
        <v>18180101</v>
      </c>
      <c r="F136" s="20"/>
      <c r="G136" s="20"/>
      <c r="H136" s="20"/>
      <c r="I136" s="20"/>
      <c r="J136" s="20"/>
      <c r="K136" s="20"/>
      <c r="L136" s="15"/>
      <c r="M136" s="15"/>
      <c r="N136" s="20"/>
      <c r="O136" s="15"/>
      <c r="P136" s="15"/>
      <c r="Q136" s="15"/>
      <c r="R136" s="15"/>
      <c r="S136" s="17" t="n">
        <f aca="false">COUNTIF(F136:R136,"√")</f>
        <v>0</v>
      </c>
    </row>
    <row r="137" customFormat="false" ht="15" hidden="false" customHeight="true" outlineLevel="0" collapsed="false">
      <c r="A137" s="39" t="n">
        <v>134</v>
      </c>
      <c r="B137" s="17" t="n">
        <v>171625</v>
      </c>
      <c r="C137" s="17" t="s">
        <v>69</v>
      </c>
      <c r="D137" s="17" t="n">
        <v>18180102</v>
      </c>
      <c r="F137" s="20"/>
      <c r="G137" s="20"/>
      <c r="H137" s="20"/>
      <c r="I137" s="15" t="s">
        <v>21</v>
      </c>
      <c r="J137" s="20"/>
      <c r="K137" s="20"/>
      <c r="L137" s="15"/>
      <c r="M137" s="20"/>
      <c r="N137" s="15"/>
      <c r="O137" s="15"/>
      <c r="P137" s="15"/>
      <c r="Q137" s="15"/>
      <c r="R137" s="15"/>
      <c r="S137" s="17" t="n">
        <f aca="false">COUNTIF(F137:R137,"√")</f>
        <v>1</v>
      </c>
    </row>
    <row r="138" customFormat="false" ht="15" hidden="false" customHeight="true" outlineLevel="0" collapsed="false">
      <c r="A138" s="39" t="n">
        <v>135</v>
      </c>
      <c r="B138" s="17" t="n">
        <v>171627</v>
      </c>
      <c r="C138" s="17" t="s">
        <v>70</v>
      </c>
      <c r="D138" s="17" t="n">
        <v>18180105</v>
      </c>
      <c r="F138" s="14"/>
      <c r="G138" s="20"/>
      <c r="H138" s="20"/>
      <c r="I138" s="15" t="s">
        <v>21</v>
      </c>
      <c r="J138" s="20"/>
      <c r="K138" s="20"/>
      <c r="L138" s="15"/>
      <c r="M138" s="15"/>
      <c r="N138" s="20"/>
      <c r="O138" s="15"/>
      <c r="P138" s="15"/>
      <c r="Q138" s="15"/>
      <c r="R138" s="15"/>
      <c r="S138" s="17" t="n">
        <f aca="false">COUNTIF(F138:R138,"√")</f>
        <v>1</v>
      </c>
    </row>
    <row r="139" customFormat="false" ht="15" hidden="false" customHeight="true" outlineLevel="0" collapsed="false">
      <c r="A139" s="39" t="n">
        <v>136</v>
      </c>
      <c r="B139" s="17" t="n">
        <v>171628</v>
      </c>
      <c r="C139" s="17" t="s">
        <v>71</v>
      </c>
      <c r="D139" s="17" t="n">
        <v>18180106</v>
      </c>
      <c r="F139" s="20"/>
      <c r="G139" s="20"/>
      <c r="H139" s="20"/>
      <c r="I139" s="20"/>
      <c r="J139" s="20"/>
      <c r="K139" s="20"/>
      <c r="L139" s="15"/>
      <c r="M139" s="15"/>
      <c r="N139" s="20"/>
      <c r="O139" s="15"/>
      <c r="P139" s="15"/>
      <c r="Q139" s="15"/>
      <c r="R139" s="15"/>
      <c r="S139" s="17" t="n">
        <f aca="false">COUNTIF(F139:R139,"√")</f>
        <v>0</v>
      </c>
    </row>
    <row r="140" customFormat="false" ht="15" hidden="false" customHeight="true" outlineLevel="0" collapsed="false">
      <c r="A140" s="39" t="n">
        <v>137</v>
      </c>
      <c r="B140" s="17" t="n">
        <v>171724</v>
      </c>
      <c r="C140" s="17" t="s">
        <v>72</v>
      </c>
      <c r="D140" s="17" t="n">
        <v>18180107</v>
      </c>
      <c r="F140" s="20"/>
      <c r="G140" s="20"/>
      <c r="H140" s="20"/>
      <c r="I140" s="15" t="s">
        <v>21</v>
      </c>
      <c r="J140" s="15" t="s">
        <v>21</v>
      </c>
      <c r="K140" s="20"/>
      <c r="L140" s="15"/>
      <c r="M140" s="15"/>
      <c r="N140" s="20"/>
      <c r="O140" s="15"/>
      <c r="P140" s="15"/>
      <c r="Q140" s="15"/>
      <c r="R140" s="15"/>
      <c r="S140" s="17" t="n">
        <f aca="false">COUNTIF(F140:R140,"√")</f>
        <v>2</v>
      </c>
    </row>
    <row r="141" customFormat="false" ht="15" hidden="false" customHeight="true" outlineLevel="0" collapsed="false">
      <c r="A141" s="39" t="n">
        <v>138</v>
      </c>
      <c r="B141" s="17" t="n">
        <v>171725</v>
      </c>
      <c r="C141" s="17" t="s">
        <v>73</v>
      </c>
      <c r="D141" s="17" t="n">
        <v>18180108</v>
      </c>
      <c r="F141" s="15" t="s">
        <v>21</v>
      </c>
      <c r="G141" s="20"/>
      <c r="H141" s="15" t="s">
        <v>21</v>
      </c>
      <c r="I141" s="20"/>
      <c r="J141" s="15" t="s">
        <v>21</v>
      </c>
      <c r="K141" s="20"/>
      <c r="L141" s="15"/>
      <c r="M141" s="15"/>
      <c r="N141" s="15"/>
      <c r="O141" s="20"/>
      <c r="P141" s="15"/>
      <c r="Q141" s="15"/>
      <c r="R141" s="15"/>
      <c r="S141" s="17" t="n">
        <f aca="false">COUNTIF(F141:R141,"√")</f>
        <v>3</v>
      </c>
    </row>
    <row r="142" customFormat="false" ht="15" hidden="false" customHeight="true" outlineLevel="0" collapsed="false">
      <c r="A142" s="39" t="n">
        <v>139</v>
      </c>
      <c r="B142" s="17" t="n">
        <v>171629</v>
      </c>
      <c r="C142" s="17" t="s">
        <v>74</v>
      </c>
      <c r="D142" s="17" t="n">
        <v>18180109</v>
      </c>
      <c r="F142" s="20"/>
      <c r="G142" s="20"/>
      <c r="H142" s="20"/>
      <c r="I142" s="20"/>
      <c r="J142" s="20"/>
      <c r="K142" s="20"/>
      <c r="L142" s="15"/>
      <c r="M142" s="15"/>
      <c r="N142" s="15"/>
      <c r="O142" s="15"/>
      <c r="P142" s="15"/>
      <c r="Q142" s="20"/>
      <c r="R142" s="15"/>
      <c r="S142" s="17" t="n">
        <f aca="false">COUNTIF(F142:R142,"√")</f>
        <v>0</v>
      </c>
    </row>
    <row r="143" customFormat="false" ht="15" hidden="false" customHeight="true" outlineLevel="0" collapsed="false">
      <c r="A143" s="39" t="n">
        <v>140</v>
      </c>
      <c r="B143" s="17" t="n">
        <v>171650</v>
      </c>
      <c r="C143" s="17" t="s">
        <v>75</v>
      </c>
      <c r="D143" s="17" t="n">
        <v>18180110</v>
      </c>
      <c r="F143" s="20"/>
      <c r="G143" s="20"/>
      <c r="H143" s="20"/>
      <c r="I143" s="20"/>
      <c r="J143" s="20"/>
      <c r="K143" s="20"/>
      <c r="L143" s="15"/>
      <c r="M143" s="15"/>
      <c r="N143" s="20"/>
      <c r="O143" s="15"/>
      <c r="P143" s="15"/>
      <c r="Q143" s="15"/>
      <c r="R143" s="15"/>
      <c r="S143" s="17" t="n">
        <f aca="false">COUNTIF(F143:R143,"√")</f>
        <v>0</v>
      </c>
    </row>
    <row r="144" customFormat="false" ht="15" hidden="false" customHeight="true" outlineLevel="0" collapsed="false">
      <c r="A144" s="39" t="n">
        <v>141</v>
      </c>
      <c r="B144" s="17" t="n">
        <v>171630</v>
      </c>
      <c r="C144" s="17" t="s">
        <v>76</v>
      </c>
      <c r="D144" s="17" t="n">
        <v>18180111</v>
      </c>
      <c r="F144" s="20"/>
      <c r="G144" s="20"/>
      <c r="H144" s="20"/>
      <c r="I144" s="20"/>
      <c r="J144" s="20"/>
      <c r="K144" s="20"/>
      <c r="L144" s="15"/>
      <c r="M144" s="15"/>
      <c r="N144" s="20"/>
      <c r="O144" s="15"/>
      <c r="P144" s="15"/>
      <c r="Q144" s="15"/>
      <c r="R144" s="15"/>
      <c r="S144" s="17" t="n">
        <f aca="false">COUNTIF(F144:R144,"√")</f>
        <v>0</v>
      </c>
    </row>
    <row r="145" customFormat="false" ht="15" hidden="false" customHeight="true" outlineLevel="0" collapsed="false">
      <c r="A145" s="39" t="n">
        <v>142</v>
      </c>
      <c r="B145" s="17" t="n">
        <v>171726</v>
      </c>
      <c r="C145" s="17" t="s">
        <v>77</v>
      </c>
      <c r="D145" s="17" t="n">
        <v>18180112</v>
      </c>
      <c r="F145" s="14"/>
      <c r="G145" s="13"/>
      <c r="H145" s="13"/>
      <c r="I145" s="15" t="s">
        <v>21</v>
      </c>
      <c r="J145" s="13"/>
      <c r="K145" s="13"/>
      <c r="L145" s="15"/>
      <c r="M145" s="15"/>
      <c r="N145" s="13"/>
      <c r="O145" s="13"/>
      <c r="P145" s="13"/>
      <c r="Q145" s="13"/>
      <c r="R145" s="15"/>
      <c r="S145" s="17" t="n">
        <f aca="false">COUNTIF(F145:R145,"√")</f>
        <v>1</v>
      </c>
    </row>
    <row r="146" customFormat="false" ht="15" hidden="false" customHeight="true" outlineLevel="0" collapsed="false">
      <c r="A146" s="39" t="n">
        <v>143</v>
      </c>
      <c r="B146" s="17" t="n">
        <v>171739</v>
      </c>
      <c r="C146" s="17" t="s">
        <v>78</v>
      </c>
      <c r="D146" s="17" t="n">
        <v>18180113</v>
      </c>
      <c r="F146" s="14"/>
      <c r="G146" s="13"/>
      <c r="H146" s="13"/>
      <c r="I146" s="13"/>
      <c r="J146" s="13"/>
      <c r="K146" s="13"/>
      <c r="L146" s="15"/>
      <c r="M146" s="13"/>
      <c r="N146" s="15"/>
      <c r="O146" s="15"/>
      <c r="P146" s="15"/>
      <c r="Q146" s="15"/>
      <c r="R146" s="15"/>
      <c r="S146" s="17" t="n">
        <f aca="false">COUNTIF(F146:R146,"√")</f>
        <v>0</v>
      </c>
    </row>
    <row r="147" customFormat="false" ht="15" hidden="false" customHeight="true" outlineLevel="0" collapsed="false">
      <c r="A147" s="39" t="n">
        <v>144</v>
      </c>
      <c r="B147" s="17" t="n">
        <v>171633</v>
      </c>
      <c r="C147" s="17" t="s">
        <v>79</v>
      </c>
      <c r="D147" s="17" t="n">
        <v>18180115</v>
      </c>
      <c r="F147" s="15" t="s">
        <v>21</v>
      </c>
      <c r="G147" s="20"/>
      <c r="H147" s="20"/>
      <c r="I147" s="20"/>
      <c r="J147" s="20"/>
      <c r="K147" s="20"/>
      <c r="L147" s="15"/>
      <c r="M147" s="15"/>
      <c r="N147" s="15"/>
      <c r="O147" s="20"/>
      <c r="P147" s="15"/>
      <c r="Q147" s="15"/>
      <c r="R147" s="15"/>
      <c r="S147" s="17" t="n">
        <f aca="false">COUNTIF(F147:R147,"√")</f>
        <v>1</v>
      </c>
    </row>
    <row r="148" customFormat="false" ht="15" hidden="false" customHeight="true" outlineLevel="0" collapsed="false">
      <c r="A148" s="39" t="n">
        <v>145</v>
      </c>
      <c r="B148" s="17" t="n">
        <v>171727</v>
      </c>
      <c r="C148" s="17" t="s">
        <v>80</v>
      </c>
      <c r="D148" s="17" t="n">
        <v>18180116</v>
      </c>
      <c r="F148" s="20"/>
      <c r="G148" s="20"/>
      <c r="H148" s="20"/>
      <c r="I148" s="20"/>
      <c r="J148" s="20"/>
      <c r="K148" s="20"/>
      <c r="L148" s="15"/>
      <c r="M148" s="15"/>
      <c r="N148" s="20"/>
      <c r="O148" s="15"/>
      <c r="P148" s="15"/>
      <c r="Q148" s="15"/>
      <c r="R148" s="15"/>
      <c r="S148" s="17" t="n">
        <f aca="false">COUNTIF(F148:R148,"√")</f>
        <v>0</v>
      </c>
    </row>
    <row r="149" customFormat="false" ht="15" hidden="false" customHeight="true" outlineLevel="0" collapsed="false">
      <c r="A149" s="39" t="n">
        <v>146</v>
      </c>
      <c r="B149" s="17" t="n">
        <v>171634</v>
      </c>
      <c r="C149" s="17" t="s">
        <v>81</v>
      </c>
      <c r="D149" s="17" t="n">
        <v>18180117</v>
      </c>
      <c r="F149" s="20"/>
      <c r="G149" s="20"/>
      <c r="H149" s="20"/>
      <c r="I149" s="20"/>
      <c r="J149" s="20"/>
      <c r="K149" s="20"/>
      <c r="L149" s="15"/>
      <c r="M149" s="15"/>
      <c r="N149" s="20"/>
      <c r="O149" s="15"/>
      <c r="P149" s="15"/>
      <c r="Q149" s="15"/>
      <c r="R149" s="15"/>
      <c r="S149" s="17" t="n">
        <f aca="false">COUNTIF(F149:R149,"√")</f>
        <v>0</v>
      </c>
    </row>
    <row r="150" customFormat="false" ht="15" hidden="false" customHeight="true" outlineLevel="0" collapsed="false">
      <c r="A150" s="39" t="n">
        <v>147</v>
      </c>
      <c r="B150" s="17" t="n">
        <v>171728</v>
      </c>
      <c r="C150" s="17" t="s">
        <v>82</v>
      </c>
      <c r="D150" s="17" t="n">
        <v>18180118</v>
      </c>
      <c r="F150" s="20"/>
      <c r="G150" s="20"/>
      <c r="H150" s="20"/>
      <c r="I150" s="20"/>
      <c r="J150" s="20"/>
      <c r="K150" s="20"/>
      <c r="L150" s="15"/>
      <c r="M150" s="15"/>
      <c r="N150" s="15"/>
      <c r="O150" s="15"/>
      <c r="P150" s="15"/>
      <c r="Q150" s="15"/>
      <c r="R150" s="20"/>
      <c r="S150" s="17" t="n">
        <f aca="false">COUNTIF(F150:R150,"√")</f>
        <v>0</v>
      </c>
    </row>
    <row r="151" customFormat="false" ht="15" hidden="false" customHeight="true" outlineLevel="0" collapsed="false">
      <c r="A151" s="39" t="n">
        <v>148</v>
      </c>
      <c r="B151" s="17" t="n">
        <v>171635</v>
      </c>
      <c r="C151" s="17" t="s">
        <v>83</v>
      </c>
      <c r="D151" s="17" t="n">
        <v>18180119</v>
      </c>
      <c r="F151" s="14"/>
      <c r="G151" s="20"/>
      <c r="H151" s="20"/>
      <c r="I151" s="20"/>
      <c r="J151" s="20"/>
      <c r="K151" s="20"/>
      <c r="L151" s="15"/>
      <c r="M151" s="15"/>
      <c r="N151" s="15"/>
      <c r="O151" s="15"/>
      <c r="P151" s="15"/>
      <c r="Q151" s="15"/>
      <c r="R151" s="15"/>
      <c r="S151" s="17" t="n">
        <f aca="false">COUNTIF(F151:R151,"√")</f>
        <v>0</v>
      </c>
    </row>
    <row r="152" customFormat="false" ht="15" hidden="false" customHeight="true" outlineLevel="0" collapsed="false">
      <c r="A152" s="39" t="n">
        <v>149</v>
      </c>
      <c r="B152" s="17" t="n">
        <v>171729</v>
      </c>
      <c r="C152" s="17" t="s">
        <v>84</v>
      </c>
      <c r="D152" s="17" t="n">
        <v>18180120</v>
      </c>
      <c r="F152" s="20"/>
      <c r="G152" s="20"/>
      <c r="H152" s="20"/>
      <c r="I152" s="20"/>
      <c r="J152" s="20"/>
      <c r="K152" s="20"/>
      <c r="L152" s="15"/>
      <c r="M152" s="15"/>
      <c r="N152" s="15"/>
      <c r="O152" s="20"/>
      <c r="P152" s="15"/>
      <c r="Q152" s="15"/>
      <c r="R152" s="15"/>
      <c r="S152" s="17" t="n">
        <f aca="false">COUNTIF(F152:R152,"√")</f>
        <v>0</v>
      </c>
    </row>
    <row r="153" customFormat="false" ht="15" hidden="false" customHeight="true" outlineLevel="0" collapsed="false">
      <c r="A153" s="39" t="n">
        <v>150</v>
      </c>
      <c r="B153" s="17" t="n">
        <v>171750</v>
      </c>
      <c r="C153" s="17" t="s">
        <v>85</v>
      </c>
      <c r="D153" s="17" t="n">
        <v>18180121</v>
      </c>
      <c r="F153" s="20"/>
      <c r="G153" s="20"/>
      <c r="H153" s="20"/>
      <c r="I153" s="20"/>
      <c r="J153" s="20"/>
      <c r="K153" s="20"/>
      <c r="L153" s="15"/>
      <c r="M153" s="15"/>
      <c r="N153" s="15"/>
      <c r="O153" s="15"/>
      <c r="P153" s="15"/>
      <c r="Q153" s="15"/>
      <c r="R153" s="20"/>
      <c r="S153" s="17" t="n">
        <f aca="false">COUNTIF(F153:R153,"√")</f>
        <v>0</v>
      </c>
    </row>
    <row r="154" customFormat="false" ht="15" hidden="false" customHeight="true" outlineLevel="0" collapsed="false">
      <c r="A154" s="39" t="n">
        <v>151</v>
      </c>
      <c r="B154" s="17" t="n">
        <v>171637</v>
      </c>
      <c r="C154" s="17" t="s">
        <v>86</v>
      </c>
      <c r="D154" s="17" t="n">
        <v>18180122</v>
      </c>
      <c r="F154" s="20"/>
      <c r="G154" s="20"/>
      <c r="H154" s="20"/>
      <c r="I154" s="14"/>
      <c r="J154" s="20"/>
      <c r="K154" s="20"/>
      <c r="L154" s="15"/>
      <c r="M154" s="15"/>
      <c r="N154" s="20"/>
      <c r="O154" s="15"/>
      <c r="P154" s="15"/>
      <c r="Q154" s="15"/>
      <c r="R154" s="15"/>
      <c r="S154" s="17" t="n">
        <f aca="false">COUNTIF(F154:R154,"√")</f>
        <v>0</v>
      </c>
    </row>
    <row r="155" customFormat="false" ht="15" hidden="false" customHeight="true" outlineLevel="0" collapsed="false">
      <c r="A155" s="39" t="n">
        <v>152</v>
      </c>
      <c r="B155" s="17" t="n">
        <v>171638</v>
      </c>
      <c r="C155" s="17" t="s">
        <v>87</v>
      </c>
      <c r="D155" s="17" t="n">
        <v>18180124</v>
      </c>
      <c r="F155" s="20"/>
      <c r="G155" s="20"/>
      <c r="H155" s="20"/>
      <c r="I155" s="20"/>
      <c r="J155" s="20"/>
      <c r="K155" s="20"/>
      <c r="L155" s="15"/>
      <c r="M155" s="15"/>
      <c r="N155" s="20"/>
      <c r="O155" s="20"/>
      <c r="P155" s="20"/>
      <c r="Q155" s="20"/>
      <c r="R155" s="15"/>
      <c r="S155" s="17" t="n">
        <f aca="false">COUNTIF(F155:R155,"√")</f>
        <v>0</v>
      </c>
    </row>
    <row r="156" customFormat="false" ht="15" hidden="false" customHeight="true" outlineLevel="0" collapsed="false">
      <c r="A156" s="39" t="n">
        <v>153</v>
      </c>
      <c r="B156" s="17" t="n">
        <v>171748</v>
      </c>
      <c r="C156" s="17" t="s">
        <v>88</v>
      </c>
      <c r="D156" s="17" t="n">
        <v>18180125</v>
      </c>
      <c r="F156" s="20"/>
      <c r="G156" s="20"/>
      <c r="H156" s="20"/>
      <c r="I156" s="20"/>
      <c r="J156" s="20"/>
      <c r="K156" s="20"/>
      <c r="L156" s="15"/>
      <c r="M156" s="15"/>
      <c r="N156" s="20"/>
      <c r="O156" s="20"/>
      <c r="P156" s="20"/>
      <c r="Q156" s="20"/>
      <c r="R156" s="15"/>
      <c r="S156" s="17" t="n">
        <f aca="false">COUNTIF(F156:R156,"√")</f>
        <v>0</v>
      </c>
    </row>
    <row r="157" customFormat="false" ht="15" hidden="false" customHeight="true" outlineLevel="0" collapsed="false">
      <c r="A157" s="39" t="n">
        <v>154</v>
      </c>
      <c r="B157" s="17" t="n">
        <v>171639</v>
      </c>
      <c r="C157" s="17" t="s">
        <v>89</v>
      </c>
      <c r="D157" s="17" t="n">
        <v>18180126</v>
      </c>
      <c r="F157" s="14"/>
      <c r="G157" s="13"/>
      <c r="H157" s="13"/>
      <c r="I157" s="13"/>
      <c r="J157" s="13"/>
      <c r="K157" s="13"/>
      <c r="L157" s="13"/>
      <c r="M157" s="15"/>
      <c r="N157" s="15"/>
      <c r="O157" s="15"/>
      <c r="P157" s="15"/>
      <c r="Q157" s="15"/>
      <c r="R157" s="15"/>
      <c r="S157" s="17" t="n">
        <f aca="false">COUNTIF(F157:R157,"√")</f>
        <v>0</v>
      </c>
    </row>
    <row r="158" customFormat="false" ht="15" hidden="false" customHeight="true" outlineLevel="0" collapsed="false">
      <c r="A158" s="39" t="n">
        <v>155</v>
      </c>
      <c r="B158" s="17" t="n">
        <v>171731</v>
      </c>
      <c r="C158" s="17" t="s">
        <v>90</v>
      </c>
      <c r="D158" s="17" t="n">
        <v>18180127</v>
      </c>
      <c r="F158" s="13"/>
      <c r="G158" s="13"/>
      <c r="H158" s="13"/>
      <c r="I158" s="13"/>
      <c r="J158" s="13"/>
      <c r="K158" s="13"/>
      <c r="L158" s="15"/>
      <c r="M158" s="15"/>
      <c r="N158" s="13"/>
      <c r="O158" s="15"/>
      <c r="P158" s="15"/>
      <c r="Q158" s="15"/>
      <c r="R158" s="15"/>
      <c r="S158" s="17" t="n">
        <f aca="false">COUNTIF(F158:R158,"√")</f>
        <v>0</v>
      </c>
    </row>
    <row r="159" customFormat="false" ht="15" hidden="false" customHeight="true" outlineLevel="0" collapsed="false">
      <c r="A159" s="39" t="n">
        <v>156</v>
      </c>
      <c r="B159" s="17" t="n">
        <v>171732</v>
      </c>
      <c r="C159" s="17" t="s">
        <v>91</v>
      </c>
      <c r="D159" s="17" t="n">
        <v>18180128</v>
      </c>
      <c r="F159" s="15" t="s">
        <v>21</v>
      </c>
      <c r="G159" s="20"/>
      <c r="H159" s="20"/>
      <c r="I159" s="15" t="s">
        <v>21</v>
      </c>
      <c r="J159" s="20"/>
      <c r="K159" s="20"/>
      <c r="L159" s="15"/>
      <c r="M159" s="15" t="s">
        <v>21</v>
      </c>
      <c r="N159" s="15"/>
      <c r="O159" s="14"/>
      <c r="P159" s="15"/>
      <c r="Q159" s="15"/>
      <c r="R159" s="15"/>
      <c r="S159" s="17" t="n">
        <f aca="false">COUNTIF(F159:R159,"√")</f>
        <v>3</v>
      </c>
    </row>
    <row r="160" customFormat="false" ht="15" hidden="false" customHeight="true" outlineLevel="0" collapsed="false">
      <c r="A160" s="39" t="n">
        <v>157</v>
      </c>
      <c r="B160" s="17" t="n">
        <v>171640</v>
      </c>
      <c r="C160" s="17" t="s">
        <v>92</v>
      </c>
      <c r="D160" s="17" t="n">
        <v>18180129</v>
      </c>
      <c r="F160" s="15" t="s">
        <v>21</v>
      </c>
      <c r="G160" s="13"/>
      <c r="H160" s="15" t="s">
        <v>21</v>
      </c>
      <c r="I160" s="15" t="s">
        <v>21</v>
      </c>
      <c r="J160" s="15" t="s">
        <v>21</v>
      </c>
      <c r="K160" s="13"/>
      <c r="L160" s="15"/>
      <c r="M160" s="15"/>
      <c r="N160" s="15"/>
      <c r="O160" s="15"/>
      <c r="P160" s="13"/>
      <c r="Q160" s="15"/>
      <c r="R160" s="15"/>
      <c r="S160" s="17" t="n">
        <f aca="false">COUNTIF(F160:R160,"√")</f>
        <v>4</v>
      </c>
    </row>
    <row r="161" customFormat="false" ht="15" hidden="false" customHeight="true" outlineLevel="0" collapsed="false">
      <c r="A161" s="39" t="n">
        <v>158</v>
      </c>
      <c r="B161" s="17" t="n">
        <v>171641</v>
      </c>
      <c r="C161" s="17" t="s">
        <v>93</v>
      </c>
      <c r="D161" s="17" t="n">
        <v>18180131</v>
      </c>
      <c r="F161" s="15" t="s">
        <v>21</v>
      </c>
      <c r="G161" s="13"/>
      <c r="H161" s="13"/>
      <c r="I161" s="13"/>
      <c r="J161" s="15" t="s">
        <v>21</v>
      </c>
      <c r="K161" s="13"/>
      <c r="L161" s="15"/>
      <c r="M161" s="15"/>
      <c r="N161" s="13"/>
      <c r="O161" s="15"/>
      <c r="P161" s="15"/>
      <c r="Q161" s="15"/>
      <c r="R161" s="15"/>
      <c r="S161" s="17" t="n">
        <f aca="false">COUNTIF(F161:R161,"√")</f>
        <v>2</v>
      </c>
    </row>
    <row r="162" customFormat="false" ht="15" hidden="false" customHeight="true" outlineLevel="0" collapsed="false">
      <c r="A162" s="39" t="n">
        <v>159</v>
      </c>
      <c r="B162" s="17" t="n">
        <v>171734</v>
      </c>
      <c r="C162" s="17" t="s">
        <v>94</v>
      </c>
      <c r="D162" s="17" t="n">
        <v>18180133</v>
      </c>
      <c r="F162" s="13"/>
      <c r="G162" s="13"/>
      <c r="H162" s="13"/>
      <c r="I162" s="13"/>
      <c r="J162" s="13"/>
      <c r="K162" s="13"/>
      <c r="L162" s="15"/>
      <c r="M162" s="13"/>
      <c r="N162" s="15"/>
      <c r="O162" s="15"/>
      <c r="P162" s="15"/>
      <c r="Q162" s="15"/>
      <c r="R162" s="15"/>
      <c r="S162" s="17" t="n">
        <f aca="false">COUNTIF(F162:R162,"√")</f>
        <v>0</v>
      </c>
    </row>
    <row r="163" customFormat="false" ht="15" hidden="false" customHeight="true" outlineLevel="0" collapsed="false">
      <c r="A163" s="39" t="n">
        <v>160</v>
      </c>
      <c r="B163" s="17" t="n">
        <v>171643</v>
      </c>
      <c r="C163" s="17" t="s">
        <v>95</v>
      </c>
      <c r="D163" s="17" t="n">
        <v>18180134</v>
      </c>
      <c r="F163" s="20"/>
      <c r="G163" s="20"/>
      <c r="H163" s="20"/>
      <c r="I163" s="20"/>
      <c r="J163" s="20"/>
      <c r="K163" s="20"/>
      <c r="L163" s="15"/>
      <c r="M163" s="15"/>
      <c r="N163" s="20"/>
      <c r="O163" s="20"/>
      <c r="P163" s="20"/>
      <c r="Q163" s="20"/>
      <c r="R163" s="15"/>
      <c r="S163" s="17" t="n">
        <f aca="false">COUNTIF(F163:R163,"√")</f>
        <v>0</v>
      </c>
    </row>
    <row r="164" customFormat="false" ht="15" hidden="false" customHeight="true" outlineLevel="0" collapsed="false">
      <c r="A164" s="39" t="n">
        <v>161</v>
      </c>
      <c r="B164" s="13" t="n">
        <v>171735</v>
      </c>
      <c r="C164" s="13" t="s">
        <v>96</v>
      </c>
      <c r="D164" s="13" t="n">
        <v>18180135</v>
      </c>
      <c r="F164" s="20"/>
      <c r="G164" s="20"/>
      <c r="H164" s="20"/>
      <c r="I164" s="20"/>
      <c r="J164" s="20"/>
      <c r="K164" s="20"/>
      <c r="L164" s="15"/>
      <c r="M164" s="20"/>
      <c r="N164" s="15"/>
      <c r="O164" s="15"/>
      <c r="P164" s="15"/>
      <c r="Q164" s="15"/>
      <c r="R164" s="15"/>
      <c r="S164" s="17" t="n">
        <f aca="false">COUNTIF(F164:R164,"√")</f>
        <v>0</v>
      </c>
    </row>
    <row r="165" customFormat="false" ht="15" hidden="false" customHeight="true" outlineLevel="0" collapsed="false">
      <c r="A165" s="39" t="n">
        <v>162</v>
      </c>
      <c r="B165" s="17" t="n">
        <v>171644</v>
      </c>
      <c r="C165" s="17" t="s">
        <v>97</v>
      </c>
      <c r="D165" s="17" t="n">
        <v>18180137</v>
      </c>
      <c r="F165" s="15" t="s">
        <v>21</v>
      </c>
      <c r="G165" s="13"/>
      <c r="H165" s="13"/>
      <c r="I165" s="13"/>
      <c r="J165" s="13"/>
      <c r="K165" s="13"/>
      <c r="L165" s="15"/>
      <c r="M165" s="15"/>
      <c r="N165" s="13"/>
      <c r="O165" s="15"/>
      <c r="P165" s="15"/>
      <c r="Q165" s="15"/>
      <c r="R165" s="15"/>
      <c r="S165" s="17" t="n">
        <f aca="false">COUNTIF(F165:R165,"√")</f>
        <v>1</v>
      </c>
    </row>
    <row r="166" customFormat="false" ht="15" hidden="false" customHeight="true" outlineLevel="0" collapsed="false">
      <c r="A166" s="39" t="n">
        <v>163</v>
      </c>
      <c r="B166" s="17" t="n">
        <v>171645</v>
      </c>
      <c r="C166" s="17" t="s">
        <v>98</v>
      </c>
      <c r="D166" s="17" t="n">
        <v>18180138</v>
      </c>
      <c r="F166" s="20"/>
      <c r="G166" s="20"/>
      <c r="H166" s="20"/>
      <c r="I166" s="20"/>
      <c r="J166" s="20"/>
      <c r="K166" s="20"/>
      <c r="L166" s="15"/>
      <c r="M166" s="15"/>
      <c r="N166" s="15"/>
      <c r="O166" s="20"/>
      <c r="P166" s="15"/>
      <c r="Q166" s="15"/>
      <c r="R166" s="15"/>
      <c r="S166" s="17" t="n">
        <f aca="false">COUNTIF(F166:R166,"√")</f>
        <v>0</v>
      </c>
    </row>
    <row r="167" customFormat="false" ht="15" hidden="false" customHeight="true" outlineLevel="0" collapsed="false">
      <c r="A167" s="39" t="n">
        <v>164</v>
      </c>
      <c r="B167" s="17" t="n">
        <v>171651</v>
      </c>
      <c r="C167" s="17" t="s">
        <v>99</v>
      </c>
      <c r="D167" s="17" t="n">
        <v>18180139</v>
      </c>
      <c r="F167" s="20"/>
      <c r="G167" s="20"/>
      <c r="H167" s="20"/>
      <c r="I167" s="20"/>
      <c r="J167" s="20"/>
      <c r="K167" s="20"/>
      <c r="L167" s="15"/>
      <c r="M167" s="15"/>
      <c r="N167" s="20"/>
      <c r="O167" s="15"/>
      <c r="P167" s="15"/>
      <c r="Q167" s="15"/>
      <c r="R167" s="15"/>
      <c r="S167" s="17" t="n">
        <f aca="false">COUNTIF(F167:R167,"√")</f>
        <v>0</v>
      </c>
    </row>
    <row r="168" customFormat="false" ht="15" hidden="false" customHeight="true" outlineLevel="0" collapsed="false">
      <c r="A168" s="39" t="n">
        <v>165</v>
      </c>
      <c r="B168" s="17" t="n">
        <v>171647</v>
      </c>
      <c r="C168" s="17" t="s">
        <v>100</v>
      </c>
      <c r="D168" s="17" t="n">
        <v>18180140</v>
      </c>
      <c r="F168" s="20"/>
      <c r="G168" s="20"/>
      <c r="H168" s="20"/>
      <c r="I168" s="15" t="s">
        <v>21</v>
      </c>
      <c r="J168" s="20"/>
      <c r="K168" s="20"/>
      <c r="L168" s="15"/>
      <c r="M168" s="15"/>
      <c r="N168" s="20"/>
      <c r="O168" s="15"/>
      <c r="P168" s="15"/>
      <c r="Q168" s="15"/>
      <c r="R168" s="15"/>
      <c r="S168" s="17" t="n">
        <f aca="false">COUNTIF(F168:R168,"√")</f>
        <v>1</v>
      </c>
    </row>
    <row r="169" customFormat="false" ht="15" hidden="false" customHeight="true" outlineLevel="0" collapsed="false">
      <c r="A169" s="39" t="n">
        <v>166</v>
      </c>
      <c r="B169" s="17" t="n">
        <v>171646</v>
      </c>
      <c r="C169" s="17" t="s">
        <v>101</v>
      </c>
      <c r="D169" s="17" t="n">
        <v>18180141</v>
      </c>
      <c r="F169" s="14"/>
      <c r="G169" s="20"/>
      <c r="H169" s="20"/>
      <c r="I169" s="20"/>
      <c r="J169" s="20"/>
      <c r="K169" s="20"/>
      <c r="L169" s="15"/>
      <c r="M169" s="15"/>
      <c r="N169" s="20"/>
      <c r="O169" s="15"/>
      <c r="P169" s="15"/>
      <c r="Q169" s="15"/>
      <c r="R169" s="15"/>
      <c r="S169" s="17" t="n">
        <f aca="false">COUNTIF(F169:R169,"√")</f>
        <v>0</v>
      </c>
    </row>
    <row r="170" customFormat="false" ht="15" hidden="false" customHeight="true" outlineLevel="0" collapsed="false">
      <c r="A170" s="39" t="n">
        <v>167</v>
      </c>
      <c r="B170" s="17"/>
      <c r="C170" s="17" t="s">
        <v>102</v>
      </c>
      <c r="D170" s="17" t="n">
        <v>18180142</v>
      </c>
      <c r="F170" s="13"/>
      <c r="G170" s="13"/>
      <c r="H170" s="13"/>
      <c r="I170" s="13"/>
      <c r="J170" s="13"/>
      <c r="K170" s="13"/>
      <c r="L170" s="15"/>
      <c r="M170" s="15"/>
      <c r="N170" s="13"/>
      <c r="O170" s="13"/>
      <c r="P170" s="13"/>
      <c r="Q170" s="13"/>
      <c r="R170" s="15"/>
      <c r="S170" s="17" t="n">
        <f aca="false">COUNTIF(F170:R170,"√")</f>
        <v>0</v>
      </c>
    </row>
    <row r="171" customFormat="false" ht="15" hidden="false" customHeight="true" outlineLevel="0" collapsed="false">
      <c r="A171" s="39" t="n">
        <v>168</v>
      </c>
      <c r="B171" s="17" t="n">
        <v>171648</v>
      </c>
      <c r="C171" s="17" t="s">
        <v>103</v>
      </c>
      <c r="D171" s="17" t="n">
        <v>18180143</v>
      </c>
      <c r="F171" s="13"/>
      <c r="G171" s="14"/>
      <c r="H171" s="13"/>
      <c r="I171" s="13"/>
      <c r="J171" s="15" t="s">
        <v>21</v>
      </c>
      <c r="K171" s="13"/>
      <c r="L171" s="15"/>
      <c r="M171" s="15"/>
      <c r="N171" s="13"/>
      <c r="O171" s="15"/>
      <c r="P171" s="15"/>
      <c r="Q171" s="15"/>
      <c r="R171" s="15"/>
      <c r="S171" s="17" t="n">
        <f aca="false">COUNTIF(F171:R171,"√")</f>
        <v>1</v>
      </c>
      <c r="T171" s="29" t="s">
        <v>370</v>
      </c>
      <c r="U171" s="29" t="n">
        <f aca="false">SUM(S89:S171)</f>
        <v>53</v>
      </c>
    </row>
    <row r="172" customFormat="false" ht="15.75" hidden="false" customHeight="true" outlineLevel="0" collapsed="false">
      <c r="A172" s="39" t="n">
        <v>169</v>
      </c>
      <c r="B172" s="17" t="n">
        <v>14702</v>
      </c>
      <c r="C172" s="17" t="s">
        <v>256</v>
      </c>
      <c r="D172" s="17" t="n">
        <v>15180001</v>
      </c>
      <c r="F172" s="17"/>
      <c r="G172" s="17"/>
      <c r="H172" s="17"/>
      <c r="I172" s="17"/>
      <c r="J172" s="14"/>
      <c r="K172" s="14"/>
      <c r="L172" s="17"/>
      <c r="M172" s="17"/>
      <c r="N172" s="17"/>
      <c r="O172" s="17"/>
      <c r="P172" s="17"/>
      <c r="Q172" s="17"/>
      <c r="R172" s="17"/>
      <c r="S172" s="17" t="n">
        <f aca="false">COUNTIF(F172:R172,"√")</f>
        <v>0</v>
      </c>
    </row>
    <row r="173" customFormat="false" ht="15.75" hidden="false" customHeight="true" outlineLevel="0" collapsed="false">
      <c r="A173" s="39" t="n">
        <v>170</v>
      </c>
      <c r="B173" s="17" t="n">
        <v>14747</v>
      </c>
      <c r="C173" s="17" t="s">
        <v>371</v>
      </c>
      <c r="D173" s="17" t="n">
        <v>15180008</v>
      </c>
      <c r="E173" s="29"/>
      <c r="F173" s="17"/>
      <c r="G173" s="17"/>
      <c r="H173" s="15"/>
      <c r="I173" s="15"/>
      <c r="J173" s="17"/>
      <c r="K173" s="17"/>
      <c r="L173" s="17"/>
      <c r="M173" s="17"/>
      <c r="N173" s="17"/>
      <c r="O173" s="17"/>
      <c r="P173" s="17"/>
      <c r="Q173" s="17"/>
      <c r="R173" s="17"/>
      <c r="S173" s="17" t="n">
        <f aca="false">COUNTIF(F173:R173,"√")</f>
        <v>0</v>
      </c>
    </row>
    <row r="174" customFormat="false" ht="15.75" hidden="false" customHeight="true" outlineLevel="0" collapsed="false">
      <c r="A174" s="39" t="n">
        <v>171</v>
      </c>
      <c r="B174" s="17" t="n">
        <v>14717</v>
      </c>
      <c r="C174" s="17" t="s">
        <v>372</v>
      </c>
      <c r="D174" s="17" t="n">
        <v>15180018</v>
      </c>
      <c r="F174" s="15" t="s">
        <v>21</v>
      </c>
      <c r="G174" s="13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 t="n">
        <f aca="false">COUNTIF(F174:R174,"√")</f>
        <v>1</v>
      </c>
    </row>
    <row r="175" customFormat="false" ht="15.75" hidden="false" customHeight="true" outlineLevel="0" collapsed="false">
      <c r="A175" s="39" t="n">
        <v>172</v>
      </c>
      <c r="B175" s="17" t="n">
        <v>14718</v>
      </c>
      <c r="C175" s="17" t="s">
        <v>257</v>
      </c>
      <c r="D175" s="17" t="n">
        <v>15180019</v>
      </c>
      <c r="F175" s="14"/>
      <c r="G175" s="20"/>
      <c r="H175" s="17"/>
      <c r="I175" s="14"/>
      <c r="J175" s="15" t="s">
        <v>21</v>
      </c>
      <c r="K175" s="14"/>
      <c r="L175" s="15"/>
      <c r="M175" s="15"/>
      <c r="N175" s="15"/>
      <c r="O175" s="15"/>
      <c r="P175" s="15"/>
      <c r="Q175" s="15"/>
      <c r="R175" s="15"/>
      <c r="S175" s="17" t="n">
        <f aca="false">COUNTIF(F175:R175,"√")</f>
        <v>1</v>
      </c>
    </row>
    <row r="176" customFormat="false" ht="15.75" hidden="false" customHeight="true" outlineLevel="0" collapsed="false">
      <c r="A176" s="39" t="n">
        <v>173</v>
      </c>
      <c r="B176" s="17" t="n">
        <v>14742</v>
      </c>
      <c r="C176" s="17" t="s">
        <v>373</v>
      </c>
      <c r="D176" s="17" t="n">
        <v>15180020</v>
      </c>
      <c r="F176" s="13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 t="n">
        <f aca="false">COUNTIF(F176:R176,"√")</f>
        <v>0</v>
      </c>
    </row>
    <row r="177" customFormat="false" ht="15.75" hidden="false" customHeight="true" outlineLevel="0" collapsed="false">
      <c r="A177" s="39" t="n">
        <v>174</v>
      </c>
      <c r="B177" s="17" t="n">
        <v>14719</v>
      </c>
      <c r="C177" s="17" t="s">
        <v>374</v>
      </c>
      <c r="D177" s="17" t="n">
        <v>15180021</v>
      </c>
      <c r="E177" s="29"/>
      <c r="F177" s="15"/>
      <c r="G177" s="17"/>
      <c r="H177" s="15"/>
      <c r="I177" s="15"/>
      <c r="J177" s="17"/>
      <c r="K177" s="17"/>
      <c r="L177" s="17"/>
      <c r="M177" s="17"/>
      <c r="N177" s="17"/>
      <c r="O177" s="17"/>
      <c r="P177" s="17"/>
      <c r="Q177" s="17"/>
      <c r="R177" s="17"/>
      <c r="S177" s="17" t="n">
        <f aca="false">COUNTIF(F177:R177,"√")</f>
        <v>0</v>
      </c>
    </row>
    <row r="178" customFormat="false" ht="15.75" hidden="false" customHeight="true" outlineLevel="0" collapsed="false">
      <c r="A178" s="39" t="n">
        <v>175</v>
      </c>
      <c r="B178" s="17" t="n">
        <v>14720</v>
      </c>
      <c r="C178" s="17" t="s">
        <v>258</v>
      </c>
      <c r="D178" s="17" t="n">
        <v>15180022</v>
      </c>
      <c r="F178" s="13"/>
      <c r="G178" s="17"/>
      <c r="H178" s="15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 t="n">
        <f aca="false">COUNTIF(F178:R178,"√")</f>
        <v>0</v>
      </c>
    </row>
    <row r="179" customFormat="false" ht="15.75" hidden="false" customHeight="true" outlineLevel="0" collapsed="false">
      <c r="A179" s="39" t="n">
        <v>176</v>
      </c>
      <c r="B179" s="17" t="n">
        <v>14725</v>
      </c>
      <c r="C179" s="17" t="s">
        <v>259</v>
      </c>
      <c r="D179" s="17" t="n">
        <v>15180027</v>
      </c>
      <c r="F179" s="13"/>
      <c r="G179" s="17"/>
      <c r="H179" s="15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 t="n">
        <f aca="false">COUNTIF(F179:R179,"√")</f>
        <v>0</v>
      </c>
    </row>
    <row r="180" customFormat="false" ht="15.75" hidden="false" customHeight="true" outlineLevel="0" collapsed="false">
      <c r="A180" s="39" t="n">
        <v>177</v>
      </c>
      <c r="B180" s="17" t="n">
        <v>14748</v>
      </c>
      <c r="C180" s="17" t="s">
        <v>260</v>
      </c>
      <c r="D180" s="17" t="n">
        <v>15180028</v>
      </c>
      <c r="E180" s="29"/>
      <c r="F180" s="17"/>
      <c r="G180" s="17"/>
      <c r="H180" s="15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 t="n">
        <f aca="false">COUNTIF(F180:R180,"√")</f>
        <v>0</v>
      </c>
    </row>
    <row r="181" customFormat="false" ht="15.75" hidden="false" customHeight="true" outlineLevel="0" collapsed="false">
      <c r="A181" s="39" t="n">
        <v>178</v>
      </c>
      <c r="B181" s="17" t="n">
        <v>14735</v>
      </c>
      <c r="C181" s="17" t="s">
        <v>261</v>
      </c>
      <c r="D181" s="17" t="n">
        <v>15180040</v>
      </c>
      <c r="F181" s="15" t="s">
        <v>21</v>
      </c>
      <c r="G181" s="15"/>
      <c r="H181" s="25"/>
      <c r="I181" s="17"/>
      <c r="J181" s="15"/>
      <c r="K181" s="15"/>
      <c r="L181" s="15"/>
      <c r="M181" s="15"/>
      <c r="N181" s="15"/>
      <c r="O181" s="15"/>
      <c r="P181" s="15"/>
      <c r="Q181" s="15"/>
      <c r="R181" s="15"/>
      <c r="S181" s="17" t="n">
        <f aca="false">COUNTIF(F181:R181,"√")</f>
        <v>1</v>
      </c>
    </row>
    <row r="182" customFormat="false" ht="15.75" hidden="false" customHeight="true" outlineLevel="0" collapsed="false">
      <c r="A182" s="39" t="n">
        <v>179</v>
      </c>
      <c r="B182" s="17" t="n">
        <v>14739</v>
      </c>
      <c r="C182" s="17" t="s">
        <v>263</v>
      </c>
      <c r="D182" s="17" t="n">
        <v>15180044</v>
      </c>
      <c r="F182" s="15"/>
      <c r="G182" s="13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 t="n">
        <f aca="false">COUNTIF(F182:R182,"√")</f>
        <v>0</v>
      </c>
    </row>
    <row r="183" customFormat="false" ht="15.75" hidden="false" customHeight="true" outlineLevel="0" collapsed="false">
      <c r="A183" s="39" t="n">
        <v>180</v>
      </c>
      <c r="B183" s="17" t="n">
        <v>15780</v>
      </c>
      <c r="C183" s="17" t="s">
        <v>244</v>
      </c>
      <c r="D183" s="17" t="n">
        <v>16180050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7" t="n">
        <f aca="false">COUNTIF(F183:R183,"√")</f>
        <v>0</v>
      </c>
    </row>
    <row r="184" customFormat="false" ht="15.75" hidden="false" customHeight="true" outlineLevel="0" collapsed="false">
      <c r="A184" s="39" t="n">
        <v>181</v>
      </c>
      <c r="B184" s="17" t="n">
        <v>15782</v>
      </c>
      <c r="C184" s="17" t="s">
        <v>246</v>
      </c>
      <c r="D184" s="17" t="n">
        <v>16180051</v>
      </c>
      <c r="F184" s="17"/>
      <c r="G184" s="13"/>
      <c r="H184" s="15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7" t="n">
        <f aca="false">COUNTIF(F184:R184,"√")</f>
        <v>0</v>
      </c>
    </row>
    <row r="185" customFormat="false" ht="15.75" hidden="false" customHeight="true" outlineLevel="0" collapsed="false">
      <c r="A185" s="39" t="n">
        <v>182</v>
      </c>
      <c r="B185" s="17" t="n">
        <v>15777</v>
      </c>
      <c r="C185" s="17" t="s">
        <v>243</v>
      </c>
      <c r="D185" s="17" t="n">
        <v>16180053</v>
      </c>
      <c r="F185" s="17"/>
      <c r="G185" s="13"/>
      <c r="H185" s="13"/>
      <c r="I185" s="15"/>
      <c r="J185" s="13"/>
      <c r="K185" s="13"/>
      <c r="L185" s="13"/>
      <c r="M185" s="13"/>
      <c r="N185" s="13"/>
      <c r="O185" s="13"/>
      <c r="P185" s="13"/>
      <c r="Q185" s="13"/>
      <c r="R185" s="13"/>
      <c r="S185" s="17" t="n">
        <f aca="false">COUNTIF(F185:R185,"√")</f>
        <v>0</v>
      </c>
    </row>
    <row r="186" customFormat="false" ht="15.75" hidden="false" customHeight="true" outlineLevel="0" collapsed="false">
      <c r="A186" s="39" t="n">
        <v>183</v>
      </c>
      <c r="B186" s="17" t="n">
        <v>15749</v>
      </c>
      <c r="C186" s="17" t="s">
        <v>221</v>
      </c>
      <c r="D186" s="17" t="n">
        <v>16180055</v>
      </c>
      <c r="F186" s="15" t="s">
        <v>21</v>
      </c>
      <c r="G186" s="17"/>
      <c r="H186" s="17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7" t="n">
        <f aca="false">COUNTIF(F186:R186,"√")</f>
        <v>1</v>
      </c>
    </row>
    <row r="187" customFormat="false" ht="15.75" hidden="false" customHeight="true" outlineLevel="0" collapsed="false">
      <c r="A187" s="39" t="n">
        <v>184</v>
      </c>
      <c r="B187" s="47" t="n">
        <v>15787</v>
      </c>
      <c r="C187" s="17" t="s">
        <v>249</v>
      </c>
      <c r="D187" s="17" t="n">
        <v>16180057</v>
      </c>
      <c r="F187" s="13"/>
      <c r="G187" s="13"/>
      <c r="H187" s="15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7" t="n">
        <f aca="false">COUNTIF(F187:R187,"√")</f>
        <v>0</v>
      </c>
    </row>
    <row r="188" customFormat="false" ht="15.75" hidden="false" customHeight="true" outlineLevel="0" collapsed="false">
      <c r="A188" s="39" t="n">
        <v>185</v>
      </c>
      <c r="B188" s="17" t="n">
        <v>15799</v>
      </c>
      <c r="C188" s="17" t="s">
        <v>255</v>
      </c>
      <c r="D188" s="17" t="n">
        <v>16180058</v>
      </c>
      <c r="F188" s="15"/>
      <c r="G188" s="15"/>
      <c r="H188" s="15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 t="n">
        <f aca="false">COUNTIF(F188:R188,"√")</f>
        <v>0</v>
      </c>
    </row>
    <row r="189" customFormat="false" ht="15.75" hidden="false" customHeight="true" outlineLevel="0" collapsed="false">
      <c r="A189" s="39" t="n">
        <v>186</v>
      </c>
      <c r="B189" s="17" t="n">
        <v>15704</v>
      </c>
      <c r="C189" s="17" t="s">
        <v>186</v>
      </c>
      <c r="D189" s="17" t="n">
        <v>16180060</v>
      </c>
      <c r="E189" s="48"/>
      <c r="F189" s="17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7" t="n">
        <f aca="false">COUNTIF(F189:R189,"√")</f>
        <v>0</v>
      </c>
    </row>
    <row r="190" customFormat="false" ht="15.75" hidden="false" customHeight="true" outlineLevel="0" collapsed="false">
      <c r="A190" s="39" t="n">
        <v>187</v>
      </c>
      <c r="B190" s="17" t="n">
        <v>15791</v>
      </c>
      <c r="C190" s="17" t="s">
        <v>253</v>
      </c>
      <c r="D190" s="17" t="n">
        <v>16180062</v>
      </c>
      <c r="F190" s="13"/>
      <c r="G190" s="15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7" t="n">
        <f aca="false">COUNTIF(F190:R190,"√")</f>
        <v>0</v>
      </c>
    </row>
    <row r="191" customFormat="false" ht="15.75" hidden="false" customHeight="true" outlineLevel="0" collapsed="false">
      <c r="A191" s="39" t="n">
        <v>188</v>
      </c>
      <c r="B191" s="17" t="n">
        <v>15750</v>
      </c>
      <c r="C191" s="17" t="s">
        <v>222</v>
      </c>
      <c r="D191" s="17" t="n">
        <v>16180063</v>
      </c>
      <c r="F191" s="15"/>
      <c r="G191" s="13"/>
      <c r="H191" s="13"/>
      <c r="I191" s="15"/>
      <c r="J191" s="13"/>
      <c r="K191" s="13"/>
      <c r="L191" s="13"/>
      <c r="M191" s="13"/>
      <c r="N191" s="13"/>
      <c r="O191" s="13"/>
      <c r="P191" s="13"/>
      <c r="Q191" s="13"/>
      <c r="R191" s="13"/>
      <c r="S191" s="17" t="n">
        <f aca="false">COUNTIF(F191:R191,"√")</f>
        <v>0</v>
      </c>
    </row>
    <row r="192" customFormat="false" ht="15.75" hidden="false" customHeight="true" outlineLevel="0" collapsed="false">
      <c r="A192" s="39" t="n">
        <v>189</v>
      </c>
      <c r="B192" s="17" t="n">
        <v>15707</v>
      </c>
      <c r="C192" s="17" t="s">
        <v>187</v>
      </c>
      <c r="D192" s="17" t="n">
        <v>16180064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7" t="n">
        <f aca="false">COUNTIF(F192:R192,"√")</f>
        <v>0</v>
      </c>
    </row>
    <row r="193" customFormat="false" ht="15.75" hidden="false" customHeight="true" outlineLevel="0" collapsed="false">
      <c r="A193" s="39" t="n">
        <v>190</v>
      </c>
      <c r="B193" s="17" t="n">
        <v>15751</v>
      </c>
      <c r="C193" s="17" t="s">
        <v>223</v>
      </c>
      <c r="D193" s="17" t="n">
        <v>16180065</v>
      </c>
      <c r="F193" s="15"/>
      <c r="G193" s="15"/>
      <c r="H193" s="15"/>
      <c r="I193" s="15"/>
      <c r="J193" s="15" t="s">
        <v>21</v>
      </c>
      <c r="K193" s="20"/>
      <c r="L193" s="15"/>
      <c r="M193" s="15"/>
      <c r="N193" s="15"/>
      <c r="O193" s="15"/>
      <c r="P193" s="15"/>
      <c r="Q193" s="15"/>
      <c r="R193" s="15"/>
      <c r="S193" s="17" t="n">
        <f aca="false">COUNTIF(F193:R193,"√")</f>
        <v>1</v>
      </c>
    </row>
    <row r="194" customFormat="false" ht="15.75" hidden="false" customHeight="true" outlineLevel="0" collapsed="false">
      <c r="A194" s="39" t="n">
        <v>191</v>
      </c>
      <c r="B194" s="17" t="n">
        <v>15752</v>
      </c>
      <c r="C194" s="17" t="s">
        <v>224</v>
      </c>
      <c r="D194" s="17" t="n">
        <v>16180066</v>
      </c>
      <c r="F194" s="17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7" t="n">
        <f aca="false">COUNTIF(F194:R194,"√")</f>
        <v>0</v>
      </c>
    </row>
    <row r="195" customFormat="false" ht="15.75" hidden="false" customHeight="true" outlineLevel="0" collapsed="false">
      <c r="A195" s="39" t="n">
        <v>192</v>
      </c>
      <c r="B195" s="17" t="n">
        <v>15790</v>
      </c>
      <c r="C195" s="17" t="s">
        <v>252</v>
      </c>
      <c r="D195" s="17" t="n">
        <v>16180067</v>
      </c>
      <c r="F195" s="15"/>
      <c r="G195" s="15"/>
      <c r="H195" s="15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7" t="n">
        <f aca="false">COUNTIF(F195:R195,"√")</f>
        <v>0</v>
      </c>
    </row>
    <row r="196" customFormat="false" ht="15.75" hidden="false" customHeight="true" outlineLevel="0" collapsed="false">
      <c r="A196" s="39" t="n">
        <v>193</v>
      </c>
      <c r="B196" s="17" t="n">
        <v>15708</v>
      </c>
      <c r="C196" s="17" t="s">
        <v>188</v>
      </c>
      <c r="D196" s="17" t="n">
        <v>16180068</v>
      </c>
      <c r="F196" s="17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7" t="n">
        <f aca="false">COUNTIF(F196:R196,"√")</f>
        <v>0</v>
      </c>
    </row>
    <row r="197" customFormat="false" ht="15.75" hidden="false" customHeight="true" outlineLevel="0" collapsed="false">
      <c r="A197" s="39" t="n">
        <v>194</v>
      </c>
      <c r="B197" s="17" t="n">
        <v>15709</v>
      </c>
      <c r="C197" s="17" t="s">
        <v>189</v>
      </c>
      <c r="D197" s="17" t="n">
        <v>16180069</v>
      </c>
      <c r="F197" s="14"/>
      <c r="G197" s="14"/>
      <c r="H197" s="13"/>
      <c r="I197" s="14"/>
      <c r="J197" s="13"/>
      <c r="K197" s="13"/>
      <c r="L197" s="13"/>
      <c r="M197" s="13"/>
      <c r="N197" s="13"/>
      <c r="O197" s="13"/>
      <c r="P197" s="13"/>
      <c r="Q197" s="13"/>
      <c r="R197" s="13"/>
      <c r="S197" s="17" t="n">
        <f aca="false">COUNTIF(F197:R197,"√")</f>
        <v>0</v>
      </c>
    </row>
    <row r="198" customFormat="false" ht="15.75" hidden="false" customHeight="true" outlineLevel="0" collapsed="false">
      <c r="A198" s="39" t="n">
        <v>195</v>
      </c>
      <c r="B198" s="17" t="n">
        <v>15753</v>
      </c>
      <c r="C198" s="17" t="s">
        <v>225</v>
      </c>
      <c r="D198" s="17" t="n">
        <v>16180073</v>
      </c>
      <c r="F198" s="13"/>
      <c r="G198" s="15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7" t="n">
        <f aca="false">COUNTIF(F198:R198,"√")</f>
        <v>0</v>
      </c>
    </row>
    <row r="199" customFormat="false" ht="15.75" hidden="false" customHeight="true" outlineLevel="0" collapsed="false">
      <c r="A199" s="39" t="n">
        <v>196</v>
      </c>
      <c r="B199" s="19" t="n">
        <v>15746</v>
      </c>
      <c r="C199" s="17" t="s">
        <v>218</v>
      </c>
      <c r="D199" s="19" t="n">
        <v>16180076</v>
      </c>
      <c r="F199" s="13"/>
      <c r="G199" s="20"/>
      <c r="H199" s="13"/>
      <c r="I199" s="15" t="s">
        <v>21</v>
      </c>
      <c r="J199" s="13"/>
      <c r="K199" s="13"/>
      <c r="L199" s="13"/>
      <c r="M199" s="13"/>
      <c r="N199" s="13"/>
      <c r="O199" s="13"/>
      <c r="P199" s="13"/>
      <c r="Q199" s="13"/>
      <c r="R199" s="13"/>
      <c r="S199" s="17" t="n">
        <f aca="false">COUNTIF(F199:R199,"√")</f>
        <v>1</v>
      </c>
    </row>
    <row r="200" customFormat="false" ht="15.75" hidden="false" customHeight="true" outlineLevel="0" collapsed="false">
      <c r="A200" s="39" t="n">
        <v>197</v>
      </c>
      <c r="B200" s="17" t="n">
        <v>15755</v>
      </c>
      <c r="C200" s="17" t="s">
        <v>226</v>
      </c>
      <c r="D200" s="17" t="n">
        <v>16180077</v>
      </c>
      <c r="F200" s="17"/>
      <c r="G200" s="13"/>
      <c r="H200" s="13"/>
      <c r="I200" s="17"/>
      <c r="J200" s="13"/>
      <c r="K200" s="13"/>
      <c r="L200" s="13"/>
      <c r="M200" s="13"/>
      <c r="N200" s="13"/>
      <c r="O200" s="13"/>
      <c r="P200" s="13"/>
      <c r="Q200" s="13"/>
      <c r="R200" s="13"/>
      <c r="S200" s="17" t="n">
        <f aca="false">COUNTIF(F200:R200,"√")</f>
        <v>0</v>
      </c>
    </row>
    <row r="201" customFormat="false" ht="15.75" hidden="false" customHeight="true" outlineLevel="0" collapsed="false">
      <c r="A201" s="39" t="n">
        <v>198</v>
      </c>
      <c r="B201" s="17" t="n">
        <v>15741</v>
      </c>
      <c r="C201" s="17" t="s">
        <v>215</v>
      </c>
      <c r="D201" s="17" t="n">
        <v>16180079</v>
      </c>
      <c r="F201" s="17"/>
      <c r="G201" s="17"/>
      <c r="H201" s="49"/>
      <c r="I201" s="49"/>
      <c r="J201" s="24"/>
      <c r="K201" s="24"/>
      <c r="L201" s="24"/>
      <c r="M201" s="24"/>
      <c r="N201" s="24"/>
      <c r="O201" s="24"/>
      <c r="P201" s="24"/>
      <c r="Q201" s="24"/>
      <c r="R201" s="24"/>
      <c r="S201" s="17" t="n">
        <f aca="false">COUNTIF(F201:R201,"√")</f>
        <v>0</v>
      </c>
    </row>
    <row r="202" customFormat="false" ht="15.75" hidden="false" customHeight="true" outlineLevel="0" collapsed="false">
      <c r="A202" s="39" t="n">
        <v>199</v>
      </c>
      <c r="B202" s="17" t="n">
        <v>15736</v>
      </c>
      <c r="C202" s="17" t="s">
        <v>211</v>
      </c>
      <c r="D202" s="17" t="n">
        <v>16180080</v>
      </c>
      <c r="F202" s="15"/>
      <c r="G202" s="15"/>
      <c r="H202" s="17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7" t="n">
        <f aca="false">COUNTIF(F202:R202,"√")</f>
        <v>0</v>
      </c>
    </row>
    <row r="203" customFormat="false" ht="15.75" hidden="false" customHeight="true" outlineLevel="0" collapsed="false">
      <c r="A203" s="39" t="n">
        <v>200</v>
      </c>
      <c r="B203" s="17" t="n">
        <v>15769</v>
      </c>
      <c r="C203" s="17" t="s">
        <v>238</v>
      </c>
      <c r="D203" s="17" t="n">
        <v>16180084</v>
      </c>
      <c r="F203" s="17"/>
      <c r="G203" s="13"/>
      <c r="H203" s="13"/>
      <c r="I203" s="20"/>
      <c r="J203" s="20"/>
      <c r="K203" s="20"/>
      <c r="L203" s="15"/>
      <c r="M203" s="15"/>
      <c r="N203" s="15"/>
      <c r="O203" s="15"/>
      <c r="P203" s="15"/>
      <c r="Q203" s="15"/>
      <c r="R203" s="15"/>
      <c r="S203" s="17" t="n">
        <f aca="false">COUNTIF(F203:R203,"√")</f>
        <v>0</v>
      </c>
    </row>
    <row r="204" customFormat="false" ht="15.75" hidden="false" customHeight="true" outlineLevel="0" collapsed="false">
      <c r="A204" s="39" t="n">
        <v>201</v>
      </c>
      <c r="B204" s="17" t="n">
        <v>15744</v>
      </c>
      <c r="C204" s="17" t="s">
        <v>217</v>
      </c>
      <c r="D204" s="17" t="n">
        <v>16180085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7" t="n">
        <f aca="false">COUNTIF(F204:R204,"√")</f>
        <v>0</v>
      </c>
    </row>
    <row r="205" customFormat="false" ht="15.75" hidden="false" customHeight="true" outlineLevel="0" collapsed="false">
      <c r="A205" s="39" t="n">
        <v>202</v>
      </c>
      <c r="B205" s="17" t="n">
        <v>15757</v>
      </c>
      <c r="C205" s="17" t="s">
        <v>228</v>
      </c>
      <c r="D205" s="17" t="n">
        <v>16180086</v>
      </c>
      <c r="F205" s="17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7" t="n">
        <f aca="false">COUNTIF(F205:R205,"√")</f>
        <v>0</v>
      </c>
    </row>
    <row r="206" customFormat="false" ht="15.75" hidden="false" customHeight="true" outlineLevel="0" collapsed="false">
      <c r="A206" s="39" t="n">
        <v>203</v>
      </c>
      <c r="B206" s="17" t="n">
        <v>15713</v>
      </c>
      <c r="C206" s="17" t="s">
        <v>191</v>
      </c>
      <c r="D206" s="17" t="n">
        <v>16180087</v>
      </c>
      <c r="F206" s="15"/>
      <c r="G206" s="13"/>
      <c r="H206" s="13"/>
      <c r="I206" s="15"/>
      <c r="J206" s="13"/>
      <c r="K206" s="13"/>
      <c r="L206" s="13"/>
      <c r="M206" s="13"/>
      <c r="N206" s="13"/>
      <c r="O206" s="13"/>
      <c r="P206" s="13"/>
      <c r="Q206" s="13"/>
      <c r="R206" s="13"/>
      <c r="S206" s="17" t="n">
        <f aca="false">COUNTIF(F206:R206,"√")</f>
        <v>0</v>
      </c>
    </row>
    <row r="207" customFormat="false" ht="15.75" hidden="false" customHeight="true" outlineLevel="0" collapsed="false">
      <c r="A207" s="39" t="n">
        <v>204</v>
      </c>
      <c r="B207" s="17" t="n">
        <v>15737</v>
      </c>
      <c r="C207" s="17" t="s">
        <v>212</v>
      </c>
      <c r="D207" s="17" t="n">
        <v>16180088</v>
      </c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7" t="n">
        <f aca="false">COUNTIF(F207:R207,"√")</f>
        <v>0</v>
      </c>
    </row>
    <row r="208" customFormat="false" ht="15.75" hidden="false" customHeight="true" outlineLevel="0" collapsed="false">
      <c r="A208" s="39" t="n">
        <v>205</v>
      </c>
      <c r="B208" s="17" t="n">
        <v>15714</v>
      </c>
      <c r="C208" s="17" t="s">
        <v>192</v>
      </c>
      <c r="D208" s="17" t="n">
        <v>16180089</v>
      </c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7" t="n">
        <f aca="false">COUNTIF(F208:R208,"√")</f>
        <v>0</v>
      </c>
    </row>
    <row r="209" customFormat="false" ht="15.75" hidden="false" customHeight="true" outlineLevel="0" collapsed="false">
      <c r="A209" s="39" t="n">
        <v>206</v>
      </c>
      <c r="B209" s="17" t="n">
        <v>15715</v>
      </c>
      <c r="C209" s="17" t="s">
        <v>193</v>
      </c>
      <c r="D209" s="17" t="n">
        <v>16180090</v>
      </c>
      <c r="F209" s="15"/>
      <c r="G209" s="15"/>
      <c r="H209" s="15"/>
      <c r="I209" s="14"/>
      <c r="J209" s="17"/>
      <c r="K209" s="17"/>
      <c r="L209" s="17"/>
      <c r="M209" s="17"/>
      <c r="N209" s="17"/>
      <c r="O209" s="17"/>
      <c r="P209" s="17"/>
      <c r="Q209" s="17"/>
      <c r="R209" s="17"/>
      <c r="S209" s="17" t="n">
        <f aca="false">COUNTIF(F209:R209,"√")</f>
        <v>0</v>
      </c>
    </row>
    <row r="210" customFormat="false" ht="15.75" hidden="false" customHeight="true" outlineLevel="0" collapsed="false">
      <c r="A210" s="39" t="n">
        <v>207</v>
      </c>
      <c r="B210" s="47" t="n">
        <v>15788</v>
      </c>
      <c r="C210" s="17" t="s">
        <v>250</v>
      </c>
      <c r="D210" s="17" t="n">
        <v>16180092</v>
      </c>
      <c r="F210" s="15" t="s">
        <v>21</v>
      </c>
      <c r="G210" s="20"/>
      <c r="H210" s="17"/>
      <c r="I210" s="14"/>
      <c r="J210" s="17"/>
      <c r="K210" s="17"/>
      <c r="L210" s="17"/>
      <c r="M210" s="17"/>
      <c r="N210" s="17"/>
      <c r="O210" s="17"/>
      <c r="P210" s="17"/>
      <c r="Q210" s="17"/>
      <c r="R210" s="17"/>
      <c r="S210" s="17" t="n">
        <f aca="false">COUNTIF(F210:R210,"√")</f>
        <v>1</v>
      </c>
    </row>
    <row r="211" customFormat="false" ht="15.75" hidden="false" customHeight="true" outlineLevel="0" collapsed="false">
      <c r="A211" s="39" t="n">
        <v>208</v>
      </c>
      <c r="B211" s="17" t="n">
        <v>15717</v>
      </c>
      <c r="C211" s="17" t="s">
        <v>195</v>
      </c>
      <c r="D211" s="17" t="n">
        <v>16180093</v>
      </c>
      <c r="F211" s="17"/>
      <c r="G211" s="13"/>
      <c r="H211" s="15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7" t="n">
        <f aca="false">COUNTIF(F211:R211,"√")</f>
        <v>0</v>
      </c>
    </row>
    <row r="212" customFormat="false" ht="15.75" hidden="false" customHeight="true" outlineLevel="0" collapsed="false">
      <c r="A212" s="39" t="n">
        <v>209</v>
      </c>
      <c r="B212" s="17" t="n">
        <v>15718</v>
      </c>
      <c r="C212" s="17" t="s">
        <v>196</v>
      </c>
      <c r="D212" s="17" t="n">
        <v>16180094</v>
      </c>
      <c r="F212" s="20"/>
      <c r="G212" s="13"/>
      <c r="H212" s="17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7" t="n">
        <f aca="false">COUNTIF(F212:R212,"√")</f>
        <v>0</v>
      </c>
    </row>
    <row r="213" customFormat="false" ht="15.75" hidden="false" customHeight="true" outlineLevel="0" collapsed="false">
      <c r="A213" s="39" t="n">
        <v>210</v>
      </c>
      <c r="B213" s="17" t="n">
        <v>15742</v>
      </c>
      <c r="C213" s="17" t="s">
        <v>216</v>
      </c>
      <c r="D213" s="17" t="n">
        <v>16180096</v>
      </c>
      <c r="F213" s="15" t="s">
        <v>21</v>
      </c>
      <c r="G213" s="13"/>
      <c r="H213" s="15" t="s">
        <v>21</v>
      </c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7" t="n">
        <f aca="false">COUNTIF(F213:R213,"√")</f>
        <v>2</v>
      </c>
    </row>
    <row r="214" customFormat="false" ht="15.75" hidden="false" customHeight="true" outlineLevel="0" collapsed="false">
      <c r="A214" s="39" t="n">
        <v>211</v>
      </c>
      <c r="B214" s="17" t="n">
        <v>15720</v>
      </c>
      <c r="C214" s="17" t="s">
        <v>198</v>
      </c>
      <c r="D214" s="17" t="n">
        <v>16180098</v>
      </c>
      <c r="F214" s="15"/>
      <c r="G214" s="13"/>
      <c r="H214" s="15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7" t="n">
        <f aca="false">COUNTIF(F214:R214,"√")</f>
        <v>0</v>
      </c>
    </row>
    <row r="215" customFormat="false" ht="15.75" hidden="false" customHeight="true" outlineLevel="0" collapsed="false">
      <c r="A215" s="39" t="n">
        <v>212</v>
      </c>
      <c r="B215" s="17" t="n">
        <v>15770</v>
      </c>
      <c r="C215" s="17" t="s">
        <v>239</v>
      </c>
      <c r="D215" s="17" t="n">
        <v>16180099</v>
      </c>
      <c r="F215" s="17"/>
      <c r="G215" s="13"/>
      <c r="H215" s="13"/>
      <c r="I215" s="15"/>
      <c r="J215" s="13"/>
      <c r="K215" s="13"/>
      <c r="L215" s="13"/>
      <c r="M215" s="13"/>
      <c r="N215" s="13"/>
      <c r="O215" s="13"/>
      <c r="P215" s="13"/>
      <c r="Q215" s="13"/>
      <c r="R215" s="13"/>
      <c r="S215" s="17" t="n">
        <f aca="false">COUNTIF(F215:R215,"√")</f>
        <v>0</v>
      </c>
    </row>
    <row r="216" customFormat="false" ht="15.75" hidden="false" customHeight="true" outlineLevel="0" collapsed="false">
      <c r="A216" s="39" t="n">
        <v>213</v>
      </c>
      <c r="B216" s="17" t="n">
        <v>15721</v>
      </c>
      <c r="C216" s="17" t="s">
        <v>199</v>
      </c>
      <c r="D216" s="17" t="n">
        <v>16180102</v>
      </c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7" t="n">
        <f aca="false">COUNTIF(F216:R216,"√")</f>
        <v>0</v>
      </c>
    </row>
    <row r="217" customFormat="false" ht="15.75" hidden="false" customHeight="true" outlineLevel="0" collapsed="false">
      <c r="A217" s="39" t="n">
        <v>214</v>
      </c>
      <c r="B217" s="17" t="n">
        <v>15722</v>
      </c>
      <c r="C217" s="17" t="s">
        <v>200</v>
      </c>
      <c r="D217" s="17" t="n">
        <v>16180103</v>
      </c>
      <c r="F217" s="14"/>
      <c r="G217" s="20"/>
      <c r="H217" s="14"/>
      <c r="I217" s="14"/>
      <c r="J217" s="13"/>
      <c r="K217" s="13"/>
      <c r="L217" s="13"/>
      <c r="M217" s="13"/>
      <c r="N217" s="13"/>
      <c r="O217" s="13"/>
      <c r="P217" s="13"/>
      <c r="Q217" s="13"/>
      <c r="R217" s="13"/>
      <c r="S217" s="17" t="n">
        <f aca="false">COUNTIF(F217:R217,"√")</f>
        <v>0</v>
      </c>
    </row>
    <row r="218" customFormat="false" ht="15.75" hidden="false" customHeight="true" outlineLevel="0" collapsed="false">
      <c r="A218" s="39" t="n">
        <v>215</v>
      </c>
      <c r="B218" s="17" t="n">
        <v>15723</v>
      </c>
      <c r="C218" s="17" t="s">
        <v>201</v>
      </c>
      <c r="D218" s="17" t="n">
        <v>16180105</v>
      </c>
      <c r="F218" s="15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7" t="n">
        <f aca="false">COUNTIF(F218:R218,"√")</f>
        <v>0</v>
      </c>
    </row>
    <row r="219" customFormat="false" ht="15.75" hidden="false" customHeight="true" outlineLevel="0" collapsed="false">
      <c r="A219" s="39" t="n">
        <v>216</v>
      </c>
      <c r="B219" s="17" t="n">
        <v>15776</v>
      </c>
      <c r="C219" s="17" t="s">
        <v>242</v>
      </c>
      <c r="D219" s="17" t="n">
        <v>16180106</v>
      </c>
      <c r="F219" s="17"/>
      <c r="G219" s="17"/>
      <c r="H219" s="20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 t="n">
        <f aca="false">COUNTIF(F219:R219,"√")</f>
        <v>0</v>
      </c>
    </row>
    <row r="220" customFormat="false" ht="15.75" hidden="false" customHeight="true" outlineLevel="0" collapsed="false">
      <c r="A220" s="39" t="n">
        <v>217</v>
      </c>
      <c r="B220" s="17" t="n">
        <v>15792</v>
      </c>
      <c r="C220" s="17" t="s">
        <v>254</v>
      </c>
      <c r="D220" s="17" t="n">
        <v>16180107</v>
      </c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7" t="n">
        <f aca="false">COUNTIF(F220:R220,"√")</f>
        <v>0</v>
      </c>
    </row>
    <row r="221" customFormat="false" ht="15.75" hidden="false" customHeight="true" outlineLevel="0" collapsed="false">
      <c r="A221" s="39" t="n">
        <v>218</v>
      </c>
      <c r="B221" s="17" t="n">
        <v>15724</v>
      </c>
      <c r="C221" s="17" t="s">
        <v>202</v>
      </c>
      <c r="D221" s="17" t="n">
        <v>16180108</v>
      </c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7" t="n">
        <f aca="false">COUNTIF(F221:R221,"√")</f>
        <v>0</v>
      </c>
    </row>
    <row r="222" customFormat="false" ht="15.75" hidden="false" customHeight="true" outlineLevel="0" collapsed="false">
      <c r="A222" s="39" t="n">
        <v>219</v>
      </c>
      <c r="B222" s="17" t="n">
        <v>15765</v>
      </c>
      <c r="C222" s="17" t="s">
        <v>235</v>
      </c>
      <c r="D222" s="17" t="n">
        <v>16180110</v>
      </c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7" t="n">
        <f aca="false">COUNTIF(F222:R222,"√")</f>
        <v>0</v>
      </c>
    </row>
    <row r="223" customFormat="false" ht="15.75" hidden="false" customHeight="true" outlineLevel="0" collapsed="false">
      <c r="A223" s="39" t="n">
        <v>220</v>
      </c>
      <c r="B223" s="17" t="n">
        <v>15726</v>
      </c>
      <c r="C223" s="17" t="s">
        <v>203</v>
      </c>
      <c r="D223" s="17" t="n">
        <v>16180111</v>
      </c>
      <c r="F223" s="17"/>
      <c r="G223" s="13"/>
      <c r="H223" s="13"/>
      <c r="I223" s="14"/>
      <c r="J223" s="13"/>
      <c r="K223" s="13"/>
      <c r="L223" s="13"/>
      <c r="M223" s="13"/>
      <c r="N223" s="13"/>
      <c r="O223" s="13"/>
      <c r="P223" s="13"/>
      <c r="Q223" s="13"/>
      <c r="R223" s="13"/>
      <c r="S223" s="17" t="n">
        <f aca="false">COUNTIF(F223:R223,"√")</f>
        <v>0</v>
      </c>
    </row>
    <row r="224" customFormat="false" ht="15.75" hidden="false" customHeight="true" outlineLevel="0" collapsed="false">
      <c r="A224" s="39" t="n">
        <v>221</v>
      </c>
      <c r="B224" s="17" t="n">
        <v>15727</v>
      </c>
      <c r="C224" s="17" t="s">
        <v>204</v>
      </c>
      <c r="D224" s="17" t="n">
        <v>16180112</v>
      </c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7" t="n">
        <f aca="false">COUNTIF(F224:R224,"√")</f>
        <v>0</v>
      </c>
    </row>
    <row r="225" customFormat="false" ht="15.75" hidden="false" customHeight="true" outlineLevel="0" collapsed="false">
      <c r="A225" s="39" t="n">
        <v>222</v>
      </c>
      <c r="B225" s="17" t="n">
        <v>15728</v>
      </c>
      <c r="C225" s="17" t="s">
        <v>205</v>
      </c>
      <c r="D225" s="17" t="n">
        <v>16180113</v>
      </c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7" t="n">
        <f aca="false">COUNTIF(F225:R225,"√")</f>
        <v>0</v>
      </c>
    </row>
    <row r="226" customFormat="false" ht="15.75" hidden="false" customHeight="true" outlineLevel="0" collapsed="false">
      <c r="A226" s="39" t="n">
        <v>223</v>
      </c>
      <c r="B226" s="17" t="n">
        <v>15766</v>
      </c>
      <c r="C226" s="17" t="s">
        <v>236</v>
      </c>
      <c r="D226" s="17" t="n">
        <v>16180114</v>
      </c>
      <c r="E226" s="29"/>
      <c r="N226" s="15"/>
      <c r="O226" s="15"/>
      <c r="P226" s="15"/>
      <c r="Q226" s="15"/>
      <c r="R226" s="15"/>
      <c r="S226" s="17" t="n">
        <f aca="false">COUNTIF(F226:R226,"√")</f>
        <v>0</v>
      </c>
    </row>
    <row r="227" customFormat="false" ht="15.75" hidden="false" customHeight="true" outlineLevel="0" collapsed="false">
      <c r="A227" s="39" t="n">
        <v>224</v>
      </c>
      <c r="B227" s="47" t="n">
        <v>15781</v>
      </c>
      <c r="C227" s="17" t="s">
        <v>245</v>
      </c>
      <c r="D227" s="17" t="n">
        <v>16180116</v>
      </c>
      <c r="F227" s="17"/>
      <c r="G227" s="13"/>
      <c r="H227" s="25"/>
      <c r="I227" s="15"/>
      <c r="J227" s="14"/>
      <c r="K227" s="14"/>
      <c r="L227" s="15"/>
      <c r="M227" s="15"/>
      <c r="N227" s="15"/>
      <c r="O227" s="15"/>
      <c r="P227" s="15"/>
      <c r="Q227" s="15"/>
      <c r="R227" s="15"/>
      <c r="S227" s="17" t="n">
        <f aca="false">COUNTIF(F227:R227,"√")</f>
        <v>0</v>
      </c>
    </row>
    <row r="228" customFormat="false" ht="15.75" hidden="false" customHeight="true" outlineLevel="0" collapsed="false">
      <c r="A228" s="39" t="n">
        <v>225</v>
      </c>
      <c r="B228" s="17" t="n">
        <v>15764</v>
      </c>
      <c r="C228" s="17" t="s">
        <v>234</v>
      </c>
      <c r="D228" s="17" t="n">
        <v>16180117</v>
      </c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7" t="n">
        <f aca="false">COUNTIF(F228:R228,"√")</f>
        <v>0</v>
      </c>
    </row>
    <row r="229" customFormat="false" ht="15.75" hidden="false" customHeight="true" outlineLevel="0" collapsed="false">
      <c r="A229" s="39" t="n">
        <v>226</v>
      </c>
      <c r="B229" s="17" t="n">
        <v>15784</v>
      </c>
      <c r="C229" s="17" t="s">
        <v>247</v>
      </c>
      <c r="D229" s="17" t="n">
        <v>16180118</v>
      </c>
      <c r="F229" s="15"/>
      <c r="G229" s="13"/>
      <c r="H229" s="15"/>
      <c r="I229" s="17"/>
      <c r="J229" s="13"/>
      <c r="K229" s="13"/>
      <c r="L229" s="13"/>
      <c r="M229" s="13"/>
      <c r="N229" s="13"/>
      <c r="O229" s="13"/>
      <c r="P229" s="13"/>
      <c r="Q229" s="13"/>
      <c r="R229" s="13"/>
      <c r="S229" s="17" t="n">
        <f aca="false">COUNTIF(F229:R229,"√")</f>
        <v>0</v>
      </c>
    </row>
    <row r="230" customFormat="false" ht="15.75" hidden="false" customHeight="true" outlineLevel="0" collapsed="false">
      <c r="A230" s="39" t="n">
        <v>227</v>
      </c>
      <c r="B230" s="17" t="n">
        <v>15760</v>
      </c>
      <c r="C230" s="17" t="s">
        <v>231</v>
      </c>
      <c r="D230" s="17" t="n">
        <v>16180119</v>
      </c>
      <c r="F230" s="17"/>
      <c r="G230" s="14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7" t="n">
        <f aca="false">COUNTIF(F230:R230,"√")</f>
        <v>0</v>
      </c>
    </row>
    <row r="231" customFormat="false" ht="15.75" hidden="false" customHeight="true" outlineLevel="0" collapsed="false">
      <c r="A231" s="39" t="n">
        <v>228</v>
      </c>
      <c r="B231" s="17" t="n">
        <v>15761</v>
      </c>
      <c r="C231" s="17" t="s">
        <v>232</v>
      </c>
      <c r="D231" s="17" t="n">
        <v>16180120</v>
      </c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7" t="n">
        <f aca="false">COUNTIF(F231:R231,"√")</f>
        <v>0</v>
      </c>
    </row>
    <row r="232" customFormat="false" ht="15.75" hidden="false" customHeight="true" outlineLevel="0" collapsed="false">
      <c r="A232" s="39" t="n">
        <v>229</v>
      </c>
      <c r="B232" s="17" t="n">
        <v>15786</v>
      </c>
      <c r="C232" s="17" t="s">
        <v>248</v>
      </c>
      <c r="D232" s="17" t="n">
        <v>16180121</v>
      </c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7" t="n">
        <f aca="false">COUNTIF(F232:R232,"√")</f>
        <v>0</v>
      </c>
    </row>
    <row r="233" customFormat="false" ht="15.75" hidden="false" customHeight="true" outlineLevel="0" collapsed="false">
      <c r="A233" s="39" t="n">
        <v>230</v>
      </c>
      <c r="B233" s="17" t="n">
        <v>15730</v>
      </c>
      <c r="C233" s="17" t="s">
        <v>206</v>
      </c>
      <c r="D233" s="17" t="n">
        <v>16180122</v>
      </c>
      <c r="F233" s="13"/>
      <c r="G233" s="13"/>
      <c r="H233" s="17"/>
      <c r="I233" s="17"/>
      <c r="J233" s="13"/>
      <c r="K233" s="13"/>
      <c r="L233" s="13"/>
      <c r="M233" s="13"/>
      <c r="N233" s="13"/>
      <c r="O233" s="13"/>
      <c r="P233" s="13"/>
      <c r="Q233" s="13"/>
      <c r="R233" s="13"/>
      <c r="S233" s="17" t="n">
        <f aca="false">COUNTIF(F233:R233,"√")</f>
        <v>0</v>
      </c>
    </row>
    <row r="234" customFormat="false" ht="15.75" hidden="false" customHeight="true" outlineLevel="0" collapsed="false">
      <c r="A234" s="39" t="n">
        <v>231</v>
      </c>
      <c r="B234" s="17" t="n">
        <v>15731</v>
      </c>
      <c r="C234" s="17" t="s">
        <v>207</v>
      </c>
      <c r="D234" s="17" t="n">
        <v>16180123</v>
      </c>
      <c r="F234" s="15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7" t="n">
        <f aca="false">COUNTIF(F234:R234,"√")</f>
        <v>0</v>
      </c>
    </row>
    <row r="235" customFormat="false" ht="15.75" hidden="false" customHeight="true" outlineLevel="0" collapsed="false">
      <c r="A235" s="39" t="n">
        <v>232</v>
      </c>
      <c r="B235" s="17" t="n">
        <v>15789</v>
      </c>
      <c r="C235" s="17" t="s">
        <v>251</v>
      </c>
      <c r="D235" s="17" t="n">
        <v>16180124</v>
      </c>
      <c r="E235" s="29"/>
      <c r="F235" s="17"/>
      <c r="G235" s="15"/>
      <c r="H235" s="17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7" t="n">
        <f aca="false">COUNTIF(F235:R235,"√")</f>
        <v>0</v>
      </c>
    </row>
    <row r="236" customFormat="false" ht="15.75" hidden="false" customHeight="true" outlineLevel="0" collapsed="false">
      <c r="A236" s="39" t="n">
        <v>233</v>
      </c>
      <c r="B236" s="17" t="n">
        <v>15763</v>
      </c>
      <c r="C236" s="17" t="s">
        <v>233</v>
      </c>
      <c r="D236" s="17" t="n">
        <v>16180125</v>
      </c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7" t="n">
        <f aca="false">COUNTIF(F236:R236,"√")</f>
        <v>0</v>
      </c>
    </row>
    <row r="237" customFormat="false" ht="15.75" hidden="false" customHeight="true" outlineLevel="0" collapsed="false">
      <c r="A237" s="39" t="n">
        <v>234</v>
      </c>
      <c r="B237" s="17" t="n">
        <v>15738</v>
      </c>
      <c r="C237" s="17" t="s">
        <v>213</v>
      </c>
      <c r="D237" s="17" t="n">
        <v>16180127</v>
      </c>
      <c r="F237" s="17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7" t="n">
        <f aca="false">COUNTIF(F237:R237,"√")</f>
        <v>0</v>
      </c>
    </row>
    <row r="238" customFormat="false" ht="15.75" hidden="false" customHeight="true" outlineLevel="0" collapsed="false">
      <c r="A238" s="39" t="n">
        <v>235</v>
      </c>
      <c r="B238" s="17" t="n">
        <v>15747</v>
      </c>
      <c r="C238" s="17" t="s">
        <v>219</v>
      </c>
      <c r="D238" s="17" t="n">
        <v>16180128</v>
      </c>
      <c r="F238" s="17"/>
      <c r="G238" s="13"/>
      <c r="H238" s="13"/>
      <c r="I238" s="13"/>
      <c r="J238" s="14"/>
      <c r="K238" s="14"/>
      <c r="L238" s="13"/>
      <c r="M238" s="13"/>
      <c r="N238" s="13"/>
      <c r="O238" s="13"/>
      <c r="P238" s="13"/>
      <c r="Q238" s="13"/>
      <c r="R238" s="13"/>
      <c r="S238" s="17" t="n">
        <f aca="false">COUNTIF(F238:R238,"√")</f>
        <v>0</v>
      </c>
    </row>
    <row r="239" customFormat="false" ht="15.75" hidden="false" customHeight="true" outlineLevel="0" collapsed="false">
      <c r="A239" s="39" t="n">
        <v>236</v>
      </c>
      <c r="B239" s="17" t="n">
        <v>15739</v>
      </c>
      <c r="C239" s="17" t="s">
        <v>214</v>
      </c>
      <c r="D239" s="17" t="n">
        <v>16180129</v>
      </c>
      <c r="F239" s="17"/>
      <c r="G239" s="13"/>
      <c r="H239" s="20"/>
      <c r="I239" s="17"/>
      <c r="J239" s="13"/>
      <c r="K239" s="13"/>
      <c r="L239" s="13"/>
      <c r="M239" s="13"/>
      <c r="N239" s="13"/>
      <c r="O239" s="13"/>
      <c r="P239" s="13"/>
      <c r="Q239" s="13"/>
      <c r="R239" s="13"/>
      <c r="S239" s="17" t="n">
        <f aca="false">COUNTIF(F239:R239,"√")</f>
        <v>0</v>
      </c>
    </row>
    <row r="240" customFormat="false" ht="15.75" hidden="false" customHeight="true" outlineLevel="0" collapsed="false">
      <c r="A240" s="39" t="n">
        <v>237</v>
      </c>
      <c r="B240" s="17" t="n">
        <v>15734</v>
      </c>
      <c r="C240" s="17" t="s">
        <v>210</v>
      </c>
      <c r="D240" s="17" t="n">
        <v>16180132</v>
      </c>
      <c r="F240" s="17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7" t="n">
        <f aca="false">COUNTIF(F240:R240,"√")</f>
        <v>0</v>
      </c>
    </row>
    <row r="241" customFormat="false" ht="15.75" hidden="false" customHeight="true" outlineLevel="0" collapsed="false">
      <c r="A241" s="39" t="n">
        <v>238</v>
      </c>
      <c r="B241" s="17" t="n">
        <v>15772</v>
      </c>
      <c r="C241" s="17" t="s">
        <v>241</v>
      </c>
      <c r="D241" s="17" t="n">
        <v>16180134</v>
      </c>
      <c r="F241" s="15" t="s">
        <v>21</v>
      </c>
      <c r="G241" s="13"/>
      <c r="H241" s="14"/>
      <c r="I241" s="15"/>
      <c r="J241" s="20"/>
      <c r="K241" s="20"/>
      <c r="L241" s="13"/>
      <c r="M241" s="13"/>
      <c r="N241" s="13"/>
      <c r="O241" s="13"/>
      <c r="P241" s="13"/>
      <c r="Q241" s="13"/>
      <c r="R241" s="13"/>
      <c r="S241" s="17" t="n">
        <f aca="false">COUNTIF(F241:R241,"√")</f>
        <v>1</v>
      </c>
    </row>
    <row r="242" customFormat="false" ht="15.75" hidden="false" customHeight="true" outlineLevel="0" collapsed="false">
      <c r="A242" s="39" t="n">
        <v>239</v>
      </c>
      <c r="B242" s="17" t="n">
        <v>161755</v>
      </c>
      <c r="C242" s="17" t="s">
        <v>104</v>
      </c>
      <c r="D242" s="17" t="n">
        <v>17110044</v>
      </c>
      <c r="F242" s="15"/>
      <c r="G242" s="14"/>
      <c r="H242" s="15"/>
      <c r="I242" s="15"/>
      <c r="J242" s="15" t="s">
        <v>21</v>
      </c>
      <c r="K242" s="15"/>
      <c r="L242" s="15"/>
      <c r="M242" s="15"/>
      <c r="N242" s="15"/>
      <c r="O242" s="15"/>
      <c r="P242" s="15"/>
      <c r="Q242" s="15"/>
      <c r="R242" s="15"/>
      <c r="S242" s="17" t="n">
        <f aca="false">COUNTIF(F242:R242,"√")</f>
        <v>1</v>
      </c>
    </row>
    <row r="243" customFormat="false" ht="15.75" hidden="false" customHeight="true" outlineLevel="0" collapsed="false">
      <c r="A243" s="39" t="n">
        <v>240</v>
      </c>
      <c r="B243" s="17" t="n">
        <v>161601</v>
      </c>
      <c r="C243" s="17" t="s">
        <v>105</v>
      </c>
      <c r="D243" s="17" t="n">
        <v>17180047</v>
      </c>
      <c r="F243" s="15" t="s">
        <v>21</v>
      </c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7" t="n">
        <f aca="false">COUNTIF(F243:R243,"√")</f>
        <v>1</v>
      </c>
    </row>
    <row r="244" customFormat="false" ht="15.75" hidden="false" customHeight="true" outlineLevel="0" collapsed="false">
      <c r="A244" s="39" t="n">
        <v>241</v>
      </c>
      <c r="B244" s="17" t="n">
        <v>161602</v>
      </c>
      <c r="C244" s="17" t="s">
        <v>106</v>
      </c>
      <c r="D244" s="17" t="n">
        <v>17180048</v>
      </c>
      <c r="F244" s="15"/>
      <c r="G244" s="17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7" t="n">
        <f aca="false">COUNTIF(F244:R244,"√")</f>
        <v>0</v>
      </c>
    </row>
    <row r="245" customFormat="false" ht="15.75" hidden="false" customHeight="true" outlineLevel="0" collapsed="false">
      <c r="A245" s="39" t="n">
        <v>242</v>
      </c>
      <c r="B245" s="17" t="n">
        <v>161603</v>
      </c>
      <c r="C245" s="17" t="s">
        <v>107</v>
      </c>
      <c r="D245" s="17" t="n">
        <v>17180049</v>
      </c>
      <c r="F245" s="15"/>
      <c r="G245" s="25"/>
      <c r="H245" s="15"/>
      <c r="I245" s="17"/>
      <c r="J245" s="25"/>
      <c r="K245" s="25"/>
      <c r="L245" s="15"/>
      <c r="M245" s="15"/>
      <c r="N245" s="15"/>
      <c r="O245" s="15"/>
      <c r="P245" s="15"/>
      <c r="Q245" s="15"/>
      <c r="R245" s="15"/>
      <c r="S245" s="17" t="n">
        <f aca="false">COUNTIF(F245:R245,"√")</f>
        <v>0</v>
      </c>
    </row>
    <row r="246" customFormat="false" ht="15.75" hidden="false" customHeight="true" outlineLevel="0" collapsed="false">
      <c r="A246" s="39" t="n">
        <v>243</v>
      </c>
      <c r="B246" s="17" t="n">
        <v>161604</v>
      </c>
      <c r="C246" s="17" t="s">
        <v>108</v>
      </c>
      <c r="D246" s="17" t="n">
        <v>17180051</v>
      </c>
      <c r="F246" s="15"/>
      <c r="G246" s="15"/>
      <c r="H246" s="15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 t="n">
        <f aca="false">COUNTIF(F246:R246,"√")</f>
        <v>0</v>
      </c>
    </row>
    <row r="247" customFormat="false" ht="15.75" hidden="false" customHeight="true" outlineLevel="0" collapsed="false">
      <c r="A247" s="39" t="n">
        <v>244</v>
      </c>
      <c r="B247" s="17" t="n">
        <v>161702</v>
      </c>
      <c r="C247" s="17" t="s">
        <v>109</v>
      </c>
      <c r="D247" s="17" t="n">
        <v>17180052</v>
      </c>
      <c r="F247" s="17"/>
      <c r="G247" s="17"/>
      <c r="H247" s="15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 t="n">
        <f aca="false">COUNTIF(F247:R247,"√")</f>
        <v>0</v>
      </c>
    </row>
    <row r="248" customFormat="false" ht="15.75" hidden="false" customHeight="true" outlineLevel="0" collapsed="false">
      <c r="A248" s="39" t="n">
        <v>245</v>
      </c>
      <c r="B248" s="17" t="n">
        <v>161653</v>
      </c>
      <c r="C248" s="17" t="s">
        <v>110</v>
      </c>
      <c r="D248" s="17" t="n">
        <v>17180053</v>
      </c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7" t="n">
        <f aca="false">COUNTIF(F248:R248,"√")</f>
        <v>0</v>
      </c>
    </row>
    <row r="249" customFormat="false" ht="15.75" hidden="false" customHeight="true" outlineLevel="0" collapsed="false">
      <c r="A249" s="39" t="n">
        <v>246</v>
      </c>
      <c r="B249" s="17" t="n">
        <v>161605</v>
      </c>
      <c r="C249" s="17" t="s">
        <v>111</v>
      </c>
      <c r="D249" s="17" t="n">
        <v>17180054</v>
      </c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7" t="n">
        <f aca="false">COUNTIF(F249:R249,"√")</f>
        <v>0</v>
      </c>
    </row>
    <row r="250" customFormat="false" ht="13.8" hidden="false" customHeight="false" outlineLevel="0" collapsed="false">
      <c r="A250" s="39" t="n">
        <v>247</v>
      </c>
      <c r="B250" s="17" t="n">
        <v>161704</v>
      </c>
      <c r="C250" s="17" t="s">
        <v>112</v>
      </c>
      <c r="D250" s="17" t="n">
        <v>17180057</v>
      </c>
      <c r="F250" s="15"/>
      <c r="G250" s="15"/>
      <c r="H250" s="15"/>
      <c r="I250" s="15"/>
      <c r="J250" s="17"/>
      <c r="K250" s="17"/>
      <c r="L250" s="17"/>
      <c r="M250" s="17"/>
      <c r="N250" s="17"/>
      <c r="O250" s="17"/>
      <c r="P250" s="17"/>
      <c r="Q250" s="17"/>
      <c r="R250" s="17"/>
      <c r="S250" s="17" t="n">
        <f aca="false">COUNTIF(F250:R250,"√")</f>
        <v>0</v>
      </c>
    </row>
    <row r="251" customFormat="false" ht="13.8" hidden="false" customHeight="false" outlineLevel="0" collapsed="false">
      <c r="A251" s="39" t="n">
        <v>248</v>
      </c>
      <c r="B251" s="17" t="n">
        <v>161705</v>
      </c>
      <c r="C251" s="17" t="s">
        <v>113</v>
      </c>
      <c r="D251" s="17" t="n">
        <v>17180058</v>
      </c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7" t="n">
        <f aca="false">COUNTIF(F251:R251,"√")</f>
        <v>0</v>
      </c>
    </row>
    <row r="252" customFormat="false" ht="13.8" hidden="false" customHeight="false" outlineLevel="0" collapsed="false">
      <c r="A252" s="39" t="n">
        <v>249</v>
      </c>
      <c r="B252" s="17" t="n">
        <v>161609</v>
      </c>
      <c r="C252" s="17" t="s">
        <v>114</v>
      </c>
      <c r="D252" s="17" t="n">
        <v>17180059</v>
      </c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7" t="n">
        <f aca="false">COUNTIF(F252:R252,"√")</f>
        <v>0</v>
      </c>
    </row>
    <row r="253" customFormat="false" ht="13.8" hidden="false" customHeight="false" outlineLevel="0" collapsed="false">
      <c r="A253" s="39" t="n">
        <v>250</v>
      </c>
      <c r="B253" s="17" t="n">
        <v>161706</v>
      </c>
      <c r="C253" s="17" t="s">
        <v>115</v>
      </c>
      <c r="D253" s="17" t="n">
        <v>17180060</v>
      </c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7" t="n">
        <f aca="false">COUNTIF(F253:R253,"√")</f>
        <v>0</v>
      </c>
    </row>
    <row r="254" customFormat="false" ht="13.8" hidden="false" customHeight="false" outlineLevel="0" collapsed="false">
      <c r="A254" s="39" t="n">
        <v>251</v>
      </c>
      <c r="B254" s="17" t="n">
        <v>161707</v>
      </c>
      <c r="C254" s="17" t="s">
        <v>116</v>
      </c>
      <c r="D254" s="17" t="n">
        <v>17180061</v>
      </c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7" t="n">
        <f aca="false">COUNTIF(F254:R254,"√")</f>
        <v>0</v>
      </c>
    </row>
    <row r="255" customFormat="false" ht="13.8" hidden="false" customHeight="false" outlineLevel="0" collapsed="false">
      <c r="A255" s="39" t="n">
        <v>252</v>
      </c>
      <c r="B255" s="17" t="n">
        <v>161610</v>
      </c>
      <c r="C255" s="17" t="s">
        <v>117</v>
      </c>
      <c r="D255" s="17" t="n">
        <v>17180062</v>
      </c>
      <c r="F255" s="15"/>
      <c r="G255" s="15"/>
      <c r="H255" s="17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7" t="n">
        <f aca="false">COUNTIF(F255:R255,"√")</f>
        <v>0</v>
      </c>
    </row>
    <row r="256" customFormat="false" ht="14.4" hidden="false" customHeight="false" outlineLevel="0" collapsed="false">
      <c r="A256" s="39" t="n">
        <v>253</v>
      </c>
      <c r="B256" s="17" t="n">
        <v>161708</v>
      </c>
      <c r="C256" s="17" t="s">
        <v>118</v>
      </c>
      <c r="D256" s="17" t="n">
        <v>17180063</v>
      </c>
      <c r="F256" s="15"/>
      <c r="G256" s="15"/>
      <c r="H256" s="14"/>
      <c r="I256" s="14"/>
      <c r="J256" s="17"/>
      <c r="K256" s="17"/>
      <c r="L256" s="17"/>
      <c r="M256" s="17"/>
      <c r="N256" s="17"/>
      <c r="O256" s="17"/>
      <c r="P256" s="17"/>
      <c r="Q256" s="17"/>
      <c r="R256" s="17"/>
      <c r="S256" s="17" t="n">
        <f aca="false">COUNTIF(F256:R256,"√")</f>
        <v>0</v>
      </c>
    </row>
    <row r="257" customFormat="false" ht="13.8" hidden="false" customHeight="false" outlineLevel="0" collapsed="false">
      <c r="A257" s="39" t="n">
        <v>254</v>
      </c>
      <c r="B257" s="17" t="n">
        <v>161709</v>
      </c>
      <c r="C257" s="17" t="s">
        <v>119</v>
      </c>
      <c r="D257" s="17" t="n">
        <v>17180064</v>
      </c>
      <c r="F257" s="15"/>
      <c r="G257" s="15"/>
      <c r="H257" s="50"/>
      <c r="I257" s="50"/>
      <c r="J257" s="15"/>
      <c r="K257" s="15"/>
      <c r="L257" s="15"/>
      <c r="M257" s="15"/>
      <c r="N257" s="15"/>
      <c r="O257" s="15"/>
      <c r="P257" s="15"/>
      <c r="Q257" s="15"/>
      <c r="R257" s="15"/>
      <c r="S257" s="17" t="n">
        <f aca="false">COUNTIF(F257:R257,"√")</f>
        <v>0</v>
      </c>
    </row>
    <row r="258" customFormat="false" ht="13.8" hidden="false" customHeight="false" outlineLevel="0" collapsed="false">
      <c r="A258" s="39" t="n">
        <v>255</v>
      </c>
      <c r="B258" s="17" t="n">
        <v>161611</v>
      </c>
      <c r="C258" s="17" t="s">
        <v>120</v>
      </c>
      <c r="D258" s="17" t="n">
        <v>17180066</v>
      </c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7" t="n">
        <f aca="false">COUNTIF(F258:R258,"√")</f>
        <v>0</v>
      </c>
    </row>
    <row r="259" customFormat="false" ht="14.4" hidden="false" customHeight="false" outlineLevel="0" collapsed="false">
      <c r="A259" s="39" t="n">
        <v>256</v>
      </c>
      <c r="B259" s="17" t="n">
        <v>161743</v>
      </c>
      <c r="C259" s="17" t="s">
        <v>121</v>
      </c>
      <c r="D259" s="17" t="n">
        <v>17180067</v>
      </c>
      <c r="F259" s="20"/>
      <c r="G259" s="14"/>
      <c r="H259" s="14"/>
      <c r="I259" s="14"/>
      <c r="J259" s="17"/>
      <c r="K259" s="17"/>
      <c r="L259" s="17"/>
      <c r="M259" s="17"/>
      <c r="N259" s="17"/>
      <c r="O259" s="17"/>
      <c r="P259" s="17"/>
      <c r="Q259" s="17"/>
      <c r="R259" s="17"/>
      <c r="S259" s="17" t="n">
        <f aca="false">COUNTIF(F259:R259,"√")</f>
        <v>0</v>
      </c>
    </row>
    <row r="260" customFormat="false" ht="13.8" hidden="false" customHeight="false" outlineLevel="0" collapsed="false">
      <c r="A260" s="39" t="n">
        <v>257</v>
      </c>
      <c r="B260" s="17" t="n">
        <v>161711</v>
      </c>
      <c r="C260" s="17" t="s">
        <v>122</v>
      </c>
      <c r="D260" s="17" t="n">
        <v>17180068</v>
      </c>
      <c r="F260" s="15"/>
      <c r="G260" s="17"/>
      <c r="H260" s="17"/>
      <c r="I260" s="15"/>
      <c r="J260" s="20"/>
      <c r="K260" s="20"/>
      <c r="L260" s="15"/>
      <c r="M260" s="15"/>
      <c r="N260" s="15"/>
      <c r="O260" s="15"/>
      <c r="P260" s="15"/>
      <c r="Q260" s="15"/>
      <c r="R260" s="15"/>
      <c r="S260" s="17" t="n">
        <f aca="false">COUNTIF(F260:R260,"√")</f>
        <v>0</v>
      </c>
    </row>
    <row r="261" customFormat="false" ht="13.8" hidden="false" customHeight="false" outlineLevel="0" collapsed="false">
      <c r="A261" s="39" t="n">
        <v>258</v>
      </c>
      <c r="B261" s="17" t="n">
        <v>161652</v>
      </c>
      <c r="C261" s="17" t="s">
        <v>123</v>
      </c>
      <c r="D261" s="17" t="n">
        <v>17180069</v>
      </c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7" t="n">
        <f aca="false">COUNTIF(F261:R261,"√")</f>
        <v>0</v>
      </c>
    </row>
    <row r="262" customFormat="false" ht="14.4" hidden="false" customHeight="false" outlineLevel="0" collapsed="false">
      <c r="A262" s="39" t="n">
        <v>259</v>
      </c>
      <c r="B262" s="17" t="n">
        <v>161612</v>
      </c>
      <c r="C262" s="17" t="s">
        <v>124</v>
      </c>
      <c r="D262" s="17" t="n">
        <v>17180070</v>
      </c>
      <c r="F262" s="15"/>
      <c r="G262" s="15"/>
      <c r="H262" s="20"/>
      <c r="I262" s="15" t="s">
        <v>21</v>
      </c>
      <c r="J262" s="14"/>
      <c r="K262" s="14"/>
      <c r="L262" s="15"/>
      <c r="M262" s="15"/>
      <c r="N262" s="15"/>
      <c r="O262" s="15"/>
      <c r="P262" s="15"/>
      <c r="Q262" s="15"/>
      <c r="R262" s="15"/>
      <c r="S262" s="17" t="n">
        <f aca="false">COUNTIF(F262:R262,"√")</f>
        <v>1</v>
      </c>
    </row>
    <row r="263" customFormat="false" ht="13.8" hidden="false" customHeight="false" outlineLevel="0" collapsed="false">
      <c r="A263" s="39" t="n">
        <v>260</v>
      </c>
      <c r="B263" s="17" t="n">
        <v>161613</v>
      </c>
      <c r="C263" s="17" t="s">
        <v>125</v>
      </c>
      <c r="D263" s="17" t="n">
        <v>17180071</v>
      </c>
      <c r="F263" s="15"/>
      <c r="G263" s="15"/>
      <c r="H263" s="15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 t="n">
        <f aca="false">COUNTIF(F263:R263,"√")</f>
        <v>0</v>
      </c>
    </row>
    <row r="264" customFormat="false" ht="13.8" hidden="false" customHeight="false" outlineLevel="0" collapsed="false">
      <c r="A264" s="39" t="n">
        <v>261</v>
      </c>
      <c r="B264" s="17" t="n">
        <v>161614</v>
      </c>
      <c r="C264" s="17" t="s">
        <v>126</v>
      </c>
      <c r="D264" s="17" t="n">
        <v>17180072</v>
      </c>
      <c r="F264" s="15"/>
      <c r="G264" s="15"/>
      <c r="H264" s="15"/>
      <c r="I264" s="15"/>
      <c r="J264" s="17"/>
      <c r="K264" s="17"/>
      <c r="L264" s="17"/>
      <c r="M264" s="17"/>
      <c r="N264" s="17"/>
      <c r="O264" s="17"/>
      <c r="P264" s="17"/>
      <c r="Q264" s="17"/>
      <c r="R264" s="17"/>
      <c r="S264" s="17" t="n">
        <f aca="false">COUNTIF(F264:R264,"√")</f>
        <v>0</v>
      </c>
    </row>
    <row r="265" customFormat="false" ht="13.8" hidden="false" customHeight="false" outlineLevel="0" collapsed="false">
      <c r="A265" s="39" t="n">
        <v>262</v>
      </c>
      <c r="B265" s="17" t="n">
        <v>161713</v>
      </c>
      <c r="C265" s="17" t="s">
        <v>127</v>
      </c>
      <c r="D265" s="17" t="n">
        <v>17180073</v>
      </c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7" t="n">
        <f aca="false">COUNTIF(F265:R265,"√")</f>
        <v>0</v>
      </c>
    </row>
    <row r="266" customFormat="false" ht="13.8" hidden="false" customHeight="false" outlineLevel="0" collapsed="false">
      <c r="A266" s="39" t="n">
        <v>263</v>
      </c>
      <c r="B266" s="17" t="n">
        <v>161714</v>
      </c>
      <c r="C266" s="17" t="s">
        <v>128</v>
      </c>
      <c r="D266" s="17" t="n">
        <v>17180074</v>
      </c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7" t="n">
        <f aca="false">COUNTIF(F266:R266,"√")</f>
        <v>0</v>
      </c>
    </row>
    <row r="267" customFormat="false" ht="13.8" hidden="false" customHeight="false" outlineLevel="0" collapsed="false">
      <c r="A267" s="39" t="n">
        <v>264</v>
      </c>
      <c r="B267" s="17" t="n">
        <v>161715</v>
      </c>
      <c r="C267" s="17" t="s">
        <v>129</v>
      </c>
      <c r="D267" s="17" t="n">
        <v>17180075</v>
      </c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7" t="n">
        <f aca="false">COUNTIF(F267:R267,"√")</f>
        <v>0</v>
      </c>
    </row>
    <row r="268" customFormat="false" ht="13.8" hidden="false" customHeight="false" outlineLevel="0" collapsed="false">
      <c r="A268" s="39" t="n">
        <v>265</v>
      </c>
      <c r="B268" s="17" t="n">
        <v>161747</v>
      </c>
      <c r="C268" s="17" t="s">
        <v>130</v>
      </c>
      <c r="D268" s="17" t="n">
        <v>17180076</v>
      </c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7" t="n">
        <f aca="false">COUNTIF(F268:R268,"√")</f>
        <v>0</v>
      </c>
    </row>
    <row r="269" customFormat="false" ht="14.4" hidden="false" customHeight="false" outlineLevel="0" collapsed="false">
      <c r="A269" s="39" t="n">
        <v>266</v>
      </c>
      <c r="B269" s="17" t="n">
        <v>161716</v>
      </c>
      <c r="C269" s="17" t="s">
        <v>131</v>
      </c>
      <c r="D269" s="17" t="n">
        <v>17180077</v>
      </c>
      <c r="F269" s="15"/>
      <c r="G269" s="14"/>
      <c r="H269" s="15" t="s">
        <v>21</v>
      </c>
      <c r="I269" s="17"/>
      <c r="J269" s="15"/>
      <c r="K269" s="15"/>
      <c r="L269" s="15"/>
      <c r="M269" s="15"/>
      <c r="N269" s="15"/>
      <c r="O269" s="15"/>
      <c r="P269" s="15"/>
      <c r="Q269" s="15"/>
      <c r="R269" s="15"/>
      <c r="S269" s="17" t="n">
        <f aca="false">COUNTIF(F269:R269,"√")</f>
        <v>1</v>
      </c>
    </row>
    <row r="270" customFormat="false" ht="13.8" hidden="false" customHeight="false" outlineLevel="0" collapsed="false">
      <c r="A270" s="39" t="n">
        <v>267</v>
      </c>
      <c r="B270" s="17" t="n">
        <v>161615</v>
      </c>
      <c r="C270" s="17" t="s">
        <v>132</v>
      </c>
      <c r="D270" s="17" t="n">
        <v>17180078</v>
      </c>
      <c r="F270" s="15"/>
      <c r="G270" s="15"/>
      <c r="H270" s="15"/>
      <c r="I270" s="17"/>
      <c r="J270" s="15"/>
      <c r="K270" s="15"/>
      <c r="L270" s="15"/>
      <c r="M270" s="15"/>
      <c r="N270" s="15"/>
      <c r="O270" s="15"/>
      <c r="P270" s="15"/>
      <c r="Q270" s="15"/>
      <c r="R270" s="15"/>
      <c r="S270" s="17" t="n">
        <f aca="false">COUNTIF(F270:R270,"√")</f>
        <v>0</v>
      </c>
    </row>
    <row r="271" customFormat="false" ht="13.8" hidden="false" customHeight="false" outlineLevel="0" collapsed="false">
      <c r="A271" s="39" t="n">
        <v>268</v>
      </c>
      <c r="B271" s="17" t="n">
        <v>161749</v>
      </c>
      <c r="C271" s="17" t="s">
        <v>133</v>
      </c>
      <c r="D271" s="17" t="n">
        <v>17180079</v>
      </c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7" t="n">
        <f aca="false">COUNTIF(F271:R271,"√")</f>
        <v>0</v>
      </c>
    </row>
    <row r="272" customFormat="false" ht="13.8" hidden="false" customHeight="false" outlineLevel="0" collapsed="false">
      <c r="A272" s="39" t="n">
        <v>269</v>
      </c>
      <c r="B272" s="17" t="n">
        <v>161717</v>
      </c>
      <c r="C272" s="17" t="s">
        <v>134</v>
      </c>
      <c r="D272" s="17" t="n">
        <v>17180080</v>
      </c>
      <c r="F272" s="15"/>
      <c r="G272" s="15"/>
      <c r="H272" s="15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 t="n">
        <f aca="false">COUNTIF(F272:R272,"√")</f>
        <v>0</v>
      </c>
    </row>
    <row r="273" customFormat="false" ht="13.8" hidden="false" customHeight="false" outlineLevel="0" collapsed="false">
      <c r="A273" s="39" t="n">
        <v>270</v>
      </c>
      <c r="B273" s="17" t="n">
        <v>161718</v>
      </c>
      <c r="C273" s="17" t="s">
        <v>135</v>
      </c>
      <c r="D273" s="17" t="n">
        <v>17180081</v>
      </c>
      <c r="F273" s="17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7" t="n">
        <f aca="false">COUNTIF(F273:R273,"√")</f>
        <v>0</v>
      </c>
    </row>
    <row r="274" customFormat="false" ht="14.4" hidden="false" customHeight="false" outlineLevel="0" collapsed="false">
      <c r="A274" s="39" t="n">
        <v>271</v>
      </c>
      <c r="B274" s="17" t="n">
        <v>161616</v>
      </c>
      <c r="C274" s="17" t="s">
        <v>136</v>
      </c>
      <c r="D274" s="17" t="n">
        <v>17180082</v>
      </c>
      <c r="F274" s="15"/>
      <c r="G274" s="15" t="s">
        <v>21</v>
      </c>
      <c r="H274" s="15"/>
      <c r="I274" s="14"/>
      <c r="J274" s="15"/>
      <c r="K274" s="15"/>
      <c r="L274" s="15"/>
      <c r="M274" s="15"/>
      <c r="N274" s="15"/>
      <c r="O274" s="15"/>
      <c r="P274" s="15"/>
      <c r="Q274" s="15"/>
      <c r="R274" s="15"/>
      <c r="S274" s="17" t="n">
        <f aca="false">COUNTIF(F274:R274,"√")</f>
        <v>1</v>
      </c>
    </row>
    <row r="275" customFormat="false" ht="13.8" hidden="false" customHeight="false" outlineLevel="0" collapsed="false">
      <c r="A275" s="39" t="n">
        <v>272</v>
      </c>
      <c r="B275" s="17" t="n">
        <v>161617</v>
      </c>
      <c r="C275" s="17" t="s">
        <v>137</v>
      </c>
      <c r="D275" s="17" t="n">
        <v>17180083</v>
      </c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7" t="n">
        <f aca="false">COUNTIF(F275:R275,"√")</f>
        <v>0</v>
      </c>
    </row>
    <row r="276" customFormat="false" ht="13.8" hidden="false" customHeight="false" outlineLevel="0" collapsed="false">
      <c r="A276" s="39" t="n">
        <v>273</v>
      </c>
      <c r="B276" s="17" t="n">
        <v>161751</v>
      </c>
      <c r="C276" s="17" t="s">
        <v>138</v>
      </c>
      <c r="D276" s="17" t="n">
        <v>17180085</v>
      </c>
      <c r="F276" s="15"/>
      <c r="G276" s="15"/>
      <c r="H276" s="15"/>
      <c r="I276" s="17"/>
      <c r="J276" s="15"/>
      <c r="K276" s="15"/>
      <c r="L276" s="15"/>
      <c r="M276" s="15"/>
      <c r="N276" s="15"/>
      <c r="O276" s="15"/>
      <c r="P276" s="15"/>
      <c r="Q276" s="15"/>
      <c r="R276" s="15"/>
      <c r="S276" s="17" t="n">
        <f aca="false">COUNTIF(F276:R276,"√")</f>
        <v>0</v>
      </c>
    </row>
    <row r="277" customFormat="false" ht="13.8" hidden="false" customHeight="false" outlineLevel="0" collapsed="false">
      <c r="A277" s="39" t="n">
        <v>274</v>
      </c>
      <c r="B277" s="17" t="n">
        <v>161619</v>
      </c>
      <c r="C277" s="17" t="s">
        <v>139</v>
      </c>
      <c r="D277" s="17" t="n">
        <v>17180086</v>
      </c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7" t="n">
        <f aca="false">COUNTIF(F277:R277,"√")</f>
        <v>0</v>
      </c>
    </row>
    <row r="278" customFormat="false" ht="13.8" hidden="false" customHeight="false" outlineLevel="0" collapsed="false">
      <c r="A278" s="39" t="n">
        <v>275</v>
      </c>
      <c r="B278" s="17" t="n">
        <v>161720</v>
      </c>
      <c r="C278" s="17" t="s">
        <v>140</v>
      </c>
      <c r="D278" s="17" t="n">
        <v>17180087</v>
      </c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7" t="n">
        <f aca="false">COUNTIF(F278:R278,"√")</f>
        <v>0</v>
      </c>
    </row>
    <row r="279" customFormat="false" ht="13.8" hidden="false" customHeight="false" outlineLevel="0" collapsed="false">
      <c r="A279" s="39" t="n">
        <v>276</v>
      </c>
      <c r="B279" s="17" t="n">
        <v>161620</v>
      </c>
      <c r="C279" s="17" t="s">
        <v>375</v>
      </c>
      <c r="D279" s="17" t="n">
        <v>17180088</v>
      </c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7" t="n">
        <f aca="false">COUNTIF(F279:R279,"√")</f>
        <v>0</v>
      </c>
    </row>
    <row r="280" customFormat="false" ht="13.8" hidden="false" customHeight="false" outlineLevel="0" collapsed="false">
      <c r="A280" s="39" t="n">
        <v>277</v>
      </c>
      <c r="B280" s="17" t="n">
        <v>161721</v>
      </c>
      <c r="C280" s="17" t="s">
        <v>141</v>
      </c>
      <c r="D280" s="17" t="n">
        <v>17180089</v>
      </c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7" t="n">
        <f aca="false">COUNTIF(F280:R280,"√")</f>
        <v>0</v>
      </c>
    </row>
    <row r="281" customFormat="false" ht="13.8" hidden="false" customHeight="false" outlineLevel="0" collapsed="false">
      <c r="A281" s="39" t="n">
        <v>278</v>
      </c>
      <c r="B281" s="17" t="n">
        <v>161722</v>
      </c>
      <c r="C281" s="17" t="s">
        <v>142</v>
      </c>
      <c r="D281" s="17" t="n">
        <v>17180090</v>
      </c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7" t="n">
        <f aca="false">COUNTIF(F281:R281,"√")</f>
        <v>0</v>
      </c>
    </row>
    <row r="282" customFormat="false" ht="14.4" hidden="false" customHeight="false" outlineLevel="0" collapsed="false">
      <c r="A282" s="39" t="n">
        <v>279</v>
      </c>
      <c r="B282" s="17" t="n">
        <v>161723</v>
      </c>
      <c r="C282" s="17" t="s">
        <v>143</v>
      </c>
      <c r="D282" s="17" t="n">
        <v>17180091</v>
      </c>
      <c r="F282" s="14"/>
      <c r="G282" s="15"/>
      <c r="H282" s="20"/>
      <c r="I282" s="15"/>
      <c r="J282" s="20"/>
      <c r="K282" s="20"/>
      <c r="L282" s="15"/>
      <c r="M282" s="15"/>
      <c r="N282" s="15"/>
      <c r="O282" s="15"/>
      <c r="P282" s="15"/>
      <c r="Q282" s="15"/>
      <c r="R282" s="15"/>
      <c r="S282" s="17" t="n">
        <f aca="false">COUNTIF(F282:R282,"√")</f>
        <v>0</v>
      </c>
    </row>
    <row r="283" customFormat="false" ht="14.4" hidden="false" customHeight="false" outlineLevel="0" collapsed="false">
      <c r="A283" s="39" t="n">
        <v>280</v>
      </c>
      <c r="B283" s="17" t="n">
        <v>161744</v>
      </c>
      <c r="C283" s="17" t="s">
        <v>144</v>
      </c>
      <c r="D283" s="17" t="n">
        <v>17180092</v>
      </c>
      <c r="F283" s="14"/>
      <c r="G283" s="14"/>
      <c r="H283" s="17"/>
      <c r="I283" s="17"/>
      <c r="J283" s="14"/>
      <c r="K283" s="14"/>
      <c r="L283" s="15"/>
      <c r="M283" s="15"/>
      <c r="N283" s="15"/>
      <c r="O283" s="15"/>
      <c r="P283" s="15"/>
      <c r="Q283" s="15"/>
      <c r="R283" s="15"/>
      <c r="S283" s="17" t="n">
        <f aca="false">COUNTIF(F283:R283,"√")</f>
        <v>0</v>
      </c>
    </row>
    <row r="284" customFormat="false" ht="13.8" hidden="false" customHeight="false" outlineLevel="0" collapsed="false">
      <c r="A284" s="39" t="n">
        <v>281</v>
      </c>
      <c r="B284" s="17" t="n">
        <v>161724</v>
      </c>
      <c r="C284" s="17" t="s">
        <v>145</v>
      </c>
      <c r="D284" s="17" t="n">
        <v>17180093</v>
      </c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7" t="n">
        <f aca="false">COUNTIF(F284:R284,"√")</f>
        <v>0</v>
      </c>
    </row>
    <row r="285" customFormat="false" ht="13.8" hidden="false" customHeight="false" outlineLevel="0" collapsed="false">
      <c r="A285" s="39" t="n">
        <v>282</v>
      </c>
      <c r="B285" s="17" t="n">
        <v>161621</v>
      </c>
      <c r="C285" s="17" t="s">
        <v>146</v>
      </c>
      <c r="D285" s="17" t="n">
        <v>17180094</v>
      </c>
      <c r="F285" s="15"/>
      <c r="G285" s="17"/>
      <c r="H285" s="15"/>
      <c r="I285" s="17"/>
      <c r="J285" s="15"/>
      <c r="K285" s="15"/>
      <c r="L285" s="15"/>
      <c r="M285" s="15"/>
      <c r="N285" s="15"/>
      <c r="O285" s="15"/>
      <c r="P285" s="15"/>
      <c r="Q285" s="15"/>
      <c r="R285" s="15"/>
      <c r="S285" s="17" t="n">
        <f aca="false">COUNTIF(F285:R285,"√")</f>
        <v>0</v>
      </c>
    </row>
    <row r="286" customFormat="false" ht="13.8" hidden="false" customHeight="false" outlineLevel="0" collapsed="false">
      <c r="A286" s="39" t="n">
        <v>283</v>
      </c>
      <c r="B286" s="17" t="n">
        <v>161622</v>
      </c>
      <c r="C286" s="17" t="s">
        <v>147</v>
      </c>
      <c r="D286" s="17" t="n">
        <v>17180095</v>
      </c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7" t="n">
        <f aca="false">COUNTIF(F286:R286,"√")</f>
        <v>0</v>
      </c>
    </row>
    <row r="287" customFormat="false" ht="13.8" hidden="false" customHeight="false" outlineLevel="0" collapsed="false">
      <c r="A287" s="39" t="n">
        <v>284</v>
      </c>
      <c r="B287" s="17" t="n">
        <v>161623</v>
      </c>
      <c r="C287" s="17" t="s">
        <v>148</v>
      </c>
      <c r="D287" s="17" t="n">
        <v>17180096</v>
      </c>
      <c r="F287" s="15"/>
      <c r="G287" s="20"/>
      <c r="H287" s="15"/>
      <c r="I287" s="17"/>
      <c r="J287" s="15"/>
      <c r="K287" s="15"/>
      <c r="L287" s="15"/>
      <c r="M287" s="15"/>
      <c r="N287" s="15"/>
      <c r="O287" s="15"/>
      <c r="P287" s="15"/>
      <c r="Q287" s="15"/>
      <c r="R287" s="15"/>
      <c r="S287" s="17" t="n">
        <f aca="false">COUNTIF(F287:R287,"√")</f>
        <v>0</v>
      </c>
    </row>
    <row r="288" customFormat="false" ht="13.8" hidden="false" customHeight="false" outlineLevel="0" collapsed="false">
      <c r="A288" s="39" t="n">
        <v>285</v>
      </c>
      <c r="B288" s="17" t="n">
        <v>161725</v>
      </c>
      <c r="C288" s="17" t="s">
        <v>149</v>
      </c>
      <c r="D288" s="17" t="n">
        <v>17180097</v>
      </c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7" t="n">
        <f aca="false">COUNTIF(F288:R288,"√")</f>
        <v>0</v>
      </c>
    </row>
    <row r="289" customFormat="false" ht="13.8" hidden="false" customHeight="false" outlineLevel="0" collapsed="false">
      <c r="A289" s="39" t="n">
        <v>286</v>
      </c>
      <c r="B289" s="17" t="n">
        <v>161624</v>
      </c>
      <c r="C289" s="17" t="s">
        <v>150</v>
      </c>
      <c r="D289" s="17" t="n">
        <v>17180098</v>
      </c>
      <c r="F289" s="15"/>
      <c r="G289" s="17"/>
      <c r="H289" s="15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 t="n">
        <f aca="false">COUNTIF(F289:R289,"√")</f>
        <v>0</v>
      </c>
    </row>
    <row r="290" customFormat="false" ht="13.8" hidden="false" customHeight="false" outlineLevel="0" collapsed="false">
      <c r="A290" s="39" t="n">
        <v>287</v>
      </c>
      <c r="B290" s="17" t="n">
        <v>161625</v>
      </c>
      <c r="C290" s="17" t="s">
        <v>151</v>
      </c>
      <c r="D290" s="17" t="n">
        <v>17180099</v>
      </c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7" t="n">
        <f aca="false">COUNTIF(F290:R290,"√")</f>
        <v>0</v>
      </c>
    </row>
    <row r="291" customFormat="false" ht="13.8" hidden="false" customHeight="false" outlineLevel="0" collapsed="false">
      <c r="A291" s="39" t="n">
        <v>288</v>
      </c>
      <c r="B291" s="17" t="n">
        <v>161726</v>
      </c>
      <c r="C291" s="17" t="s">
        <v>152</v>
      </c>
      <c r="D291" s="17" t="n">
        <v>17180100</v>
      </c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7" t="n">
        <f aca="false">COUNTIF(F291:R291,"√")</f>
        <v>0</v>
      </c>
    </row>
    <row r="292" customFormat="false" ht="13.8" hidden="false" customHeight="false" outlineLevel="0" collapsed="false">
      <c r="A292" s="39" t="n">
        <v>289</v>
      </c>
      <c r="B292" s="17" t="n">
        <v>161727</v>
      </c>
      <c r="C292" s="17" t="s">
        <v>153</v>
      </c>
      <c r="D292" s="17" t="n">
        <v>17180101</v>
      </c>
      <c r="F292" s="15"/>
      <c r="G292" s="15"/>
      <c r="H292" s="15"/>
      <c r="I292" s="15"/>
      <c r="J292" s="13"/>
      <c r="K292" s="13"/>
      <c r="L292" s="17"/>
      <c r="M292" s="17"/>
      <c r="N292" s="17"/>
      <c r="O292" s="17"/>
      <c r="P292" s="17"/>
      <c r="Q292" s="17"/>
      <c r="R292" s="17"/>
      <c r="S292" s="17" t="n">
        <f aca="false">COUNTIF(F292:R292,"√")</f>
        <v>0</v>
      </c>
    </row>
    <row r="293" customFormat="false" ht="13.8" hidden="false" customHeight="false" outlineLevel="0" collapsed="false">
      <c r="A293" s="39" t="n">
        <v>290</v>
      </c>
      <c r="B293" s="17" t="n">
        <v>161728</v>
      </c>
      <c r="C293" s="17" t="s">
        <v>154</v>
      </c>
      <c r="D293" s="17" t="n">
        <v>17180104</v>
      </c>
      <c r="F293" s="17"/>
      <c r="G293" s="15"/>
      <c r="H293" s="15"/>
      <c r="I293" s="15"/>
      <c r="J293" s="17"/>
      <c r="K293" s="17"/>
      <c r="L293" s="17"/>
      <c r="M293" s="17"/>
      <c r="N293" s="17"/>
      <c r="O293" s="17"/>
      <c r="P293" s="17"/>
      <c r="Q293" s="17"/>
      <c r="R293" s="17"/>
      <c r="S293" s="17" t="n">
        <f aca="false">COUNTIF(F293:R293,"√")</f>
        <v>0</v>
      </c>
    </row>
    <row r="294" customFormat="false" ht="13.8" hidden="false" customHeight="false" outlineLevel="0" collapsed="false">
      <c r="A294" s="39" t="n">
        <v>291</v>
      </c>
      <c r="B294" s="17" t="n">
        <v>161628</v>
      </c>
      <c r="C294" s="17" t="s">
        <v>155</v>
      </c>
      <c r="D294" s="17" t="n">
        <v>17180105</v>
      </c>
      <c r="F294" s="15"/>
      <c r="G294" s="15"/>
      <c r="H294" s="15"/>
      <c r="I294" s="15"/>
      <c r="J294" s="17"/>
      <c r="K294" s="17"/>
      <c r="L294" s="17"/>
      <c r="M294" s="17"/>
      <c r="N294" s="17"/>
      <c r="O294" s="17"/>
      <c r="P294" s="17"/>
      <c r="Q294" s="17"/>
      <c r="R294" s="17"/>
      <c r="S294" s="17" t="n">
        <f aca="false">COUNTIF(F294:R294,"√")</f>
        <v>0</v>
      </c>
    </row>
    <row r="295" customFormat="false" ht="13.8" hidden="false" customHeight="false" outlineLevel="0" collapsed="false">
      <c r="A295" s="39" t="n">
        <v>292</v>
      </c>
      <c r="B295" s="17" t="n">
        <v>161655</v>
      </c>
      <c r="C295" s="17" t="s">
        <v>156</v>
      </c>
      <c r="D295" s="17" t="n">
        <v>17180108</v>
      </c>
      <c r="F295" s="17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7" t="n">
        <f aca="false">COUNTIF(F295:R295,"√")</f>
        <v>0</v>
      </c>
    </row>
    <row r="296" customFormat="false" ht="14.4" hidden="false" customHeight="false" outlineLevel="0" collapsed="false">
      <c r="A296" s="39" t="n">
        <v>293</v>
      </c>
      <c r="B296" s="17" t="n">
        <v>161629</v>
      </c>
      <c r="C296" s="17" t="s">
        <v>157</v>
      </c>
      <c r="D296" s="17" t="n">
        <v>17180109</v>
      </c>
      <c r="F296" s="15"/>
      <c r="G296" s="15" t="s">
        <v>21</v>
      </c>
      <c r="H296" s="15" t="s">
        <v>21</v>
      </c>
      <c r="I296" s="15"/>
      <c r="J296" s="14"/>
      <c r="K296" s="14"/>
      <c r="L296" s="15"/>
      <c r="M296" s="15"/>
      <c r="N296" s="15"/>
      <c r="O296" s="15"/>
      <c r="P296" s="15"/>
      <c r="Q296" s="15"/>
      <c r="R296" s="15"/>
      <c r="S296" s="17" t="n">
        <f aca="false">COUNTIF(F296:R296,"√")</f>
        <v>2</v>
      </c>
    </row>
    <row r="297" customFormat="false" ht="13.8" hidden="false" customHeight="false" outlineLevel="0" collapsed="false">
      <c r="A297" s="39" t="n">
        <v>294</v>
      </c>
      <c r="B297" s="17" t="n">
        <v>161630</v>
      </c>
      <c r="C297" s="17" t="s">
        <v>158</v>
      </c>
      <c r="D297" s="17" t="n">
        <v>17180110</v>
      </c>
      <c r="F297" s="15"/>
      <c r="G297" s="15"/>
      <c r="H297" s="15"/>
      <c r="I297" s="17"/>
      <c r="J297" s="15"/>
      <c r="K297" s="15"/>
      <c r="L297" s="15"/>
      <c r="M297" s="15"/>
      <c r="N297" s="15"/>
      <c r="O297" s="15"/>
      <c r="P297" s="15"/>
      <c r="Q297" s="15"/>
      <c r="R297" s="15"/>
      <c r="S297" s="17" t="n">
        <f aca="false">COUNTIF(F297:R297,"√")</f>
        <v>0</v>
      </c>
    </row>
    <row r="298" customFormat="false" ht="13.8" hidden="false" customHeight="false" outlineLevel="0" collapsed="false">
      <c r="A298" s="39" t="n">
        <v>295</v>
      </c>
      <c r="B298" s="17" t="n">
        <v>161730</v>
      </c>
      <c r="C298" s="17" t="s">
        <v>159</v>
      </c>
      <c r="D298" s="17" t="n">
        <v>17180111</v>
      </c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7" t="n">
        <f aca="false">COUNTIF(F298:R298,"√")</f>
        <v>0</v>
      </c>
    </row>
    <row r="299" customFormat="false" ht="14.4" hidden="false" customHeight="false" outlineLevel="0" collapsed="false">
      <c r="A299" s="39" t="n">
        <v>296</v>
      </c>
      <c r="B299" s="17" t="n">
        <v>161746</v>
      </c>
      <c r="C299" s="17" t="s">
        <v>160</v>
      </c>
      <c r="D299" s="17" t="n">
        <v>17180113</v>
      </c>
      <c r="F299" s="15"/>
      <c r="G299" s="20"/>
      <c r="H299" s="15"/>
      <c r="I299" s="15"/>
      <c r="J299" s="14"/>
      <c r="K299" s="14"/>
      <c r="L299" s="15"/>
      <c r="M299" s="15"/>
      <c r="N299" s="15"/>
      <c r="O299" s="15"/>
      <c r="P299" s="15"/>
      <c r="Q299" s="15"/>
      <c r="R299" s="15"/>
      <c r="S299" s="17" t="n">
        <f aca="false">COUNTIF(F299:R299,"√")</f>
        <v>0</v>
      </c>
    </row>
    <row r="300" customFormat="false" ht="13.8" hidden="false" customHeight="false" outlineLevel="0" collapsed="false">
      <c r="A300" s="39" t="n">
        <v>297</v>
      </c>
      <c r="B300" s="17" t="n">
        <v>161751</v>
      </c>
      <c r="C300" s="17" t="s">
        <v>161</v>
      </c>
      <c r="D300" s="17" t="n">
        <v>17180114</v>
      </c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7" t="n">
        <f aca="false">COUNTIF(F300:R300,"√")</f>
        <v>0</v>
      </c>
    </row>
    <row r="301" customFormat="false" ht="13.8" hidden="false" customHeight="false" outlineLevel="0" collapsed="false">
      <c r="A301" s="39" t="n">
        <v>298</v>
      </c>
      <c r="B301" s="17" t="n">
        <v>161633</v>
      </c>
      <c r="C301" s="17" t="s">
        <v>162</v>
      </c>
      <c r="D301" s="17" t="n">
        <v>17180115</v>
      </c>
      <c r="F301" s="15"/>
      <c r="G301" s="15"/>
      <c r="H301" s="20"/>
      <c r="I301" s="20"/>
      <c r="J301" s="15"/>
      <c r="K301" s="15"/>
      <c r="L301" s="15"/>
      <c r="M301" s="15"/>
      <c r="N301" s="15"/>
      <c r="O301" s="15"/>
      <c r="P301" s="15"/>
      <c r="Q301" s="15"/>
      <c r="R301" s="15"/>
      <c r="S301" s="17" t="n">
        <f aca="false">COUNTIF(F301:R301,"√")</f>
        <v>0</v>
      </c>
    </row>
    <row r="302" customFormat="false" ht="13.8" hidden="false" customHeight="false" outlineLevel="0" collapsed="false">
      <c r="A302" s="39" t="n">
        <v>299</v>
      </c>
      <c r="B302" s="17" t="n">
        <v>161634</v>
      </c>
      <c r="C302" s="17" t="s">
        <v>163</v>
      </c>
      <c r="D302" s="17" t="n">
        <v>17180116</v>
      </c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7" t="n">
        <f aca="false">COUNTIF(F302:R302,"√")</f>
        <v>0</v>
      </c>
    </row>
    <row r="303" customFormat="false" ht="13.8" hidden="false" customHeight="false" outlineLevel="0" collapsed="false">
      <c r="A303" s="39" t="n">
        <v>300</v>
      </c>
      <c r="B303" s="17" t="n">
        <v>161731</v>
      </c>
      <c r="C303" s="17" t="s">
        <v>164</v>
      </c>
      <c r="D303" s="17" t="n">
        <v>17180118</v>
      </c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7" t="n">
        <f aca="false">COUNTIF(F303:R303,"√")</f>
        <v>0</v>
      </c>
    </row>
    <row r="304" customFormat="false" ht="13.8" hidden="false" customHeight="false" outlineLevel="0" collapsed="false">
      <c r="A304" s="39" t="n">
        <v>301</v>
      </c>
      <c r="B304" s="17" t="n">
        <v>161732</v>
      </c>
      <c r="C304" s="17" t="s">
        <v>165</v>
      </c>
      <c r="D304" s="17" t="n">
        <v>17180119</v>
      </c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7" t="n">
        <f aca="false">COUNTIF(F304:R304,"√")</f>
        <v>0</v>
      </c>
    </row>
    <row r="305" customFormat="false" ht="14.4" hidden="false" customHeight="false" outlineLevel="0" collapsed="false">
      <c r="A305" s="39" t="n">
        <v>302</v>
      </c>
      <c r="B305" s="17" t="n">
        <v>161636</v>
      </c>
      <c r="C305" s="17" t="s">
        <v>166</v>
      </c>
      <c r="D305" s="17" t="n">
        <v>17180120</v>
      </c>
      <c r="E305" s="49"/>
      <c r="F305" s="15" t="s">
        <v>21</v>
      </c>
      <c r="G305" s="15"/>
      <c r="H305" s="17"/>
      <c r="I305" s="14"/>
      <c r="J305" s="14"/>
      <c r="K305" s="14"/>
      <c r="L305" s="15"/>
      <c r="M305" s="15"/>
      <c r="N305" s="15"/>
      <c r="O305" s="15"/>
      <c r="P305" s="15"/>
      <c r="Q305" s="15"/>
      <c r="R305" s="15"/>
      <c r="S305" s="17" t="n">
        <f aca="false">COUNTIF(F305:R305,"√")</f>
        <v>1</v>
      </c>
    </row>
    <row r="306" customFormat="false" ht="13.8" hidden="false" customHeight="false" outlineLevel="0" collapsed="false">
      <c r="A306" s="39" t="n">
        <v>303</v>
      </c>
      <c r="B306" s="17" t="n">
        <v>161637</v>
      </c>
      <c r="C306" s="17" t="s">
        <v>167</v>
      </c>
      <c r="D306" s="17" t="n">
        <v>17180122</v>
      </c>
      <c r="E306" s="49"/>
      <c r="F306" s="15"/>
      <c r="G306" s="15" t="s">
        <v>21</v>
      </c>
      <c r="H306" s="15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 t="n">
        <f aca="false">COUNTIF(F306:R306,"√")</f>
        <v>1</v>
      </c>
    </row>
    <row r="307" customFormat="false" ht="14.4" hidden="false" customHeight="false" outlineLevel="0" collapsed="false">
      <c r="A307" s="39" t="n">
        <v>304</v>
      </c>
      <c r="B307" s="17" t="n">
        <v>161639</v>
      </c>
      <c r="C307" s="17" t="s">
        <v>168</v>
      </c>
      <c r="D307" s="17" t="n">
        <v>17180124</v>
      </c>
      <c r="E307" s="49"/>
      <c r="F307" s="15"/>
      <c r="G307" s="15" t="s">
        <v>21</v>
      </c>
      <c r="H307" s="15"/>
      <c r="I307" s="14"/>
      <c r="J307" s="15"/>
      <c r="K307" s="15"/>
      <c r="L307" s="15"/>
      <c r="M307" s="15"/>
      <c r="N307" s="15"/>
      <c r="O307" s="15"/>
      <c r="P307" s="15"/>
      <c r="Q307" s="15"/>
      <c r="R307" s="15"/>
      <c r="S307" s="17" t="n">
        <f aca="false">COUNTIF(F307:R307,"√")</f>
        <v>1</v>
      </c>
    </row>
    <row r="308" customFormat="false" ht="13.8" hidden="false" customHeight="false" outlineLevel="0" collapsed="false">
      <c r="A308" s="39" t="n">
        <v>305</v>
      </c>
      <c r="B308" s="17" t="n">
        <v>161640</v>
      </c>
      <c r="C308" s="17" t="s">
        <v>169</v>
      </c>
      <c r="D308" s="17" t="n">
        <v>17180125</v>
      </c>
      <c r="E308" s="49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7" t="n">
        <f aca="false">COUNTIF(F308:R308,"√")</f>
        <v>0</v>
      </c>
    </row>
    <row r="309" customFormat="false" ht="13.8" hidden="false" customHeight="false" outlineLevel="0" collapsed="false">
      <c r="A309" s="39" t="n">
        <v>306</v>
      </c>
      <c r="B309" s="17" t="n">
        <v>161641</v>
      </c>
      <c r="C309" s="17" t="s">
        <v>170</v>
      </c>
      <c r="D309" s="17" t="n">
        <v>17180126</v>
      </c>
      <c r="E309" s="49"/>
      <c r="F309" s="15" t="s">
        <v>21</v>
      </c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 t="n">
        <f aca="false">COUNTIF(F309:R309,"√")</f>
        <v>1</v>
      </c>
    </row>
    <row r="310" customFormat="false" ht="14.4" hidden="false" customHeight="false" outlineLevel="0" collapsed="false">
      <c r="A310" s="39" t="n">
        <v>307</v>
      </c>
      <c r="B310" s="17" t="n">
        <v>161736</v>
      </c>
      <c r="C310" s="17" t="s">
        <v>171</v>
      </c>
      <c r="D310" s="17" t="n">
        <v>17180128</v>
      </c>
      <c r="E310" s="49"/>
      <c r="F310" s="14"/>
      <c r="G310" s="15"/>
      <c r="H310" s="15"/>
      <c r="I310" s="15"/>
      <c r="J310" s="20"/>
      <c r="K310" s="20"/>
      <c r="L310" s="17"/>
      <c r="M310" s="17"/>
      <c r="N310" s="17"/>
      <c r="O310" s="17"/>
      <c r="P310" s="17"/>
      <c r="Q310" s="17"/>
      <c r="R310" s="17"/>
      <c r="S310" s="17" t="n">
        <f aca="false">COUNTIF(F310:R310,"√")</f>
        <v>0</v>
      </c>
    </row>
    <row r="311" customFormat="false" ht="14.4" hidden="false" customHeight="false" outlineLevel="0" collapsed="false">
      <c r="A311" s="39" t="n">
        <v>308</v>
      </c>
      <c r="B311" s="17" t="n">
        <v>161738</v>
      </c>
      <c r="C311" s="17" t="s">
        <v>172</v>
      </c>
      <c r="D311" s="17" t="n">
        <v>17180130</v>
      </c>
      <c r="E311" s="49"/>
      <c r="F311" s="15"/>
      <c r="G311" s="20"/>
      <c r="H311" s="15"/>
      <c r="I311" s="14"/>
      <c r="J311" s="14"/>
      <c r="K311" s="14"/>
      <c r="L311" s="15"/>
      <c r="M311" s="15"/>
      <c r="N311" s="15"/>
      <c r="O311" s="15"/>
      <c r="P311" s="15"/>
      <c r="Q311" s="15"/>
      <c r="R311" s="15"/>
      <c r="S311" s="17" t="n">
        <f aca="false">COUNTIF(F311:R311,"√")</f>
        <v>0</v>
      </c>
    </row>
    <row r="312" customFormat="false" ht="13.8" hidden="false" customHeight="false" outlineLevel="0" collapsed="false">
      <c r="A312" s="39" t="n">
        <v>309</v>
      </c>
      <c r="B312" s="17" t="n">
        <v>161647</v>
      </c>
      <c r="C312" s="17" t="s">
        <v>173</v>
      </c>
      <c r="D312" s="17" t="n">
        <v>17180131</v>
      </c>
      <c r="E312" s="49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7" t="n">
        <f aca="false">COUNTIF(F312:R312,"√")</f>
        <v>0</v>
      </c>
    </row>
    <row r="313" customFormat="false" ht="13.8" hidden="false" customHeight="false" outlineLevel="0" collapsed="false">
      <c r="A313" s="39" t="n">
        <v>310</v>
      </c>
      <c r="B313" s="17" t="n">
        <v>161649</v>
      </c>
      <c r="C313" s="17" t="s">
        <v>174</v>
      </c>
      <c r="D313" s="17" t="n">
        <v>17180132</v>
      </c>
      <c r="E313" s="49"/>
      <c r="F313" s="15"/>
      <c r="G313" s="15"/>
      <c r="H313" s="15"/>
      <c r="I313" s="15" t="s">
        <v>21</v>
      </c>
      <c r="J313" s="20"/>
      <c r="K313" s="20"/>
      <c r="L313" s="15"/>
      <c r="M313" s="15"/>
      <c r="N313" s="15"/>
      <c r="O313" s="15"/>
      <c r="P313" s="15"/>
      <c r="Q313" s="15"/>
      <c r="R313" s="15"/>
      <c r="S313" s="17" t="n">
        <f aca="false">COUNTIF(F313:R313,"√")</f>
        <v>1</v>
      </c>
    </row>
    <row r="314" customFormat="false" ht="13.8" hidden="false" customHeight="false" outlineLevel="0" collapsed="false">
      <c r="A314" s="39" t="n">
        <v>311</v>
      </c>
      <c r="B314" s="17" t="n">
        <v>161750</v>
      </c>
      <c r="C314" s="17" t="s">
        <v>175</v>
      </c>
      <c r="D314" s="17" t="n">
        <v>17180133</v>
      </c>
      <c r="E314" s="49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7" t="n">
        <f aca="false">COUNTIF(F314:R314,"√")</f>
        <v>0</v>
      </c>
    </row>
    <row r="315" customFormat="false" ht="13.8" hidden="false" customHeight="false" outlineLevel="0" collapsed="false">
      <c r="A315" s="39" t="n">
        <v>312</v>
      </c>
      <c r="B315" s="17" t="n">
        <v>161752</v>
      </c>
      <c r="C315" s="17" t="s">
        <v>176</v>
      </c>
      <c r="D315" s="17" t="n">
        <v>17180134</v>
      </c>
      <c r="E315" s="49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7" t="n">
        <f aca="false">COUNTIF(F315:R315,"√")</f>
        <v>0</v>
      </c>
    </row>
    <row r="316" customFormat="false" ht="13.8" hidden="false" customHeight="false" outlineLevel="0" collapsed="false">
      <c r="A316" s="39" t="n">
        <v>313</v>
      </c>
      <c r="B316" s="17" t="n">
        <v>161642</v>
      </c>
      <c r="C316" s="17" t="s">
        <v>177</v>
      </c>
      <c r="D316" s="17" t="n">
        <v>17180135</v>
      </c>
      <c r="E316" s="49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7" t="n">
        <f aca="false">COUNTIF(F316:R316,"√")</f>
        <v>0</v>
      </c>
    </row>
    <row r="317" customFormat="false" ht="14.4" hidden="false" customHeight="false" outlineLevel="0" collapsed="false">
      <c r="A317" s="39" t="n">
        <v>314</v>
      </c>
      <c r="B317" s="17" t="n">
        <v>161643</v>
      </c>
      <c r="C317" s="17" t="s">
        <v>178</v>
      </c>
      <c r="D317" s="17" t="n">
        <v>17180136</v>
      </c>
      <c r="E317" s="49"/>
      <c r="F317" s="25"/>
      <c r="G317" s="15"/>
      <c r="H317" s="15"/>
      <c r="I317" s="17"/>
      <c r="J317" s="15" t="s">
        <v>21</v>
      </c>
      <c r="K317" s="14"/>
      <c r="L317" s="15"/>
      <c r="M317" s="15"/>
      <c r="N317" s="15"/>
      <c r="O317" s="15"/>
      <c r="P317" s="15"/>
      <c r="Q317" s="15"/>
      <c r="R317" s="15"/>
      <c r="S317" s="17" t="n">
        <f aca="false">COUNTIF(F317:R317,"√")</f>
        <v>1</v>
      </c>
    </row>
    <row r="318" customFormat="false" ht="13.8" hidden="false" customHeight="false" outlineLevel="0" collapsed="false">
      <c r="A318" s="39" t="n">
        <v>315</v>
      </c>
      <c r="B318" s="17" t="n">
        <v>161754</v>
      </c>
      <c r="C318" s="17" t="s">
        <v>179</v>
      </c>
      <c r="D318" s="17" t="n">
        <v>17180137</v>
      </c>
      <c r="E318" s="49"/>
      <c r="F318" s="17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7" t="n">
        <f aca="false">COUNTIF(F318:R318,"√")</f>
        <v>0</v>
      </c>
    </row>
    <row r="319" customFormat="false" ht="14.4" hidden="false" customHeight="false" outlineLevel="0" collapsed="false">
      <c r="A319" s="39" t="n">
        <v>316</v>
      </c>
      <c r="B319" s="17" t="n">
        <v>161645</v>
      </c>
      <c r="C319" s="17" t="s">
        <v>180</v>
      </c>
      <c r="D319" s="17" t="n">
        <v>17180139</v>
      </c>
      <c r="E319" s="49"/>
      <c r="F319" s="15"/>
      <c r="G319" s="15"/>
      <c r="H319" s="15"/>
      <c r="I319" s="17"/>
      <c r="J319" s="14"/>
      <c r="K319" s="14"/>
      <c r="L319" s="17"/>
      <c r="M319" s="17"/>
      <c r="N319" s="17"/>
      <c r="O319" s="17"/>
      <c r="P319" s="17"/>
      <c r="Q319" s="17"/>
      <c r="R319" s="17"/>
      <c r="S319" s="17" t="n">
        <f aca="false">COUNTIF(F319:R319,"√")</f>
        <v>0</v>
      </c>
    </row>
    <row r="320" customFormat="false" ht="14.4" hidden="false" customHeight="false" outlineLevel="0" collapsed="false">
      <c r="A320" s="39" t="n">
        <v>317</v>
      </c>
      <c r="B320" s="17" t="n">
        <v>161740</v>
      </c>
      <c r="C320" s="17" t="s">
        <v>181</v>
      </c>
      <c r="D320" s="17" t="n">
        <v>17180140</v>
      </c>
      <c r="E320" s="49"/>
      <c r="F320" s="15" t="s">
        <v>21</v>
      </c>
      <c r="G320" s="15"/>
      <c r="H320" s="15"/>
      <c r="I320" s="17"/>
      <c r="J320" s="14"/>
      <c r="K320" s="14"/>
      <c r="L320" s="15"/>
      <c r="M320" s="15"/>
      <c r="N320" s="15"/>
      <c r="O320" s="15"/>
      <c r="P320" s="15"/>
      <c r="Q320" s="15"/>
      <c r="R320" s="15"/>
      <c r="S320" s="17" t="n">
        <f aca="false">COUNTIF(F320:R320,"√")</f>
        <v>1</v>
      </c>
    </row>
    <row r="321" customFormat="false" ht="14.4" hidden="false" customHeight="false" outlineLevel="0" collapsed="false">
      <c r="A321" s="39" t="n">
        <v>318</v>
      </c>
      <c r="B321" s="17" t="n">
        <v>161648</v>
      </c>
      <c r="C321" s="17" t="s">
        <v>182</v>
      </c>
      <c r="D321" s="17" t="n">
        <v>17180141</v>
      </c>
      <c r="E321" s="49"/>
      <c r="F321" s="15"/>
      <c r="G321" s="15" t="s">
        <v>21</v>
      </c>
      <c r="H321" s="15"/>
      <c r="I321" s="14"/>
      <c r="J321" s="15"/>
      <c r="K321" s="15"/>
      <c r="L321" s="15"/>
      <c r="M321" s="15"/>
      <c r="N321" s="15"/>
      <c r="O321" s="15"/>
      <c r="P321" s="15"/>
      <c r="Q321" s="15"/>
      <c r="R321" s="15"/>
      <c r="S321" s="17" t="n">
        <f aca="false">COUNTIF(F321:R321,"√")</f>
        <v>1</v>
      </c>
    </row>
    <row r="322" customFormat="false" ht="13.8" hidden="false" customHeight="false" outlineLevel="0" collapsed="false">
      <c r="A322" s="39" t="n">
        <v>319</v>
      </c>
      <c r="B322" s="17" t="n">
        <v>161741</v>
      </c>
      <c r="C322" s="17" t="s">
        <v>183</v>
      </c>
      <c r="D322" s="17" t="n">
        <v>17180142</v>
      </c>
      <c r="E322" s="49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7" t="n">
        <f aca="false">COUNTIF(F322:R322,"√")</f>
        <v>0</v>
      </c>
    </row>
    <row r="324" customFormat="false" ht="15" hidden="false" customHeight="true" outlineLevel="0" collapsed="false">
      <c r="A324" s="47" t="s">
        <v>264</v>
      </c>
      <c r="B324" s="47"/>
      <c r="C324" s="47"/>
      <c r="D324" s="47"/>
      <c r="E324" s="17"/>
      <c r="F324" s="17" t="n">
        <f aca="false">COUNTIF(F4:F322,"√")</f>
        <v>98</v>
      </c>
      <c r="G324" s="17" t="n">
        <f aca="false">COUNTIF(G4:G322,"√")</f>
        <v>92</v>
      </c>
      <c r="H324" s="17" t="n">
        <f aca="false">COUNTIF(H4:H322,"√")</f>
        <v>92</v>
      </c>
      <c r="I324" s="17" t="n">
        <f aca="false">COUNTIF(I4:I322,"√")</f>
        <v>104</v>
      </c>
      <c r="J324" s="17" t="n">
        <f aca="false">COUNTIF(J4:J322,"√")</f>
        <v>100</v>
      </c>
      <c r="K324" s="17" t="n">
        <f aca="false">COUNTIF(K4:K322,"√")</f>
        <v>7</v>
      </c>
      <c r="L324" s="17" t="n">
        <f aca="false">COUNTIF(L4:L322,"√")</f>
        <v>24</v>
      </c>
      <c r="M324" s="17" t="n">
        <f aca="false">COUNTIF(M4:M322,"√")</f>
        <v>29</v>
      </c>
      <c r="N324" s="17" t="n">
        <f aca="false">COUNTIF(N4:N322,"√")</f>
        <v>13</v>
      </c>
      <c r="O324" s="17" t="n">
        <f aca="false">COUNTIF(O4:O322,"√")</f>
        <v>1</v>
      </c>
      <c r="P324" s="17" t="n">
        <f aca="false">COUNTIF(P4:P322,"√")</f>
        <v>7</v>
      </c>
      <c r="Q324" s="17" t="n">
        <f aca="false">COUNTIF(Q4:Q322,"√")</f>
        <v>0</v>
      </c>
      <c r="R324" s="17" t="n">
        <f aca="false">COUNTIF(R4:R322,"√")</f>
        <v>2</v>
      </c>
      <c r="S324" s="17" t="n">
        <f aca="false">SUM(S4:S322)</f>
        <v>569</v>
      </c>
    </row>
    <row r="326" customFormat="false" ht="15" hidden="false" customHeight="true" outlineLevel="0" collapsed="false">
      <c r="B326" s="29" t="s">
        <v>376</v>
      </c>
      <c r="D326" s="29" t="e">
        <f aca="false">#REF!+#REF!+#REF!+#REF!+#REF!+#REF!+VII!U171</f>
        <v>#VALUE!</v>
      </c>
    </row>
  </sheetData>
  <mergeCells count="4">
    <mergeCell ref="A1:D2"/>
    <mergeCell ref="F1:J1"/>
    <mergeCell ref="S1:S3"/>
    <mergeCell ref="A324:D324"/>
  </mergeCells>
  <conditionalFormatting sqref="C98">
    <cfRule type="expression" priority="2" aboveAverage="0" equalAverage="0" bottom="0" percent="0" rank="0" text="" dxfId="5">
      <formula>AND(COUNTIF($C$98:$C$98,C98)&gt;1,NOT(ISBLANK(C98)))</formula>
    </cfRule>
  </conditionalFormatting>
  <conditionalFormatting sqref="B172:D196 B200:D322 B198:D198">
    <cfRule type="expression" priority="3" aboveAverage="0" equalAverage="0" bottom="0" percent="0" rank="0" text="" dxfId="6">
      <formula>AND(COUNTIF($B$172:$D$196,B172)+COUNTIF($B$200:$D$322,B172)+COUNTIF($B$198:$D$198,B172)&gt;1,NOT(ISBLANK(B172)))</formula>
    </cfRule>
  </conditionalFormatting>
  <conditionalFormatting sqref="B143:D143">
    <cfRule type="expression" priority="4" aboveAverage="0" equalAverage="0" bottom="0" percent="0" rank="0" text="" dxfId="7">
      <formula>AND(COUNTIF($B$143:$D$143,B143)&gt;1,NOT(ISBLANK(B143)))</formula>
    </cfRule>
  </conditionalFormatting>
  <conditionalFormatting sqref="B144:D171 B90:D97 B99:D142 B98 D98">
    <cfRule type="expression" priority="5" aboveAverage="0" equalAverage="0" bottom="0" percent="0" rank="0" text="" dxfId="8">
      <formula>AND(COUNTIF($B$144:$D$171,B144)+COUNTIF($B$90:$D$97,B144)+COUNTIF($B$99:$D$142,B144)+COUNTIF($B$98:$B$98,B144)+COUNTIF($D$98:$D$98,B144)&gt;1,NOT(ISBLANK(B144)))</formula>
    </cfRule>
  </conditionalFormatting>
  <conditionalFormatting sqref="B89:D89">
    <cfRule type="expression" priority="6" aboveAverage="0" equalAverage="0" bottom="0" percent="0" rank="0" text="" dxfId="9">
      <formula>AND(COUNTIF($B$89:$D$89,B89)&gt;1,NOT(ISBLANK(B89)))</formula>
    </cfRule>
  </conditionalFormatting>
  <conditionalFormatting sqref="B197:D197">
    <cfRule type="expression" priority="7" aboveAverage="0" equalAverage="0" bottom="0" percent="0" rank="0" text="" dxfId="10">
      <formula>AND(COUNTIF($B$197:$D$197,B197)&gt;1,NOT(ISBLANK(B197)))</formula>
    </cfRule>
  </conditionalFormatting>
  <conditionalFormatting sqref="B60:D60">
    <cfRule type="expression" priority="8" aboveAverage="0" equalAverage="0" bottom="0" percent="0" rank="0" text="" dxfId="11">
      <formula>AND(COUNTIF($B$60:$D$60,B60)&gt;1,NOT(ISBLANK(B60)))</formula>
    </cfRule>
  </conditionalFormatting>
  <conditionalFormatting sqref="B61:D88 B4:D59">
    <cfRule type="expression" priority="9" aboveAverage="0" equalAverage="0" bottom="0" percent="0" rank="0" text="" dxfId="12">
      <formula>AND(COUNTIF($B$61:$D$88,B61)+COUNTIF($B$4:$D$59,B61)&gt;1,NOT(ISBLANK(B61)))</formula>
    </cfRule>
  </conditionalFormatting>
  <printOptions headings="false" gridLines="false" gridLinesSet="true" horizontalCentered="true" verticalCentered="false"/>
  <pageMargins left="0.2" right="0.2" top="0.159722222222222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29" width="5.99"/>
    <col collapsed="false" customWidth="false" hidden="false" outlineLevel="0" max="2" min="2" style="29" width="9.1"/>
    <col collapsed="false" customWidth="true" hidden="false" outlineLevel="0" max="3" min="3" style="29" width="16.55"/>
    <col collapsed="false" customWidth="true" hidden="false" outlineLevel="0" max="4" min="4" style="29" width="8.99"/>
    <col collapsed="false" customWidth="true" hidden="false" outlineLevel="0" max="5" min="5" style="30" width="0.55"/>
    <col collapsed="false" customWidth="true" hidden="false" outlineLevel="0" max="6" min="6" style="29" width="5.99"/>
    <col collapsed="false" customWidth="true" hidden="false" outlineLevel="0" max="8" min="7" style="29" width="5.32"/>
    <col collapsed="false" customWidth="true" hidden="false" outlineLevel="0" max="9" min="9" style="29" width="6.55"/>
    <col collapsed="false" customWidth="true" hidden="false" outlineLevel="0" max="10" min="10" style="29" width="5.32"/>
    <col collapsed="false" customWidth="true" hidden="false" outlineLevel="0" max="11" min="11" style="29" width="4.66"/>
    <col collapsed="false" customWidth="true" hidden="false" outlineLevel="0" max="12" min="12" style="30" width="0.87"/>
    <col collapsed="false" customWidth="true" hidden="false" outlineLevel="0" max="13" min="13" style="29" width="12.43"/>
    <col collapsed="false" customWidth="false" hidden="false" outlineLevel="0" max="257" min="14" style="29" width="9.1"/>
  </cols>
  <sheetData>
    <row r="1" customFormat="false" ht="12.75" hidden="false" customHeight="true" outlineLevel="0" collapsed="false">
      <c r="A1" s="32" t="s">
        <v>377</v>
      </c>
      <c r="B1" s="32"/>
      <c r="C1" s="32"/>
      <c r="D1" s="32"/>
      <c r="F1" s="17" t="s">
        <v>378</v>
      </c>
      <c r="G1" s="17"/>
      <c r="H1" s="17"/>
      <c r="I1" s="17"/>
      <c r="J1" s="17"/>
      <c r="K1" s="17"/>
      <c r="M1" s="33" t="s">
        <v>2</v>
      </c>
    </row>
    <row r="2" customFormat="false" ht="147.75" hidden="false" customHeight="true" outlineLevel="0" collapsed="false">
      <c r="A2" s="32"/>
      <c r="B2" s="32"/>
      <c r="C2" s="32"/>
      <c r="D2" s="32"/>
      <c r="F2" s="34" t="s">
        <v>379</v>
      </c>
      <c r="G2" s="34" t="s">
        <v>380</v>
      </c>
      <c r="H2" s="34" t="s">
        <v>381</v>
      </c>
      <c r="I2" s="34" t="s">
        <v>382</v>
      </c>
      <c r="J2" s="34" t="s">
        <v>383</v>
      </c>
      <c r="K2" s="34" t="s">
        <v>384</v>
      </c>
      <c r="M2" s="33"/>
    </row>
    <row r="3" customFormat="false" ht="28.5" hidden="false" customHeight="true" outlineLevel="0" collapsed="false">
      <c r="A3" s="37" t="s">
        <v>12</v>
      </c>
      <c r="B3" s="38" t="s">
        <v>13</v>
      </c>
      <c r="C3" s="37" t="s">
        <v>14</v>
      </c>
      <c r="D3" s="38" t="s">
        <v>15</v>
      </c>
      <c r="F3" s="24" t="s">
        <v>385</v>
      </c>
      <c r="G3" s="24" t="s">
        <v>386</v>
      </c>
      <c r="H3" s="24" t="s">
        <v>387</v>
      </c>
      <c r="I3" s="24" t="s">
        <v>388</v>
      </c>
      <c r="J3" s="24" t="s">
        <v>389</v>
      </c>
      <c r="K3" s="24" t="s">
        <v>390</v>
      </c>
      <c r="M3" s="33"/>
    </row>
    <row r="4" customFormat="false" ht="15" hidden="false" customHeight="true" outlineLevel="0" collapsed="false">
      <c r="A4" s="39" t="n">
        <v>1</v>
      </c>
      <c r="B4" s="17" t="n">
        <v>14702</v>
      </c>
      <c r="C4" s="51" t="s">
        <v>256</v>
      </c>
      <c r="D4" s="17" t="n">
        <v>15180001</v>
      </c>
      <c r="F4" s="17"/>
      <c r="G4" s="49"/>
      <c r="H4" s="14"/>
      <c r="I4" s="49"/>
      <c r="J4" s="49"/>
      <c r="K4" s="49"/>
      <c r="M4" s="17" t="n">
        <f aca="false">COUNTIF(F4:L4,"√")</f>
        <v>0</v>
      </c>
    </row>
    <row r="5" customFormat="false" ht="15" hidden="false" customHeight="true" outlineLevel="0" collapsed="false">
      <c r="A5" s="39" t="n">
        <v>2</v>
      </c>
      <c r="B5" s="17" t="n">
        <v>14705</v>
      </c>
      <c r="C5" s="51" t="s">
        <v>391</v>
      </c>
      <c r="D5" s="17" t="n">
        <v>15180004</v>
      </c>
      <c r="F5" s="49"/>
      <c r="G5" s="49"/>
      <c r="H5" s="49"/>
      <c r="I5" s="49"/>
      <c r="J5" s="49"/>
      <c r="K5" s="49"/>
      <c r="M5" s="17" t="n">
        <f aca="false">COUNTIF(F5:L5,"√")</f>
        <v>0</v>
      </c>
    </row>
    <row r="6" customFormat="false" ht="15" hidden="false" customHeight="true" outlineLevel="0" collapsed="false">
      <c r="A6" s="39" t="n">
        <v>3</v>
      </c>
      <c r="B6" s="17" t="n">
        <v>14706</v>
      </c>
      <c r="C6" s="51" t="s">
        <v>392</v>
      </c>
      <c r="D6" s="17" t="n">
        <v>15180005</v>
      </c>
      <c r="F6" s="49"/>
      <c r="G6" s="49"/>
      <c r="H6" s="49"/>
      <c r="I6" s="49"/>
      <c r="J6" s="49"/>
      <c r="K6" s="49"/>
      <c r="M6" s="17" t="n">
        <f aca="false">COUNTIF(F6:L6,"√")</f>
        <v>0</v>
      </c>
    </row>
    <row r="7" customFormat="false" ht="15" hidden="false" customHeight="true" outlineLevel="0" collapsed="false">
      <c r="A7" s="39" t="n">
        <v>4</v>
      </c>
      <c r="B7" s="17" t="n">
        <v>14708</v>
      </c>
      <c r="C7" s="51" t="s">
        <v>393</v>
      </c>
      <c r="D7" s="17" t="n">
        <v>15180009</v>
      </c>
      <c r="F7" s="49"/>
      <c r="G7" s="49"/>
      <c r="H7" s="13"/>
      <c r="I7" s="49"/>
      <c r="J7" s="49"/>
      <c r="K7" s="49"/>
      <c r="M7" s="17" t="n">
        <f aca="false">COUNTIF(F7:L7,"√")</f>
        <v>0</v>
      </c>
    </row>
    <row r="8" customFormat="false" ht="15" hidden="false" customHeight="true" outlineLevel="0" collapsed="false">
      <c r="A8" s="39" t="n">
        <v>5</v>
      </c>
      <c r="B8" s="17" t="n">
        <v>14714</v>
      </c>
      <c r="C8" s="51" t="s">
        <v>394</v>
      </c>
      <c r="D8" s="17" t="n">
        <v>15180014</v>
      </c>
      <c r="F8" s="49"/>
      <c r="G8" s="49"/>
      <c r="H8" s="49"/>
      <c r="I8" s="49"/>
      <c r="J8" s="49"/>
      <c r="K8" s="49"/>
      <c r="M8" s="17" t="n">
        <f aca="false">COUNTIF(F8:L8,"√")</f>
        <v>0</v>
      </c>
    </row>
    <row r="9" customFormat="false" ht="15" hidden="false" customHeight="true" outlineLevel="0" collapsed="false">
      <c r="A9" s="39" t="n">
        <v>6</v>
      </c>
      <c r="B9" s="17" t="n">
        <v>14715</v>
      </c>
      <c r="C9" s="51" t="s">
        <v>395</v>
      </c>
      <c r="D9" s="17" t="n">
        <v>15180015</v>
      </c>
      <c r="F9" s="49"/>
      <c r="G9" s="49"/>
      <c r="H9" s="49"/>
      <c r="I9" s="49"/>
      <c r="J9" s="49"/>
      <c r="K9" s="49"/>
      <c r="M9" s="17" t="n">
        <f aca="false">COUNTIF(F9:L9,"√")</f>
        <v>0</v>
      </c>
    </row>
    <row r="10" customFormat="false" ht="15" hidden="false" customHeight="true" outlineLevel="0" collapsed="false">
      <c r="A10" s="39" t="n">
        <v>7</v>
      </c>
      <c r="B10" s="17" t="n">
        <v>14717</v>
      </c>
      <c r="C10" s="51" t="s">
        <v>372</v>
      </c>
      <c r="D10" s="17" t="n">
        <v>15180018</v>
      </c>
      <c r="F10" s="17"/>
      <c r="G10" s="17"/>
      <c r="H10" s="15" t="s">
        <v>21</v>
      </c>
      <c r="I10" s="49"/>
      <c r="J10" s="24"/>
      <c r="K10" s="49"/>
      <c r="M10" s="17" t="n">
        <f aca="false">COUNTIF(F10:L10,"√")</f>
        <v>1</v>
      </c>
    </row>
    <row r="11" customFormat="false" ht="15" hidden="false" customHeight="true" outlineLevel="0" collapsed="false">
      <c r="A11" s="39" t="n">
        <v>8</v>
      </c>
      <c r="B11" s="17" t="n">
        <v>14718</v>
      </c>
      <c r="C11" s="51" t="s">
        <v>257</v>
      </c>
      <c r="D11" s="17" t="n">
        <v>15180019</v>
      </c>
      <c r="F11" s="49"/>
      <c r="G11" s="49"/>
      <c r="H11" s="14"/>
      <c r="I11" s="49"/>
      <c r="J11" s="49"/>
      <c r="K11" s="49"/>
      <c r="M11" s="17" t="n">
        <f aca="false">COUNTIF(F11:L11,"√")</f>
        <v>0</v>
      </c>
    </row>
    <row r="12" customFormat="false" ht="15" hidden="false" customHeight="true" outlineLevel="0" collapsed="false">
      <c r="A12" s="39" t="n">
        <v>9</v>
      </c>
      <c r="B12" s="17" t="n">
        <v>14719</v>
      </c>
      <c r="C12" s="51" t="s">
        <v>374</v>
      </c>
      <c r="D12" s="17" t="n">
        <v>15180021</v>
      </c>
      <c r="F12" s="49"/>
      <c r="G12" s="49"/>
      <c r="H12" s="49"/>
      <c r="I12" s="49"/>
      <c r="J12" s="49"/>
      <c r="K12" s="49"/>
      <c r="M12" s="17" t="n">
        <f aca="false">COUNTIF(F12:L12,"√")</f>
        <v>0</v>
      </c>
    </row>
    <row r="13" customFormat="false" ht="15" hidden="false" customHeight="true" outlineLevel="0" collapsed="false">
      <c r="A13" s="39" t="n">
        <v>10</v>
      </c>
      <c r="B13" s="17" t="n">
        <v>14720</v>
      </c>
      <c r="C13" s="51" t="s">
        <v>258</v>
      </c>
      <c r="D13" s="17" t="n">
        <v>15180022</v>
      </c>
      <c r="F13" s="49"/>
      <c r="G13" s="49"/>
      <c r="H13" s="13"/>
      <c r="I13" s="49"/>
      <c r="J13" s="49"/>
      <c r="K13" s="49"/>
      <c r="M13" s="17" t="n">
        <f aca="false">COUNTIF(F13:L13,"√")</f>
        <v>0</v>
      </c>
    </row>
    <row r="14" customFormat="false" ht="15" hidden="false" customHeight="true" outlineLevel="0" collapsed="false">
      <c r="A14" s="39" t="n">
        <v>11</v>
      </c>
      <c r="B14" s="17" t="n">
        <v>14722</v>
      </c>
      <c r="C14" s="51" t="s">
        <v>396</v>
      </c>
      <c r="D14" s="17" t="n">
        <v>15180024</v>
      </c>
      <c r="F14" s="49"/>
      <c r="G14" s="49"/>
      <c r="H14" s="13"/>
      <c r="I14" s="49"/>
      <c r="J14" s="49"/>
      <c r="K14" s="49"/>
      <c r="M14" s="17" t="n">
        <f aca="false">COUNTIF(F14:L14,"√")</f>
        <v>0</v>
      </c>
    </row>
    <row r="15" customFormat="false" ht="15" hidden="false" customHeight="true" outlineLevel="0" collapsed="false">
      <c r="A15" s="39" t="n">
        <v>12</v>
      </c>
      <c r="B15" s="17" t="n">
        <v>14724</v>
      </c>
      <c r="C15" s="51" t="s">
        <v>262</v>
      </c>
      <c r="D15" s="17" t="n">
        <v>15180026</v>
      </c>
      <c r="E15" s="29"/>
      <c r="F15" s="20"/>
      <c r="G15" s="17"/>
      <c r="H15" s="17"/>
      <c r="I15" s="17"/>
      <c r="J15" s="20"/>
      <c r="K15" s="17"/>
      <c r="M15" s="17" t="n">
        <f aca="false">COUNTIF(F15:L15,"√")</f>
        <v>0</v>
      </c>
    </row>
    <row r="16" customFormat="false" ht="15" hidden="false" customHeight="true" outlineLevel="0" collapsed="false">
      <c r="A16" s="39" t="n">
        <v>13</v>
      </c>
      <c r="B16" s="17" t="n">
        <v>14725</v>
      </c>
      <c r="C16" s="51" t="s">
        <v>259</v>
      </c>
      <c r="D16" s="17" t="n">
        <v>15180027</v>
      </c>
      <c r="F16" s="20"/>
      <c r="G16" s="49"/>
      <c r="H16" s="17"/>
      <c r="I16" s="24"/>
      <c r="J16" s="20"/>
      <c r="K16" s="49"/>
      <c r="M16" s="17" t="n">
        <f aca="false">COUNTIF(F16:L16,"√")</f>
        <v>0</v>
      </c>
    </row>
    <row r="17" customFormat="false" ht="15" hidden="false" customHeight="true" outlineLevel="0" collapsed="false">
      <c r="A17" s="39" t="n">
        <v>14</v>
      </c>
      <c r="B17" s="17" t="n">
        <v>14726</v>
      </c>
      <c r="C17" s="51" t="s">
        <v>397</v>
      </c>
      <c r="D17" s="17" t="n">
        <v>15180029</v>
      </c>
      <c r="F17" s="49"/>
      <c r="G17" s="49"/>
      <c r="H17" s="49"/>
      <c r="I17" s="49"/>
      <c r="J17" s="49"/>
      <c r="K17" s="49"/>
      <c r="M17" s="17" t="n">
        <f aca="false">COUNTIF(F17:L17,"√")</f>
        <v>0</v>
      </c>
    </row>
    <row r="18" customFormat="false" ht="15" hidden="false" customHeight="true" outlineLevel="0" collapsed="false">
      <c r="A18" s="39" t="n">
        <v>15</v>
      </c>
      <c r="B18" s="17" t="n">
        <v>14727</v>
      </c>
      <c r="C18" s="51" t="s">
        <v>398</v>
      </c>
      <c r="D18" s="17" t="n">
        <v>15180031</v>
      </c>
      <c r="F18" s="49"/>
      <c r="G18" s="49"/>
      <c r="H18" s="13"/>
      <c r="I18" s="49"/>
      <c r="J18" s="49"/>
      <c r="K18" s="49"/>
      <c r="M18" s="17" t="n">
        <f aca="false">COUNTIF(F18:L18,"√")</f>
        <v>0</v>
      </c>
    </row>
    <row r="19" customFormat="false" ht="15" hidden="false" customHeight="true" outlineLevel="0" collapsed="false">
      <c r="A19" s="39" t="n">
        <v>16</v>
      </c>
      <c r="B19" s="17" t="n">
        <v>14729</v>
      </c>
      <c r="C19" s="51" t="s">
        <v>399</v>
      </c>
      <c r="D19" s="17" t="n">
        <v>15180033</v>
      </c>
      <c r="F19" s="49"/>
      <c r="G19" s="49"/>
      <c r="H19" s="49"/>
      <c r="I19" s="49"/>
      <c r="J19" s="49"/>
      <c r="K19" s="49"/>
      <c r="M19" s="17" t="n">
        <f aca="false">COUNTIF(F19:L19,"√")</f>
        <v>0</v>
      </c>
    </row>
    <row r="20" customFormat="false" ht="15" hidden="false" customHeight="true" outlineLevel="0" collapsed="false">
      <c r="A20" s="39" t="n">
        <v>17</v>
      </c>
      <c r="B20" s="17" t="n">
        <v>14732</v>
      </c>
      <c r="C20" s="51" t="s">
        <v>400</v>
      </c>
      <c r="D20" s="17" t="n">
        <v>15180037</v>
      </c>
      <c r="F20" s="49"/>
      <c r="G20" s="49"/>
      <c r="H20" s="49"/>
      <c r="I20" s="49"/>
      <c r="J20" s="49"/>
      <c r="K20" s="49"/>
      <c r="M20" s="17" t="n">
        <f aca="false">COUNTIF(F20:L20,"√")</f>
        <v>0</v>
      </c>
    </row>
    <row r="21" customFormat="false" ht="15" hidden="false" customHeight="true" outlineLevel="0" collapsed="false">
      <c r="A21" s="39" t="n">
        <v>18</v>
      </c>
      <c r="B21" s="17" t="n">
        <v>14735</v>
      </c>
      <c r="C21" s="51" t="s">
        <v>261</v>
      </c>
      <c r="D21" s="17" t="n">
        <v>15180040</v>
      </c>
      <c r="F21" s="17"/>
      <c r="G21" s="49"/>
      <c r="H21" s="24"/>
      <c r="I21" s="49"/>
      <c r="J21" s="17"/>
      <c r="K21" s="49"/>
      <c r="M21" s="17" t="n">
        <f aca="false">COUNTIF(F21:L21,"√")</f>
        <v>0</v>
      </c>
    </row>
    <row r="22" customFormat="false" ht="15" hidden="false" customHeight="true" outlineLevel="0" collapsed="false">
      <c r="A22" s="39" t="n">
        <v>19</v>
      </c>
      <c r="B22" s="17" t="n">
        <v>14739</v>
      </c>
      <c r="C22" s="51" t="s">
        <v>263</v>
      </c>
      <c r="D22" s="17" t="n">
        <v>15180044</v>
      </c>
      <c r="F22" s="24"/>
      <c r="G22" s="17"/>
      <c r="H22" s="49"/>
      <c r="I22" s="49"/>
      <c r="J22" s="13"/>
      <c r="K22" s="17"/>
      <c r="M22" s="17" t="n">
        <f aca="false">COUNTIF(F22:L22,"√")</f>
        <v>0</v>
      </c>
    </row>
    <row r="23" customFormat="false" ht="15" hidden="false" customHeight="true" outlineLevel="0" collapsed="false">
      <c r="A23" s="39" t="n">
        <v>20</v>
      </c>
      <c r="B23" s="17" t="n">
        <v>14741</v>
      </c>
      <c r="C23" s="51" t="s">
        <v>401</v>
      </c>
      <c r="D23" s="17" t="n">
        <v>15180030</v>
      </c>
      <c r="F23" s="49"/>
      <c r="G23" s="49"/>
      <c r="H23" s="49"/>
      <c r="I23" s="49"/>
      <c r="J23" s="49"/>
      <c r="K23" s="49"/>
      <c r="M23" s="17" t="n">
        <f aca="false">COUNTIF(F23:L23,"√")</f>
        <v>0</v>
      </c>
    </row>
    <row r="24" customFormat="false" ht="15" hidden="false" customHeight="true" outlineLevel="0" collapsed="false">
      <c r="A24" s="39" t="n">
        <v>21</v>
      </c>
      <c r="B24" s="17" t="n">
        <v>14742</v>
      </c>
      <c r="C24" s="51" t="s">
        <v>373</v>
      </c>
      <c r="D24" s="17" t="n">
        <v>15180020</v>
      </c>
      <c r="F24" s="49"/>
      <c r="G24" s="49"/>
      <c r="H24" s="49"/>
      <c r="I24" s="49"/>
      <c r="J24" s="49"/>
      <c r="K24" s="49"/>
      <c r="M24" s="17" t="n">
        <f aca="false">COUNTIF(F24:L24,"√")</f>
        <v>0</v>
      </c>
    </row>
    <row r="25" customFormat="false" ht="15" hidden="false" customHeight="true" outlineLevel="0" collapsed="false">
      <c r="A25" s="39" t="n">
        <v>22</v>
      </c>
      <c r="B25" s="17" t="n">
        <v>14747</v>
      </c>
      <c r="C25" s="51" t="s">
        <v>371</v>
      </c>
      <c r="D25" s="17" t="n">
        <v>15180008</v>
      </c>
      <c r="F25" s="49"/>
      <c r="G25" s="49"/>
      <c r="H25" s="13"/>
      <c r="I25" s="49"/>
      <c r="J25" s="24"/>
      <c r="K25" s="49"/>
      <c r="M25" s="17" t="n">
        <f aca="false">COUNTIF(F25:L25,"√")</f>
        <v>0</v>
      </c>
    </row>
    <row r="26" customFormat="false" ht="15" hidden="false" customHeight="true" outlineLevel="0" collapsed="false">
      <c r="A26" s="39" t="n">
        <v>23</v>
      </c>
      <c r="B26" s="17" t="n">
        <v>14748</v>
      </c>
      <c r="C26" s="51" t="s">
        <v>260</v>
      </c>
      <c r="D26" s="17" t="n">
        <v>15180028</v>
      </c>
      <c r="F26" s="49"/>
      <c r="G26" s="49"/>
      <c r="H26" s="49"/>
      <c r="I26" s="49"/>
      <c r="J26" s="49"/>
      <c r="K26" s="49"/>
      <c r="M26" s="17" t="n">
        <f aca="false">COUNTIF(F26:L26,"√")</f>
        <v>0</v>
      </c>
    </row>
    <row r="27" customFormat="false" ht="15" hidden="false" customHeight="true" outlineLevel="0" collapsed="false">
      <c r="A27" s="39" t="n">
        <v>24</v>
      </c>
      <c r="B27" s="17" t="n">
        <v>15701</v>
      </c>
      <c r="C27" s="51" t="s">
        <v>184</v>
      </c>
      <c r="D27" s="17" t="n">
        <v>16180049</v>
      </c>
      <c r="F27" s="49"/>
      <c r="G27" s="49"/>
      <c r="H27" s="49"/>
      <c r="I27" s="49"/>
      <c r="J27" s="49"/>
      <c r="K27" s="49"/>
      <c r="M27" s="17" t="n">
        <f aca="false">COUNTIF(F27:L27,"√")</f>
        <v>0</v>
      </c>
    </row>
    <row r="28" customFormat="false" ht="15" hidden="false" customHeight="true" outlineLevel="0" collapsed="false">
      <c r="A28" s="39" t="n">
        <v>25</v>
      </c>
      <c r="B28" s="17" t="n">
        <v>15703</v>
      </c>
      <c r="C28" s="51" t="s">
        <v>185</v>
      </c>
      <c r="D28" s="17" t="n">
        <v>16180059</v>
      </c>
      <c r="F28" s="49"/>
      <c r="G28" s="49"/>
      <c r="H28" s="49"/>
      <c r="I28" s="49"/>
      <c r="J28" s="49"/>
      <c r="K28" s="49"/>
      <c r="M28" s="17" t="n">
        <f aca="false">COUNTIF(F28:L28,"√")</f>
        <v>0</v>
      </c>
    </row>
    <row r="29" customFormat="false" ht="15" hidden="false" customHeight="true" outlineLevel="0" collapsed="false">
      <c r="A29" s="39" t="n">
        <v>26</v>
      </c>
      <c r="B29" s="17" t="n">
        <v>15704</v>
      </c>
      <c r="C29" s="51" t="s">
        <v>186</v>
      </c>
      <c r="D29" s="17" t="n">
        <v>16180060</v>
      </c>
      <c r="F29" s="49"/>
      <c r="G29" s="49"/>
      <c r="H29" s="49"/>
      <c r="I29" s="49"/>
      <c r="J29" s="49"/>
      <c r="K29" s="49"/>
      <c r="M29" s="17" t="n">
        <f aca="false">COUNTIF(F29:L29,"√")</f>
        <v>0</v>
      </c>
    </row>
    <row r="30" customFormat="false" ht="15" hidden="false" customHeight="true" outlineLevel="0" collapsed="false">
      <c r="A30" s="39" t="n">
        <v>27</v>
      </c>
      <c r="B30" s="17" t="n">
        <v>15705</v>
      </c>
      <c r="C30" s="51" t="s">
        <v>402</v>
      </c>
      <c r="D30" s="17" t="n">
        <v>16180061</v>
      </c>
      <c r="F30" s="49"/>
      <c r="G30" s="49"/>
      <c r="H30" s="49"/>
      <c r="I30" s="49"/>
      <c r="J30" s="49"/>
      <c r="K30" s="49"/>
      <c r="M30" s="17" t="n">
        <f aca="false">COUNTIF(F30:L30,"√")</f>
        <v>0</v>
      </c>
    </row>
    <row r="31" customFormat="false" ht="15" hidden="false" customHeight="true" outlineLevel="0" collapsed="false">
      <c r="A31" s="39" t="n">
        <v>28</v>
      </c>
      <c r="B31" s="17" t="n">
        <v>15707</v>
      </c>
      <c r="C31" s="51" t="s">
        <v>187</v>
      </c>
      <c r="D31" s="17" t="n">
        <v>16180064</v>
      </c>
      <c r="F31" s="49"/>
      <c r="G31" s="49"/>
      <c r="H31" s="13"/>
      <c r="I31" s="24"/>
      <c r="J31" s="49"/>
      <c r="K31" s="49"/>
      <c r="M31" s="17" t="n">
        <f aca="false">COUNTIF(F31:L31,"√")</f>
        <v>0</v>
      </c>
    </row>
    <row r="32" customFormat="false" ht="15" hidden="false" customHeight="true" outlineLevel="0" collapsed="false">
      <c r="A32" s="39" t="n">
        <v>29</v>
      </c>
      <c r="B32" s="17" t="n">
        <v>15708</v>
      </c>
      <c r="C32" s="51" t="s">
        <v>188</v>
      </c>
      <c r="D32" s="17" t="n">
        <v>16180068</v>
      </c>
      <c r="F32" s="49"/>
      <c r="G32" s="49"/>
      <c r="H32" s="49"/>
      <c r="I32" s="49"/>
      <c r="J32" s="49"/>
      <c r="K32" s="49"/>
      <c r="M32" s="17" t="n">
        <f aca="false">COUNTIF(F32:L32,"√")</f>
        <v>0</v>
      </c>
    </row>
    <row r="33" customFormat="false" ht="15" hidden="false" customHeight="true" outlineLevel="0" collapsed="false">
      <c r="A33" s="39" t="n">
        <v>30</v>
      </c>
      <c r="B33" s="17" t="n">
        <v>15709</v>
      </c>
      <c r="C33" s="51" t="s">
        <v>189</v>
      </c>
      <c r="D33" s="17" t="n">
        <v>16180069</v>
      </c>
      <c r="F33" s="24"/>
      <c r="G33" s="49"/>
      <c r="H33" s="15" t="s">
        <v>21</v>
      </c>
      <c r="I33" s="20"/>
      <c r="J33" s="24"/>
      <c r="K33" s="49"/>
      <c r="M33" s="17" t="n">
        <f aca="false">COUNTIF(F33:L33,"√")</f>
        <v>1</v>
      </c>
    </row>
    <row r="34" customFormat="false" ht="15" hidden="false" customHeight="true" outlineLevel="0" collapsed="false">
      <c r="A34" s="39" t="n">
        <v>31</v>
      </c>
      <c r="B34" s="17" t="n">
        <v>15711</v>
      </c>
      <c r="C34" s="51" t="s">
        <v>190</v>
      </c>
      <c r="D34" s="17" t="n">
        <v>16180071</v>
      </c>
      <c r="F34" s="49"/>
      <c r="G34" s="49"/>
      <c r="H34" s="49"/>
      <c r="I34" s="49"/>
      <c r="J34" s="49"/>
      <c r="K34" s="49"/>
      <c r="M34" s="17" t="n">
        <f aca="false">COUNTIF(F34:L34,"√")</f>
        <v>0</v>
      </c>
    </row>
    <row r="35" customFormat="false" ht="15" hidden="false" customHeight="true" outlineLevel="0" collapsed="false">
      <c r="A35" s="39" t="n">
        <v>32</v>
      </c>
      <c r="B35" s="17" t="n">
        <v>15712</v>
      </c>
      <c r="C35" s="51" t="s">
        <v>403</v>
      </c>
      <c r="D35" s="17" t="n">
        <v>16180075</v>
      </c>
      <c r="F35" s="49"/>
      <c r="G35" s="49"/>
      <c r="H35" s="49"/>
      <c r="I35" s="49"/>
      <c r="J35" s="49"/>
      <c r="K35" s="49"/>
      <c r="M35" s="17" t="n">
        <f aca="false">COUNTIF(F35:L35,"√")</f>
        <v>0</v>
      </c>
    </row>
    <row r="36" customFormat="false" ht="15" hidden="false" customHeight="true" outlineLevel="0" collapsed="false">
      <c r="A36" s="39" t="n">
        <v>33</v>
      </c>
      <c r="B36" s="17" t="n">
        <v>15713</v>
      </c>
      <c r="C36" s="51" t="s">
        <v>191</v>
      </c>
      <c r="D36" s="17" t="n">
        <v>16180087</v>
      </c>
      <c r="F36" s="49"/>
      <c r="G36" s="49"/>
      <c r="H36" s="49"/>
      <c r="I36" s="49"/>
      <c r="J36" s="49"/>
      <c r="K36" s="49"/>
      <c r="M36" s="17" t="n">
        <f aca="false">COUNTIF(F36:L36,"√")</f>
        <v>0</v>
      </c>
    </row>
    <row r="37" customFormat="false" ht="15" hidden="false" customHeight="true" outlineLevel="0" collapsed="false">
      <c r="A37" s="39" t="n">
        <v>34</v>
      </c>
      <c r="B37" s="17" t="n">
        <v>15714</v>
      </c>
      <c r="C37" s="51" t="s">
        <v>192</v>
      </c>
      <c r="D37" s="17" t="n">
        <v>16180089</v>
      </c>
      <c r="E37" s="29"/>
      <c r="F37" s="17"/>
      <c r="G37" s="17"/>
      <c r="H37" s="17"/>
      <c r="I37" s="17"/>
      <c r="J37" s="17"/>
      <c r="K37" s="17"/>
      <c r="M37" s="17" t="n">
        <f aca="false">COUNTIF(F37:L37,"√")</f>
        <v>0</v>
      </c>
    </row>
    <row r="38" customFormat="false" ht="15" hidden="false" customHeight="true" outlineLevel="0" collapsed="false">
      <c r="A38" s="39" t="n">
        <v>35</v>
      </c>
      <c r="B38" s="17" t="n">
        <v>15715</v>
      </c>
      <c r="C38" s="51" t="s">
        <v>193</v>
      </c>
      <c r="D38" s="17" t="n">
        <v>16180090</v>
      </c>
      <c r="E38" s="29"/>
      <c r="F38" s="14"/>
      <c r="G38" s="24"/>
      <c r="H38" s="24"/>
      <c r="I38" s="24"/>
      <c r="J38" s="24"/>
      <c r="K38" s="24"/>
      <c r="M38" s="17" t="n">
        <f aca="false">COUNTIF(F38:L38,"√")</f>
        <v>0</v>
      </c>
    </row>
    <row r="39" customFormat="false" ht="15" hidden="false" customHeight="true" outlineLevel="0" collapsed="false">
      <c r="A39" s="39" t="n">
        <v>36</v>
      </c>
      <c r="B39" s="17" t="n">
        <v>15716</v>
      </c>
      <c r="C39" s="51" t="s">
        <v>194</v>
      </c>
      <c r="D39" s="17" t="n">
        <v>16180091</v>
      </c>
      <c r="F39" s="49"/>
      <c r="G39" s="14"/>
      <c r="H39" s="14"/>
      <c r="I39" s="49"/>
      <c r="J39" s="25"/>
      <c r="K39" s="49"/>
      <c r="M39" s="17" t="n">
        <f aca="false">COUNTIF(F39:L39,"√")</f>
        <v>0</v>
      </c>
    </row>
    <row r="40" customFormat="false" ht="15" hidden="false" customHeight="true" outlineLevel="0" collapsed="false">
      <c r="A40" s="39" t="n">
        <v>37</v>
      </c>
      <c r="B40" s="17" t="n">
        <v>15717</v>
      </c>
      <c r="C40" s="51" t="s">
        <v>195</v>
      </c>
      <c r="D40" s="17" t="n">
        <v>16180093</v>
      </c>
      <c r="F40" s="17"/>
      <c r="G40" s="49"/>
      <c r="H40" s="49"/>
      <c r="I40" s="49"/>
      <c r="J40" s="49"/>
      <c r="K40" s="49"/>
      <c r="M40" s="17" t="n">
        <f aca="false">COUNTIF(F40:L40,"√")</f>
        <v>0</v>
      </c>
    </row>
    <row r="41" customFormat="false" ht="15" hidden="false" customHeight="true" outlineLevel="0" collapsed="false">
      <c r="A41" s="39" t="n">
        <v>38</v>
      </c>
      <c r="B41" s="17" t="n">
        <v>15718</v>
      </c>
      <c r="C41" s="51" t="s">
        <v>196</v>
      </c>
      <c r="D41" s="17" t="n">
        <v>16180094</v>
      </c>
      <c r="F41" s="49"/>
      <c r="G41" s="14"/>
      <c r="H41" s="24"/>
      <c r="I41" s="49"/>
      <c r="J41" s="49"/>
      <c r="K41" s="49"/>
      <c r="M41" s="17" t="n">
        <f aca="false">COUNTIF(F41:L41,"√")</f>
        <v>0</v>
      </c>
    </row>
    <row r="42" customFormat="false" ht="15" hidden="false" customHeight="true" outlineLevel="0" collapsed="false">
      <c r="A42" s="39" t="n">
        <v>39</v>
      </c>
      <c r="B42" s="17" t="n">
        <v>15719</v>
      </c>
      <c r="C42" s="51" t="s">
        <v>197</v>
      </c>
      <c r="D42" s="17" t="n">
        <v>16180095</v>
      </c>
      <c r="F42" s="49"/>
      <c r="G42" s="49"/>
      <c r="H42" s="49"/>
      <c r="I42" s="49"/>
      <c r="J42" s="49"/>
      <c r="K42" s="49"/>
      <c r="M42" s="17" t="n">
        <f aca="false">COUNTIF(F42:L42,"√")</f>
        <v>0</v>
      </c>
    </row>
    <row r="43" customFormat="false" ht="15" hidden="false" customHeight="true" outlineLevel="0" collapsed="false">
      <c r="A43" s="39" t="n">
        <v>40</v>
      </c>
      <c r="B43" s="17" t="n">
        <v>15720</v>
      </c>
      <c r="C43" s="51" t="s">
        <v>198</v>
      </c>
      <c r="D43" s="17" t="n">
        <v>16180098</v>
      </c>
      <c r="E43" s="29"/>
      <c r="F43" s="17"/>
      <c r="G43" s="17"/>
      <c r="H43" s="17"/>
      <c r="I43" s="17"/>
      <c r="J43" s="17"/>
      <c r="K43" s="17"/>
      <c r="M43" s="17" t="n">
        <f aca="false">COUNTIF(F43:L43,"√")</f>
        <v>0</v>
      </c>
    </row>
    <row r="44" customFormat="false" ht="15" hidden="false" customHeight="true" outlineLevel="0" collapsed="false">
      <c r="A44" s="39" t="n">
        <v>41</v>
      </c>
      <c r="B44" s="17" t="n">
        <v>15721</v>
      </c>
      <c r="C44" s="51" t="s">
        <v>199</v>
      </c>
      <c r="D44" s="17" t="n">
        <v>16180102</v>
      </c>
      <c r="F44" s="49"/>
      <c r="G44" s="49"/>
      <c r="H44" s="49"/>
      <c r="I44" s="49"/>
      <c r="J44" s="49"/>
      <c r="K44" s="49"/>
      <c r="M44" s="17" t="n">
        <f aca="false">COUNTIF(F44:L44,"√")</f>
        <v>0</v>
      </c>
    </row>
    <row r="45" customFormat="false" ht="15" hidden="false" customHeight="true" outlineLevel="0" collapsed="false">
      <c r="A45" s="39" t="n">
        <v>42</v>
      </c>
      <c r="B45" s="17" t="n">
        <v>15722</v>
      </c>
      <c r="C45" s="51" t="s">
        <v>200</v>
      </c>
      <c r="D45" s="17" t="n">
        <v>16180103</v>
      </c>
      <c r="F45" s="49"/>
      <c r="G45" s="14"/>
      <c r="H45" s="17"/>
      <c r="I45" s="15" t="s">
        <v>21</v>
      </c>
      <c r="J45" s="17"/>
      <c r="K45" s="15" t="s">
        <v>21</v>
      </c>
      <c r="M45" s="17" t="n">
        <f aca="false">COUNTIF(F45:L45,"√")</f>
        <v>2</v>
      </c>
    </row>
    <row r="46" customFormat="false" ht="15" hidden="false" customHeight="true" outlineLevel="0" collapsed="false">
      <c r="A46" s="39" t="n">
        <v>43</v>
      </c>
      <c r="B46" s="17" t="n">
        <v>15723</v>
      </c>
      <c r="C46" s="51" t="s">
        <v>201</v>
      </c>
      <c r="D46" s="17" t="n">
        <v>16180105</v>
      </c>
      <c r="F46" s="49"/>
      <c r="G46" s="49"/>
      <c r="H46" s="49"/>
      <c r="I46" s="49"/>
      <c r="J46" s="49"/>
      <c r="K46" s="49"/>
      <c r="M46" s="17" t="n">
        <f aca="false">COUNTIF(F46:L46,"√")</f>
        <v>0</v>
      </c>
    </row>
    <row r="47" customFormat="false" ht="15" hidden="false" customHeight="true" outlineLevel="0" collapsed="false">
      <c r="A47" s="39" t="n">
        <v>44</v>
      </c>
      <c r="B47" s="17" t="n">
        <v>15724</v>
      </c>
      <c r="C47" s="51" t="s">
        <v>202</v>
      </c>
      <c r="D47" s="17" t="n">
        <v>16180108</v>
      </c>
      <c r="F47" s="49"/>
      <c r="G47" s="49"/>
      <c r="H47" s="15" t="s">
        <v>21</v>
      </c>
      <c r="I47" s="49"/>
      <c r="J47" s="49"/>
      <c r="K47" s="49"/>
      <c r="M47" s="17" t="n">
        <f aca="false">COUNTIF(F47:L47,"√")</f>
        <v>1</v>
      </c>
    </row>
    <row r="48" customFormat="false" ht="15" hidden="false" customHeight="true" outlineLevel="0" collapsed="false">
      <c r="A48" s="39" t="n">
        <v>45</v>
      </c>
      <c r="B48" s="17" t="n">
        <v>15726</v>
      </c>
      <c r="C48" s="51" t="s">
        <v>203</v>
      </c>
      <c r="D48" s="17" t="n">
        <v>16180111</v>
      </c>
      <c r="F48" s="49"/>
      <c r="G48" s="49"/>
      <c r="H48" s="49"/>
      <c r="I48" s="49"/>
      <c r="J48" s="14"/>
      <c r="K48" s="49"/>
      <c r="M48" s="17" t="n">
        <f aca="false">COUNTIF(F48:L48,"√")</f>
        <v>0</v>
      </c>
    </row>
    <row r="49" customFormat="false" ht="15" hidden="false" customHeight="true" outlineLevel="0" collapsed="false">
      <c r="A49" s="39" t="n">
        <v>46</v>
      </c>
      <c r="B49" s="17" t="n">
        <v>15727</v>
      </c>
      <c r="C49" s="51" t="s">
        <v>204</v>
      </c>
      <c r="D49" s="17" t="n">
        <v>16180112</v>
      </c>
      <c r="E49" s="29"/>
      <c r="F49" s="14"/>
      <c r="G49" s="15" t="s">
        <v>21</v>
      </c>
      <c r="H49" s="14"/>
      <c r="I49" s="24"/>
      <c r="J49" s="20"/>
      <c r="K49" s="24"/>
      <c r="M49" s="17" t="n">
        <f aca="false">COUNTIF(F49:L49,"√")</f>
        <v>1</v>
      </c>
    </row>
    <row r="50" customFormat="false" ht="15" hidden="false" customHeight="true" outlineLevel="0" collapsed="false">
      <c r="A50" s="39" t="n">
        <v>47</v>
      </c>
      <c r="B50" s="17" t="n">
        <v>15728</v>
      </c>
      <c r="C50" s="51" t="s">
        <v>205</v>
      </c>
      <c r="D50" s="17" t="n">
        <v>16180113</v>
      </c>
      <c r="F50" s="49"/>
      <c r="G50" s="49"/>
      <c r="H50" s="49"/>
      <c r="I50" s="49"/>
      <c r="J50" s="49"/>
      <c r="K50" s="49"/>
      <c r="M50" s="17" t="n">
        <f aca="false">COUNTIF(F50:L50,"√")</f>
        <v>0</v>
      </c>
    </row>
    <row r="51" customFormat="false" ht="15" hidden="false" customHeight="true" outlineLevel="0" collapsed="false">
      <c r="A51" s="39" t="n">
        <v>48</v>
      </c>
      <c r="B51" s="17" t="n">
        <v>15730</v>
      </c>
      <c r="C51" s="51" t="s">
        <v>206</v>
      </c>
      <c r="D51" s="17" t="n">
        <v>16180122</v>
      </c>
      <c r="F51" s="49"/>
      <c r="G51" s="49"/>
      <c r="H51" s="49"/>
      <c r="I51" s="49"/>
      <c r="J51" s="49"/>
      <c r="K51" s="49"/>
      <c r="M51" s="17" t="n">
        <f aca="false">COUNTIF(F51:L51,"√")</f>
        <v>0</v>
      </c>
    </row>
    <row r="52" customFormat="false" ht="15" hidden="false" customHeight="true" outlineLevel="0" collapsed="false">
      <c r="A52" s="39" t="n">
        <v>49</v>
      </c>
      <c r="B52" s="17" t="n">
        <v>15731</v>
      </c>
      <c r="C52" s="51" t="s">
        <v>207</v>
      </c>
      <c r="D52" s="17" t="n">
        <v>16180123</v>
      </c>
      <c r="F52" s="49"/>
      <c r="G52" s="49"/>
      <c r="H52" s="49"/>
      <c r="I52" s="49"/>
      <c r="J52" s="49"/>
      <c r="K52" s="49"/>
      <c r="M52" s="17" t="n">
        <f aca="false">COUNTIF(F52:L52,"√")</f>
        <v>0</v>
      </c>
    </row>
    <row r="53" customFormat="false" ht="15" hidden="false" customHeight="true" outlineLevel="0" collapsed="false">
      <c r="A53" s="39" t="n">
        <v>50</v>
      </c>
      <c r="B53" s="17" t="n">
        <v>15732</v>
      </c>
      <c r="C53" s="51" t="s">
        <v>208</v>
      </c>
      <c r="D53" s="17" t="n">
        <v>16180126</v>
      </c>
      <c r="F53" s="49"/>
      <c r="G53" s="49"/>
      <c r="H53" s="49"/>
      <c r="I53" s="49"/>
      <c r="J53" s="49"/>
      <c r="K53" s="49"/>
      <c r="M53" s="17" t="n">
        <f aca="false">COUNTIF(F53:L53,"√")</f>
        <v>0</v>
      </c>
    </row>
    <row r="54" customFormat="false" ht="15" hidden="false" customHeight="true" outlineLevel="0" collapsed="false">
      <c r="A54" s="39" t="n">
        <v>51</v>
      </c>
      <c r="B54" s="17" t="n">
        <v>15733</v>
      </c>
      <c r="C54" s="51" t="s">
        <v>209</v>
      </c>
      <c r="D54" s="17" t="n">
        <v>16180131</v>
      </c>
      <c r="F54" s="49"/>
      <c r="G54" s="49"/>
      <c r="H54" s="49"/>
      <c r="I54" s="49"/>
      <c r="J54" s="49"/>
      <c r="K54" s="49"/>
      <c r="M54" s="17" t="n">
        <f aca="false">COUNTIF(F54:L54,"√")</f>
        <v>0</v>
      </c>
    </row>
    <row r="55" customFormat="false" ht="15" hidden="false" customHeight="true" outlineLevel="0" collapsed="false">
      <c r="A55" s="39" t="n">
        <v>52</v>
      </c>
      <c r="B55" s="17" t="n">
        <v>15734</v>
      </c>
      <c r="C55" s="51" t="s">
        <v>210</v>
      </c>
      <c r="D55" s="17" t="n">
        <v>16180132</v>
      </c>
      <c r="F55" s="49"/>
      <c r="G55" s="49"/>
      <c r="H55" s="49"/>
      <c r="I55" s="49"/>
      <c r="J55" s="49"/>
      <c r="K55" s="49"/>
      <c r="M55" s="17" t="n">
        <f aca="false">COUNTIF(F55:L55,"√")</f>
        <v>0</v>
      </c>
    </row>
    <row r="56" customFormat="false" ht="15" hidden="false" customHeight="true" outlineLevel="0" collapsed="false">
      <c r="A56" s="39" t="n">
        <v>53</v>
      </c>
      <c r="B56" s="17" t="n">
        <v>15736</v>
      </c>
      <c r="C56" s="51" t="s">
        <v>211</v>
      </c>
      <c r="D56" s="17" t="n">
        <v>16180080</v>
      </c>
      <c r="E56" s="29"/>
      <c r="F56" s="24"/>
      <c r="G56" s="24"/>
      <c r="H56" s="14"/>
      <c r="I56" s="24"/>
      <c r="J56" s="20"/>
      <c r="K56" s="24"/>
      <c r="M56" s="17" t="n">
        <f aca="false">COUNTIF(F56:L56,"√")</f>
        <v>0</v>
      </c>
    </row>
    <row r="57" customFormat="false" ht="15" hidden="false" customHeight="true" outlineLevel="0" collapsed="false">
      <c r="A57" s="39" t="n">
        <v>54</v>
      </c>
      <c r="B57" s="17" t="n">
        <v>15737</v>
      </c>
      <c r="C57" s="51" t="s">
        <v>212</v>
      </c>
      <c r="D57" s="17" t="n">
        <v>16180088</v>
      </c>
      <c r="F57" s="49"/>
      <c r="G57" s="49"/>
      <c r="H57" s="49"/>
      <c r="I57" s="49"/>
      <c r="J57" s="49"/>
      <c r="K57" s="49"/>
      <c r="M57" s="17" t="n">
        <f aca="false">COUNTIF(F57:L57,"√")</f>
        <v>0</v>
      </c>
    </row>
    <row r="58" customFormat="false" ht="15" hidden="false" customHeight="true" outlineLevel="0" collapsed="false">
      <c r="A58" s="39" t="n">
        <v>55</v>
      </c>
      <c r="B58" s="17" t="n">
        <v>15738</v>
      </c>
      <c r="C58" s="51" t="s">
        <v>213</v>
      </c>
      <c r="D58" s="17" t="n">
        <v>16180127</v>
      </c>
      <c r="F58" s="49"/>
      <c r="G58" s="49"/>
      <c r="H58" s="49"/>
      <c r="I58" s="49"/>
      <c r="J58" s="49"/>
      <c r="K58" s="49"/>
      <c r="M58" s="17" t="n">
        <f aca="false">COUNTIF(F58:L58,"√")</f>
        <v>0</v>
      </c>
    </row>
    <row r="59" customFormat="false" ht="15" hidden="false" customHeight="true" outlineLevel="0" collapsed="false">
      <c r="A59" s="39" t="n">
        <v>56</v>
      </c>
      <c r="B59" s="17" t="n">
        <v>15739</v>
      </c>
      <c r="C59" s="51" t="s">
        <v>214</v>
      </c>
      <c r="D59" s="17" t="n">
        <v>16180129</v>
      </c>
      <c r="F59" s="49"/>
      <c r="G59" s="49"/>
      <c r="H59" s="14"/>
      <c r="I59" s="20"/>
      <c r="J59" s="49"/>
      <c r="K59" s="49"/>
      <c r="M59" s="17" t="n">
        <f aca="false">COUNTIF(F59:L59,"√")</f>
        <v>0</v>
      </c>
    </row>
    <row r="60" customFormat="false" ht="15" hidden="false" customHeight="true" outlineLevel="0" collapsed="false">
      <c r="A60" s="39" t="n">
        <v>57</v>
      </c>
      <c r="B60" s="17" t="n">
        <v>15741</v>
      </c>
      <c r="C60" s="51" t="s">
        <v>215</v>
      </c>
      <c r="D60" s="17" t="n">
        <v>16180079</v>
      </c>
      <c r="F60" s="49"/>
      <c r="G60" s="17"/>
      <c r="H60" s="49"/>
      <c r="I60" s="49"/>
      <c r="J60" s="24"/>
      <c r="K60" s="49"/>
      <c r="M60" s="17" t="n">
        <f aca="false">COUNTIF(F60:L60,"√")</f>
        <v>0</v>
      </c>
    </row>
    <row r="61" customFormat="false" ht="15" hidden="false" customHeight="true" outlineLevel="0" collapsed="false">
      <c r="A61" s="39" t="n">
        <v>58</v>
      </c>
      <c r="B61" s="17" t="n">
        <v>15742</v>
      </c>
      <c r="C61" s="51" t="s">
        <v>216</v>
      </c>
      <c r="D61" s="17" t="n">
        <v>16180096</v>
      </c>
      <c r="F61" s="49"/>
      <c r="G61" s="15" t="s">
        <v>21</v>
      </c>
      <c r="H61" s="49"/>
      <c r="I61" s="14"/>
      <c r="J61" s="17"/>
      <c r="K61" s="49"/>
      <c r="M61" s="17" t="n">
        <f aca="false">COUNTIF(F61:L61,"√")</f>
        <v>1</v>
      </c>
    </row>
    <row r="62" customFormat="false" ht="15" hidden="false" customHeight="true" outlineLevel="0" collapsed="false">
      <c r="A62" s="39" t="n">
        <v>59</v>
      </c>
      <c r="B62" s="17" t="n">
        <v>15744</v>
      </c>
      <c r="C62" s="51" t="s">
        <v>217</v>
      </c>
      <c r="D62" s="17" t="n">
        <v>16180085</v>
      </c>
      <c r="F62" s="49"/>
      <c r="G62" s="49"/>
      <c r="H62" s="49"/>
      <c r="I62" s="49"/>
      <c r="J62" s="49"/>
      <c r="K62" s="49"/>
      <c r="M62" s="17" t="n">
        <f aca="false">COUNTIF(F62:L62,"√")</f>
        <v>0</v>
      </c>
    </row>
    <row r="63" customFormat="false" ht="15" hidden="false" customHeight="true" outlineLevel="0" collapsed="false">
      <c r="A63" s="39" t="n">
        <v>60</v>
      </c>
      <c r="B63" s="17" t="n">
        <v>15746</v>
      </c>
      <c r="C63" s="51" t="s">
        <v>218</v>
      </c>
      <c r="D63" s="17" t="n">
        <v>16180076</v>
      </c>
      <c r="F63" s="49"/>
      <c r="G63" s="14"/>
      <c r="H63" s="14"/>
      <c r="I63" s="49"/>
      <c r="J63" s="15" t="s">
        <v>21</v>
      </c>
      <c r="K63" s="49"/>
      <c r="M63" s="17" t="n">
        <f aca="false">COUNTIF(F63:L63,"√")</f>
        <v>1</v>
      </c>
    </row>
    <row r="64" customFormat="false" ht="15" hidden="false" customHeight="true" outlineLevel="0" collapsed="false">
      <c r="A64" s="39" t="n">
        <v>61</v>
      </c>
      <c r="B64" s="17" t="n">
        <v>15747</v>
      </c>
      <c r="C64" s="51" t="s">
        <v>219</v>
      </c>
      <c r="D64" s="17" t="n">
        <v>16180128</v>
      </c>
      <c r="F64" s="49"/>
      <c r="G64" s="49"/>
      <c r="H64" s="49"/>
      <c r="I64" s="49"/>
      <c r="J64" s="49"/>
      <c r="K64" s="49"/>
      <c r="M64" s="17" t="n">
        <f aca="false">COUNTIF(F64:L64,"√")</f>
        <v>0</v>
      </c>
    </row>
    <row r="65" customFormat="false" ht="15" hidden="false" customHeight="true" outlineLevel="0" collapsed="false">
      <c r="A65" s="39" t="n">
        <v>62</v>
      </c>
      <c r="B65" s="17" t="n">
        <v>15748</v>
      </c>
      <c r="C65" s="51" t="s">
        <v>220</v>
      </c>
      <c r="D65" s="17" t="n">
        <v>16180072</v>
      </c>
      <c r="F65" s="49"/>
      <c r="G65" s="49"/>
      <c r="H65" s="49"/>
      <c r="I65" s="49"/>
      <c r="J65" s="49"/>
      <c r="K65" s="49"/>
      <c r="M65" s="17" t="n">
        <f aca="false">COUNTIF(F65:L65,"√")</f>
        <v>0</v>
      </c>
    </row>
    <row r="66" customFormat="false" ht="15" hidden="false" customHeight="true" outlineLevel="0" collapsed="false">
      <c r="A66" s="39" t="n">
        <v>63</v>
      </c>
      <c r="B66" s="17" t="n">
        <v>15749</v>
      </c>
      <c r="C66" s="51" t="s">
        <v>221</v>
      </c>
      <c r="D66" s="17" t="n">
        <v>16180055</v>
      </c>
      <c r="F66" s="49"/>
      <c r="G66" s="15" t="s">
        <v>21</v>
      </c>
      <c r="H66" s="15" t="s">
        <v>21</v>
      </c>
      <c r="I66" s="49"/>
      <c r="J66" s="14"/>
      <c r="K66" s="49"/>
      <c r="M66" s="17" t="n">
        <f aca="false">COUNTIF(F66:L66,"√")</f>
        <v>2</v>
      </c>
    </row>
    <row r="67" customFormat="false" ht="15" hidden="false" customHeight="true" outlineLevel="0" collapsed="false">
      <c r="A67" s="39" t="n">
        <v>64</v>
      </c>
      <c r="B67" s="17" t="n">
        <v>15750</v>
      </c>
      <c r="C67" s="51" t="s">
        <v>222</v>
      </c>
      <c r="D67" s="17" t="n">
        <v>16180063</v>
      </c>
      <c r="F67" s="49"/>
      <c r="G67" s="49"/>
      <c r="H67" s="49"/>
      <c r="I67" s="49"/>
      <c r="J67" s="49"/>
      <c r="K67" s="49"/>
      <c r="M67" s="17" t="n">
        <f aca="false">COUNTIF(F67:L67,"√")</f>
        <v>0</v>
      </c>
    </row>
    <row r="68" customFormat="false" ht="15" hidden="false" customHeight="true" outlineLevel="0" collapsed="false">
      <c r="A68" s="39" t="n">
        <v>65</v>
      </c>
      <c r="B68" s="17" t="n">
        <v>15751</v>
      </c>
      <c r="C68" s="51" t="s">
        <v>223</v>
      </c>
      <c r="D68" s="17" t="n">
        <v>16180065</v>
      </c>
      <c r="E68" s="29"/>
      <c r="F68" s="15" t="s">
        <v>21</v>
      </c>
      <c r="G68" s="17"/>
      <c r="H68" s="15" t="s">
        <v>21</v>
      </c>
      <c r="I68" s="20"/>
      <c r="J68" s="17"/>
      <c r="K68" s="17"/>
      <c r="M68" s="17" t="n">
        <f aca="false">COUNTIF(F68:L68,"√")</f>
        <v>2</v>
      </c>
    </row>
    <row r="69" customFormat="false" ht="15" hidden="false" customHeight="true" outlineLevel="0" collapsed="false">
      <c r="A69" s="39" t="n">
        <v>66</v>
      </c>
      <c r="B69" s="17" t="n">
        <v>15752</v>
      </c>
      <c r="C69" s="51" t="s">
        <v>224</v>
      </c>
      <c r="D69" s="17" t="n">
        <v>16180066</v>
      </c>
      <c r="F69" s="49"/>
      <c r="G69" s="49"/>
      <c r="H69" s="13"/>
      <c r="I69" s="49"/>
      <c r="J69" s="49"/>
      <c r="K69" s="49"/>
      <c r="M69" s="17" t="n">
        <f aca="false">COUNTIF(F69:L69,"√")</f>
        <v>0</v>
      </c>
    </row>
    <row r="70" customFormat="false" ht="15" hidden="false" customHeight="true" outlineLevel="0" collapsed="false">
      <c r="A70" s="39" t="n">
        <v>67</v>
      </c>
      <c r="B70" s="17" t="n">
        <v>15753</v>
      </c>
      <c r="C70" s="51" t="s">
        <v>225</v>
      </c>
      <c r="D70" s="17" t="n">
        <v>16180073</v>
      </c>
      <c r="E70" s="29"/>
      <c r="F70" s="24"/>
      <c r="G70" s="24"/>
      <c r="H70" s="24"/>
      <c r="I70" s="24"/>
      <c r="J70" s="24"/>
      <c r="K70" s="24"/>
      <c r="M70" s="17" t="n">
        <f aca="false">COUNTIF(F70:L70,"√")</f>
        <v>0</v>
      </c>
    </row>
    <row r="71" customFormat="false" ht="15" hidden="false" customHeight="true" outlineLevel="0" collapsed="false">
      <c r="A71" s="39" t="n">
        <v>68</v>
      </c>
      <c r="B71" s="17" t="n">
        <v>15755</v>
      </c>
      <c r="C71" s="51" t="s">
        <v>226</v>
      </c>
      <c r="D71" s="17" t="n">
        <v>16180077</v>
      </c>
      <c r="F71" s="49"/>
      <c r="G71" s="49"/>
      <c r="H71" s="14"/>
      <c r="I71" s="49"/>
      <c r="J71" s="49"/>
      <c r="K71" s="49"/>
      <c r="M71" s="17" t="n">
        <f aca="false">COUNTIF(F71:L71,"√")</f>
        <v>0</v>
      </c>
    </row>
    <row r="72" customFormat="false" ht="15" hidden="false" customHeight="true" outlineLevel="0" collapsed="false">
      <c r="A72" s="39" t="n">
        <v>69</v>
      </c>
      <c r="B72" s="17" t="n">
        <v>15756</v>
      </c>
      <c r="C72" s="51" t="s">
        <v>227</v>
      </c>
      <c r="D72" s="17" t="n">
        <v>16180083</v>
      </c>
      <c r="F72" s="49"/>
      <c r="G72" s="49"/>
      <c r="H72" s="49"/>
      <c r="I72" s="49"/>
      <c r="J72" s="49"/>
      <c r="K72" s="49"/>
      <c r="M72" s="17" t="n">
        <f aca="false">COUNTIF(F72:L72,"√")</f>
        <v>0</v>
      </c>
    </row>
    <row r="73" customFormat="false" ht="15" hidden="false" customHeight="true" outlineLevel="0" collapsed="false">
      <c r="A73" s="39" t="n">
        <v>70</v>
      </c>
      <c r="B73" s="17" t="n">
        <v>15757</v>
      </c>
      <c r="C73" s="51" t="s">
        <v>228</v>
      </c>
      <c r="D73" s="17" t="n">
        <v>16180086</v>
      </c>
      <c r="F73" s="49"/>
      <c r="G73" s="20" t="s">
        <v>21</v>
      </c>
      <c r="H73" s="14"/>
      <c r="I73" s="49"/>
      <c r="J73" s="14"/>
      <c r="K73" s="49"/>
      <c r="M73" s="17" t="n">
        <f aca="false">COUNTIF(F73:L73,"√")</f>
        <v>1</v>
      </c>
    </row>
    <row r="74" customFormat="false" ht="15" hidden="false" customHeight="true" outlineLevel="0" collapsed="false">
      <c r="A74" s="39" t="n">
        <v>71</v>
      </c>
      <c r="B74" s="17" t="n">
        <v>15758</v>
      </c>
      <c r="C74" s="51" t="s">
        <v>229</v>
      </c>
      <c r="D74" s="17" t="n">
        <v>16180109</v>
      </c>
      <c r="F74" s="49"/>
      <c r="G74" s="49"/>
      <c r="H74" s="49"/>
      <c r="I74" s="49"/>
      <c r="J74" s="49"/>
      <c r="K74" s="49"/>
      <c r="M74" s="17" t="n">
        <f aca="false">COUNTIF(F74:L74,"√")</f>
        <v>0</v>
      </c>
    </row>
    <row r="75" customFormat="false" ht="15" hidden="false" customHeight="true" outlineLevel="0" collapsed="false">
      <c r="A75" s="39" t="n">
        <v>72</v>
      </c>
      <c r="B75" s="17" t="n">
        <v>15759</v>
      </c>
      <c r="C75" s="51" t="s">
        <v>230</v>
      </c>
      <c r="D75" s="17" t="n">
        <v>16180115</v>
      </c>
      <c r="F75" s="49"/>
      <c r="G75" s="49"/>
      <c r="H75" s="49"/>
      <c r="I75" s="49"/>
      <c r="J75" s="49"/>
      <c r="K75" s="49"/>
      <c r="M75" s="17" t="n">
        <f aca="false">COUNTIF(F75:L75,"√")</f>
        <v>0</v>
      </c>
    </row>
    <row r="76" customFormat="false" ht="15" hidden="false" customHeight="true" outlineLevel="0" collapsed="false">
      <c r="A76" s="39" t="n">
        <v>73</v>
      </c>
      <c r="B76" s="17" t="n">
        <v>15760</v>
      </c>
      <c r="C76" s="51" t="s">
        <v>231</v>
      </c>
      <c r="D76" s="17" t="n">
        <v>16180119</v>
      </c>
      <c r="F76" s="20" t="s">
        <v>21</v>
      </c>
      <c r="G76" s="49"/>
      <c r="H76" s="25"/>
      <c r="I76" s="49"/>
      <c r="J76" s="20" t="s">
        <v>21</v>
      </c>
      <c r="K76" s="49"/>
      <c r="M76" s="17" t="n">
        <f aca="false">COUNTIF(F76:L76,"√")</f>
        <v>2</v>
      </c>
    </row>
    <row r="77" customFormat="false" ht="15" hidden="false" customHeight="true" outlineLevel="0" collapsed="false">
      <c r="A77" s="39" t="n">
        <v>74</v>
      </c>
      <c r="B77" s="17" t="n">
        <v>15761</v>
      </c>
      <c r="C77" s="51" t="s">
        <v>232</v>
      </c>
      <c r="D77" s="17" t="n">
        <v>16180120</v>
      </c>
      <c r="F77" s="49"/>
      <c r="G77" s="49"/>
      <c r="H77" s="49"/>
      <c r="I77" s="49"/>
      <c r="J77" s="49"/>
      <c r="K77" s="49"/>
      <c r="M77" s="17" t="n">
        <f aca="false">COUNTIF(F77:L77,"√")</f>
        <v>0</v>
      </c>
    </row>
    <row r="78" customFormat="false" ht="15" hidden="false" customHeight="true" outlineLevel="0" collapsed="false">
      <c r="A78" s="39" t="n">
        <v>75</v>
      </c>
      <c r="B78" s="17" t="n">
        <v>15763</v>
      </c>
      <c r="C78" s="51" t="s">
        <v>233</v>
      </c>
      <c r="D78" s="17" t="n">
        <v>16180125</v>
      </c>
      <c r="F78" s="49"/>
      <c r="G78" s="49"/>
      <c r="H78" s="49"/>
      <c r="I78" s="49"/>
      <c r="J78" s="49"/>
      <c r="K78" s="49"/>
      <c r="M78" s="17" t="n">
        <f aca="false">COUNTIF(F78:L78,"√")</f>
        <v>0</v>
      </c>
    </row>
    <row r="79" customFormat="false" ht="15" hidden="false" customHeight="true" outlineLevel="0" collapsed="false">
      <c r="A79" s="39" t="n">
        <v>76</v>
      </c>
      <c r="B79" s="17" t="n">
        <v>15764</v>
      </c>
      <c r="C79" s="51" t="s">
        <v>234</v>
      </c>
      <c r="D79" s="17" t="n">
        <v>16180117</v>
      </c>
      <c r="F79" s="49"/>
      <c r="G79" s="49"/>
      <c r="H79" s="49"/>
      <c r="I79" s="49"/>
      <c r="J79" s="49"/>
      <c r="K79" s="49"/>
      <c r="M79" s="17" t="n">
        <f aca="false">COUNTIF(F79:L79,"√")</f>
        <v>0</v>
      </c>
    </row>
    <row r="80" customFormat="false" ht="15" hidden="false" customHeight="true" outlineLevel="0" collapsed="false">
      <c r="A80" s="39" t="n">
        <v>77</v>
      </c>
      <c r="B80" s="17" t="n">
        <v>15765</v>
      </c>
      <c r="C80" s="51" t="s">
        <v>235</v>
      </c>
      <c r="D80" s="17" t="n">
        <v>16180110</v>
      </c>
      <c r="E80" s="29"/>
      <c r="F80" s="24"/>
      <c r="G80" s="24"/>
      <c r="H80" s="24"/>
      <c r="I80" s="24"/>
      <c r="J80" s="24"/>
      <c r="K80" s="24"/>
      <c r="M80" s="17" t="n">
        <f aca="false">COUNTIF(F80:L80,"√")</f>
        <v>0</v>
      </c>
    </row>
    <row r="81" customFormat="false" ht="15" hidden="false" customHeight="true" outlineLevel="0" collapsed="false">
      <c r="A81" s="39" t="n">
        <v>78</v>
      </c>
      <c r="B81" s="17" t="n">
        <v>15766</v>
      </c>
      <c r="C81" s="51" t="s">
        <v>236</v>
      </c>
      <c r="D81" s="17" t="n">
        <v>16180114</v>
      </c>
      <c r="F81" s="49"/>
      <c r="G81" s="49"/>
      <c r="H81" s="49"/>
      <c r="I81" s="49"/>
      <c r="J81" s="49"/>
      <c r="K81" s="49"/>
      <c r="M81" s="17" t="n">
        <f aca="false">COUNTIF(F81:L81,"√")</f>
        <v>0</v>
      </c>
    </row>
    <row r="82" customFormat="false" ht="15" hidden="false" customHeight="true" outlineLevel="0" collapsed="false">
      <c r="A82" s="39" t="n">
        <v>79</v>
      </c>
      <c r="B82" s="17" t="n">
        <v>15767</v>
      </c>
      <c r="C82" s="51" t="s">
        <v>404</v>
      </c>
      <c r="D82" s="17" t="n">
        <v>16180081</v>
      </c>
      <c r="F82" s="49"/>
      <c r="G82" s="49"/>
      <c r="H82" s="49"/>
      <c r="I82" s="49"/>
      <c r="J82" s="49"/>
      <c r="K82" s="49"/>
      <c r="M82" s="17" t="n">
        <f aca="false">COUNTIF(F82:L82,"√")</f>
        <v>0</v>
      </c>
    </row>
    <row r="83" customFormat="false" ht="15" hidden="false" customHeight="true" outlineLevel="0" collapsed="false">
      <c r="A83" s="39" t="n">
        <v>80</v>
      </c>
      <c r="B83" s="17" t="n">
        <v>15768</v>
      </c>
      <c r="C83" s="51" t="s">
        <v>237</v>
      </c>
      <c r="D83" s="17" t="n">
        <v>16180054</v>
      </c>
      <c r="F83" s="49"/>
      <c r="G83" s="49"/>
      <c r="H83" s="49"/>
      <c r="I83" s="49"/>
      <c r="J83" s="49"/>
      <c r="K83" s="49"/>
      <c r="M83" s="17" t="n">
        <f aca="false">COUNTIF(F83:L83,"√")</f>
        <v>0</v>
      </c>
    </row>
    <row r="84" customFormat="false" ht="15" hidden="false" customHeight="true" outlineLevel="0" collapsed="false">
      <c r="A84" s="39" t="n">
        <v>81</v>
      </c>
      <c r="B84" s="17" t="n">
        <v>15769</v>
      </c>
      <c r="C84" s="51" t="s">
        <v>238</v>
      </c>
      <c r="D84" s="17" t="n">
        <v>16180084</v>
      </c>
      <c r="F84" s="20"/>
      <c r="G84" s="49"/>
      <c r="H84" s="14"/>
      <c r="I84" s="17"/>
      <c r="J84" s="17"/>
      <c r="K84" s="49"/>
      <c r="M84" s="17" t="n">
        <f aca="false">COUNTIF(F84:L84,"√")</f>
        <v>0</v>
      </c>
    </row>
    <row r="85" customFormat="false" ht="15" hidden="false" customHeight="true" outlineLevel="0" collapsed="false">
      <c r="A85" s="39" t="n">
        <v>82</v>
      </c>
      <c r="B85" s="17" t="n">
        <v>15770</v>
      </c>
      <c r="C85" s="51" t="s">
        <v>239</v>
      </c>
      <c r="D85" s="17" t="n">
        <v>16180099</v>
      </c>
      <c r="F85" s="49"/>
      <c r="G85" s="17"/>
      <c r="H85" s="24"/>
      <c r="I85" s="49"/>
      <c r="J85" s="49"/>
      <c r="K85" s="49"/>
      <c r="M85" s="17" t="n">
        <f aca="false">COUNTIF(F85:L85,"√")</f>
        <v>0</v>
      </c>
    </row>
    <row r="86" customFormat="false" ht="15" hidden="false" customHeight="true" outlineLevel="0" collapsed="false">
      <c r="A86" s="39" t="n">
        <v>83</v>
      </c>
      <c r="B86" s="17" t="n">
        <v>15771</v>
      </c>
      <c r="C86" s="51" t="s">
        <v>240</v>
      </c>
      <c r="D86" s="17" t="n">
        <v>16180100</v>
      </c>
      <c r="F86" s="49"/>
      <c r="G86" s="49"/>
      <c r="H86" s="49"/>
      <c r="I86" s="49"/>
      <c r="J86" s="49"/>
      <c r="K86" s="49"/>
      <c r="M86" s="17" t="n">
        <f aca="false">COUNTIF(F86:L86,"√")</f>
        <v>0</v>
      </c>
    </row>
    <row r="87" customFormat="false" ht="15" hidden="false" customHeight="true" outlineLevel="0" collapsed="false">
      <c r="A87" s="39" t="n">
        <v>84</v>
      </c>
      <c r="B87" s="17" t="n">
        <v>15772</v>
      </c>
      <c r="C87" s="51" t="s">
        <v>241</v>
      </c>
      <c r="D87" s="17" t="n">
        <v>16180134</v>
      </c>
      <c r="F87" s="49"/>
      <c r="G87" s="15" t="s">
        <v>21</v>
      </c>
      <c r="H87" s="17"/>
      <c r="I87" s="17"/>
      <c r="J87" s="17"/>
      <c r="K87" s="15" t="s">
        <v>21</v>
      </c>
      <c r="M87" s="17" t="n">
        <f aca="false">COUNTIF(F87:L87,"√")</f>
        <v>2</v>
      </c>
    </row>
    <row r="88" customFormat="false" ht="15" hidden="false" customHeight="true" outlineLevel="0" collapsed="false">
      <c r="A88" s="39" t="n">
        <v>85</v>
      </c>
      <c r="B88" s="17" t="n">
        <v>15773</v>
      </c>
      <c r="C88" s="51" t="s">
        <v>405</v>
      </c>
      <c r="D88" s="17" t="n">
        <v>16180078</v>
      </c>
      <c r="F88" s="49"/>
      <c r="G88" s="49"/>
      <c r="H88" s="49"/>
      <c r="I88" s="49"/>
      <c r="J88" s="49"/>
      <c r="K88" s="49"/>
      <c r="M88" s="17" t="n">
        <f aca="false">COUNTIF(F88:L88,"√")</f>
        <v>0</v>
      </c>
    </row>
    <row r="89" customFormat="false" ht="15.75" hidden="false" customHeight="true" outlineLevel="0" collapsed="false">
      <c r="A89" s="39" t="n">
        <v>86</v>
      </c>
      <c r="B89" s="17" t="n">
        <v>15775</v>
      </c>
      <c r="C89" s="17" t="s">
        <v>406</v>
      </c>
      <c r="D89" s="17" t="n">
        <v>16180082</v>
      </c>
      <c r="F89" s="49"/>
      <c r="G89" s="49"/>
      <c r="H89" s="49"/>
      <c r="I89" s="49"/>
      <c r="J89" s="49"/>
      <c r="K89" s="49"/>
      <c r="M89" s="17" t="n">
        <f aca="false">COUNTIF(F89:L89,"√")</f>
        <v>0</v>
      </c>
    </row>
    <row r="90" customFormat="false" ht="15.75" hidden="false" customHeight="true" outlineLevel="0" collapsed="false">
      <c r="A90" s="39" t="n">
        <v>87</v>
      </c>
      <c r="B90" s="17" t="n">
        <v>15776</v>
      </c>
      <c r="C90" s="17" t="s">
        <v>242</v>
      </c>
      <c r="D90" s="17" t="n">
        <v>16180106</v>
      </c>
      <c r="F90" s="49"/>
      <c r="G90" s="15" t="s">
        <v>21</v>
      </c>
      <c r="H90" s="20"/>
      <c r="I90" s="49"/>
      <c r="J90" s="24"/>
      <c r="K90" s="49"/>
      <c r="M90" s="17" t="n">
        <f aca="false">COUNTIF(F90:L90,"√")</f>
        <v>1</v>
      </c>
    </row>
    <row r="91" customFormat="false" ht="15.75" hidden="false" customHeight="true" outlineLevel="0" collapsed="false">
      <c r="A91" s="39" t="n">
        <v>88</v>
      </c>
      <c r="B91" s="17" t="n">
        <v>15777</v>
      </c>
      <c r="C91" s="17" t="s">
        <v>243</v>
      </c>
      <c r="D91" s="17" t="n">
        <v>16180053</v>
      </c>
      <c r="F91" s="49"/>
      <c r="G91" s="17"/>
      <c r="H91" s="49"/>
      <c r="I91" s="49"/>
      <c r="J91" s="49"/>
      <c r="K91" s="49"/>
      <c r="M91" s="17" t="n">
        <f aca="false">COUNTIF(F91:L91,"√")</f>
        <v>0</v>
      </c>
    </row>
    <row r="92" customFormat="false" ht="15.75" hidden="false" customHeight="true" outlineLevel="0" collapsed="false">
      <c r="A92" s="39" t="n">
        <v>89</v>
      </c>
      <c r="B92" s="17" t="n">
        <v>15780</v>
      </c>
      <c r="C92" s="17" t="s">
        <v>244</v>
      </c>
      <c r="D92" s="17" t="n">
        <v>16180050</v>
      </c>
      <c r="F92" s="49"/>
      <c r="G92" s="49"/>
      <c r="H92" s="49"/>
      <c r="I92" s="49"/>
      <c r="J92" s="49"/>
      <c r="K92" s="49"/>
      <c r="M92" s="17" t="n">
        <f aca="false">COUNTIF(F92:L92,"√")</f>
        <v>0</v>
      </c>
    </row>
    <row r="93" customFormat="false" ht="15.75" hidden="false" customHeight="true" outlineLevel="0" collapsed="false">
      <c r="A93" s="39" t="n">
        <v>90</v>
      </c>
      <c r="B93" s="17" t="n">
        <v>15781</v>
      </c>
      <c r="C93" s="17" t="s">
        <v>245</v>
      </c>
      <c r="D93" s="17" t="n">
        <v>16180116</v>
      </c>
      <c r="E93" s="29"/>
      <c r="F93" s="25"/>
      <c r="G93" s="17"/>
      <c r="H93" s="14"/>
      <c r="I93" s="17"/>
      <c r="J93" s="20"/>
      <c r="K93" s="17"/>
      <c r="M93" s="17" t="n">
        <f aca="false">COUNTIF(F93:L93,"√")</f>
        <v>0</v>
      </c>
    </row>
    <row r="94" customFormat="false" ht="15.75" hidden="false" customHeight="true" outlineLevel="0" collapsed="false">
      <c r="A94" s="39" t="n">
        <v>91</v>
      </c>
      <c r="B94" s="17" t="n">
        <v>15782</v>
      </c>
      <c r="C94" s="17" t="s">
        <v>246</v>
      </c>
      <c r="D94" s="17" t="n">
        <v>16180051</v>
      </c>
      <c r="F94" s="49"/>
      <c r="G94" s="49"/>
      <c r="H94" s="24"/>
      <c r="I94" s="49"/>
      <c r="J94" s="49"/>
      <c r="K94" s="49"/>
      <c r="M94" s="17" t="n">
        <f aca="false">COUNTIF(F94:L94,"√")</f>
        <v>0</v>
      </c>
    </row>
    <row r="95" customFormat="false" ht="15.75" hidden="false" customHeight="true" outlineLevel="0" collapsed="false">
      <c r="A95" s="39" t="n">
        <v>92</v>
      </c>
      <c r="B95" s="17" t="n">
        <v>15784</v>
      </c>
      <c r="C95" s="17" t="s">
        <v>247</v>
      </c>
      <c r="D95" s="17" t="n">
        <v>16180118</v>
      </c>
      <c r="F95" s="49"/>
      <c r="G95" s="49"/>
      <c r="H95" s="14"/>
      <c r="I95" s="49"/>
      <c r="J95" s="49"/>
      <c r="K95" s="49"/>
      <c r="M95" s="17" t="n">
        <f aca="false">COUNTIF(F95:L95,"√")</f>
        <v>0</v>
      </c>
    </row>
    <row r="96" customFormat="false" ht="15.75" hidden="false" customHeight="true" outlineLevel="0" collapsed="false">
      <c r="A96" s="39" t="n">
        <v>93</v>
      </c>
      <c r="B96" s="17" t="n">
        <v>15786</v>
      </c>
      <c r="C96" s="17" t="s">
        <v>248</v>
      </c>
      <c r="D96" s="17" t="n">
        <v>16180121</v>
      </c>
      <c r="F96" s="49"/>
      <c r="G96" s="49"/>
      <c r="H96" s="13"/>
      <c r="I96" s="49"/>
      <c r="J96" s="49"/>
      <c r="K96" s="49"/>
      <c r="M96" s="17" t="n">
        <f aca="false">COUNTIF(F96:L96,"√")</f>
        <v>0</v>
      </c>
    </row>
    <row r="97" customFormat="false" ht="15.75" hidden="false" customHeight="true" outlineLevel="0" collapsed="false">
      <c r="A97" s="39" t="n">
        <v>94</v>
      </c>
      <c r="B97" s="47" t="n">
        <v>15787</v>
      </c>
      <c r="C97" s="17" t="s">
        <v>249</v>
      </c>
      <c r="D97" s="17" t="n">
        <v>16180057</v>
      </c>
      <c r="F97" s="49"/>
      <c r="G97" s="49"/>
      <c r="H97" s="13"/>
      <c r="I97" s="49"/>
      <c r="J97" s="49"/>
      <c r="K97" s="49"/>
      <c r="M97" s="17" t="n">
        <f aca="false">COUNTIF(F97:L97,"√")</f>
        <v>0</v>
      </c>
    </row>
    <row r="98" customFormat="false" ht="15.75" hidden="false" customHeight="true" outlineLevel="0" collapsed="false">
      <c r="A98" s="39" t="n">
        <v>95</v>
      </c>
      <c r="B98" s="47" t="n">
        <v>15788</v>
      </c>
      <c r="C98" s="17" t="s">
        <v>250</v>
      </c>
      <c r="D98" s="17" t="n">
        <v>16180092</v>
      </c>
      <c r="F98" s="17"/>
      <c r="G98" s="17"/>
      <c r="H98" s="15" t="s">
        <v>21</v>
      </c>
      <c r="I98" s="49"/>
      <c r="J98" s="20"/>
      <c r="K98" s="49"/>
      <c r="M98" s="17" t="n">
        <f aca="false">COUNTIF(F98:L98,"√")</f>
        <v>1</v>
      </c>
    </row>
    <row r="99" customFormat="false" ht="15.75" hidden="false" customHeight="true" outlineLevel="0" collapsed="false">
      <c r="A99" s="39" t="n">
        <v>96</v>
      </c>
      <c r="B99" s="17" t="n">
        <v>15789</v>
      </c>
      <c r="C99" s="17" t="s">
        <v>251</v>
      </c>
      <c r="D99" s="17" t="n">
        <v>16180124</v>
      </c>
      <c r="F99" s="49"/>
      <c r="G99" s="49"/>
      <c r="H99" s="49"/>
      <c r="I99" s="24"/>
      <c r="J99" s="49"/>
      <c r="K99" s="49"/>
      <c r="M99" s="17" t="n">
        <f aca="false">COUNTIF(F99:L99,"√")</f>
        <v>0</v>
      </c>
    </row>
    <row r="100" customFormat="false" ht="15.75" hidden="false" customHeight="true" outlineLevel="0" collapsed="false">
      <c r="A100" s="39" t="n">
        <v>97</v>
      </c>
      <c r="B100" s="17" t="n">
        <v>15790</v>
      </c>
      <c r="C100" s="17" t="s">
        <v>252</v>
      </c>
      <c r="D100" s="17" t="n">
        <v>16180067</v>
      </c>
      <c r="F100" s="49"/>
      <c r="G100" s="49"/>
      <c r="H100" s="49"/>
      <c r="I100" s="49"/>
      <c r="J100" s="49"/>
      <c r="K100" s="49"/>
      <c r="M100" s="17" t="n">
        <f aca="false">COUNTIF(F100:L100,"√")</f>
        <v>0</v>
      </c>
    </row>
    <row r="101" customFormat="false" ht="15.75" hidden="false" customHeight="true" outlineLevel="0" collapsed="false">
      <c r="A101" s="39" t="n">
        <v>98</v>
      </c>
      <c r="B101" s="17" t="n">
        <v>15791</v>
      </c>
      <c r="C101" s="17" t="s">
        <v>253</v>
      </c>
      <c r="D101" s="17" t="n">
        <v>16180062</v>
      </c>
      <c r="F101" s="49"/>
      <c r="G101" s="49"/>
      <c r="H101" s="49"/>
      <c r="I101" s="49"/>
      <c r="J101" s="13"/>
      <c r="K101" s="49"/>
      <c r="M101" s="17" t="n">
        <f aca="false">COUNTIF(F101:L101,"√")</f>
        <v>0</v>
      </c>
    </row>
    <row r="102" customFormat="false" ht="15.75" hidden="false" customHeight="true" outlineLevel="0" collapsed="false">
      <c r="A102" s="39" t="n">
        <v>99</v>
      </c>
      <c r="B102" s="17" t="n">
        <v>15792</v>
      </c>
      <c r="C102" s="17" t="s">
        <v>254</v>
      </c>
      <c r="D102" s="17" t="n">
        <v>16180107</v>
      </c>
      <c r="F102" s="49"/>
      <c r="G102" s="49"/>
      <c r="H102" s="49"/>
      <c r="I102" s="49"/>
      <c r="J102" s="49"/>
      <c r="K102" s="49"/>
      <c r="M102" s="17" t="n">
        <f aca="false">COUNTIF(F102:L102,"√")</f>
        <v>0</v>
      </c>
    </row>
    <row r="103" customFormat="false" ht="15.75" hidden="false" customHeight="true" outlineLevel="0" collapsed="false">
      <c r="A103" s="39" t="n">
        <v>100</v>
      </c>
      <c r="B103" s="17" t="n">
        <v>15793</v>
      </c>
      <c r="C103" s="17" t="s">
        <v>407</v>
      </c>
      <c r="D103" s="17" t="n">
        <v>16180052</v>
      </c>
      <c r="F103" s="14"/>
      <c r="G103" s="49"/>
      <c r="H103" s="15" t="s">
        <v>21</v>
      </c>
      <c r="I103" s="49"/>
      <c r="J103" s="24"/>
      <c r="K103" s="49"/>
      <c r="M103" s="17" t="n">
        <f aca="false">COUNTIF(F103:L103,"√")</f>
        <v>1</v>
      </c>
    </row>
    <row r="104" customFormat="false" ht="15.75" hidden="false" customHeight="true" outlineLevel="0" collapsed="false">
      <c r="A104" s="39" t="n">
        <v>101</v>
      </c>
      <c r="B104" s="17" t="n">
        <v>15799</v>
      </c>
      <c r="C104" s="17" t="s">
        <v>255</v>
      </c>
      <c r="D104" s="17" t="n">
        <v>16180058</v>
      </c>
      <c r="E104" s="29"/>
      <c r="F104" s="17"/>
      <c r="G104" s="17"/>
      <c r="H104" s="17"/>
      <c r="I104" s="17"/>
      <c r="J104" s="17"/>
      <c r="K104" s="17"/>
      <c r="M104" s="17" t="n">
        <f aca="false">COUNTIF(F104:L104,"√")</f>
        <v>0</v>
      </c>
    </row>
    <row r="105" customFormat="false" ht="15.75" hidden="false" customHeight="true" outlineLevel="0" collapsed="false">
      <c r="A105" s="39" t="n">
        <v>102</v>
      </c>
      <c r="B105" s="17" t="n">
        <v>161601</v>
      </c>
      <c r="C105" s="17" t="s">
        <v>105</v>
      </c>
      <c r="D105" s="17" t="n">
        <v>17180047</v>
      </c>
      <c r="E105" s="29"/>
      <c r="F105" s="17"/>
      <c r="G105" s="17"/>
      <c r="H105" s="17"/>
      <c r="I105" s="17"/>
      <c r="J105" s="17"/>
      <c r="K105" s="15" t="s">
        <v>21</v>
      </c>
      <c r="M105" s="17" t="n">
        <f aca="false">COUNTIF(F105:L105,"√")</f>
        <v>1</v>
      </c>
    </row>
    <row r="106" customFormat="false" ht="15.75" hidden="false" customHeight="true" outlineLevel="0" collapsed="false">
      <c r="A106" s="39" t="n">
        <v>103</v>
      </c>
      <c r="B106" s="17" t="n">
        <v>161602</v>
      </c>
      <c r="C106" s="17" t="s">
        <v>106</v>
      </c>
      <c r="D106" s="17" t="n">
        <v>17180048</v>
      </c>
      <c r="F106" s="20"/>
      <c r="G106" s="13"/>
      <c r="H106" s="13"/>
      <c r="I106" s="13"/>
      <c r="J106" s="20"/>
      <c r="K106" s="13"/>
      <c r="M106" s="17" t="n">
        <f aca="false">COUNTIF(F106:L106,"√")</f>
        <v>0</v>
      </c>
    </row>
    <row r="107" customFormat="false" ht="15.75" hidden="false" customHeight="true" outlineLevel="0" collapsed="false">
      <c r="A107" s="39" t="n">
        <v>104</v>
      </c>
      <c r="B107" s="17" t="n">
        <v>161603</v>
      </c>
      <c r="C107" s="17" t="s">
        <v>107</v>
      </c>
      <c r="D107" s="17" t="n">
        <v>17180049</v>
      </c>
      <c r="E107" s="48"/>
      <c r="F107" s="14"/>
      <c r="G107" s="25"/>
      <c r="H107" s="13"/>
      <c r="I107" s="25"/>
      <c r="J107" s="25"/>
      <c r="K107" s="13"/>
      <c r="M107" s="17" t="n">
        <f aca="false">COUNTIF(F107:L107,"√")</f>
        <v>0</v>
      </c>
    </row>
    <row r="108" customFormat="false" ht="15.75" hidden="false" customHeight="true" outlineLevel="0" collapsed="false">
      <c r="A108" s="39" t="n">
        <v>105</v>
      </c>
      <c r="B108" s="17" t="n">
        <v>161604</v>
      </c>
      <c r="C108" s="17" t="s">
        <v>108</v>
      </c>
      <c r="D108" s="17" t="n">
        <v>17180051</v>
      </c>
      <c r="F108" s="17"/>
      <c r="G108" s="15" t="s">
        <v>21</v>
      </c>
      <c r="H108" s="15" t="s">
        <v>21</v>
      </c>
      <c r="I108" s="13"/>
      <c r="J108" s="24"/>
      <c r="K108" s="13"/>
      <c r="M108" s="17" t="n">
        <f aca="false">COUNTIF(F108:L108,"√")</f>
        <v>2</v>
      </c>
    </row>
    <row r="109" customFormat="false" ht="15.75" hidden="false" customHeight="true" outlineLevel="0" collapsed="false">
      <c r="A109" s="39" t="n">
        <v>106</v>
      </c>
      <c r="B109" s="17" t="n">
        <v>161605</v>
      </c>
      <c r="C109" s="17" t="s">
        <v>111</v>
      </c>
      <c r="D109" s="17" t="n">
        <v>17180054</v>
      </c>
      <c r="F109" s="24"/>
      <c r="G109" s="13"/>
      <c r="H109" s="13"/>
      <c r="I109" s="13"/>
      <c r="J109" s="13"/>
      <c r="K109" s="13"/>
      <c r="M109" s="17" t="n">
        <f aca="false">COUNTIF(F109:L109,"√")</f>
        <v>0</v>
      </c>
    </row>
    <row r="110" customFormat="false" ht="15.75" hidden="false" customHeight="true" outlineLevel="0" collapsed="false">
      <c r="A110" s="39" t="n">
        <v>107</v>
      </c>
      <c r="B110" s="17" t="n">
        <v>161609</v>
      </c>
      <c r="C110" s="17" t="s">
        <v>114</v>
      </c>
      <c r="D110" s="17" t="n">
        <v>17180059</v>
      </c>
      <c r="F110" s="13"/>
      <c r="G110" s="13"/>
      <c r="H110" s="13"/>
      <c r="I110" s="13"/>
      <c r="J110" s="13"/>
      <c r="K110" s="13"/>
      <c r="M110" s="17" t="n">
        <f aca="false">COUNTIF(F110:L110,"√")</f>
        <v>0</v>
      </c>
    </row>
    <row r="111" customFormat="false" ht="15.75" hidden="false" customHeight="true" outlineLevel="0" collapsed="false">
      <c r="A111" s="39" t="n">
        <v>108</v>
      </c>
      <c r="B111" s="17" t="n">
        <v>161610</v>
      </c>
      <c r="C111" s="51" t="s">
        <v>117</v>
      </c>
      <c r="D111" s="17" t="n">
        <v>17180062</v>
      </c>
      <c r="F111" s="13"/>
      <c r="G111" s="24"/>
      <c r="H111" s="13"/>
      <c r="I111" s="13"/>
      <c r="J111" s="13"/>
      <c r="K111" s="13"/>
      <c r="M111" s="17" t="n">
        <f aca="false">COUNTIF(F111:L111,"√")</f>
        <v>0</v>
      </c>
    </row>
    <row r="112" customFormat="false" ht="13.8" hidden="false" customHeight="false" outlineLevel="0" collapsed="false">
      <c r="A112" s="39" t="n">
        <v>109</v>
      </c>
      <c r="B112" s="17" t="n">
        <v>161611</v>
      </c>
      <c r="C112" s="17" t="s">
        <v>120</v>
      </c>
      <c r="D112" s="17" t="n">
        <v>17180066</v>
      </c>
      <c r="E112" s="29"/>
      <c r="F112" s="17"/>
      <c r="G112" s="17"/>
      <c r="H112" s="17"/>
      <c r="I112" s="17"/>
      <c r="J112" s="17"/>
      <c r="K112" s="17"/>
      <c r="M112" s="17" t="n">
        <f aca="false">COUNTIF(F112:L112,"√")</f>
        <v>0</v>
      </c>
    </row>
    <row r="113" customFormat="false" ht="13.8" hidden="false" customHeight="false" outlineLevel="0" collapsed="false">
      <c r="A113" s="39" t="n">
        <v>110</v>
      </c>
      <c r="B113" s="17" t="n">
        <v>161612</v>
      </c>
      <c r="C113" s="17" t="s">
        <v>124</v>
      </c>
      <c r="D113" s="17" t="n">
        <v>17180070</v>
      </c>
      <c r="F113" s="13"/>
      <c r="G113" s="13"/>
      <c r="H113" s="13"/>
      <c r="I113" s="20"/>
      <c r="J113" s="13"/>
      <c r="K113" s="13"/>
      <c r="M113" s="17" t="n">
        <f aca="false">COUNTIF(F113:L113,"√")</f>
        <v>0</v>
      </c>
    </row>
    <row r="114" customFormat="false" ht="14.4" hidden="false" customHeight="false" outlineLevel="0" collapsed="false">
      <c r="A114" s="39" t="n">
        <v>111</v>
      </c>
      <c r="B114" s="17" t="n">
        <v>161613</v>
      </c>
      <c r="C114" s="17" t="s">
        <v>125</v>
      </c>
      <c r="D114" s="17" t="n">
        <v>17180071</v>
      </c>
      <c r="E114" s="29"/>
      <c r="F114" s="14"/>
      <c r="G114" s="15" t="s">
        <v>21</v>
      </c>
      <c r="H114" s="24"/>
      <c r="I114" s="24"/>
      <c r="J114" s="24"/>
      <c r="K114" s="15" t="s">
        <v>21</v>
      </c>
      <c r="M114" s="17" t="n">
        <f aca="false">COUNTIF(F114:L114,"√")</f>
        <v>2</v>
      </c>
    </row>
    <row r="115" customFormat="false" ht="13.8" hidden="false" customHeight="false" outlineLevel="0" collapsed="false">
      <c r="A115" s="39" t="n">
        <v>112</v>
      </c>
      <c r="B115" s="17" t="n">
        <v>161614</v>
      </c>
      <c r="C115" s="17" t="s">
        <v>126</v>
      </c>
      <c r="D115" s="17" t="n">
        <v>17180072</v>
      </c>
      <c r="F115" s="13"/>
      <c r="G115" s="13"/>
      <c r="H115" s="24"/>
      <c r="I115" s="13"/>
      <c r="J115" s="13"/>
      <c r="K115" s="13"/>
      <c r="M115" s="17" t="n">
        <f aca="false">COUNTIF(F115:L115,"√")</f>
        <v>0</v>
      </c>
    </row>
    <row r="116" customFormat="false" ht="13.8" hidden="false" customHeight="false" outlineLevel="0" collapsed="false">
      <c r="A116" s="39" t="n">
        <v>113</v>
      </c>
      <c r="B116" s="17" t="n">
        <v>161615</v>
      </c>
      <c r="C116" s="17" t="s">
        <v>132</v>
      </c>
      <c r="D116" s="17" t="n">
        <v>17180078</v>
      </c>
      <c r="F116" s="24"/>
      <c r="G116" s="13"/>
      <c r="H116" s="13"/>
      <c r="I116" s="13"/>
      <c r="J116" s="20"/>
      <c r="K116" s="13"/>
      <c r="M116" s="17" t="n">
        <f aca="false">COUNTIF(F116:L116,"√")</f>
        <v>0</v>
      </c>
    </row>
    <row r="117" customFormat="false" ht="14.4" hidden="false" customHeight="false" outlineLevel="0" collapsed="false">
      <c r="A117" s="39" t="n">
        <v>114</v>
      </c>
      <c r="B117" s="17" t="n">
        <v>161616</v>
      </c>
      <c r="C117" s="17" t="s">
        <v>136</v>
      </c>
      <c r="D117" s="17" t="n">
        <v>17180082</v>
      </c>
      <c r="F117" s="13"/>
      <c r="G117" s="14"/>
      <c r="H117" s="17"/>
      <c r="I117" s="13"/>
      <c r="J117" s="20"/>
      <c r="K117" s="13"/>
      <c r="M117" s="17" t="n">
        <f aca="false">COUNTIF(F117:L117,"√")</f>
        <v>0</v>
      </c>
    </row>
    <row r="118" customFormat="false" ht="13.8" hidden="false" customHeight="false" outlineLevel="0" collapsed="false">
      <c r="A118" s="39" t="n">
        <v>115</v>
      </c>
      <c r="B118" s="17" t="n">
        <v>161617</v>
      </c>
      <c r="C118" s="17" t="s">
        <v>137</v>
      </c>
      <c r="D118" s="17" t="n">
        <v>17180083</v>
      </c>
      <c r="F118" s="13"/>
      <c r="G118" s="13"/>
      <c r="H118" s="13"/>
      <c r="I118" s="13"/>
      <c r="J118" s="13"/>
      <c r="K118" s="13"/>
      <c r="M118" s="17" t="n">
        <f aca="false">COUNTIF(F118:L118,"√")</f>
        <v>0</v>
      </c>
    </row>
    <row r="119" customFormat="false" ht="13.8" hidden="false" customHeight="false" outlineLevel="0" collapsed="false">
      <c r="A119" s="39" t="n">
        <v>116</v>
      </c>
      <c r="B119" s="17" t="n">
        <v>161619</v>
      </c>
      <c r="C119" s="17" t="s">
        <v>139</v>
      </c>
      <c r="D119" s="17" t="n">
        <v>17180086</v>
      </c>
      <c r="E119" s="29"/>
      <c r="F119" s="24"/>
      <c r="G119" s="24"/>
      <c r="H119" s="24"/>
      <c r="I119" s="24"/>
      <c r="J119" s="24"/>
      <c r="K119" s="24"/>
      <c r="M119" s="17" t="n">
        <f aca="false">COUNTIF(F119:L119,"√")</f>
        <v>0</v>
      </c>
    </row>
    <row r="120" customFormat="false" ht="13.8" hidden="false" customHeight="false" outlineLevel="0" collapsed="false">
      <c r="A120" s="39" t="n">
        <v>117</v>
      </c>
      <c r="B120" s="17" t="n">
        <v>161620</v>
      </c>
      <c r="C120" s="17" t="s">
        <v>375</v>
      </c>
      <c r="D120" s="17" t="n">
        <v>17180088</v>
      </c>
      <c r="F120" s="24"/>
      <c r="G120" s="13"/>
      <c r="H120" s="13"/>
      <c r="I120" s="13"/>
      <c r="J120" s="24"/>
      <c r="K120" s="13"/>
      <c r="M120" s="17" t="n">
        <f aca="false">COUNTIF(F120:L120,"√")</f>
        <v>0</v>
      </c>
    </row>
    <row r="121" customFormat="false" ht="14.4" hidden="false" customHeight="false" outlineLevel="0" collapsed="false">
      <c r="A121" s="39" t="n">
        <v>118</v>
      </c>
      <c r="B121" s="17" t="n">
        <v>161621</v>
      </c>
      <c r="C121" s="17" t="s">
        <v>146</v>
      </c>
      <c r="D121" s="17" t="n">
        <v>17180094</v>
      </c>
      <c r="F121" s="15" t="s">
        <v>21</v>
      </c>
      <c r="G121" s="13"/>
      <c r="H121" s="14"/>
      <c r="I121" s="13"/>
      <c r="J121" s="14"/>
      <c r="K121" s="13"/>
      <c r="M121" s="17" t="n">
        <f aca="false">COUNTIF(F121:L121,"√")</f>
        <v>1</v>
      </c>
    </row>
    <row r="122" customFormat="false" ht="13.8" hidden="false" customHeight="false" outlineLevel="0" collapsed="false">
      <c r="A122" s="39" t="n">
        <v>119</v>
      </c>
      <c r="B122" s="17" t="n">
        <v>161622</v>
      </c>
      <c r="C122" s="17" t="s">
        <v>147</v>
      </c>
      <c r="D122" s="17" t="n">
        <v>17180095</v>
      </c>
      <c r="E122" s="29"/>
      <c r="F122" s="24"/>
      <c r="G122" s="24"/>
      <c r="H122" s="24"/>
      <c r="I122" s="24"/>
      <c r="J122" s="24"/>
      <c r="K122" s="24"/>
      <c r="M122" s="17" t="n">
        <f aca="false">COUNTIF(F122:L122,"√")</f>
        <v>0</v>
      </c>
    </row>
    <row r="123" customFormat="false" ht="14.4" hidden="false" customHeight="false" outlineLevel="0" collapsed="false">
      <c r="A123" s="39" t="n">
        <v>120</v>
      </c>
      <c r="B123" s="17" t="n">
        <v>161623</v>
      </c>
      <c r="C123" s="17" t="s">
        <v>148</v>
      </c>
      <c r="D123" s="17" t="n">
        <v>17180096</v>
      </c>
      <c r="F123" s="14"/>
      <c r="G123" s="14"/>
      <c r="H123" s="15" t="s">
        <v>21</v>
      </c>
      <c r="I123" s="13"/>
      <c r="J123" s="20"/>
      <c r="K123" s="13"/>
      <c r="M123" s="17" t="n">
        <f aca="false">COUNTIF(F123:L123,"√")</f>
        <v>1</v>
      </c>
    </row>
    <row r="124" customFormat="false" ht="13.8" hidden="false" customHeight="false" outlineLevel="0" collapsed="false">
      <c r="A124" s="39" t="n">
        <v>121</v>
      </c>
      <c r="B124" s="17" t="n">
        <v>161624</v>
      </c>
      <c r="C124" s="17" t="s">
        <v>150</v>
      </c>
      <c r="D124" s="17" t="n">
        <v>17180098</v>
      </c>
      <c r="F124" s="20"/>
      <c r="G124" s="20"/>
      <c r="H124" s="15" t="s">
        <v>21</v>
      </c>
      <c r="I124" s="13"/>
      <c r="J124" s="20"/>
      <c r="K124" s="13"/>
      <c r="M124" s="17" t="n">
        <f aca="false">COUNTIF(F124:L124,"√")</f>
        <v>1</v>
      </c>
    </row>
    <row r="125" customFormat="false" ht="13.8" hidden="false" customHeight="false" outlineLevel="0" collapsed="false">
      <c r="A125" s="39" t="n">
        <v>122</v>
      </c>
      <c r="B125" s="17" t="n">
        <v>161625</v>
      </c>
      <c r="C125" s="17" t="s">
        <v>151</v>
      </c>
      <c r="D125" s="17" t="n">
        <v>17180099</v>
      </c>
      <c r="F125" s="13"/>
      <c r="G125" s="13"/>
      <c r="H125" s="13"/>
      <c r="I125" s="13"/>
      <c r="J125" s="13"/>
      <c r="K125" s="13"/>
      <c r="M125" s="17" t="n">
        <f aca="false">COUNTIF(F125:L125,"√")</f>
        <v>0</v>
      </c>
    </row>
    <row r="126" customFormat="false" ht="13.8" hidden="false" customHeight="false" outlineLevel="0" collapsed="false">
      <c r="A126" s="39" t="n">
        <v>123</v>
      </c>
      <c r="B126" s="17" t="n">
        <v>161628</v>
      </c>
      <c r="C126" s="17" t="s">
        <v>155</v>
      </c>
      <c r="D126" s="17" t="n">
        <v>17180105</v>
      </c>
      <c r="F126" s="24"/>
      <c r="G126" s="13"/>
      <c r="H126" s="13"/>
      <c r="I126" s="13"/>
      <c r="J126" s="13"/>
      <c r="K126" s="13"/>
      <c r="M126" s="17" t="n">
        <f aca="false">COUNTIF(F126:L126,"√")</f>
        <v>0</v>
      </c>
    </row>
    <row r="127" customFormat="false" ht="13.8" hidden="false" customHeight="false" outlineLevel="0" collapsed="false">
      <c r="A127" s="39" t="n">
        <v>124</v>
      </c>
      <c r="B127" s="17" t="n">
        <v>161629</v>
      </c>
      <c r="C127" s="17" t="s">
        <v>157</v>
      </c>
      <c r="D127" s="17" t="n">
        <v>17180109</v>
      </c>
      <c r="F127" s="13"/>
      <c r="G127" s="13"/>
      <c r="H127" s="20"/>
      <c r="I127" s="13"/>
      <c r="J127" s="24"/>
      <c r="K127" s="13"/>
      <c r="M127" s="17" t="n">
        <f aca="false">COUNTIF(F127:L127,"√")</f>
        <v>0</v>
      </c>
    </row>
    <row r="128" customFormat="false" ht="13.8" hidden="false" customHeight="false" outlineLevel="0" collapsed="false">
      <c r="A128" s="39" t="n">
        <v>125</v>
      </c>
      <c r="B128" s="17" t="n">
        <v>161630</v>
      </c>
      <c r="C128" s="17" t="s">
        <v>158</v>
      </c>
      <c r="D128" s="17" t="n">
        <v>17180110</v>
      </c>
      <c r="F128" s="13"/>
      <c r="G128" s="13"/>
      <c r="H128" s="13"/>
      <c r="I128" s="13"/>
      <c r="J128" s="13"/>
      <c r="K128" s="13"/>
      <c r="M128" s="17" t="n">
        <f aca="false">COUNTIF(F128:L128,"√")</f>
        <v>0</v>
      </c>
    </row>
    <row r="129" customFormat="false" ht="13.8" hidden="false" customHeight="false" outlineLevel="0" collapsed="false">
      <c r="A129" s="39" t="n">
        <v>126</v>
      </c>
      <c r="B129" s="17" t="n">
        <v>161633</v>
      </c>
      <c r="C129" s="17" t="s">
        <v>162</v>
      </c>
      <c r="D129" s="17" t="n">
        <v>17180115</v>
      </c>
      <c r="F129" s="13"/>
      <c r="G129" s="13"/>
      <c r="H129" s="20"/>
      <c r="I129" s="20"/>
      <c r="J129" s="24"/>
      <c r="K129" s="13"/>
      <c r="L129" s="48"/>
      <c r="M129" s="17" t="n">
        <f aca="false">COUNTIF(F129:L129,"√")</f>
        <v>0</v>
      </c>
    </row>
    <row r="130" customFormat="false" ht="13.8" hidden="false" customHeight="false" outlineLevel="0" collapsed="false">
      <c r="A130" s="39" t="n">
        <v>127</v>
      </c>
      <c r="B130" s="17" t="n">
        <v>161634</v>
      </c>
      <c r="C130" s="17" t="s">
        <v>163</v>
      </c>
      <c r="D130" s="17" t="n">
        <v>17180116</v>
      </c>
      <c r="F130" s="13"/>
      <c r="G130" s="13"/>
      <c r="H130" s="13"/>
      <c r="I130" s="13"/>
      <c r="J130" s="24"/>
      <c r="K130" s="13"/>
      <c r="M130" s="17" t="n">
        <f aca="false">COUNTIF(F130:L130,"√")</f>
        <v>0</v>
      </c>
    </row>
    <row r="131" customFormat="false" ht="14.4" hidden="false" customHeight="false" outlineLevel="0" collapsed="false">
      <c r="A131" s="39" t="n">
        <v>128</v>
      </c>
      <c r="B131" s="17" t="n">
        <v>161636</v>
      </c>
      <c r="C131" s="17" t="s">
        <v>166</v>
      </c>
      <c r="D131" s="17" t="n">
        <v>17180120</v>
      </c>
      <c r="E131" s="29"/>
      <c r="F131" s="24"/>
      <c r="G131" s="14"/>
      <c r="H131" s="24"/>
      <c r="I131" s="24"/>
      <c r="J131" s="14"/>
      <c r="K131" s="15" t="s">
        <v>21</v>
      </c>
      <c r="M131" s="17" t="n">
        <f aca="false">COUNTIF(F131:L131,"√")</f>
        <v>1</v>
      </c>
    </row>
    <row r="132" customFormat="false" ht="13.8" hidden="false" customHeight="false" outlineLevel="0" collapsed="false">
      <c r="A132" s="39" t="n">
        <v>129</v>
      </c>
      <c r="B132" s="17" t="n">
        <v>161637</v>
      </c>
      <c r="C132" s="17" t="s">
        <v>167</v>
      </c>
      <c r="D132" s="17" t="n">
        <v>17180122</v>
      </c>
      <c r="E132" s="29"/>
      <c r="F132" s="20"/>
      <c r="G132" s="24"/>
      <c r="H132" s="24"/>
      <c r="I132" s="15" t="s">
        <v>21</v>
      </c>
      <c r="J132" s="20"/>
      <c r="K132" s="24"/>
      <c r="M132" s="17" t="n">
        <f aca="false">COUNTIF(F132:L132,"√")</f>
        <v>1</v>
      </c>
    </row>
    <row r="133" customFormat="false" ht="14.4" hidden="false" customHeight="false" outlineLevel="0" collapsed="false">
      <c r="A133" s="39" t="n">
        <v>130</v>
      </c>
      <c r="B133" s="17" t="n">
        <v>161639</v>
      </c>
      <c r="C133" s="17" t="s">
        <v>168</v>
      </c>
      <c r="D133" s="17" t="n">
        <v>17180124</v>
      </c>
      <c r="F133" s="13"/>
      <c r="G133" s="13"/>
      <c r="H133" s="14"/>
      <c r="I133" s="13"/>
      <c r="J133" s="24"/>
      <c r="K133" s="15" t="s">
        <v>21</v>
      </c>
      <c r="M133" s="17" t="n">
        <f aca="false">COUNTIF(F133:L133,"√")</f>
        <v>1</v>
      </c>
    </row>
    <row r="134" customFormat="false" ht="13.8" hidden="false" customHeight="false" outlineLevel="0" collapsed="false">
      <c r="A134" s="39" t="n">
        <v>131</v>
      </c>
      <c r="B134" s="17" t="n">
        <v>161640</v>
      </c>
      <c r="C134" s="17" t="s">
        <v>169</v>
      </c>
      <c r="D134" s="17" t="n">
        <v>17180125</v>
      </c>
      <c r="F134" s="13"/>
      <c r="G134" s="13"/>
      <c r="H134" s="13"/>
      <c r="I134" s="13"/>
      <c r="J134" s="13"/>
      <c r="K134" s="13"/>
      <c r="M134" s="17" t="n">
        <f aca="false">COUNTIF(F134:L134,"√")</f>
        <v>0</v>
      </c>
    </row>
    <row r="135" customFormat="false" ht="14.4" hidden="false" customHeight="false" outlineLevel="0" collapsed="false">
      <c r="A135" s="39" t="n">
        <v>132</v>
      </c>
      <c r="B135" s="17" t="n">
        <v>161641</v>
      </c>
      <c r="C135" s="17" t="s">
        <v>170</v>
      </c>
      <c r="D135" s="17" t="n">
        <v>17180126</v>
      </c>
      <c r="F135" s="15" t="s">
        <v>21</v>
      </c>
      <c r="G135" s="15" t="s">
        <v>21</v>
      </c>
      <c r="H135" s="14"/>
      <c r="I135" s="13"/>
      <c r="J135" s="20"/>
      <c r="K135" s="13"/>
      <c r="M135" s="17" t="n">
        <f aca="false">COUNTIF(F135:L135,"√")</f>
        <v>2</v>
      </c>
    </row>
    <row r="136" customFormat="false" ht="13.8" hidden="false" customHeight="false" outlineLevel="0" collapsed="false">
      <c r="A136" s="39" t="n">
        <v>133</v>
      </c>
      <c r="B136" s="17" t="n">
        <v>161642</v>
      </c>
      <c r="C136" s="17" t="s">
        <v>177</v>
      </c>
      <c r="D136" s="17" t="n">
        <v>17180135</v>
      </c>
      <c r="E136" s="29"/>
      <c r="F136" s="24"/>
      <c r="G136" s="24"/>
      <c r="H136" s="24"/>
      <c r="I136" s="24"/>
      <c r="J136" s="24"/>
      <c r="K136" s="24"/>
      <c r="M136" s="17" t="n">
        <f aca="false">COUNTIF(F136:L136,"√")</f>
        <v>0</v>
      </c>
    </row>
    <row r="137" customFormat="false" ht="13.8" hidden="false" customHeight="false" outlineLevel="0" collapsed="false">
      <c r="A137" s="39" t="n">
        <v>134</v>
      </c>
      <c r="B137" s="17" t="n">
        <v>161643</v>
      </c>
      <c r="C137" s="17" t="s">
        <v>178</v>
      </c>
      <c r="D137" s="17" t="n">
        <v>17180136</v>
      </c>
      <c r="F137" s="13"/>
      <c r="G137" s="13"/>
      <c r="H137" s="15" t="s">
        <v>21</v>
      </c>
      <c r="I137" s="13"/>
      <c r="J137" s="24"/>
      <c r="K137" s="13"/>
      <c r="M137" s="17" t="n">
        <f aca="false">COUNTIF(F137:L137,"√")</f>
        <v>1</v>
      </c>
    </row>
    <row r="138" customFormat="false" ht="14.4" hidden="false" customHeight="false" outlineLevel="0" collapsed="false">
      <c r="A138" s="39" t="n">
        <v>135</v>
      </c>
      <c r="B138" s="17" t="n">
        <v>161645</v>
      </c>
      <c r="C138" s="17" t="s">
        <v>180</v>
      </c>
      <c r="D138" s="17" t="n">
        <v>17180139</v>
      </c>
      <c r="F138" s="15" t="s">
        <v>21</v>
      </c>
      <c r="G138" s="15" t="s">
        <v>21</v>
      </c>
      <c r="H138" s="14"/>
      <c r="I138" s="13"/>
      <c r="J138" s="20"/>
      <c r="K138" s="13"/>
      <c r="M138" s="17" t="n">
        <f aca="false">COUNTIF(F138:L138,"√")</f>
        <v>2</v>
      </c>
    </row>
    <row r="139" customFormat="false" ht="13.8" hidden="false" customHeight="false" outlineLevel="0" collapsed="false">
      <c r="A139" s="39" t="n">
        <v>136</v>
      </c>
      <c r="B139" s="17" t="n">
        <v>161647</v>
      </c>
      <c r="C139" s="17" t="s">
        <v>173</v>
      </c>
      <c r="D139" s="17" t="n">
        <v>17180131</v>
      </c>
      <c r="F139" s="13"/>
      <c r="G139" s="13"/>
      <c r="H139" s="13"/>
      <c r="I139" s="13"/>
      <c r="J139" s="13"/>
      <c r="K139" s="13"/>
      <c r="M139" s="17" t="n">
        <f aca="false">COUNTIF(F139:L139,"√")</f>
        <v>0</v>
      </c>
    </row>
    <row r="140" customFormat="false" ht="14.4" hidden="false" customHeight="false" outlineLevel="0" collapsed="false">
      <c r="A140" s="39" t="n">
        <v>137</v>
      </c>
      <c r="B140" s="17" t="n">
        <v>161648</v>
      </c>
      <c r="C140" s="17" t="s">
        <v>182</v>
      </c>
      <c r="D140" s="17" t="n">
        <v>17180141</v>
      </c>
      <c r="F140" s="13"/>
      <c r="G140" s="13"/>
      <c r="H140" s="14"/>
      <c r="I140" s="13"/>
      <c r="J140" s="13"/>
      <c r="K140" s="15" t="s">
        <v>21</v>
      </c>
      <c r="M140" s="17" t="n">
        <f aca="false">COUNTIF(F140:L140,"√")</f>
        <v>1</v>
      </c>
    </row>
    <row r="141" customFormat="false" ht="14.4" hidden="false" customHeight="false" outlineLevel="0" collapsed="false">
      <c r="A141" s="39" t="n">
        <v>138</v>
      </c>
      <c r="B141" s="17" t="n">
        <v>161649</v>
      </c>
      <c r="C141" s="17" t="s">
        <v>174</v>
      </c>
      <c r="D141" s="17" t="n">
        <v>17180132</v>
      </c>
      <c r="F141" s="15" t="s">
        <v>21</v>
      </c>
      <c r="G141" s="20"/>
      <c r="H141" s="17"/>
      <c r="I141" s="20"/>
      <c r="J141" s="14"/>
      <c r="K141" s="13"/>
      <c r="M141" s="17" t="n">
        <f aca="false">COUNTIF(F141:L141,"√")</f>
        <v>1</v>
      </c>
    </row>
    <row r="142" customFormat="false" ht="14.4" hidden="false" customHeight="false" outlineLevel="0" collapsed="false">
      <c r="A142" s="39" t="n">
        <v>139</v>
      </c>
      <c r="B142" s="17" t="n">
        <v>161652</v>
      </c>
      <c r="C142" s="17" t="s">
        <v>123</v>
      </c>
      <c r="D142" s="17" t="n">
        <v>17180069</v>
      </c>
      <c r="F142" s="14"/>
      <c r="G142" s="13"/>
      <c r="H142" s="17"/>
      <c r="I142" s="13"/>
      <c r="J142" s="13"/>
      <c r="K142" s="13"/>
      <c r="M142" s="17" t="n">
        <f aca="false">COUNTIF(F142:L142,"√")</f>
        <v>0</v>
      </c>
    </row>
    <row r="143" customFormat="false" ht="13.8" hidden="false" customHeight="false" outlineLevel="0" collapsed="false">
      <c r="A143" s="39" t="n">
        <v>140</v>
      </c>
      <c r="B143" s="17" t="n">
        <v>161653</v>
      </c>
      <c r="C143" s="17" t="s">
        <v>110</v>
      </c>
      <c r="D143" s="17" t="n">
        <v>17180053</v>
      </c>
      <c r="F143" s="13"/>
      <c r="G143" s="13"/>
      <c r="H143" s="13"/>
      <c r="I143" s="13"/>
      <c r="J143" s="13"/>
      <c r="K143" s="13"/>
      <c r="M143" s="17" t="n">
        <f aca="false">COUNTIF(F143:L143,"√")</f>
        <v>0</v>
      </c>
    </row>
    <row r="144" customFormat="false" ht="13.8" hidden="false" customHeight="false" outlineLevel="0" collapsed="false">
      <c r="A144" s="39" t="n">
        <v>141</v>
      </c>
      <c r="B144" s="17" t="n">
        <v>161655</v>
      </c>
      <c r="C144" s="17" t="s">
        <v>156</v>
      </c>
      <c r="D144" s="17" t="n">
        <v>17180108</v>
      </c>
      <c r="F144" s="24"/>
      <c r="G144" s="13"/>
      <c r="H144" s="20"/>
      <c r="I144" s="13"/>
      <c r="J144" s="17"/>
      <c r="K144" s="13"/>
      <c r="M144" s="17" t="n">
        <f aca="false">COUNTIF(F144:L144,"√")</f>
        <v>0</v>
      </c>
    </row>
    <row r="145" customFormat="false" ht="14.4" hidden="false" customHeight="false" outlineLevel="0" collapsed="false">
      <c r="A145" s="39" t="n">
        <v>142</v>
      </c>
      <c r="B145" s="17" t="n">
        <v>161702</v>
      </c>
      <c r="C145" s="17" t="s">
        <v>109</v>
      </c>
      <c r="D145" s="17" t="n">
        <v>17180052</v>
      </c>
      <c r="F145" s="14"/>
      <c r="G145" s="13"/>
      <c r="H145" s="14"/>
      <c r="I145" s="15" t="s">
        <v>21</v>
      </c>
      <c r="J145" s="15" t="s">
        <v>21</v>
      </c>
      <c r="K145" s="13"/>
      <c r="M145" s="17" t="n">
        <f aca="false">COUNTIF(F145:L145,"√")</f>
        <v>2</v>
      </c>
    </row>
    <row r="146" customFormat="false" ht="13.8" hidden="false" customHeight="false" outlineLevel="0" collapsed="false">
      <c r="A146" s="39" t="n">
        <v>143</v>
      </c>
      <c r="B146" s="17" t="n">
        <v>161704</v>
      </c>
      <c r="C146" s="17" t="s">
        <v>112</v>
      </c>
      <c r="D146" s="17" t="n">
        <v>17180057</v>
      </c>
      <c r="F146" s="13"/>
      <c r="G146" s="13"/>
      <c r="H146" s="13"/>
      <c r="I146" s="13"/>
      <c r="J146" s="24"/>
      <c r="K146" s="13"/>
      <c r="M146" s="17" t="n">
        <f aca="false">COUNTIF(F146:L146,"√")</f>
        <v>0</v>
      </c>
    </row>
    <row r="147" customFormat="false" ht="13.8" hidden="false" customHeight="false" outlineLevel="0" collapsed="false">
      <c r="A147" s="39" t="n">
        <v>144</v>
      </c>
      <c r="B147" s="17" t="n">
        <v>161705</v>
      </c>
      <c r="C147" s="17" t="s">
        <v>113</v>
      </c>
      <c r="D147" s="17" t="n">
        <v>17180058</v>
      </c>
      <c r="F147" s="13"/>
      <c r="G147" s="13"/>
      <c r="H147" s="13"/>
      <c r="I147" s="13"/>
      <c r="J147" s="13"/>
      <c r="K147" s="13"/>
      <c r="M147" s="17" t="n">
        <f aca="false">COUNTIF(F147:L147,"√")</f>
        <v>0</v>
      </c>
    </row>
    <row r="148" customFormat="false" ht="13.5" hidden="false" customHeight="true" outlineLevel="0" collapsed="false">
      <c r="A148" s="39" t="n">
        <v>145</v>
      </c>
      <c r="B148" s="17" t="n">
        <v>161706</v>
      </c>
      <c r="C148" s="17" t="s">
        <v>115</v>
      </c>
      <c r="D148" s="17" t="n">
        <v>17180060</v>
      </c>
      <c r="E148" s="29"/>
      <c r="F148" s="24"/>
      <c r="G148" s="24"/>
      <c r="H148" s="24"/>
      <c r="I148" s="24"/>
      <c r="J148" s="24"/>
      <c r="K148" s="24"/>
      <c r="M148" s="17" t="n">
        <f aca="false">COUNTIF(F148:L148,"√")</f>
        <v>0</v>
      </c>
    </row>
    <row r="149" customFormat="false" ht="13.8" hidden="false" customHeight="false" outlineLevel="0" collapsed="false">
      <c r="A149" s="39" t="n">
        <v>146</v>
      </c>
      <c r="B149" s="17" t="n">
        <v>161707</v>
      </c>
      <c r="C149" s="17" t="s">
        <v>116</v>
      </c>
      <c r="D149" s="17" t="n">
        <v>17180061</v>
      </c>
      <c r="F149" s="13"/>
      <c r="G149" s="17"/>
      <c r="H149" s="17"/>
      <c r="I149" s="13"/>
      <c r="J149" s="24"/>
      <c r="K149" s="13"/>
      <c r="M149" s="17" t="n">
        <f aca="false">COUNTIF(F149:L149,"√")</f>
        <v>0</v>
      </c>
    </row>
    <row r="150" customFormat="false" ht="13.8" hidden="false" customHeight="false" outlineLevel="0" collapsed="false">
      <c r="A150" s="39" t="n">
        <v>147</v>
      </c>
      <c r="B150" s="17" t="n">
        <v>161708</v>
      </c>
      <c r="C150" s="17" t="s">
        <v>118</v>
      </c>
      <c r="D150" s="17" t="n">
        <v>17180063</v>
      </c>
      <c r="F150" s="13"/>
      <c r="G150" s="13"/>
      <c r="H150" s="13"/>
      <c r="I150" s="13"/>
      <c r="J150" s="20"/>
      <c r="K150" s="13"/>
      <c r="M150" s="17" t="n">
        <f aca="false">COUNTIF(F150:L150,"√")</f>
        <v>0</v>
      </c>
    </row>
    <row r="151" customFormat="false" ht="13.8" hidden="false" customHeight="false" outlineLevel="0" collapsed="false">
      <c r="A151" s="39" t="n">
        <v>148</v>
      </c>
      <c r="B151" s="17" t="n">
        <v>161709</v>
      </c>
      <c r="C151" s="17" t="s">
        <v>119</v>
      </c>
      <c r="D151" s="17" t="n">
        <v>17180064</v>
      </c>
      <c r="F151" s="13"/>
      <c r="G151" s="13"/>
      <c r="H151" s="13"/>
      <c r="I151" s="13"/>
      <c r="J151" s="13"/>
      <c r="K151" s="13"/>
      <c r="M151" s="17" t="n">
        <f aca="false">COUNTIF(F151:L151,"√")</f>
        <v>0</v>
      </c>
    </row>
    <row r="152" customFormat="false" ht="13.8" hidden="false" customHeight="false" outlineLevel="0" collapsed="false">
      <c r="A152" s="39" t="n">
        <v>149</v>
      </c>
      <c r="B152" s="17" t="n">
        <v>161711</v>
      </c>
      <c r="C152" s="17" t="s">
        <v>122</v>
      </c>
      <c r="D152" s="17" t="n">
        <v>17180068</v>
      </c>
      <c r="F152" s="24"/>
      <c r="G152" s="13"/>
      <c r="H152" s="13"/>
      <c r="I152" s="13"/>
      <c r="J152" s="15" t="s">
        <v>21</v>
      </c>
      <c r="K152" s="13"/>
      <c r="M152" s="17" t="n">
        <f aca="false">COUNTIF(F152:L152,"√")</f>
        <v>1</v>
      </c>
    </row>
    <row r="153" customFormat="false" ht="13.8" hidden="false" customHeight="false" outlineLevel="0" collapsed="false">
      <c r="A153" s="39" t="n">
        <v>150</v>
      </c>
      <c r="B153" s="17" t="n">
        <v>161713</v>
      </c>
      <c r="C153" s="17" t="s">
        <v>127</v>
      </c>
      <c r="D153" s="17" t="n">
        <v>17180073</v>
      </c>
      <c r="F153" s="13"/>
      <c r="G153" s="13"/>
      <c r="H153" s="13"/>
      <c r="I153" s="13"/>
      <c r="J153" s="13"/>
      <c r="K153" s="13"/>
      <c r="M153" s="17" t="n">
        <f aca="false">COUNTIF(F153:L153,"√")</f>
        <v>0</v>
      </c>
    </row>
    <row r="154" customFormat="false" ht="13.8" hidden="false" customHeight="false" outlineLevel="0" collapsed="false">
      <c r="A154" s="39" t="n">
        <v>151</v>
      </c>
      <c r="B154" s="17" t="n">
        <v>161714</v>
      </c>
      <c r="C154" s="17" t="s">
        <v>128</v>
      </c>
      <c r="D154" s="17" t="n">
        <v>17180074</v>
      </c>
      <c r="F154" s="13"/>
      <c r="G154" s="13"/>
      <c r="H154" s="13"/>
      <c r="I154" s="13"/>
      <c r="J154" s="13"/>
      <c r="K154" s="13"/>
      <c r="M154" s="17" t="n">
        <f aca="false">COUNTIF(F154:L154,"√")</f>
        <v>0</v>
      </c>
    </row>
    <row r="155" customFormat="false" ht="13.8" hidden="false" customHeight="false" outlineLevel="0" collapsed="false">
      <c r="A155" s="39" t="n">
        <v>152</v>
      </c>
      <c r="B155" s="17" t="n">
        <v>161715</v>
      </c>
      <c r="C155" s="17" t="s">
        <v>129</v>
      </c>
      <c r="D155" s="17" t="n">
        <v>17180075</v>
      </c>
      <c r="F155" s="13"/>
      <c r="G155" s="13"/>
      <c r="H155" s="13"/>
      <c r="I155" s="13"/>
      <c r="J155" s="13"/>
      <c r="K155" s="13"/>
      <c r="M155" s="17" t="n">
        <f aca="false">COUNTIF(F155:L155,"√")</f>
        <v>0</v>
      </c>
    </row>
    <row r="156" customFormat="false" ht="14.4" hidden="false" customHeight="false" outlineLevel="0" collapsed="false">
      <c r="A156" s="39" t="n">
        <v>153</v>
      </c>
      <c r="B156" s="17" t="n">
        <v>161716</v>
      </c>
      <c r="C156" s="17" t="s">
        <v>131</v>
      </c>
      <c r="D156" s="17" t="n">
        <v>17180077</v>
      </c>
      <c r="F156" s="15" t="s">
        <v>21</v>
      </c>
      <c r="G156" s="13"/>
      <c r="H156" s="13"/>
      <c r="I156" s="13"/>
      <c r="J156" s="14"/>
      <c r="K156" s="13"/>
      <c r="M156" s="17" t="n">
        <f aca="false">COUNTIF(F156:L156,"√")</f>
        <v>1</v>
      </c>
    </row>
    <row r="157" customFormat="false" ht="13.8" hidden="false" customHeight="false" outlineLevel="0" collapsed="false">
      <c r="A157" s="39" t="n">
        <v>154</v>
      </c>
      <c r="B157" s="17" t="n">
        <v>161717</v>
      </c>
      <c r="C157" s="17" t="s">
        <v>134</v>
      </c>
      <c r="D157" s="17" t="n">
        <v>17180080</v>
      </c>
      <c r="F157" s="13"/>
      <c r="G157" s="13"/>
      <c r="H157" s="13"/>
      <c r="I157" s="13"/>
      <c r="J157" s="13"/>
      <c r="K157" s="13"/>
      <c r="M157" s="17" t="n">
        <f aca="false">COUNTIF(F157:L157,"√")</f>
        <v>0</v>
      </c>
    </row>
    <row r="158" customFormat="false" ht="13.8" hidden="false" customHeight="false" outlineLevel="0" collapsed="false">
      <c r="A158" s="39" t="n">
        <v>155</v>
      </c>
      <c r="B158" s="17" t="n">
        <v>161718</v>
      </c>
      <c r="C158" s="17" t="s">
        <v>135</v>
      </c>
      <c r="D158" s="17" t="n">
        <v>17180081</v>
      </c>
      <c r="F158" s="13"/>
      <c r="G158" s="13"/>
      <c r="H158" s="13"/>
      <c r="I158" s="13"/>
      <c r="J158" s="13"/>
      <c r="K158" s="13"/>
      <c r="M158" s="17" t="n">
        <f aca="false">COUNTIF(F158:L158,"√")</f>
        <v>0</v>
      </c>
    </row>
    <row r="159" customFormat="false" ht="13.8" hidden="false" customHeight="false" outlineLevel="0" collapsed="false">
      <c r="A159" s="39" t="n">
        <v>156</v>
      </c>
      <c r="B159" s="17" t="n">
        <v>161720</v>
      </c>
      <c r="C159" s="17" t="s">
        <v>140</v>
      </c>
      <c r="D159" s="17" t="n">
        <v>17180087</v>
      </c>
      <c r="F159" s="13"/>
      <c r="G159" s="13"/>
      <c r="H159" s="13"/>
      <c r="I159" s="13"/>
      <c r="J159" s="13"/>
      <c r="K159" s="13"/>
      <c r="M159" s="17" t="n">
        <f aca="false">COUNTIF(F159:L159,"√")</f>
        <v>0</v>
      </c>
    </row>
    <row r="160" customFormat="false" ht="13.8" hidden="false" customHeight="false" outlineLevel="0" collapsed="false">
      <c r="A160" s="39" t="n">
        <v>157</v>
      </c>
      <c r="B160" s="17" t="n">
        <v>161721</v>
      </c>
      <c r="C160" s="17" t="s">
        <v>141</v>
      </c>
      <c r="D160" s="17" t="n">
        <v>17180089</v>
      </c>
      <c r="E160" s="29"/>
      <c r="F160" s="17"/>
      <c r="G160" s="17"/>
      <c r="H160" s="17"/>
      <c r="I160" s="17"/>
      <c r="J160" s="17"/>
      <c r="K160" s="17"/>
      <c r="M160" s="17" t="n">
        <f aca="false">COUNTIF(F160:L160,"√")</f>
        <v>0</v>
      </c>
    </row>
    <row r="161" customFormat="false" ht="13.8" hidden="false" customHeight="false" outlineLevel="0" collapsed="false">
      <c r="A161" s="39" t="n">
        <v>158</v>
      </c>
      <c r="B161" s="17" t="n">
        <v>161722</v>
      </c>
      <c r="C161" s="17" t="s">
        <v>142</v>
      </c>
      <c r="D161" s="17" t="n">
        <v>17180090</v>
      </c>
      <c r="E161" s="29"/>
      <c r="F161" s="24"/>
      <c r="G161" s="24"/>
      <c r="H161" s="24"/>
      <c r="I161" s="24"/>
      <c r="J161" s="24"/>
      <c r="K161" s="24"/>
      <c r="M161" s="17" t="n">
        <f aca="false">COUNTIF(F161:L161,"√")</f>
        <v>0</v>
      </c>
    </row>
    <row r="162" customFormat="false" ht="14.4" hidden="false" customHeight="false" outlineLevel="0" collapsed="false">
      <c r="A162" s="39" t="n">
        <v>159</v>
      </c>
      <c r="B162" s="17" t="n">
        <v>161723</v>
      </c>
      <c r="C162" s="17" t="s">
        <v>143</v>
      </c>
      <c r="D162" s="17" t="n">
        <v>17180091</v>
      </c>
      <c r="F162" s="14"/>
      <c r="G162" s="20"/>
      <c r="H162" s="13"/>
      <c r="I162" s="13"/>
      <c r="J162" s="13"/>
      <c r="K162" s="13"/>
      <c r="M162" s="17" t="n">
        <f aca="false">COUNTIF(F162:L162,"√")</f>
        <v>0</v>
      </c>
    </row>
    <row r="163" customFormat="false" ht="13.8" hidden="false" customHeight="false" outlineLevel="0" collapsed="false">
      <c r="A163" s="39" t="n">
        <v>160</v>
      </c>
      <c r="B163" s="17" t="n">
        <v>161724</v>
      </c>
      <c r="C163" s="17" t="s">
        <v>145</v>
      </c>
      <c r="D163" s="17" t="n">
        <v>17180093</v>
      </c>
      <c r="F163" s="13"/>
      <c r="G163" s="13"/>
      <c r="H163" s="13"/>
      <c r="I163" s="13"/>
      <c r="J163" s="13"/>
      <c r="K163" s="13"/>
      <c r="M163" s="17" t="n">
        <f aca="false">COUNTIF(F163:L163,"√")</f>
        <v>0</v>
      </c>
    </row>
    <row r="164" customFormat="false" ht="13.8" hidden="false" customHeight="false" outlineLevel="0" collapsed="false">
      <c r="A164" s="39" t="n">
        <v>161</v>
      </c>
      <c r="B164" s="17" t="n">
        <v>161725</v>
      </c>
      <c r="C164" s="17" t="s">
        <v>149</v>
      </c>
      <c r="D164" s="17" t="n">
        <v>17180097</v>
      </c>
      <c r="F164" s="24"/>
      <c r="G164" s="13"/>
      <c r="H164" s="13"/>
      <c r="I164" s="24"/>
      <c r="J164" s="24"/>
      <c r="K164" s="13"/>
      <c r="M164" s="17" t="n">
        <f aca="false">COUNTIF(F164:L164,"√")</f>
        <v>0</v>
      </c>
    </row>
    <row r="165" customFormat="false" ht="13.8" hidden="false" customHeight="false" outlineLevel="0" collapsed="false">
      <c r="A165" s="39" t="n">
        <v>162</v>
      </c>
      <c r="B165" s="17" t="n">
        <v>161726</v>
      </c>
      <c r="C165" s="17" t="s">
        <v>152</v>
      </c>
      <c r="D165" s="17" t="n">
        <v>17180100</v>
      </c>
      <c r="F165" s="13"/>
      <c r="G165" s="13"/>
      <c r="H165" s="13"/>
      <c r="I165" s="13"/>
      <c r="J165" s="13"/>
      <c r="K165" s="13"/>
      <c r="M165" s="17" t="n">
        <f aca="false">COUNTIF(F165:L165,"√")</f>
        <v>0</v>
      </c>
    </row>
    <row r="166" customFormat="false" ht="13.8" hidden="false" customHeight="false" outlineLevel="0" collapsed="false">
      <c r="A166" s="39" t="n">
        <v>163</v>
      </c>
      <c r="B166" s="17" t="n">
        <v>161727</v>
      </c>
      <c r="C166" s="17" t="s">
        <v>153</v>
      </c>
      <c r="D166" s="17" t="n">
        <v>17180101</v>
      </c>
      <c r="E166" s="29"/>
      <c r="F166" s="17"/>
      <c r="G166" s="17"/>
      <c r="H166" s="17"/>
      <c r="I166" s="17"/>
      <c r="J166" s="17"/>
      <c r="K166" s="17"/>
      <c r="M166" s="17" t="n">
        <f aca="false">COUNTIF(F166:L166,"√")</f>
        <v>0</v>
      </c>
    </row>
    <row r="167" customFormat="false" ht="13.8" hidden="false" customHeight="false" outlineLevel="0" collapsed="false">
      <c r="A167" s="39" t="n">
        <v>164</v>
      </c>
      <c r="B167" s="17" t="n">
        <v>161728</v>
      </c>
      <c r="C167" s="17" t="s">
        <v>154</v>
      </c>
      <c r="D167" s="17" t="n">
        <v>17180104</v>
      </c>
      <c r="F167" s="13"/>
      <c r="G167" s="13"/>
      <c r="H167" s="13"/>
      <c r="I167" s="13"/>
      <c r="J167" s="13"/>
      <c r="K167" s="13"/>
      <c r="M167" s="17" t="n">
        <f aca="false">COUNTIF(F167:L167,"√")</f>
        <v>0</v>
      </c>
    </row>
    <row r="168" customFormat="false" ht="14.4" hidden="false" customHeight="false" outlineLevel="0" collapsed="false">
      <c r="A168" s="39" t="n">
        <v>165</v>
      </c>
      <c r="B168" s="17" t="n">
        <v>161730</v>
      </c>
      <c r="C168" s="17" t="s">
        <v>159</v>
      </c>
      <c r="D168" s="17" t="n">
        <v>17180111</v>
      </c>
      <c r="F168" s="24"/>
      <c r="G168" s="14"/>
      <c r="H168" s="13"/>
      <c r="I168" s="13"/>
      <c r="J168" s="13"/>
      <c r="K168" s="13"/>
      <c r="M168" s="17" t="n">
        <f aca="false">COUNTIF(F168:L168,"√")</f>
        <v>0</v>
      </c>
    </row>
    <row r="169" customFormat="false" ht="13.8" hidden="false" customHeight="false" outlineLevel="0" collapsed="false">
      <c r="A169" s="39" t="n">
        <v>166</v>
      </c>
      <c r="B169" s="17" t="n">
        <v>161731</v>
      </c>
      <c r="C169" s="17" t="s">
        <v>164</v>
      </c>
      <c r="D169" s="17" t="n">
        <v>17180118</v>
      </c>
      <c r="E169" s="52"/>
      <c r="F169" s="13"/>
      <c r="G169" s="13"/>
      <c r="H169" s="13"/>
      <c r="I169" s="13"/>
      <c r="J169" s="13"/>
      <c r="K169" s="13"/>
      <c r="M169" s="17" t="n">
        <f aca="false">COUNTIF(F169:L169,"√")</f>
        <v>0</v>
      </c>
    </row>
    <row r="170" customFormat="false" ht="13.8" hidden="false" customHeight="false" outlineLevel="0" collapsed="false">
      <c r="A170" s="39" t="n">
        <v>167</v>
      </c>
      <c r="B170" s="17" t="n">
        <v>161732</v>
      </c>
      <c r="C170" s="17" t="s">
        <v>165</v>
      </c>
      <c r="D170" s="17" t="n">
        <v>17180119</v>
      </c>
      <c r="F170" s="13"/>
      <c r="G170" s="13"/>
      <c r="H170" s="13"/>
      <c r="I170" s="13"/>
      <c r="J170" s="13"/>
      <c r="K170" s="13"/>
      <c r="M170" s="17" t="n">
        <f aca="false">COUNTIF(F170:L170,"√")</f>
        <v>0</v>
      </c>
    </row>
    <row r="171" customFormat="false" ht="13.8" hidden="false" customHeight="false" outlineLevel="0" collapsed="false">
      <c r="A171" s="39" t="n">
        <v>168</v>
      </c>
      <c r="B171" s="17" t="n">
        <v>161733</v>
      </c>
      <c r="C171" s="17" t="s">
        <v>408</v>
      </c>
      <c r="D171" s="17" t="n">
        <v>17180121</v>
      </c>
      <c r="F171" s="13"/>
      <c r="G171" s="13"/>
      <c r="H171" s="13"/>
      <c r="I171" s="13"/>
      <c r="J171" s="13"/>
      <c r="K171" s="13"/>
      <c r="M171" s="17" t="n">
        <f aca="false">COUNTIF(F171:L171,"√")</f>
        <v>0</v>
      </c>
    </row>
    <row r="172" customFormat="false" ht="13.8" hidden="false" customHeight="false" outlineLevel="0" collapsed="false">
      <c r="A172" s="39" t="n">
        <v>169</v>
      </c>
      <c r="B172" s="17" t="n">
        <v>161735</v>
      </c>
      <c r="C172" s="17" t="s">
        <v>409</v>
      </c>
      <c r="D172" s="17" t="n">
        <v>17180127</v>
      </c>
      <c r="F172" s="13"/>
      <c r="G172" s="13"/>
      <c r="H172" s="13"/>
      <c r="I172" s="13"/>
      <c r="J172" s="13"/>
      <c r="K172" s="13"/>
      <c r="M172" s="17" t="n">
        <f aca="false">COUNTIF(F172:L172,"√")</f>
        <v>0</v>
      </c>
    </row>
    <row r="173" customFormat="false" ht="13.8" hidden="false" customHeight="false" outlineLevel="0" collapsed="false">
      <c r="A173" s="39" t="n">
        <v>170</v>
      </c>
      <c r="B173" s="17" t="n">
        <v>161736</v>
      </c>
      <c r="C173" s="17" t="s">
        <v>171</v>
      </c>
      <c r="D173" s="17" t="n">
        <v>17180128</v>
      </c>
      <c r="F173" s="13"/>
      <c r="G173" s="13"/>
      <c r="H173" s="13"/>
      <c r="I173" s="13"/>
      <c r="J173" s="13"/>
      <c r="K173" s="13"/>
      <c r="M173" s="17" t="n">
        <f aca="false">COUNTIF(F173:L173,"√")</f>
        <v>0</v>
      </c>
    </row>
    <row r="174" customFormat="false" ht="14.4" hidden="false" customHeight="false" outlineLevel="0" collapsed="false">
      <c r="A174" s="39" t="n">
        <v>171</v>
      </c>
      <c r="B174" s="17" t="n">
        <v>161738</v>
      </c>
      <c r="C174" s="17" t="s">
        <v>172</v>
      </c>
      <c r="D174" s="17" t="n">
        <v>17180130</v>
      </c>
      <c r="F174" s="20"/>
      <c r="G174" s="13"/>
      <c r="H174" s="14"/>
      <c r="I174" s="13"/>
      <c r="J174" s="15" t="s">
        <v>21</v>
      </c>
      <c r="K174" s="13"/>
      <c r="M174" s="17" t="n">
        <f aca="false">COUNTIF(F174:L174,"√")</f>
        <v>1</v>
      </c>
    </row>
    <row r="175" customFormat="false" ht="14.4" hidden="false" customHeight="false" outlineLevel="0" collapsed="false">
      <c r="A175" s="39" t="n">
        <v>172</v>
      </c>
      <c r="B175" s="17" t="n">
        <v>161740</v>
      </c>
      <c r="C175" s="17" t="s">
        <v>181</v>
      </c>
      <c r="D175" s="17" t="n">
        <v>17180140</v>
      </c>
      <c r="F175" s="14"/>
      <c r="G175" s="13"/>
      <c r="H175" s="13"/>
      <c r="I175" s="13"/>
      <c r="J175" s="20"/>
      <c r="K175" s="13"/>
      <c r="M175" s="17" t="n">
        <f aca="false">COUNTIF(F175:L175,"√")</f>
        <v>0</v>
      </c>
    </row>
    <row r="176" customFormat="false" ht="13.8" hidden="false" customHeight="false" outlineLevel="0" collapsed="false">
      <c r="A176" s="39" t="n">
        <v>173</v>
      </c>
      <c r="B176" s="17" t="n">
        <v>161741</v>
      </c>
      <c r="C176" s="17" t="s">
        <v>183</v>
      </c>
      <c r="D176" s="17" t="n">
        <v>17180142</v>
      </c>
      <c r="E176" s="49"/>
      <c r="F176" s="13"/>
      <c r="G176" s="13"/>
      <c r="H176" s="13"/>
      <c r="I176" s="13"/>
      <c r="J176" s="13"/>
      <c r="K176" s="13"/>
      <c r="M176" s="17" t="n">
        <f aca="false">COUNTIF(F176:L176,"√")</f>
        <v>0</v>
      </c>
    </row>
    <row r="177" customFormat="false" ht="14.4" hidden="false" customHeight="false" outlineLevel="0" collapsed="false">
      <c r="A177" s="39" t="n">
        <v>174</v>
      </c>
      <c r="B177" s="17" t="n">
        <v>161743</v>
      </c>
      <c r="C177" s="17" t="s">
        <v>121</v>
      </c>
      <c r="D177" s="17" t="n">
        <v>17180067</v>
      </c>
      <c r="F177" s="13"/>
      <c r="G177" s="14"/>
      <c r="H177" s="20"/>
      <c r="I177" s="13"/>
      <c r="J177" s="14"/>
      <c r="K177" s="13"/>
      <c r="M177" s="17" t="n">
        <f aca="false">COUNTIF(F177:L177,"√")</f>
        <v>0</v>
      </c>
    </row>
    <row r="178" customFormat="false" ht="14.4" hidden="false" customHeight="false" outlineLevel="0" collapsed="false">
      <c r="A178" s="39" t="n">
        <v>175</v>
      </c>
      <c r="B178" s="17" t="n">
        <v>161744</v>
      </c>
      <c r="C178" s="17" t="s">
        <v>144</v>
      </c>
      <c r="D178" s="17" t="n">
        <v>17180092</v>
      </c>
      <c r="F178" s="15" t="s">
        <v>21</v>
      </c>
      <c r="G178" s="20"/>
      <c r="H178" s="15" t="s">
        <v>21</v>
      </c>
      <c r="I178" s="13"/>
      <c r="J178" s="14"/>
      <c r="K178" s="13"/>
      <c r="M178" s="17" t="n">
        <f aca="false">COUNTIF(F178:L178,"√")</f>
        <v>2</v>
      </c>
    </row>
    <row r="179" customFormat="false" ht="14.4" hidden="false" customHeight="false" outlineLevel="0" collapsed="false">
      <c r="A179" s="39" t="n">
        <v>176</v>
      </c>
      <c r="B179" s="17" t="n">
        <v>161746</v>
      </c>
      <c r="C179" s="17" t="s">
        <v>160</v>
      </c>
      <c r="D179" s="17" t="n">
        <v>17180113</v>
      </c>
      <c r="F179" s="14"/>
      <c r="G179" s="14"/>
      <c r="H179" s="20"/>
      <c r="I179" s="13"/>
      <c r="J179" s="17"/>
      <c r="K179" s="13"/>
      <c r="M179" s="17" t="n">
        <f aca="false">COUNTIF(F179:L179,"√")</f>
        <v>0</v>
      </c>
    </row>
    <row r="180" customFormat="false" ht="13.8" hidden="false" customHeight="false" outlineLevel="0" collapsed="false">
      <c r="A180" s="39" t="n">
        <v>177</v>
      </c>
      <c r="B180" s="17" t="n">
        <v>161747</v>
      </c>
      <c r="C180" s="17" t="s">
        <v>130</v>
      </c>
      <c r="D180" s="17" t="n">
        <v>17180076</v>
      </c>
      <c r="F180" s="13"/>
      <c r="G180" s="13"/>
      <c r="H180" s="13"/>
      <c r="I180" s="13"/>
      <c r="J180" s="13"/>
      <c r="K180" s="13"/>
      <c r="M180" s="17" t="n">
        <f aca="false">COUNTIF(F180:L180,"√")</f>
        <v>0</v>
      </c>
    </row>
    <row r="181" customFormat="false" ht="13.8" hidden="false" customHeight="false" outlineLevel="0" collapsed="false">
      <c r="A181" s="39" t="n">
        <v>178</v>
      </c>
      <c r="B181" s="17" t="n">
        <v>161749</v>
      </c>
      <c r="C181" s="17" t="s">
        <v>133</v>
      </c>
      <c r="D181" s="17" t="n">
        <v>17180079</v>
      </c>
      <c r="F181" s="13"/>
      <c r="G181" s="13"/>
      <c r="H181" s="13"/>
      <c r="I181" s="13"/>
      <c r="J181" s="13"/>
      <c r="K181" s="13"/>
      <c r="M181" s="17" t="n">
        <f aca="false">COUNTIF(F181:L181,"√")</f>
        <v>0</v>
      </c>
    </row>
    <row r="182" customFormat="false" ht="13.8" hidden="false" customHeight="false" outlineLevel="0" collapsed="false">
      <c r="A182" s="39" t="n">
        <v>179</v>
      </c>
      <c r="B182" s="17" t="n">
        <v>161750</v>
      </c>
      <c r="C182" s="17" t="s">
        <v>175</v>
      </c>
      <c r="D182" s="17" t="n">
        <v>17180133</v>
      </c>
      <c r="F182" s="13"/>
      <c r="G182" s="13"/>
      <c r="H182" s="13"/>
      <c r="I182" s="13"/>
      <c r="J182" s="13"/>
      <c r="K182" s="13"/>
      <c r="M182" s="17" t="n">
        <f aca="false">COUNTIF(F182:L182,"√")</f>
        <v>0</v>
      </c>
    </row>
    <row r="183" customFormat="false" ht="13.8" hidden="false" customHeight="false" outlineLevel="0" collapsed="false">
      <c r="A183" s="39" t="n">
        <v>180</v>
      </c>
      <c r="B183" s="17" t="n">
        <v>161751</v>
      </c>
      <c r="C183" s="17" t="s">
        <v>161</v>
      </c>
      <c r="D183" s="17" t="n">
        <v>17180114</v>
      </c>
      <c r="F183" s="13"/>
      <c r="G183" s="13"/>
      <c r="H183" s="13"/>
      <c r="I183" s="13"/>
      <c r="J183" s="13"/>
      <c r="K183" s="13"/>
      <c r="M183" s="17" t="n">
        <f aca="false">COUNTIF(F183:L183,"√")</f>
        <v>0</v>
      </c>
    </row>
    <row r="184" customFormat="false" ht="13.8" hidden="false" customHeight="false" outlineLevel="0" collapsed="false">
      <c r="A184" s="39" t="n">
        <v>181</v>
      </c>
      <c r="B184" s="17" t="n">
        <v>161752</v>
      </c>
      <c r="C184" s="17" t="s">
        <v>176</v>
      </c>
      <c r="D184" s="17" t="n">
        <v>17180134</v>
      </c>
      <c r="F184" s="13"/>
      <c r="G184" s="13"/>
      <c r="H184" s="13"/>
      <c r="I184" s="13"/>
      <c r="J184" s="13"/>
      <c r="K184" s="13"/>
      <c r="M184" s="17" t="n">
        <f aca="false">COUNTIF(F184:L184,"√")</f>
        <v>0</v>
      </c>
    </row>
    <row r="185" customFormat="false" ht="13.8" hidden="false" customHeight="false" outlineLevel="0" collapsed="false">
      <c r="A185" s="39" t="n">
        <v>182</v>
      </c>
      <c r="B185" s="17" t="n">
        <v>161754</v>
      </c>
      <c r="C185" s="17" t="s">
        <v>179</v>
      </c>
      <c r="D185" s="17" t="n">
        <v>17180137</v>
      </c>
      <c r="F185" s="13"/>
      <c r="G185" s="13"/>
      <c r="H185" s="13"/>
      <c r="I185" s="13"/>
      <c r="J185" s="17"/>
      <c r="K185" s="13"/>
      <c r="M185" s="17" t="n">
        <f aca="false">COUNTIF(F185:L185,"√")</f>
        <v>0</v>
      </c>
    </row>
    <row r="186" customFormat="false" ht="14.4" hidden="false" customHeight="false" outlineLevel="0" collapsed="false">
      <c r="A186" s="39" t="n">
        <v>183</v>
      </c>
      <c r="B186" s="17" t="n">
        <v>161755</v>
      </c>
      <c r="C186" s="17" t="s">
        <v>104</v>
      </c>
      <c r="D186" s="17" t="n">
        <v>17110044</v>
      </c>
      <c r="E186" s="29"/>
      <c r="F186" s="24"/>
      <c r="G186" s="14"/>
      <c r="H186" s="24"/>
      <c r="I186" s="24"/>
      <c r="J186" s="24"/>
      <c r="K186" s="24"/>
      <c r="M186" s="17" t="n">
        <f aca="false">COUNTIF(F186:L186,"√")</f>
        <v>0</v>
      </c>
    </row>
    <row r="187" customFormat="false" ht="13.8" hidden="false" customHeight="false" outlineLevel="0" collapsed="false">
      <c r="A187" s="39" t="n">
        <v>184</v>
      </c>
      <c r="B187" s="17" t="n">
        <v>161756</v>
      </c>
      <c r="C187" s="17" t="s">
        <v>138</v>
      </c>
      <c r="D187" s="17" t="n">
        <v>17180085</v>
      </c>
      <c r="F187" s="13"/>
      <c r="G187" s="13"/>
      <c r="H187" s="13"/>
      <c r="I187" s="13"/>
      <c r="J187" s="13"/>
      <c r="K187" s="13"/>
      <c r="M187" s="17" t="n">
        <f aca="false">COUNTIF(F187:L187,"√")</f>
        <v>0</v>
      </c>
    </row>
    <row r="188" customFormat="false" ht="13.8" hidden="false" customHeight="false" outlineLevel="0" collapsed="false">
      <c r="A188" s="39" t="n">
        <v>185</v>
      </c>
      <c r="B188" s="17" t="n">
        <v>171601</v>
      </c>
      <c r="C188" s="17" t="s">
        <v>24</v>
      </c>
      <c r="D188" s="17" t="n">
        <v>18180050</v>
      </c>
      <c r="F188" s="17"/>
      <c r="G188" s="17"/>
      <c r="H188" s="17"/>
      <c r="I188" s="17"/>
      <c r="J188" s="17"/>
      <c r="K188" s="17"/>
      <c r="M188" s="17" t="n">
        <f aca="false">COUNTIF(F188:L188,"√")</f>
        <v>0</v>
      </c>
    </row>
    <row r="189" customFormat="false" ht="13.8" hidden="false" customHeight="false" outlineLevel="0" collapsed="false">
      <c r="A189" s="39" t="n">
        <v>186</v>
      </c>
      <c r="B189" s="17" t="n">
        <v>171602</v>
      </c>
      <c r="C189" s="17" t="s">
        <v>26</v>
      </c>
      <c r="D189" s="17" t="n">
        <v>18180053</v>
      </c>
      <c r="F189" s="17"/>
      <c r="G189" s="17"/>
      <c r="H189" s="17"/>
      <c r="I189" s="17"/>
      <c r="J189" s="17"/>
      <c r="K189" s="17"/>
      <c r="M189" s="17" t="n">
        <f aca="false">COUNTIF(F189:L189,"√")</f>
        <v>0</v>
      </c>
    </row>
    <row r="190" customFormat="false" ht="13.8" hidden="false" customHeight="false" outlineLevel="0" collapsed="false">
      <c r="A190" s="39" t="n">
        <v>187</v>
      </c>
      <c r="B190" s="17" t="n">
        <v>171603</v>
      </c>
      <c r="C190" s="17" t="s">
        <v>28</v>
      </c>
      <c r="D190" s="17" t="n">
        <v>18180055</v>
      </c>
      <c r="F190" s="17"/>
      <c r="G190" s="17"/>
      <c r="H190" s="17"/>
      <c r="I190" s="49"/>
      <c r="J190" s="17"/>
      <c r="K190" s="17"/>
      <c r="M190" s="17" t="n">
        <f aca="false">COUNTIF(F190:L190,"√")</f>
        <v>0</v>
      </c>
    </row>
    <row r="191" customFormat="false" ht="13.8" hidden="false" customHeight="false" outlineLevel="0" collapsed="false">
      <c r="A191" s="39" t="n">
        <v>188</v>
      </c>
      <c r="B191" s="17" t="n">
        <v>171604</v>
      </c>
      <c r="C191" s="17" t="s">
        <v>30</v>
      </c>
      <c r="D191" s="17" t="n">
        <v>18180057</v>
      </c>
      <c r="F191" s="17"/>
      <c r="G191" s="17"/>
      <c r="H191" s="17"/>
      <c r="I191" s="17"/>
      <c r="J191" s="17"/>
      <c r="K191" s="17"/>
      <c r="M191" s="17" t="n">
        <f aca="false">COUNTIF(F191:L191,"√")</f>
        <v>0</v>
      </c>
    </row>
    <row r="192" customFormat="false" ht="13.8" hidden="false" customHeight="false" outlineLevel="0" collapsed="false">
      <c r="A192" s="39" t="n">
        <v>189</v>
      </c>
      <c r="B192" s="17" t="n">
        <v>171606</v>
      </c>
      <c r="C192" s="17" t="s">
        <v>31</v>
      </c>
      <c r="D192" s="17" t="n">
        <v>18180059</v>
      </c>
      <c r="F192" s="17"/>
      <c r="G192" s="17"/>
      <c r="H192" s="17"/>
      <c r="I192" s="17"/>
      <c r="J192" s="17"/>
      <c r="K192" s="17"/>
      <c r="M192" s="17" t="n">
        <f aca="false">COUNTIF(F192:L192,"√")</f>
        <v>0</v>
      </c>
    </row>
    <row r="193" customFormat="false" ht="13.8" hidden="false" customHeight="false" outlineLevel="0" collapsed="false">
      <c r="A193" s="39" t="n">
        <v>190</v>
      </c>
      <c r="B193" s="17" t="n">
        <v>171607</v>
      </c>
      <c r="C193" s="17" t="s">
        <v>32</v>
      </c>
      <c r="D193" s="17" t="n">
        <v>18180060</v>
      </c>
      <c r="F193" s="17"/>
      <c r="G193" s="17"/>
      <c r="H193" s="17"/>
      <c r="I193" s="17"/>
      <c r="J193" s="17"/>
      <c r="K193" s="17"/>
      <c r="M193" s="17" t="n">
        <f aca="false">COUNTIF(F193:L193,"√")</f>
        <v>0</v>
      </c>
    </row>
    <row r="194" customFormat="false" ht="13.8" hidden="false" customHeight="false" outlineLevel="0" collapsed="false">
      <c r="A194" s="39" t="n">
        <v>191</v>
      </c>
      <c r="B194" s="17" t="n">
        <v>171608</v>
      </c>
      <c r="C194" s="17" t="s">
        <v>34</v>
      </c>
      <c r="D194" s="17" t="n">
        <v>18180062</v>
      </c>
      <c r="E194" s="29"/>
      <c r="F194" s="17"/>
      <c r="G194" s="17"/>
      <c r="H194" s="17"/>
      <c r="I194" s="17"/>
      <c r="J194" s="17"/>
      <c r="K194" s="17"/>
      <c r="M194" s="17" t="n">
        <f aca="false">COUNTIF(F194:L194,"√")</f>
        <v>0</v>
      </c>
    </row>
    <row r="195" customFormat="false" ht="13.8" hidden="false" customHeight="false" outlineLevel="0" collapsed="false">
      <c r="A195" s="39" t="n">
        <v>192</v>
      </c>
      <c r="B195" s="17" t="n">
        <v>171609</v>
      </c>
      <c r="C195" s="17" t="s">
        <v>37</v>
      </c>
      <c r="D195" s="17" t="n">
        <v>18180065</v>
      </c>
      <c r="E195" s="29"/>
      <c r="F195" s="24"/>
      <c r="G195" s="24"/>
      <c r="H195" s="24"/>
      <c r="I195" s="24"/>
      <c r="J195" s="24"/>
      <c r="K195" s="24"/>
      <c r="M195" s="17" t="n">
        <f aca="false">COUNTIF(F195:L195,"√")</f>
        <v>0</v>
      </c>
    </row>
    <row r="196" customFormat="false" ht="13.8" hidden="false" customHeight="false" outlineLevel="0" collapsed="false">
      <c r="A196" s="39" t="n">
        <v>193</v>
      </c>
      <c r="B196" s="17" t="n">
        <v>171610</v>
      </c>
      <c r="C196" s="17" t="s">
        <v>42</v>
      </c>
      <c r="D196" s="17" t="n">
        <v>18180070</v>
      </c>
      <c r="F196" s="17"/>
      <c r="G196" s="17"/>
      <c r="H196" s="17"/>
      <c r="I196" s="17"/>
      <c r="J196" s="17"/>
      <c r="K196" s="17"/>
      <c r="M196" s="17" t="n">
        <f aca="false">COUNTIF(F196:L196,"√")</f>
        <v>0</v>
      </c>
    </row>
    <row r="197" customFormat="false" ht="13.8" hidden="false" customHeight="false" outlineLevel="0" collapsed="false">
      <c r="A197" s="39" t="n">
        <v>194</v>
      </c>
      <c r="B197" s="17" t="n">
        <v>171613</v>
      </c>
      <c r="C197" s="17" t="s">
        <v>47</v>
      </c>
      <c r="D197" s="17" t="n">
        <v>18180077</v>
      </c>
      <c r="F197" s="17"/>
      <c r="G197" s="17"/>
      <c r="H197" s="17"/>
      <c r="I197" s="17"/>
      <c r="J197" s="17"/>
      <c r="K197" s="17"/>
      <c r="M197" s="17" t="n">
        <f aca="false">COUNTIF(F197:L197,"√")</f>
        <v>0</v>
      </c>
    </row>
    <row r="198" customFormat="false" ht="13.8" hidden="false" customHeight="false" outlineLevel="0" collapsed="false">
      <c r="A198" s="39" t="n">
        <v>195</v>
      </c>
      <c r="B198" s="17" t="n">
        <v>171615</v>
      </c>
      <c r="C198" s="17" t="s">
        <v>53</v>
      </c>
      <c r="D198" s="17" t="n">
        <v>18180084</v>
      </c>
      <c r="F198" s="17"/>
      <c r="G198" s="17"/>
      <c r="H198" s="17"/>
      <c r="I198" s="17"/>
      <c r="J198" s="17"/>
      <c r="K198" s="17"/>
      <c r="M198" s="17" t="n">
        <f aca="false">COUNTIF(F198:L198,"√")</f>
        <v>0</v>
      </c>
    </row>
    <row r="199" customFormat="false" ht="13.8" hidden="false" customHeight="false" outlineLevel="0" collapsed="false">
      <c r="A199" s="39" t="n">
        <v>196</v>
      </c>
      <c r="B199" s="17" t="n">
        <v>171616</v>
      </c>
      <c r="C199" s="17" t="s">
        <v>56</v>
      </c>
      <c r="D199" s="17" t="n">
        <v>18180088</v>
      </c>
      <c r="F199" s="17"/>
      <c r="G199" s="17"/>
      <c r="H199" s="17"/>
      <c r="I199" s="17"/>
      <c r="J199" s="17"/>
      <c r="K199" s="17"/>
      <c r="M199" s="17" t="n">
        <f aca="false">COUNTIF(F199:L199,"√")</f>
        <v>0</v>
      </c>
    </row>
    <row r="200" customFormat="false" ht="13.8" hidden="false" customHeight="false" outlineLevel="0" collapsed="false">
      <c r="A200" s="39" t="n">
        <v>197</v>
      </c>
      <c r="B200" s="17" t="n">
        <v>171617</v>
      </c>
      <c r="C200" s="17" t="s">
        <v>59</v>
      </c>
      <c r="D200" s="17" t="n">
        <v>18180091</v>
      </c>
      <c r="E200" s="29"/>
      <c r="F200" s="24"/>
      <c r="G200" s="24"/>
      <c r="H200" s="24"/>
      <c r="I200" s="24"/>
      <c r="J200" s="24"/>
      <c r="K200" s="24"/>
      <c r="M200" s="17" t="n">
        <f aca="false">COUNTIF(F200:L200,"√")</f>
        <v>0</v>
      </c>
    </row>
    <row r="201" customFormat="false" ht="13.8" hidden="false" customHeight="false" outlineLevel="0" collapsed="false">
      <c r="A201" s="39" t="n">
        <v>198</v>
      </c>
      <c r="B201" s="17" t="n">
        <v>171618</v>
      </c>
      <c r="C201" s="17" t="s">
        <v>60</v>
      </c>
      <c r="D201" s="17" t="n">
        <v>18180092</v>
      </c>
      <c r="F201" s="17"/>
      <c r="G201" s="17"/>
      <c r="H201" s="17"/>
      <c r="I201" s="17"/>
      <c r="J201" s="17"/>
      <c r="K201" s="17"/>
      <c r="M201" s="17" t="n">
        <f aca="false">COUNTIF(F201:L201,"√")</f>
        <v>0</v>
      </c>
    </row>
    <row r="202" customFormat="false" ht="13.8" hidden="false" customHeight="false" outlineLevel="0" collapsed="false">
      <c r="A202" s="39" t="n">
        <v>199</v>
      </c>
      <c r="B202" s="17" t="n">
        <v>171619</v>
      </c>
      <c r="C202" s="17" t="s">
        <v>61</v>
      </c>
      <c r="D202" s="17" t="n">
        <v>18180093</v>
      </c>
      <c r="F202" s="17"/>
      <c r="G202" s="17"/>
      <c r="H202" s="17"/>
      <c r="I202" s="17"/>
      <c r="J202" s="17"/>
      <c r="K202" s="17"/>
      <c r="M202" s="17" t="n">
        <f aca="false">COUNTIF(F202:L202,"√")</f>
        <v>0</v>
      </c>
    </row>
    <row r="203" customFormat="false" ht="13.8" hidden="false" customHeight="false" outlineLevel="0" collapsed="false">
      <c r="A203" s="39" t="n">
        <v>200</v>
      </c>
      <c r="B203" s="17" t="n">
        <v>171620</v>
      </c>
      <c r="C203" s="17" t="s">
        <v>62</v>
      </c>
      <c r="D203" s="17" t="n">
        <v>18180094</v>
      </c>
      <c r="F203" s="17"/>
      <c r="G203" s="17"/>
      <c r="H203" s="17"/>
      <c r="I203" s="17"/>
      <c r="J203" s="17"/>
      <c r="K203" s="17"/>
      <c r="M203" s="17" t="n">
        <f aca="false">COUNTIF(F203:L203,"√")</f>
        <v>0</v>
      </c>
    </row>
    <row r="204" customFormat="false" ht="13.8" hidden="false" customHeight="false" outlineLevel="0" collapsed="false">
      <c r="A204" s="39" t="n">
        <v>201</v>
      </c>
      <c r="B204" s="17" t="n">
        <v>171621</v>
      </c>
      <c r="C204" s="17" t="s">
        <v>63</v>
      </c>
      <c r="D204" s="17" t="n">
        <v>18180095</v>
      </c>
      <c r="E204" s="29"/>
      <c r="F204" s="17"/>
      <c r="G204" s="17"/>
      <c r="H204" s="17"/>
      <c r="I204" s="17"/>
      <c r="J204" s="17"/>
      <c r="K204" s="17"/>
      <c r="M204" s="17" t="n">
        <f aca="false">COUNTIF(F204:L204,"√")</f>
        <v>0</v>
      </c>
    </row>
    <row r="205" customFormat="false" ht="13.8" hidden="false" customHeight="false" outlineLevel="0" collapsed="false">
      <c r="A205" s="39" t="n">
        <v>202</v>
      </c>
      <c r="B205" s="17" t="n">
        <v>171622</v>
      </c>
      <c r="C205" s="17" t="s">
        <v>64</v>
      </c>
      <c r="D205" s="17" t="n">
        <v>18180096</v>
      </c>
      <c r="F205" s="17"/>
      <c r="G205" s="17"/>
      <c r="H205" s="17"/>
      <c r="I205" s="17"/>
      <c r="J205" s="17"/>
      <c r="K205" s="17"/>
      <c r="M205" s="17" t="n">
        <f aca="false">COUNTIF(F205:L205,"√")</f>
        <v>0</v>
      </c>
    </row>
    <row r="206" customFormat="false" ht="13.8" hidden="false" customHeight="false" outlineLevel="0" collapsed="false">
      <c r="A206" s="39" t="n">
        <v>203</v>
      </c>
      <c r="B206" s="17" t="n">
        <v>171623</v>
      </c>
      <c r="C206" s="17" t="s">
        <v>67</v>
      </c>
      <c r="D206" s="17" t="n">
        <v>18180099</v>
      </c>
      <c r="F206" s="17"/>
      <c r="G206" s="17"/>
      <c r="H206" s="17"/>
      <c r="I206" s="17"/>
      <c r="J206" s="17"/>
      <c r="K206" s="17"/>
      <c r="M206" s="17" t="n">
        <f aca="false">COUNTIF(F206:L206,"√")</f>
        <v>0</v>
      </c>
    </row>
    <row r="207" customFormat="false" ht="14.4" hidden="false" customHeight="false" outlineLevel="0" collapsed="false">
      <c r="A207" s="39" t="n">
        <v>204</v>
      </c>
      <c r="B207" s="17" t="n">
        <v>171624</v>
      </c>
      <c r="C207" s="17" t="s">
        <v>68</v>
      </c>
      <c r="D207" s="17" t="n">
        <v>18180101</v>
      </c>
      <c r="F207" s="17"/>
      <c r="G207" s="14"/>
      <c r="H207" s="17"/>
      <c r="I207" s="17"/>
      <c r="J207" s="17"/>
      <c r="K207" s="17"/>
      <c r="M207" s="17" t="n">
        <f aca="false">COUNTIF(F207:L207,"√")</f>
        <v>0</v>
      </c>
    </row>
    <row r="208" customFormat="false" ht="13.8" hidden="false" customHeight="false" outlineLevel="0" collapsed="false">
      <c r="A208" s="39" t="n">
        <v>205</v>
      </c>
      <c r="B208" s="17" t="n">
        <v>171625</v>
      </c>
      <c r="C208" s="17" t="s">
        <v>69</v>
      </c>
      <c r="D208" s="17" t="n">
        <v>18180102</v>
      </c>
      <c r="E208" s="29"/>
      <c r="F208" s="24"/>
      <c r="G208" s="24"/>
      <c r="H208" s="24"/>
      <c r="I208" s="24"/>
      <c r="J208" s="24"/>
      <c r="K208" s="24"/>
      <c r="M208" s="17" t="n">
        <f aca="false">COUNTIF(F208:L208,"√")</f>
        <v>0</v>
      </c>
    </row>
    <row r="209" customFormat="false" ht="13.8" hidden="false" customHeight="false" outlineLevel="0" collapsed="false">
      <c r="A209" s="39" t="n">
        <v>206</v>
      </c>
      <c r="B209" s="17" t="n">
        <v>171626</v>
      </c>
      <c r="C209" s="17" t="s">
        <v>410</v>
      </c>
      <c r="D209" s="17" t="n">
        <v>18180103</v>
      </c>
      <c r="F209" s="24"/>
      <c r="G209" s="24"/>
      <c r="H209" s="24"/>
      <c r="I209" s="24"/>
      <c r="J209" s="24"/>
      <c r="K209" s="24"/>
      <c r="M209" s="17" t="n">
        <f aca="false">COUNTIF(F209:L209,"√")</f>
        <v>0</v>
      </c>
    </row>
    <row r="210" customFormat="false" ht="13.8" hidden="false" customHeight="false" outlineLevel="0" collapsed="false">
      <c r="A210" s="39" t="n">
        <v>207</v>
      </c>
      <c r="B210" s="17" t="n">
        <v>171627</v>
      </c>
      <c r="C210" s="17" t="s">
        <v>70</v>
      </c>
      <c r="D210" s="17" t="n">
        <v>18180105</v>
      </c>
      <c r="E210" s="29"/>
      <c r="F210" s="17"/>
      <c r="G210" s="17"/>
      <c r="H210" s="17"/>
      <c r="I210" s="17"/>
      <c r="J210" s="17"/>
      <c r="K210" s="17"/>
      <c r="M210" s="17" t="n">
        <f aca="false">COUNTIF(F210:L210,"√")</f>
        <v>0</v>
      </c>
    </row>
    <row r="211" customFormat="false" ht="13.8" hidden="false" customHeight="false" outlineLevel="0" collapsed="false">
      <c r="A211" s="39" t="n">
        <v>208</v>
      </c>
      <c r="B211" s="17" t="n">
        <v>171628</v>
      </c>
      <c r="C211" s="17" t="s">
        <v>71</v>
      </c>
      <c r="D211" s="17" t="n">
        <v>18180106</v>
      </c>
      <c r="E211" s="29"/>
      <c r="F211" s="24"/>
      <c r="G211" s="24"/>
      <c r="H211" s="24"/>
      <c r="I211" s="24"/>
      <c r="J211" s="24"/>
      <c r="K211" s="24"/>
      <c r="M211" s="17" t="n">
        <f aca="false">COUNTIF(F211:L211,"√")</f>
        <v>0</v>
      </c>
    </row>
    <row r="212" customFormat="false" ht="13.8" hidden="false" customHeight="false" outlineLevel="0" collapsed="false">
      <c r="A212" s="39" t="n">
        <v>209</v>
      </c>
      <c r="B212" s="17" t="n">
        <v>171629</v>
      </c>
      <c r="C212" s="17" t="s">
        <v>74</v>
      </c>
      <c r="D212" s="17" t="n">
        <v>18180109</v>
      </c>
      <c r="F212" s="17"/>
      <c r="G212" s="17"/>
      <c r="H212" s="17"/>
      <c r="I212" s="17"/>
      <c r="J212" s="17"/>
      <c r="K212" s="17"/>
      <c r="M212" s="17" t="n">
        <f aca="false">COUNTIF(F212:L212,"√")</f>
        <v>0</v>
      </c>
    </row>
    <row r="213" customFormat="false" ht="14.4" hidden="false" customHeight="false" outlineLevel="0" collapsed="false">
      <c r="A213" s="39" t="n">
        <v>210</v>
      </c>
      <c r="B213" s="17" t="n">
        <v>171630</v>
      </c>
      <c r="C213" s="17" t="s">
        <v>76</v>
      </c>
      <c r="D213" s="17" t="n">
        <v>18180111</v>
      </c>
      <c r="F213" s="17"/>
      <c r="G213" s="17"/>
      <c r="H213" s="17"/>
      <c r="I213" s="14"/>
      <c r="J213" s="17"/>
      <c r="K213" s="17"/>
      <c r="M213" s="17" t="n">
        <f aca="false">COUNTIF(F213:L213,"√")</f>
        <v>0</v>
      </c>
    </row>
    <row r="214" customFormat="false" ht="13.8" hidden="false" customHeight="false" outlineLevel="0" collapsed="false">
      <c r="A214" s="39" t="n">
        <v>211</v>
      </c>
      <c r="B214" s="17" t="n">
        <v>171633</v>
      </c>
      <c r="C214" s="17" t="s">
        <v>79</v>
      </c>
      <c r="D214" s="17" t="n">
        <v>18180115</v>
      </c>
      <c r="E214" s="29"/>
      <c r="F214" s="24"/>
      <c r="G214" s="24"/>
      <c r="H214" s="24"/>
      <c r="I214" s="24"/>
      <c r="J214" s="24"/>
      <c r="K214" s="24"/>
      <c r="M214" s="17" t="n">
        <f aca="false">COUNTIF(F214:L214,"√")</f>
        <v>0</v>
      </c>
    </row>
    <row r="215" customFormat="false" ht="13.8" hidden="false" customHeight="false" outlineLevel="0" collapsed="false">
      <c r="A215" s="39" t="n">
        <v>212</v>
      </c>
      <c r="B215" s="17" t="n">
        <v>171634</v>
      </c>
      <c r="C215" s="17" t="s">
        <v>81</v>
      </c>
      <c r="D215" s="17" t="n">
        <v>18180117</v>
      </c>
      <c r="E215" s="29"/>
      <c r="F215" s="24"/>
      <c r="G215" s="24"/>
      <c r="H215" s="24"/>
      <c r="I215" s="24"/>
      <c r="J215" s="24"/>
      <c r="K215" s="24"/>
      <c r="M215" s="17" t="n">
        <f aca="false">COUNTIF(F215:L215,"√")</f>
        <v>0</v>
      </c>
    </row>
    <row r="216" customFormat="false" ht="13.8" hidden="false" customHeight="false" outlineLevel="0" collapsed="false">
      <c r="A216" s="39" t="n">
        <v>213</v>
      </c>
      <c r="B216" s="17" t="n">
        <v>171635</v>
      </c>
      <c r="C216" s="17" t="s">
        <v>83</v>
      </c>
      <c r="D216" s="17" t="n">
        <v>18180119</v>
      </c>
      <c r="F216" s="17"/>
      <c r="G216" s="17"/>
      <c r="H216" s="17"/>
      <c r="I216" s="17"/>
      <c r="J216" s="17"/>
      <c r="K216" s="17"/>
      <c r="M216" s="17" t="n">
        <f aca="false">COUNTIF(F216:L216,"√")</f>
        <v>0</v>
      </c>
    </row>
    <row r="217" customFormat="false" ht="13.8" hidden="false" customHeight="false" outlineLevel="0" collapsed="false">
      <c r="A217" s="39" t="n">
        <v>214</v>
      </c>
      <c r="B217" s="17" t="n">
        <v>171637</v>
      </c>
      <c r="C217" s="17" t="s">
        <v>86</v>
      </c>
      <c r="D217" s="17" t="n">
        <v>18180122</v>
      </c>
      <c r="F217" s="24"/>
      <c r="G217" s="24"/>
      <c r="H217" s="24"/>
      <c r="I217" s="24"/>
      <c r="J217" s="24"/>
      <c r="K217" s="24"/>
      <c r="M217" s="17" t="n">
        <f aca="false">COUNTIF(F217:L217,"√")</f>
        <v>0</v>
      </c>
    </row>
    <row r="218" customFormat="false" ht="13.8" hidden="false" customHeight="false" outlineLevel="0" collapsed="false">
      <c r="A218" s="39" t="n">
        <v>215</v>
      </c>
      <c r="B218" s="17" t="n">
        <v>171638</v>
      </c>
      <c r="C218" s="17" t="s">
        <v>87</v>
      </c>
      <c r="D218" s="17" t="n">
        <v>18180124</v>
      </c>
      <c r="F218" s="17"/>
      <c r="G218" s="17"/>
      <c r="H218" s="17"/>
      <c r="I218" s="17"/>
      <c r="J218" s="17"/>
      <c r="K218" s="17"/>
      <c r="M218" s="17" t="n">
        <f aca="false">COUNTIF(F218:L218,"√")</f>
        <v>0</v>
      </c>
    </row>
    <row r="219" customFormat="false" ht="13.8" hidden="false" customHeight="false" outlineLevel="0" collapsed="false">
      <c r="A219" s="39" t="n">
        <v>216</v>
      </c>
      <c r="B219" s="17" t="n">
        <v>171639</v>
      </c>
      <c r="C219" s="17" t="s">
        <v>89</v>
      </c>
      <c r="D219" s="17" t="n">
        <v>18180126</v>
      </c>
      <c r="F219" s="17"/>
      <c r="G219" s="17"/>
      <c r="H219" s="17"/>
      <c r="I219" s="17"/>
      <c r="J219" s="17"/>
      <c r="K219" s="17"/>
      <c r="M219" s="17" t="n">
        <f aca="false">COUNTIF(F219:L219,"√")</f>
        <v>0</v>
      </c>
    </row>
    <row r="220" customFormat="false" ht="13.8" hidden="false" customHeight="false" outlineLevel="0" collapsed="false">
      <c r="A220" s="39" t="n">
        <v>217</v>
      </c>
      <c r="B220" s="17" t="n">
        <v>171640</v>
      </c>
      <c r="C220" s="17" t="s">
        <v>92</v>
      </c>
      <c r="D220" s="17" t="n">
        <v>18180129</v>
      </c>
      <c r="F220" s="17"/>
      <c r="G220" s="17"/>
      <c r="H220" s="17"/>
      <c r="I220" s="17"/>
      <c r="J220" s="17"/>
      <c r="K220" s="17"/>
      <c r="M220" s="17" t="n">
        <f aca="false">COUNTIF(F220:L220,"√")</f>
        <v>0</v>
      </c>
    </row>
    <row r="221" customFormat="false" ht="13.8" hidden="false" customHeight="false" outlineLevel="0" collapsed="false">
      <c r="A221" s="39" t="n">
        <v>218</v>
      </c>
      <c r="B221" s="17" t="n">
        <v>171641</v>
      </c>
      <c r="C221" s="17" t="s">
        <v>93</v>
      </c>
      <c r="D221" s="17" t="n">
        <v>18180131</v>
      </c>
      <c r="F221" s="17"/>
      <c r="G221" s="17"/>
      <c r="H221" s="17"/>
      <c r="I221" s="17"/>
      <c r="J221" s="17"/>
      <c r="K221" s="17"/>
      <c r="M221" s="17" t="n">
        <f aca="false">COUNTIF(F221:L221,"√")</f>
        <v>0</v>
      </c>
    </row>
    <row r="222" customFormat="false" ht="13.8" hidden="false" customHeight="false" outlineLevel="0" collapsed="false">
      <c r="A222" s="39" t="n">
        <v>219</v>
      </c>
      <c r="B222" s="17" t="n">
        <v>171643</v>
      </c>
      <c r="C222" s="17" t="s">
        <v>95</v>
      </c>
      <c r="D222" s="17" t="n">
        <v>18180134</v>
      </c>
      <c r="E222" s="29"/>
      <c r="F222" s="24"/>
      <c r="G222" s="24"/>
      <c r="H222" s="24"/>
      <c r="I222" s="24"/>
      <c r="J222" s="24"/>
      <c r="K222" s="24"/>
      <c r="M222" s="17" t="n">
        <f aca="false">COUNTIF(F222:L222,"√")</f>
        <v>0</v>
      </c>
    </row>
    <row r="223" customFormat="false" ht="13.8" hidden="false" customHeight="false" outlineLevel="0" collapsed="false">
      <c r="A223" s="39" t="n">
        <v>220</v>
      </c>
      <c r="B223" s="17" t="n">
        <v>171644</v>
      </c>
      <c r="C223" s="17" t="s">
        <v>97</v>
      </c>
      <c r="D223" s="17" t="n">
        <v>18180137</v>
      </c>
      <c r="E223" s="29"/>
      <c r="F223" s="13"/>
      <c r="G223" s="13"/>
      <c r="H223" s="13"/>
      <c r="I223" s="13"/>
      <c r="J223" s="13"/>
      <c r="K223" s="24"/>
      <c r="M223" s="17" t="n">
        <f aca="false">COUNTIF(F223:L223,"√")</f>
        <v>0</v>
      </c>
    </row>
    <row r="224" customFormat="false" ht="13.8" hidden="false" customHeight="false" outlineLevel="0" collapsed="false">
      <c r="A224" s="39" t="n">
        <v>221</v>
      </c>
      <c r="B224" s="17" t="n">
        <v>171645</v>
      </c>
      <c r="C224" s="17" t="s">
        <v>98</v>
      </c>
      <c r="D224" s="17" t="n">
        <v>18180138</v>
      </c>
      <c r="F224" s="17"/>
      <c r="G224" s="17"/>
      <c r="H224" s="17"/>
      <c r="I224" s="17"/>
      <c r="J224" s="17"/>
      <c r="K224" s="17"/>
      <c r="M224" s="17" t="n">
        <f aca="false">COUNTIF(F224:L224,"√")</f>
        <v>0</v>
      </c>
    </row>
    <row r="225" customFormat="false" ht="13.8" hidden="false" customHeight="false" outlineLevel="0" collapsed="false">
      <c r="A225" s="39" t="n">
        <v>222</v>
      </c>
      <c r="B225" s="17" t="n">
        <v>171646</v>
      </c>
      <c r="C225" s="17" t="s">
        <v>101</v>
      </c>
      <c r="D225" s="17" t="n">
        <v>18180141</v>
      </c>
      <c r="F225" s="17"/>
      <c r="G225" s="17"/>
      <c r="H225" s="17"/>
      <c r="I225" s="17"/>
      <c r="J225" s="17"/>
      <c r="K225" s="17"/>
      <c r="M225" s="17" t="n">
        <f aca="false">COUNTIF(F225:L225,"√")</f>
        <v>0</v>
      </c>
    </row>
    <row r="226" customFormat="false" ht="14.4" hidden="false" customHeight="false" outlineLevel="0" collapsed="false">
      <c r="A226" s="39" t="n">
        <v>223</v>
      </c>
      <c r="B226" s="17" t="n">
        <v>171647</v>
      </c>
      <c r="C226" s="17" t="s">
        <v>100</v>
      </c>
      <c r="D226" s="17" t="n">
        <v>18180140</v>
      </c>
      <c r="E226" s="31"/>
      <c r="F226" s="24"/>
      <c r="G226" s="13"/>
      <c r="H226" s="14"/>
      <c r="I226" s="13"/>
      <c r="J226" s="13"/>
      <c r="K226" s="13"/>
      <c r="M226" s="17" t="n">
        <f aca="false">COUNTIF(F226:L226,"√")</f>
        <v>0</v>
      </c>
    </row>
    <row r="227" customFormat="false" ht="13.8" hidden="false" customHeight="false" outlineLevel="0" collapsed="false">
      <c r="A227" s="39" t="n">
        <v>224</v>
      </c>
      <c r="B227" s="17" t="n">
        <v>171648</v>
      </c>
      <c r="C227" s="17" t="s">
        <v>103</v>
      </c>
      <c r="D227" s="17" t="n">
        <v>18180143</v>
      </c>
      <c r="E227" s="29"/>
      <c r="F227" s="17"/>
      <c r="G227" s="13"/>
      <c r="H227" s="13"/>
      <c r="I227" s="13"/>
      <c r="J227" s="24"/>
      <c r="K227" s="13"/>
      <c r="M227" s="17" t="n">
        <f aca="false">COUNTIF(F227:L227,"√")</f>
        <v>0</v>
      </c>
    </row>
    <row r="228" customFormat="false" ht="13.8" hidden="false" customHeight="false" outlineLevel="0" collapsed="false">
      <c r="A228" s="39" t="n">
        <v>225</v>
      </c>
      <c r="B228" s="17" t="n">
        <v>171650</v>
      </c>
      <c r="C228" s="17" t="s">
        <v>75</v>
      </c>
      <c r="D228" s="17" t="n">
        <v>18180110</v>
      </c>
      <c r="E228" s="29"/>
      <c r="F228" s="24"/>
      <c r="G228" s="24"/>
      <c r="H228" s="24"/>
      <c r="I228" s="24"/>
      <c r="J228" s="24"/>
      <c r="K228" s="24"/>
      <c r="M228" s="17" t="n">
        <f aca="false">COUNTIF(F228:L228,"√")</f>
        <v>0</v>
      </c>
    </row>
    <row r="229" customFormat="false" ht="13.8" hidden="false" customHeight="false" outlineLevel="0" collapsed="false">
      <c r="A229" s="39" t="n">
        <v>226</v>
      </c>
      <c r="B229" s="17" t="n">
        <v>171651</v>
      </c>
      <c r="C229" s="17" t="s">
        <v>99</v>
      </c>
      <c r="D229" s="17" t="n">
        <v>18180139</v>
      </c>
      <c r="E229" s="29"/>
      <c r="F229" s="24"/>
      <c r="G229" s="13"/>
      <c r="H229" s="15" t="s">
        <v>21</v>
      </c>
      <c r="I229" s="13"/>
      <c r="J229" s="13"/>
      <c r="K229" s="13"/>
      <c r="M229" s="17" t="n">
        <f aca="false">COUNTIF(F229:L229,"√")</f>
        <v>1</v>
      </c>
    </row>
    <row r="230" customFormat="false" ht="13.8" hidden="false" customHeight="false" outlineLevel="0" collapsed="false">
      <c r="A230" s="39" t="n">
        <v>227</v>
      </c>
      <c r="B230" s="17" t="n">
        <v>171652</v>
      </c>
      <c r="C230" s="53" t="s">
        <v>411</v>
      </c>
      <c r="D230" s="17" t="n">
        <v>18041054</v>
      </c>
      <c r="F230" s="24"/>
      <c r="G230" s="24"/>
      <c r="H230" s="24"/>
      <c r="I230" s="24"/>
      <c r="J230" s="24"/>
      <c r="K230" s="24"/>
      <c r="M230" s="17" t="n">
        <f aca="false">COUNTIF(F230:L230,"√")</f>
        <v>0</v>
      </c>
    </row>
    <row r="231" customFormat="false" ht="14.4" hidden="false" customHeight="false" outlineLevel="0" collapsed="false">
      <c r="A231" s="39" t="n">
        <v>228</v>
      </c>
      <c r="B231" s="13" t="n">
        <v>171653</v>
      </c>
      <c r="C231" s="13" t="s">
        <v>20</v>
      </c>
      <c r="D231" s="13" t="n">
        <v>16180070</v>
      </c>
      <c r="F231" s="17"/>
      <c r="G231" s="17"/>
      <c r="H231" s="14"/>
      <c r="I231" s="17"/>
      <c r="J231" s="17"/>
      <c r="K231" s="17"/>
      <c r="M231" s="17" t="n">
        <f aca="false">COUNTIF(F231:L231,"√")</f>
        <v>0</v>
      </c>
    </row>
    <row r="232" customFormat="false" ht="13.8" hidden="false" customHeight="false" outlineLevel="0" collapsed="false">
      <c r="A232" s="39" t="n">
        <v>229</v>
      </c>
      <c r="B232" s="17" t="n">
        <v>171701</v>
      </c>
      <c r="C232" s="17" t="s">
        <v>22</v>
      </c>
      <c r="D232" s="17" t="n">
        <v>18180048</v>
      </c>
      <c r="F232" s="17"/>
      <c r="G232" s="17"/>
      <c r="H232" s="15" t="s">
        <v>21</v>
      </c>
      <c r="I232" s="17"/>
      <c r="J232" s="17"/>
      <c r="K232" s="17"/>
      <c r="M232" s="17" t="n">
        <f aca="false">COUNTIF(F232:L232,"√")</f>
        <v>1</v>
      </c>
    </row>
    <row r="233" customFormat="false" ht="13.8" hidden="false" customHeight="false" outlineLevel="0" collapsed="false">
      <c r="A233" s="39" t="n">
        <v>230</v>
      </c>
      <c r="B233" s="17" t="n">
        <v>171702</v>
      </c>
      <c r="C233" s="17" t="s">
        <v>25</v>
      </c>
      <c r="D233" s="17" t="n">
        <v>18180052</v>
      </c>
      <c r="F233" s="17"/>
      <c r="G233" s="17"/>
      <c r="H233" s="17"/>
      <c r="I233" s="17"/>
      <c r="J233" s="17"/>
      <c r="K233" s="17"/>
      <c r="M233" s="17" t="n">
        <f aca="false">COUNTIF(F233:L233,"√")</f>
        <v>0</v>
      </c>
    </row>
    <row r="234" customFormat="false" ht="13.8" hidden="false" customHeight="false" outlineLevel="0" collapsed="false">
      <c r="A234" s="39" t="n">
        <v>231</v>
      </c>
      <c r="B234" s="17" t="n">
        <v>171703</v>
      </c>
      <c r="C234" s="17" t="s">
        <v>33</v>
      </c>
      <c r="D234" s="17" t="n">
        <v>18180061</v>
      </c>
      <c r="E234" s="29"/>
      <c r="F234" s="24"/>
      <c r="G234" s="24"/>
      <c r="H234" s="15" t="s">
        <v>21</v>
      </c>
      <c r="I234" s="24"/>
      <c r="J234" s="24"/>
      <c r="K234" s="24"/>
      <c r="M234" s="17" t="n">
        <f aca="false">COUNTIF(F234:L234,"√")</f>
        <v>1</v>
      </c>
    </row>
    <row r="235" customFormat="false" ht="13.8" hidden="false" customHeight="false" outlineLevel="0" collapsed="false">
      <c r="A235" s="39" t="n">
        <v>232</v>
      </c>
      <c r="B235" s="17" t="n">
        <v>171704</v>
      </c>
      <c r="C235" s="17" t="s">
        <v>35</v>
      </c>
      <c r="D235" s="17" t="n">
        <v>18180063</v>
      </c>
      <c r="F235" s="17"/>
      <c r="G235" s="17"/>
      <c r="H235" s="17"/>
      <c r="I235" s="17"/>
      <c r="J235" s="17"/>
      <c r="K235" s="17"/>
      <c r="M235" s="17" t="n">
        <f aca="false">COUNTIF(F235:L235,"√")</f>
        <v>0</v>
      </c>
    </row>
    <row r="236" customFormat="false" ht="13.8" hidden="false" customHeight="false" outlineLevel="0" collapsed="false">
      <c r="A236" s="39" t="n">
        <v>233</v>
      </c>
      <c r="B236" s="17" t="n">
        <v>171705</v>
      </c>
      <c r="C236" s="17" t="s">
        <v>36</v>
      </c>
      <c r="D236" s="17" t="n">
        <v>18180064</v>
      </c>
      <c r="F236" s="17"/>
      <c r="G236" s="17"/>
      <c r="H236" s="17"/>
      <c r="I236" s="17"/>
      <c r="J236" s="17"/>
      <c r="K236" s="17"/>
      <c r="M236" s="17" t="n">
        <f aca="false">COUNTIF(F236:L236,"√")</f>
        <v>0</v>
      </c>
    </row>
    <row r="237" customFormat="false" ht="13.8" hidden="false" customHeight="false" outlineLevel="0" collapsed="false">
      <c r="A237" s="39" t="n">
        <v>234</v>
      </c>
      <c r="B237" s="17" t="n">
        <v>171706</v>
      </c>
      <c r="C237" s="17" t="s">
        <v>38</v>
      </c>
      <c r="D237" s="17" t="n">
        <v>18180066</v>
      </c>
      <c r="E237" s="29"/>
      <c r="F237" s="24"/>
      <c r="G237" s="24"/>
      <c r="H237" s="24"/>
      <c r="I237" s="24"/>
      <c r="J237" s="24"/>
      <c r="K237" s="24"/>
      <c r="M237" s="17" t="n">
        <f aca="false">COUNTIF(F237:L237,"√")</f>
        <v>0</v>
      </c>
    </row>
    <row r="238" customFormat="false" ht="13.8" hidden="false" customHeight="false" outlineLevel="0" collapsed="false">
      <c r="A238" s="39" t="n">
        <v>235</v>
      </c>
      <c r="B238" s="17" t="n">
        <v>171707</v>
      </c>
      <c r="C238" s="17" t="s">
        <v>39</v>
      </c>
      <c r="D238" s="17" t="n">
        <v>18180067</v>
      </c>
      <c r="E238" s="29"/>
      <c r="F238" s="24"/>
      <c r="G238" s="24"/>
      <c r="H238" s="24"/>
      <c r="I238" s="24"/>
      <c r="J238" s="24"/>
      <c r="K238" s="24"/>
      <c r="M238" s="17" t="n">
        <f aca="false">COUNTIF(F238:L238,"√")</f>
        <v>0</v>
      </c>
    </row>
    <row r="239" customFormat="false" ht="13.8" hidden="false" customHeight="false" outlineLevel="0" collapsed="false">
      <c r="A239" s="39" t="n">
        <v>236</v>
      </c>
      <c r="B239" s="17" t="n">
        <v>171708</v>
      </c>
      <c r="C239" s="17" t="s">
        <v>40</v>
      </c>
      <c r="D239" s="17" t="n">
        <v>18180068</v>
      </c>
      <c r="F239" s="17"/>
      <c r="G239" s="17"/>
      <c r="H239" s="17"/>
      <c r="I239" s="17"/>
      <c r="J239" s="17"/>
      <c r="K239" s="17"/>
      <c r="M239" s="17" t="n">
        <f aca="false">COUNTIF(F239:L239,"√")</f>
        <v>0</v>
      </c>
    </row>
    <row r="240" customFormat="false" ht="13.8" hidden="false" customHeight="false" outlineLevel="0" collapsed="false">
      <c r="A240" s="39" t="n">
        <v>237</v>
      </c>
      <c r="B240" s="17" t="n">
        <v>171709</v>
      </c>
      <c r="C240" s="17" t="s">
        <v>41</v>
      </c>
      <c r="D240" s="17" t="n">
        <v>18180069</v>
      </c>
      <c r="F240" s="17"/>
      <c r="G240" s="17"/>
      <c r="H240" s="17"/>
      <c r="I240" s="17"/>
      <c r="J240" s="17"/>
      <c r="K240" s="17"/>
      <c r="M240" s="17" t="n">
        <f aca="false">COUNTIF(F240:L240,"√")</f>
        <v>0</v>
      </c>
    </row>
    <row r="241" customFormat="false" ht="13.8" hidden="false" customHeight="false" outlineLevel="0" collapsed="false">
      <c r="A241" s="39" t="n">
        <v>238</v>
      </c>
      <c r="B241" s="17" t="n">
        <v>171710</v>
      </c>
      <c r="C241" s="17" t="s">
        <v>43</v>
      </c>
      <c r="D241" s="17" t="n">
        <v>18180071</v>
      </c>
      <c r="E241" s="29"/>
      <c r="F241" s="24"/>
      <c r="G241" s="24"/>
      <c r="H241" s="24"/>
      <c r="I241" s="24"/>
      <c r="J241" s="24"/>
      <c r="K241" s="24"/>
      <c r="M241" s="17" t="n">
        <f aca="false">COUNTIF(F241:L241,"√")</f>
        <v>0</v>
      </c>
    </row>
    <row r="242" customFormat="false" ht="13.8" hidden="false" customHeight="false" outlineLevel="0" collapsed="false">
      <c r="A242" s="39" t="n">
        <v>239</v>
      </c>
      <c r="B242" s="17" t="n">
        <v>171711</v>
      </c>
      <c r="C242" s="17" t="s">
        <v>44</v>
      </c>
      <c r="D242" s="17" t="n">
        <v>18180072</v>
      </c>
      <c r="F242" s="17"/>
      <c r="G242" s="17"/>
      <c r="H242" s="17"/>
      <c r="I242" s="17"/>
      <c r="J242" s="17"/>
      <c r="K242" s="17"/>
      <c r="M242" s="17" t="n">
        <f aca="false">COUNTIF(F242:L242,"√")</f>
        <v>0</v>
      </c>
    </row>
    <row r="243" customFormat="false" ht="13.8" hidden="false" customHeight="false" outlineLevel="0" collapsed="false">
      <c r="A243" s="39" t="n">
        <v>240</v>
      </c>
      <c r="B243" s="17" t="n">
        <v>171712</v>
      </c>
      <c r="C243" s="17" t="s">
        <v>46</v>
      </c>
      <c r="D243" s="17" t="n">
        <v>18180074</v>
      </c>
      <c r="F243" s="24"/>
      <c r="G243" s="24"/>
      <c r="H243" s="24"/>
      <c r="I243" s="24"/>
      <c r="J243" s="24"/>
      <c r="K243" s="24"/>
      <c r="M243" s="17" t="n">
        <f aca="false">COUNTIF(F243:L243,"√")</f>
        <v>0</v>
      </c>
    </row>
    <row r="244" customFormat="false" ht="13.8" hidden="false" customHeight="false" outlineLevel="0" collapsed="false">
      <c r="A244" s="39" t="n">
        <v>241</v>
      </c>
      <c r="B244" s="17" t="n">
        <v>171714</v>
      </c>
      <c r="C244" s="17" t="s">
        <v>50</v>
      </c>
      <c r="D244" s="17" t="n">
        <v>18180081</v>
      </c>
      <c r="E244" s="29"/>
      <c r="F244" s="24"/>
      <c r="G244" s="24"/>
      <c r="H244" s="24"/>
      <c r="I244" s="24"/>
      <c r="J244" s="24"/>
      <c r="K244" s="24"/>
      <c r="M244" s="17" t="n">
        <f aca="false">COUNTIF(F244:L244,"√")</f>
        <v>0</v>
      </c>
    </row>
    <row r="245" customFormat="false" ht="13.8" hidden="false" customHeight="false" outlineLevel="0" collapsed="false">
      <c r="A245" s="39" t="n">
        <v>242</v>
      </c>
      <c r="B245" s="17" t="n">
        <v>171715</v>
      </c>
      <c r="C245" s="17" t="s">
        <v>51</v>
      </c>
      <c r="D245" s="17" t="n">
        <v>18180082</v>
      </c>
      <c r="E245" s="29"/>
      <c r="F245" s="24"/>
      <c r="G245" s="24"/>
      <c r="H245" s="24"/>
      <c r="I245" s="24"/>
      <c r="J245" s="24"/>
      <c r="K245" s="24"/>
      <c r="M245" s="17" t="n">
        <f aca="false">COUNTIF(F245:L245,"√")</f>
        <v>0</v>
      </c>
    </row>
    <row r="246" customFormat="false" ht="13.8" hidden="false" customHeight="false" outlineLevel="0" collapsed="false">
      <c r="A246" s="39" t="n">
        <v>243</v>
      </c>
      <c r="B246" s="17" t="n">
        <v>171716</v>
      </c>
      <c r="C246" s="17" t="s">
        <v>52</v>
      </c>
      <c r="D246" s="17" t="n">
        <v>18180083</v>
      </c>
      <c r="E246" s="29"/>
      <c r="F246" s="17"/>
      <c r="G246" s="17"/>
      <c r="H246" s="17"/>
      <c r="I246" s="17"/>
      <c r="J246" s="17"/>
      <c r="K246" s="17"/>
      <c r="M246" s="17" t="n">
        <f aca="false">COUNTIF(F246:L246,"√")</f>
        <v>0</v>
      </c>
    </row>
    <row r="247" customFormat="false" ht="14.4" hidden="false" customHeight="false" outlineLevel="0" collapsed="false">
      <c r="A247" s="39" t="n">
        <v>244</v>
      </c>
      <c r="B247" s="17" t="n">
        <v>171718</v>
      </c>
      <c r="C247" s="17" t="s">
        <v>55</v>
      </c>
      <c r="D247" s="17" t="n">
        <v>18180087</v>
      </c>
      <c r="F247" s="17"/>
      <c r="G247" s="17"/>
      <c r="H247" s="17"/>
      <c r="I247" s="17"/>
      <c r="J247" s="17"/>
      <c r="K247" s="14"/>
      <c r="M247" s="17" t="n">
        <f aca="false">COUNTIF(F247:L247,"√")</f>
        <v>0</v>
      </c>
    </row>
    <row r="248" customFormat="false" ht="13.8" hidden="false" customHeight="false" outlineLevel="0" collapsed="false">
      <c r="A248" s="39" t="n">
        <v>245</v>
      </c>
      <c r="B248" s="17" t="n">
        <v>171719</v>
      </c>
      <c r="C248" s="17" t="s">
        <v>57</v>
      </c>
      <c r="D248" s="17" t="n">
        <v>18180089</v>
      </c>
      <c r="F248" s="17"/>
      <c r="G248" s="17"/>
      <c r="H248" s="17"/>
      <c r="I248" s="17"/>
      <c r="J248" s="17"/>
      <c r="K248" s="17"/>
      <c r="M248" s="17" t="n">
        <f aca="false">COUNTIF(F248:L248,"√")</f>
        <v>0</v>
      </c>
    </row>
    <row r="249" customFormat="false" ht="14.4" hidden="false" customHeight="false" outlineLevel="0" collapsed="false">
      <c r="A249" s="39" t="n">
        <v>246</v>
      </c>
      <c r="B249" s="17" t="n">
        <v>171720</v>
      </c>
      <c r="C249" s="17" t="s">
        <v>66</v>
      </c>
      <c r="D249" s="17" t="n">
        <v>18180098</v>
      </c>
      <c r="F249" s="17"/>
      <c r="G249" s="14"/>
      <c r="H249" s="17"/>
      <c r="I249" s="17"/>
      <c r="J249" s="17"/>
      <c r="K249" s="17"/>
      <c r="M249" s="17" t="n">
        <f aca="false">COUNTIF(F249:L249,"√")</f>
        <v>0</v>
      </c>
    </row>
    <row r="250" customFormat="false" ht="13.8" hidden="false" customHeight="false" outlineLevel="0" collapsed="false">
      <c r="A250" s="39" t="n">
        <v>247</v>
      </c>
      <c r="B250" s="17" t="n">
        <v>171724</v>
      </c>
      <c r="C250" s="17" t="s">
        <v>72</v>
      </c>
      <c r="D250" s="17" t="n">
        <v>18180107</v>
      </c>
      <c r="E250" s="29"/>
      <c r="F250" s="24"/>
      <c r="G250" s="24"/>
      <c r="H250" s="24"/>
      <c r="I250" s="24"/>
      <c r="J250" s="24"/>
      <c r="K250" s="24"/>
      <c r="M250" s="17" t="n">
        <f aca="false">COUNTIF(F250:L250,"√")</f>
        <v>0</v>
      </c>
    </row>
    <row r="251" customFormat="false" ht="13.8" hidden="false" customHeight="false" outlineLevel="0" collapsed="false">
      <c r="A251" s="39" t="n">
        <v>248</v>
      </c>
      <c r="B251" s="17" t="n">
        <v>171725</v>
      </c>
      <c r="C251" s="17" t="s">
        <v>73</v>
      </c>
      <c r="D251" s="17" t="n">
        <v>18180108</v>
      </c>
      <c r="F251" s="17"/>
      <c r="G251" s="17"/>
      <c r="H251" s="17"/>
      <c r="I251" s="17"/>
      <c r="J251" s="17"/>
      <c r="K251" s="17"/>
      <c r="M251" s="17" t="n">
        <f aca="false">COUNTIF(F251:L251,"√")</f>
        <v>0</v>
      </c>
    </row>
    <row r="252" customFormat="false" ht="13.8" hidden="false" customHeight="false" outlineLevel="0" collapsed="false">
      <c r="A252" s="39" t="n">
        <v>249</v>
      </c>
      <c r="B252" s="17" t="n">
        <v>171726</v>
      </c>
      <c r="C252" s="17" t="s">
        <v>77</v>
      </c>
      <c r="D252" s="17" t="n">
        <v>18180112</v>
      </c>
      <c r="F252" s="17"/>
      <c r="G252" s="17"/>
      <c r="H252" s="17"/>
      <c r="I252" s="17"/>
      <c r="J252" s="17"/>
      <c r="K252" s="17"/>
      <c r="M252" s="17" t="n">
        <f aca="false">COUNTIF(F252:L252,"√")</f>
        <v>0</v>
      </c>
    </row>
    <row r="253" customFormat="false" ht="13.8" hidden="false" customHeight="false" outlineLevel="0" collapsed="false">
      <c r="A253" s="39" t="n">
        <v>250</v>
      </c>
      <c r="B253" s="17" t="n">
        <v>171727</v>
      </c>
      <c r="C253" s="17" t="s">
        <v>80</v>
      </c>
      <c r="D253" s="17" t="n">
        <v>18180116</v>
      </c>
      <c r="E253" s="29"/>
      <c r="F253" s="24"/>
      <c r="G253" s="24"/>
      <c r="H253" s="24"/>
      <c r="I253" s="24"/>
      <c r="J253" s="24"/>
      <c r="K253" s="24"/>
      <c r="M253" s="17" t="n">
        <f aca="false">COUNTIF(F253:L253,"√")</f>
        <v>0</v>
      </c>
    </row>
    <row r="254" customFormat="false" ht="13.8" hidden="false" customHeight="false" outlineLevel="0" collapsed="false">
      <c r="A254" s="39" t="n">
        <v>251</v>
      </c>
      <c r="B254" s="17" t="n">
        <v>171728</v>
      </c>
      <c r="C254" s="17" t="s">
        <v>82</v>
      </c>
      <c r="D254" s="17" t="n">
        <v>18180118</v>
      </c>
      <c r="F254" s="17"/>
      <c r="G254" s="17"/>
      <c r="H254" s="17"/>
      <c r="I254" s="17"/>
      <c r="J254" s="17"/>
      <c r="K254" s="17"/>
      <c r="M254" s="17" t="n">
        <f aca="false">COUNTIF(F254:L254,"√")</f>
        <v>0</v>
      </c>
    </row>
    <row r="255" customFormat="false" ht="13.8" hidden="false" customHeight="false" outlineLevel="0" collapsed="false">
      <c r="A255" s="39" t="n">
        <v>252</v>
      </c>
      <c r="B255" s="17" t="n">
        <v>171729</v>
      </c>
      <c r="C255" s="17" t="s">
        <v>84</v>
      </c>
      <c r="D255" s="17" t="n">
        <v>18180120</v>
      </c>
      <c r="E255" s="29"/>
      <c r="F255" s="24"/>
      <c r="G255" s="24"/>
      <c r="H255" s="24"/>
      <c r="I255" s="24"/>
      <c r="J255" s="24"/>
      <c r="K255" s="24"/>
      <c r="M255" s="17" t="n">
        <f aca="false">COUNTIF(F255:L255,"√")</f>
        <v>0</v>
      </c>
    </row>
    <row r="256" customFormat="false" ht="13.8" hidden="false" customHeight="false" outlineLevel="0" collapsed="false">
      <c r="A256" s="39" t="n">
        <v>253</v>
      </c>
      <c r="B256" s="17" t="n">
        <v>171731</v>
      </c>
      <c r="C256" s="17" t="s">
        <v>90</v>
      </c>
      <c r="D256" s="17" t="n">
        <v>18180127</v>
      </c>
      <c r="F256" s="17"/>
      <c r="G256" s="17"/>
      <c r="H256" s="17"/>
      <c r="I256" s="17"/>
      <c r="J256" s="17"/>
      <c r="K256" s="17"/>
      <c r="M256" s="17" t="n">
        <f aca="false">COUNTIF(F256:L256,"√")</f>
        <v>0</v>
      </c>
    </row>
    <row r="257" customFormat="false" ht="13.8" hidden="false" customHeight="false" outlineLevel="0" collapsed="false">
      <c r="A257" s="39" t="n">
        <v>254</v>
      </c>
      <c r="B257" s="17" t="n">
        <v>171732</v>
      </c>
      <c r="C257" s="17" t="s">
        <v>91</v>
      </c>
      <c r="D257" s="17" t="n">
        <v>18180128</v>
      </c>
      <c r="E257" s="29"/>
      <c r="F257" s="17"/>
      <c r="G257" s="17"/>
      <c r="H257" s="17"/>
      <c r="I257" s="17"/>
      <c r="J257" s="17"/>
      <c r="K257" s="17"/>
      <c r="M257" s="17" t="n">
        <f aca="false">COUNTIF(F257:L257,"√")</f>
        <v>0</v>
      </c>
    </row>
    <row r="258" customFormat="false" ht="13.8" hidden="false" customHeight="false" outlineLevel="0" collapsed="false">
      <c r="A258" s="39" t="n">
        <v>255</v>
      </c>
      <c r="B258" s="17" t="n">
        <v>171734</v>
      </c>
      <c r="C258" s="17" t="s">
        <v>94</v>
      </c>
      <c r="D258" s="17" t="n">
        <v>18180133</v>
      </c>
      <c r="F258" s="17"/>
      <c r="G258" s="17"/>
      <c r="H258" s="13"/>
      <c r="I258" s="17"/>
      <c r="J258" s="17"/>
      <c r="K258" s="17"/>
      <c r="M258" s="17" t="n">
        <f aca="false">COUNTIF(F258:L258,"√")</f>
        <v>0</v>
      </c>
    </row>
    <row r="259" customFormat="false" ht="13.8" hidden="false" customHeight="false" outlineLevel="0" collapsed="false">
      <c r="A259" s="39" t="n">
        <v>256</v>
      </c>
      <c r="B259" s="13" t="n">
        <v>171735</v>
      </c>
      <c r="C259" s="13" t="s">
        <v>96</v>
      </c>
      <c r="D259" s="13" t="n">
        <v>18180135</v>
      </c>
      <c r="E259" s="29"/>
      <c r="F259" s="17"/>
      <c r="G259" s="17"/>
      <c r="H259" s="17"/>
      <c r="I259" s="17"/>
      <c r="J259" s="17"/>
      <c r="K259" s="17"/>
      <c r="M259" s="17" t="n">
        <f aca="false">COUNTIF(F259:L259,"√")</f>
        <v>0</v>
      </c>
    </row>
    <row r="260" customFormat="false" ht="14.4" hidden="false" customHeight="false" outlineLevel="0" collapsed="false">
      <c r="A260" s="39" t="n">
        <v>257</v>
      </c>
      <c r="B260" s="17" t="n">
        <v>171737</v>
      </c>
      <c r="C260" s="17" t="s">
        <v>102</v>
      </c>
      <c r="D260" s="17" t="n">
        <v>18180142</v>
      </c>
      <c r="F260" s="17"/>
      <c r="G260" s="17"/>
      <c r="H260" s="14"/>
      <c r="I260" s="17"/>
      <c r="J260" s="17"/>
      <c r="K260" s="17"/>
      <c r="M260" s="17" t="n">
        <f aca="false">COUNTIF(F260:L260,"√")</f>
        <v>0</v>
      </c>
    </row>
    <row r="261" customFormat="false" ht="13.8" hidden="false" customHeight="false" outlineLevel="0" collapsed="false">
      <c r="A261" s="39" t="n">
        <v>258</v>
      </c>
      <c r="B261" s="17" t="n">
        <v>171739</v>
      </c>
      <c r="C261" s="17" t="s">
        <v>78</v>
      </c>
      <c r="D261" s="17" t="n">
        <v>18180113</v>
      </c>
      <c r="F261" s="24"/>
      <c r="G261" s="24"/>
      <c r="H261" s="24"/>
      <c r="I261" s="24"/>
      <c r="J261" s="24"/>
      <c r="K261" s="24"/>
      <c r="M261" s="17" t="n">
        <f aca="false">COUNTIF(F261:L261,"√")</f>
        <v>0</v>
      </c>
    </row>
    <row r="262" customFormat="false" ht="13.8" hidden="false" customHeight="false" outlineLevel="0" collapsed="false">
      <c r="A262" s="39" t="n">
        <v>259</v>
      </c>
      <c r="B262" s="17" t="n">
        <v>171740</v>
      </c>
      <c r="C262" s="17" t="s">
        <v>65</v>
      </c>
      <c r="D262" s="17" t="n">
        <v>18180097</v>
      </c>
      <c r="F262" s="17"/>
      <c r="G262" s="17"/>
      <c r="H262" s="17"/>
      <c r="I262" s="17"/>
      <c r="J262" s="17"/>
      <c r="K262" s="17"/>
      <c r="M262" s="17" t="n">
        <f aca="false">COUNTIF(F262:L262,"√")</f>
        <v>0</v>
      </c>
    </row>
    <row r="263" customFormat="false" ht="13.8" hidden="false" customHeight="false" outlineLevel="0" collapsed="false">
      <c r="A263" s="39" t="n">
        <v>260</v>
      </c>
      <c r="B263" s="17" t="n">
        <v>171741</v>
      </c>
      <c r="C263" s="17" t="s">
        <v>23</v>
      </c>
      <c r="D263" s="17" t="n">
        <v>18180049</v>
      </c>
      <c r="E263" s="29"/>
      <c r="F263" s="17"/>
      <c r="G263" s="17"/>
      <c r="H263" s="15" t="s">
        <v>21</v>
      </c>
      <c r="I263" s="17"/>
      <c r="J263" s="17"/>
      <c r="K263" s="17"/>
      <c r="M263" s="17" t="n">
        <f aca="false">COUNTIF(F263:L263,"√")</f>
        <v>1</v>
      </c>
    </row>
    <row r="264" customFormat="false" ht="13.8" hidden="false" customHeight="false" outlineLevel="0" collapsed="false">
      <c r="A264" s="39" t="n">
        <v>261</v>
      </c>
      <c r="B264" s="17" t="n">
        <v>171742</v>
      </c>
      <c r="C264" s="17" t="s">
        <v>27</v>
      </c>
      <c r="D264" s="17" t="n">
        <v>18180054</v>
      </c>
      <c r="E264" s="29"/>
      <c r="F264" s="24"/>
      <c r="G264" s="24"/>
      <c r="H264" s="15" t="s">
        <v>21</v>
      </c>
      <c r="I264" s="24"/>
      <c r="J264" s="24"/>
      <c r="K264" s="24"/>
      <c r="M264" s="17" t="n">
        <f aca="false">COUNTIF(F264:L264,"√")</f>
        <v>1</v>
      </c>
    </row>
    <row r="265" customFormat="false" ht="13.8" hidden="false" customHeight="false" outlineLevel="0" collapsed="false">
      <c r="A265" s="39" t="n">
        <v>262</v>
      </c>
      <c r="B265" s="17" t="n">
        <v>171743</v>
      </c>
      <c r="C265" s="17" t="s">
        <v>49</v>
      </c>
      <c r="D265" s="17" t="n">
        <v>18180080</v>
      </c>
      <c r="E265" s="29"/>
      <c r="F265" s="24"/>
      <c r="G265" s="24"/>
      <c r="H265" s="24"/>
      <c r="I265" s="24"/>
      <c r="J265" s="54"/>
      <c r="K265" s="24"/>
      <c r="M265" s="17" t="n">
        <f aca="false">COUNTIF(F265:L265,"√")</f>
        <v>0</v>
      </c>
    </row>
    <row r="266" customFormat="false" ht="13.8" hidden="false" customHeight="false" outlineLevel="0" collapsed="false">
      <c r="A266" s="39" t="n">
        <v>263</v>
      </c>
      <c r="B266" s="17" t="n">
        <v>171744</v>
      </c>
      <c r="C266" s="17" t="s">
        <v>29</v>
      </c>
      <c r="D266" s="17" t="n">
        <v>18180056</v>
      </c>
      <c r="F266" s="17"/>
      <c r="G266" s="17"/>
      <c r="H266" s="17"/>
      <c r="I266" s="17"/>
      <c r="J266" s="17"/>
      <c r="K266" s="17"/>
      <c r="M266" s="17" t="n">
        <f aca="false">COUNTIF(F266:L266,"√")</f>
        <v>0</v>
      </c>
    </row>
    <row r="267" customFormat="false" ht="13.8" hidden="false" customHeight="false" outlineLevel="0" collapsed="false">
      <c r="A267" s="39" t="n">
        <v>264</v>
      </c>
      <c r="B267" s="17" t="n">
        <v>171745</v>
      </c>
      <c r="C267" s="17" t="s">
        <v>45</v>
      </c>
      <c r="D267" s="17" t="n">
        <v>18180073</v>
      </c>
      <c r="F267" s="17"/>
      <c r="G267" s="17"/>
      <c r="H267" s="17"/>
      <c r="I267" s="17"/>
      <c r="J267" s="17"/>
      <c r="K267" s="17"/>
      <c r="M267" s="17" t="n">
        <f aca="false">COUNTIF(F267:L267,"√")</f>
        <v>0</v>
      </c>
    </row>
    <row r="268" customFormat="false" ht="13.8" hidden="false" customHeight="false" outlineLevel="0" collapsed="false">
      <c r="A268" s="39" t="n">
        <v>265</v>
      </c>
      <c r="B268" s="17" t="n">
        <v>171746</v>
      </c>
      <c r="C268" s="17" t="s">
        <v>48</v>
      </c>
      <c r="D268" s="17" t="n">
        <v>18180078</v>
      </c>
      <c r="F268" s="17"/>
      <c r="G268" s="17"/>
      <c r="H268" s="17"/>
      <c r="I268" s="17"/>
      <c r="J268" s="17"/>
      <c r="K268" s="17"/>
      <c r="M268" s="17" t="n">
        <f aca="false">COUNTIF(F268:L268,"√")</f>
        <v>0</v>
      </c>
    </row>
    <row r="269" customFormat="false" ht="13.8" hidden="false" customHeight="false" outlineLevel="0" collapsed="false">
      <c r="A269" s="39" t="n">
        <v>266</v>
      </c>
      <c r="B269" s="17" t="n">
        <v>171747</v>
      </c>
      <c r="C269" s="17" t="s">
        <v>54</v>
      </c>
      <c r="D269" s="17" t="n">
        <v>18180086</v>
      </c>
      <c r="F269" s="17"/>
      <c r="G269" s="17"/>
      <c r="H269" s="17"/>
      <c r="I269" s="17"/>
      <c r="J269" s="17"/>
      <c r="K269" s="17"/>
      <c r="M269" s="17" t="n">
        <f aca="false">COUNTIF(F269:L269,"√")</f>
        <v>0</v>
      </c>
    </row>
    <row r="270" customFormat="false" ht="13.8" hidden="false" customHeight="false" outlineLevel="0" collapsed="false">
      <c r="A270" s="39" t="n">
        <v>267</v>
      </c>
      <c r="B270" s="17" t="n">
        <v>171748</v>
      </c>
      <c r="C270" s="17" t="s">
        <v>88</v>
      </c>
      <c r="D270" s="17" t="n">
        <v>18180125</v>
      </c>
      <c r="E270" s="29"/>
      <c r="F270" s="24"/>
      <c r="G270" s="24"/>
      <c r="H270" s="24"/>
      <c r="I270" s="24"/>
      <c r="J270" s="24"/>
      <c r="K270" s="24"/>
      <c r="M270" s="17" t="n">
        <f aca="false">COUNTIF(F270:L270,"√")</f>
        <v>0</v>
      </c>
    </row>
    <row r="271" customFormat="false" ht="14.4" hidden="false" customHeight="false" outlineLevel="0" collapsed="false">
      <c r="A271" s="39" t="n">
        <v>268</v>
      </c>
      <c r="B271" s="55" t="n">
        <v>171749</v>
      </c>
      <c r="C271" s="17" t="s">
        <v>58</v>
      </c>
      <c r="D271" s="17" t="n">
        <v>18180090</v>
      </c>
      <c r="E271" s="29"/>
      <c r="F271" s="24"/>
      <c r="G271" s="24"/>
      <c r="H271" s="24"/>
      <c r="I271" s="14"/>
      <c r="J271" s="24"/>
      <c r="K271" s="24"/>
      <c r="M271" s="17" t="n">
        <f aca="false">COUNTIF(F271:L271,"√")</f>
        <v>0</v>
      </c>
    </row>
    <row r="272" customFormat="false" ht="13.8" hidden="false" customHeight="false" outlineLevel="0" collapsed="false">
      <c r="A272" s="39" t="n">
        <v>269</v>
      </c>
      <c r="B272" s="17" t="n">
        <v>171750</v>
      </c>
      <c r="C272" s="17" t="s">
        <v>85</v>
      </c>
      <c r="D272" s="17" t="n">
        <v>18180121</v>
      </c>
      <c r="E272" s="29"/>
      <c r="F272" s="24"/>
      <c r="G272" s="24"/>
      <c r="H272" s="24"/>
      <c r="I272" s="24"/>
      <c r="J272" s="24"/>
      <c r="K272" s="24"/>
      <c r="M272" s="17" t="n">
        <f aca="false">COUNTIF(F272:L272,"√")</f>
        <v>0</v>
      </c>
    </row>
    <row r="273" customFormat="false" ht="14.4" hidden="false" customHeight="false" outlineLevel="0" collapsed="false">
      <c r="A273" s="39" t="n">
        <v>270</v>
      </c>
      <c r="B273" s="13" t="n">
        <v>181601</v>
      </c>
      <c r="C273" s="13" t="s">
        <v>284</v>
      </c>
      <c r="D273" s="13" t="n">
        <v>19180092</v>
      </c>
      <c r="F273" s="14"/>
      <c r="G273" s="14"/>
      <c r="H273" s="14"/>
      <c r="I273" s="14"/>
      <c r="J273" s="14"/>
      <c r="K273" s="14"/>
      <c r="M273" s="17" t="n">
        <f aca="false">COUNTIF(F273:L273,"√")</f>
        <v>0</v>
      </c>
      <c r="O273" s="29" t="n">
        <f aca="false">SUM(M273:M357)</f>
        <v>40</v>
      </c>
    </row>
    <row r="274" customFormat="false" ht="14.4" hidden="false" customHeight="false" outlineLevel="0" collapsed="false">
      <c r="A274" s="39" t="n">
        <v>271</v>
      </c>
      <c r="B274" s="13" t="n">
        <v>181602</v>
      </c>
      <c r="C274" s="13" t="s">
        <v>285</v>
      </c>
      <c r="D274" s="13" t="n">
        <v>19180094</v>
      </c>
      <c r="F274" s="14"/>
      <c r="G274" s="14"/>
      <c r="H274" s="14"/>
      <c r="I274" s="14"/>
      <c r="J274" s="14"/>
      <c r="K274" s="14"/>
      <c r="M274" s="17" t="n">
        <f aca="false">COUNTIF(F274:L274,"√")</f>
        <v>0</v>
      </c>
    </row>
    <row r="275" customFormat="false" ht="14.4" hidden="false" customHeight="false" outlineLevel="0" collapsed="false">
      <c r="A275" s="39" t="n">
        <v>272</v>
      </c>
      <c r="B275" s="13" t="n">
        <v>181603</v>
      </c>
      <c r="C275" s="13" t="s">
        <v>286</v>
      </c>
      <c r="D275" s="13" t="n">
        <v>19180095</v>
      </c>
      <c r="F275" s="14"/>
      <c r="G275" s="14"/>
      <c r="H275" s="14"/>
      <c r="I275" s="14"/>
      <c r="J275" s="14"/>
      <c r="K275" s="14"/>
      <c r="M275" s="17" t="n">
        <f aca="false">COUNTIF(F275:L275,"√")</f>
        <v>0</v>
      </c>
    </row>
    <row r="276" customFormat="false" ht="14.4" hidden="false" customHeight="false" outlineLevel="0" collapsed="false">
      <c r="A276" s="39" t="n">
        <v>273</v>
      </c>
      <c r="B276" s="13" t="n">
        <v>181604</v>
      </c>
      <c r="C276" s="13" t="s">
        <v>287</v>
      </c>
      <c r="D276" s="13" t="n">
        <v>19180098</v>
      </c>
      <c r="F276" s="14"/>
      <c r="G276" s="14"/>
      <c r="H276" s="14"/>
      <c r="I276" s="14"/>
      <c r="J276" s="14"/>
      <c r="K276" s="14"/>
      <c r="M276" s="17" t="n">
        <f aca="false">COUNTIF(F276:L276,"√")</f>
        <v>0</v>
      </c>
    </row>
    <row r="277" customFormat="false" ht="14.4" hidden="false" customHeight="false" outlineLevel="0" collapsed="false">
      <c r="A277" s="39" t="n">
        <v>274</v>
      </c>
      <c r="B277" s="13" t="n">
        <v>181606</v>
      </c>
      <c r="C277" s="13" t="s">
        <v>288</v>
      </c>
      <c r="D277" s="13" t="n">
        <v>19180102</v>
      </c>
      <c r="F277" s="14"/>
      <c r="G277" s="14"/>
      <c r="H277" s="14"/>
      <c r="I277" s="14"/>
      <c r="J277" s="14"/>
      <c r="K277" s="14"/>
      <c r="M277" s="17" t="n">
        <f aca="false">COUNTIF(F277:L277,"√")</f>
        <v>0</v>
      </c>
    </row>
    <row r="278" customFormat="false" ht="14.4" hidden="false" customHeight="false" outlineLevel="0" collapsed="false">
      <c r="A278" s="39" t="n">
        <v>275</v>
      </c>
      <c r="B278" s="13" t="n">
        <v>181607</v>
      </c>
      <c r="C278" s="13" t="s">
        <v>289</v>
      </c>
      <c r="D278" s="13" t="n">
        <v>19180103</v>
      </c>
      <c r="F278" s="15" t="s">
        <v>21</v>
      </c>
      <c r="G278" s="14"/>
      <c r="H278" s="14"/>
      <c r="I278" s="14"/>
      <c r="J278" s="14"/>
      <c r="K278" s="14"/>
      <c r="M278" s="17" t="n">
        <f aca="false">COUNTIF(F278:L278,"√")</f>
        <v>1</v>
      </c>
    </row>
    <row r="279" customFormat="false" ht="14.4" hidden="false" customHeight="false" outlineLevel="0" collapsed="false">
      <c r="A279" s="39" t="n">
        <v>276</v>
      </c>
      <c r="B279" s="13" t="n">
        <v>181609</v>
      </c>
      <c r="C279" s="13" t="s">
        <v>290</v>
      </c>
      <c r="D279" s="13" t="n">
        <v>19180106</v>
      </c>
      <c r="F279" s="15" t="s">
        <v>21</v>
      </c>
      <c r="G279" s="14"/>
      <c r="H279" s="14"/>
      <c r="I279" s="14"/>
      <c r="J279" s="14"/>
      <c r="K279" s="14"/>
      <c r="M279" s="17" t="n">
        <f aca="false">COUNTIF(F279:L279,"√")</f>
        <v>1</v>
      </c>
    </row>
    <row r="280" customFormat="false" ht="14.4" hidden="false" customHeight="false" outlineLevel="0" collapsed="false">
      <c r="A280" s="39" t="n">
        <v>277</v>
      </c>
      <c r="B280" s="13" t="n">
        <v>181610</v>
      </c>
      <c r="C280" s="13" t="s">
        <v>291</v>
      </c>
      <c r="D280" s="13" t="n">
        <v>19180107</v>
      </c>
      <c r="F280" s="14"/>
      <c r="G280" s="14"/>
      <c r="H280" s="14"/>
      <c r="I280" s="14"/>
      <c r="J280" s="14"/>
      <c r="K280" s="14"/>
      <c r="M280" s="17" t="n">
        <f aca="false">COUNTIF(F280:L280,"√")</f>
        <v>0</v>
      </c>
    </row>
    <row r="281" customFormat="false" ht="14.4" hidden="false" customHeight="false" outlineLevel="0" collapsed="false">
      <c r="A281" s="39" t="n">
        <v>278</v>
      </c>
      <c r="B281" s="13" t="n">
        <v>181611</v>
      </c>
      <c r="C281" s="13" t="s">
        <v>292</v>
      </c>
      <c r="D281" s="13" t="n">
        <v>19180108</v>
      </c>
      <c r="F281" s="14"/>
      <c r="G281" s="14"/>
      <c r="H281" s="14"/>
      <c r="I281" s="56"/>
      <c r="J281" s="14"/>
      <c r="K281" s="14"/>
      <c r="M281" s="17" t="n">
        <f aca="false">COUNTIF(F281:L281,"√")</f>
        <v>0</v>
      </c>
    </row>
    <row r="282" customFormat="false" ht="14.4" hidden="false" customHeight="false" outlineLevel="0" collapsed="false">
      <c r="A282" s="39" t="n">
        <v>279</v>
      </c>
      <c r="B282" s="13" t="n">
        <v>181612</v>
      </c>
      <c r="C282" s="13" t="s">
        <v>293</v>
      </c>
      <c r="D282" s="13" t="n">
        <v>19180110</v>
      </c>
      <c r="F282" s="14"/>
      <c r="G282" s="14"/>
      <c r="H282" s="14"/>
      <c r="I282" s="14"/>
      <c r="J282" s="14"/>
      <c r="K282" s="14"/>
      <c r="M282" s="17" t="n">
        <f aca="false">COUNTIF(F282:L282,"√")</f>
        <v>0</v>
      </c>
    </row>
    <row r="283" customFormat="false" ht="14.4" hidden="false" customHeight="false" outlineLevel="0" collapsed="false">
      <c r="A283" s="39" t="n">
        <v>280</v>
      </c>
      <c r="B283" s="13" t="n">
        <v>181613</v>
      </c>
      <c r="C283" s="13" t="s">
        <v>294</v>
      </c>
      <c r="D283" s="13" t="n">
        <v>19180111</v>
      </c>
      <c r="F283" s="15" t="s">
        <v>21</v>
      </c>
      <c r="G283" s="14"/>
      <c r="H283" s="15" t="s">
        <v>21</v>
      </c>
      <c r="I283" s="14"/>
      <c r="J283" s="14"/>
      <c r="K283" s="14"/>
      <c r="M283" s="17" t="n">
        <f aca="false">COUNTIF(F283:L283,"√")</f>
        <v>2</v>
      </c>
    </row>
    <row r="284" customFormat="false" ht="14.4" hidden="false" customHeight="false" outlineLevel="0" collapsed="false">
      <c r="A284" s="39" t="n">
        <v>281</v>
      </c>
      <c r="B284" s="13" t="n">
        <v>181614</v>
      </c>
      <c r="C284" s="13" t="s">
        <v>295</v>
      </c>
      <c r="D284" s="13" t="n">
        <v>19180112</v>
      </c>
      <c r="F284" s="14"/>
      <c r="G284" s="14"/>
      <c r="H284" s="14"/>
      <c r="I284" s="14"/>
      <c r="J284" s="15" t="s">
        <v>21</v>
      </c>
      <c r="K284" s="14"/>
      <c r="M284" s="17" t="n">
        <f aca="false">COUNTIF(F284:L284,"√")</f>
        <v>1</v>
      </c>
    </row>
    <row r="285" customFormat="false" ht="14.4" hidden="false" customHeight="false" outlineLevel="0" collapsed="false">
      <c r="A285" s="39" t="n">
        <v>282</v>
      </c>
      <c r="B285" s="13" t="n">
        <v>181615</v>
      </c>
      <c r="C285" s="13" t="s">
        <v>297</v>
      </c>
      <c r="D285" s="13" t="n">
        <v>19180114</v>
      </c>
      <c r="F285" s="14"/>
      <c r="G285" s="14"/>
      <c r="H285" s="14"/>
      <c r="I285" s="14"/>
      <c r="J285" s="15" t="s">
        <v>21</v>
      </c>
      <c r="K285" s="14"/>
      <c r="M285" s="17" t="n">
        <f aca="false">COUNTIF(F285:L285,"√")</f>
        <v>1</v>
      </c>
    </row>
    <row r="286" customFormat="false" ht="14.4" hidden="false" customHeight="false" outlineLevel="0" collapsed="false">
      <c r="A286" s="39" t="n">
        <v>283</v>
      </c>
      <c r="B286" s="13" t="n">
        <v>181616</v>
      </c>
      <c r="C286" s="13" t="s">
        <v>298</v>
      </c>
      <c r="D286" s="13" t="n">
        <v>19180120</v>
      </c>
      <c r="F286" s="14"/>
      <c r="G286" s="14"/>
      <c r="H286" s="14"/>
      <c r="I286" s="14"/>
      <c r="J286" s="14"/>
      <c r="K286" s="14"/>
      <c r="M286" s="17" t="n">
        <f aca="false">COUNTIF(F286:L286,"√")</f>
        <v>0</v>
      </c>
    </row>
    <row r="287" customFormat="false" ht="14.4" hidden="false" customHeight="false" outlineLevel="0" collapsed="false">
      <c r="A287" s="39" t="n">
        <v>284</v>
      </c>
      <c r="B287" s="13" t="n">
        <v>181617</v>
      </c>
      <c r="C287" s="13" t="s">
        <v>299</v>
      </c>
      <c r="D287" s="13" t="n">
        <v>19180122</v>
      </c>
      <c r="F287" s="15" t="s">
        <v>21</v>
      </c>
      <c r="G287" s="14"/>
      <c r="H287" s="14"/>
      <c r="I287" s="14"/>
      <c r="J287" s="14"/>
      <c r="K287" s="14"/>
      <c r="M287" s="17" t="n">
        <f aca="false">COUNTIF(F287:L287,"√")</f>
        <v>1</v>
      </c>
    </row>
    <row r="288" customFormat="false" ht="14.4" hidden="false" customHeight="false" outlineLevel="0" collapsed="false">
      <c r="A288" s="39" t="n">
        <v>285</v>
      </c>
      <c r="B288" s="13" t="n">
        <v>181618</v>
      </c>
      <c r="C288" s="13" t="s">
        <v>300</v>
      </c>
      <c r="D288" s="13" t="n">
        <v>19180124</v>
      </c>
      <c r="F288" s="14"/>
      <c r="G288" s="14"/>
      <c r="H288" s="14"/>
      <c r="I288" s="14"/>
      <c r="J288" s="15" t="s">
        <v>21</v>
      </c>
      <c r="K288" s="14"/>
      <c r="M288" s="17" t="n">
        <f aca="false">COUNTIF(F288:L288,"√")</f>
        <v>1</v>
      </c>
    </row>
    <row r="289" customFormat="false" ht="14.4" hidden="false" customHeight="false" outlineLevel="0" collapsed="false">
      <c r="A289" s="39" t="n">
        <v>286</v>
      </c>
      <c r="B289" s="13" t="n">
        <v>181619</v>
      </c>
      <c r="C289" s="13" t="s">
        <v>301</v>
      </c>
      <c r="D289" s="13" t="n">
        <v>19180126</v>
      </c>
      <c r="F289" s="14"/>
      <c r="G289" s="14"/>
      <c r="H289" s="14"/>
      <c r="I289" s="14"/>
      <c r="J289" s="14"/>
      <c r="K289" s="14"/>
      <c r="M289" s="17" t="n">
        <f aca="false">COUNTIF(F289:L289,"√")</f>
        <v>0</v>
      </c>
    </row>
    <row r="290" customFormat="false" ht="14.4" hidden="false" customHeight="false" outlineLevel="0" collapsed="false">
      <c r="A290" s="39" t="n">
        <v>287</v>
      </c>
      <c r="B290" s="13" t="n">
        <v>181620</v>
      </c>
      <c r="C290" s="13" t="s">
        <v>302</v>
      </c>
      <c r="D290" s="13" t="n">
        <v>19180129</v>
      </c>
      <c r="F290" s="14"/>
      <c r="G290" s="14"/>
      <c r="H290" s="14"/>
      <c r="I290" s="14"/>
      <c r="J290" s="14"/>
      <c r="K290" s="14"/>
      <c r="M290" s="17" t="n">
        <f aca="false">COUNTIF(F290:L290,"√")</f>
        <v>0</v>
      </c>
    </row>
    <row r="291" customFormat="false" ht="14.4" hidden="false" customHeight="false" outlineLevel="0" collapsed="false">
      <c r="A291" s="39" t="n">
        <v>288</v>
      </c>
      <c r="B291" s="13" t="n">
        <v>181622</v>
      </c>
      <c r="C291" s="13" t="s">
        <v>303</v>
      </c>
      <c r="D291" s="13" t="n">
        <v>19180135</v>
      </c>
      <c r="F291" s="14"/>
      <c r="G291" s="14"/>
      <c r="H291" s="14"/>
      <c r="I291" s="14"/>
      <c r="J291" s="14"/>
      <c r="K291" s="14"/>
      <c r="M291" s="17" t="n">
        <f aca="false">COUNTIF(F291:L291,"√")</f>
        <v>0</v>
      </c>
    </row>
    <row r="292" customFormat="false" ht="14.4" hidden="false" customHeight="false" outlineLevel="0" collapsed="false">
      <c r="A292" s="39" t="n">
        <v>289</v>
      </c>
      <c r="B292" s="13" t="n">
        <v>181623</v>
      </c>
      <c r="C292" s="13" t="s">
        <v>304</v>
      </c>
      <c r="D292" s="13" t="n">
        <v>19180138</v>
      </c>
      <c r="F292" s="14"/>
      <c r="G292" s="14"/>
      <c r="H292" s="14"/>
      <c r="I292" s="14"/>
      <c r="J292" s="14"/>
      <c r="K292" s="14"/>
      <c r="M292" s="17" t="n">
        <f aca="false">COUNTIF(F292:L292,"√")</f>
        <v>0</v>
      </c>
    </row>
    <row r="293" customFormat="false" ht="14.4" hidden="false" customHeight="false" outlineLevel="0" collapsed="false">
      <c r="A293" s="39" t="n">
        <v>290</v>
      </c>
      <c r="B293" s="13" t="n">
        <v>181624</v>
      </c>
      <c r="C293" s="13" t="s">
        <v>305</v>
      </c>
      <c r="D293" s="13" t="n">
        <v>19180139</v>
      </c>
      <c r="F293" s="14"/>
      <c r="G293" s="14"/>
      <c r="H293" s="14"/>
      <c r="I293" s="14"/>
      <c r="J293" s="14"/>
      <c r="K293" s="14"/>
      <c r="M293" s="17" t="n">
        <f aca="false">COUNTIF(F293:L293,"√")</f>
        <v>0</v>
      </c>
    </row>
    <row r="294" customFormat="false" ht="14.4" hidden="false" customHeight="false" outlineLevel="0" collapsed="false">
      <c r="A294" s="39" t="n">
        <v>291</v>
      </c>
      <c r="B294" s="13" t="n">
        <v>181625</v>
      </c>
      <c r="C294" s="13" t="s">
        <v>306</v>
      </c>
      <c r="D294" s="13" t="n">
        <v>19180142</v>
      </c>
      <c r="F294" s="15" t="s">
        <v>21</v>
      </c>
      <c r="G294" s="14"/>
      <c r="H294" s="14"/>
      <c r="I294" s="14"/>
      <c r="J294" s="14"/>
      <c r="K294" s="14"/>
      <c r="M294" s="17" t="n">
        <f aca="false">COUNTIF(F294:L294,"√")</f>
        <v>1</v>
      </c>
    </row>
    <row r="295" customFormat="false" ht="14.4" hidden="false" customHeight="false" outlineLevel="0" collapsed="false">
      <c r="A295" s="39" t="n">
        <v>292</v>
      </c>
      <c r="B295" s="13" t="n">
        <v>181626</v>
      </c>
      <c r="C295" s="13" t="s">
        <v>307</v>
      </c>
      <c r="D295" s="13" t="n">
        <v>19180146</v>
      </c>
      <c r="F295" s="14"/>
      <c r="G295" s="15" t="s">
        <v>21</v>
      </c>
      <c r="H295" s="14"/>
      <c r="I295" s="14"/>
      <c r="J295" s="14"/>
      <c r="K295" s="14"/>
      <c r="M295" s="17" t="n">
        <f aca="false">COUNTIF(F295:L295,"√")</f>
        <v>1</v>
      </c>
    </row>
    <row r="296" customFormat="false" ht="14.4" hidden="false" customHeight="false" outlineLevel="0" collapsed="false">
      <c r="A296" s="39" t="n">
        <v>293</v>
      </c>
      <c r="B296" s="13" t="n">
        <v>181627</v>
      </c>
      <c r="C296" s="13" t="s">
        <v>308</v>
      </c>
      <c r="D296" s="13" t="n">
        <v>19180152</v>
      </c>
      <c r="F296" s="14"/>
      <c r="G296" s="14"/>
      <c r="H296" s="14"/>
      <c r="I296" s="14"/>
      <c r="J296" s="14"/>
      <c r="K296" s="14"/>
      <c r="M296" s="17" t="n">
        <f aca="false">COUNTIF(F296:L296,"√")</f>
        <v>0</v>
      </c>
    </row>
    <row r="297" customFormat="false" ht="14.4" hidden="false" customHeight="false" outlineLevel="0" collapsed="false">
      <c r="A297" s="39" t="n">
        <v>294</v>
      </c>
      <c r="B297" s="13" t="n">
        <v>181630</v>
      </c>
      <c r="C297" s="13" t="s">
        <v>309</v>
      </c>
      <c r="D297" s="13" t="n">
        <v>19180155</v>
      </c>
      <c r="F297" s="15" t="s">
        <v>21</v>
      </c>
      <c r="G297" s="14"/>
      <c r="H297" s="14"/>
      <c r="I297" s="14"/>
      <c r="J297" s="14"/>
      <c r="K297" s="14"/>
      <c r="M297" s="17" t="n">
        <f aca="false">COUNTIF(F297:L297,"√")</f>
        <v>1</v>
      </c>
    </row>
    <row r="298" customFormat="false" ht="14.4" hidden="false" customHeight="false" outlineLevel="0" collapsed="false">
      <c r="A298" s="39" t="n">
        <v>295</v>
      </c>
      <c r="B298" s="13" t="n">
        <v>181632</v>
      </c>
      <c r="C298" s="13" t="s">
        <v>310</v>
      </c>
      <c r="D298" s="13" t="n">
        <v>19180157</v>
      </c>
      <c r="F298" s="15" t="s">
        <v>21</v>
      </c>
      <c r="G298" s="14"/>
      <c r="H298" s="14"/>
      <c r="I298" s="14"/>
      <c r="J298" s="14"/>
      <c r="K298" s="14"/>
      <c r="M298" s="17" t="n">
        <f aca="false">COUNTIF(F298:L298,"√")</f>
        <v>1</v>
      </c>
    </row>
    <row r="299" customFormat="false" ht="14.4" hidden="false" customHeight="false" outlineLevel="0" collapsed="false">
      <c r="A299" s="39" t="n">
        <v>296</v>
      </c>
      <c r="B299" s="13" t="n">
        <v>181633</v>
      </c>
      <c r="C299" s="13" t="s">
        <v>311</v>
      </c>
      <c r="D299" s="13" t="n">
        <v>19180158</v>
      </c>
      <c r="F299" s="14"/>
      <c r="G299" s="14"/>
      <c r="H299" s="14"/>
      <c r="I299" s="14"/>
      <c r="J299" s="14"/>
      <c r="K299" s="14"/>
      <c r="M299" s="17" t="n">
        <f aca="false">COUNTIF(F299:L299,"√")</f>
        <v>0</v>
      </c>
    </row>
    <row r="300" customFormat="false" ht="14.4" hidden="false" customHeight="false" outlineLevel="0" collapsed="false">
      <c r="A300" s="39" t="n">
        <v>297</v>
      </c>
      <c r="B300" s="13" t="n">
        <v>181634</v>
      </c>
      <c r="C300" s="13" t="s">
        <v>312</v>
      </c>
      <c r="D300" s="13" t="n">
        <v>19180159</v>
      </c>
      <c r="F300" s="15" t="s">
        <v>21</v>
      </c>
      <c r="G300" s="14"/>
      <c r="H300" s="14"/>
      <c r="I300" s="14"/>
      <c r="J300" s="14"/>
      <c r="K300" s="14"/>
      <c r="M300" s="17" t="n">
        <f aca="false">COUNTIF(F300:L300,"√")</f>
        <v>1</v>
      </c>
    </row>
    <row r="301" customFormat="false" ht="14.4" hidden="false" customHeight="false" outlineLevel="0" collapsed="false">
      <c r="A301" s="39" t="n">
        <v>298</v>
      </c>
      <c r="B301" s="13" t="n">
        <v>181635</v>
      </c>
      <c r="C301" s="13" t="s">
        <v>313</v>
      </c>
      <c r="D301" s="13" t="n">
        <v>19180160</v>
      </c>
      <c r="F301" s="15" t="s">
        <v>21</v>
      </c>
      <c r="G301" s="14"/>
      <c r="H301" s="14"/>
      <c r="I301" s="14"/>
      <c r="J301" s="15" t="s">
        <v>21</v>
      </c>
      <c r="K301" s="14"/>
      <c r="M301" s="17" t="n">
        <f aca="false">COUNTIF(F301:L301,"√")</f>
        <v>2</v>
      </c>
    </row>
    <row r="302" customFormat="false" ht="14.4" hidden="false" customHeight="false" outlineLevel="0" collapsed="false">
      <c r="A302" s="39" t="n">
        <v>299</v>
      </c>
      <c r="B302" s="13" t="n">
        <v>181638</v>
      </c>
      <c r="C302" s="13" t="s">
        <v>314</v>
      </c>
      <c r="D302" s="13" t="n">
        <v>19180166</v>
      </c>
      <c r="F302" s="14"/>
      <c r="G302" s="14"/>
      <c r="H302" s="14"/>
      <c r="I302" s="14"/>
      <c r="J302" s="14"/>
      <c r="K302" s="14"/>
      <c r="M302" s="17" t="n">
        <f aca="false">COUNTIF(F302:L302,"√")</f>
        <v>0</v>
      </c>
    </row>
    <row r="303" customFormat="false" ht="14.4" hidden="false" customHeight="false" outlineLevel="0" collapsed="false">
      <c r="A303" s="39" t="n">
        <v>300</v>
      </c>
      <c r="B303" s="13" t="n">
        <v>181639</v>
      </c>
      <c r="C303" s="13" t="s">
        <v>315</v>
      </c>
      <c r="D303" s="13" t="n">
        <v>19180167</v>
      </c>
      <c r="F303" s="14"/>
      <c r="G303" s="14"/>
      <c r="H303" s="14"/>
      <c r="I303" s="14"/>
      <c r="J303" s="14"/>
      <c r="K303" s="14"/>
      <c r="M303" s="17" t="n">
        <f aca="false">COUNTIF(F303:L303,"√")</f>
        <v>0</v>
      </c>
    </row>
    <row r="304" customFormat="false" ht="14.4" hidden="false" customHeight="false" outlineLevel="0" collapsed="false">
      <c r="A304" s="39" t="n">
        <v>301</v>
      </c>
      <c r="B304" s="13" t="n">
        <v>181640</v>
      </c>
      <c r="C304" s="13" t="s">
        <v>316</v>
      </c>
      <c r="D304" s="13" t="n">
        <v>19180168</v>
      </c>
      <c r="F304" s="14"/>
      <c r="G304" s="14"/>
      <c r="H304" s="14"/>
      <c r="I304" s="14"/>
      <c r="J304" s="15" t="s">
        <v>21</v>
      </c>
      <c r="K304" s="14"/>
      <c r="M304" s="17" t="n">
        <f aca="false">COUNTIF(F304:L304,"√")</f>
        <v>1</v>
      </c>
    </row>
    <row r="305" customFormat="false" ht="14.4" hidden="false" customHeight="false" outlineLevel="0" collapsed="false">
      <c r="A305" s="39" t="n">
        <v>302</v>
      </c>
      <c r="B305" s="13" t="n">
        <v>181641</v>
      </c>
      <c r="C305" s="13" t="s">
        <v>317</v>
      </c>
      <c r="D305" s="13" t="n">
        <v>19180169</v>
      </c>
      <c r="F305" s="14"/>
      <c r="G305" s="14"/>
      <c r="H305" s="14"/>
      <c r="I305" s="14"/>
      <c r="J305" s="14"/>
      <c r="K305" s="14"/>
      <c r="M305" s="17" t="n">
        <f aca="false">COUNTIF(F305:L305,"√")</f>
        <v>0</v>
      </c>
    </row>
    <row r="306" customFormat="false" ht="14.4" hidden="false" customHeight="false" outlineLevel="0" collapsed="false">
      <c r="A306" s="39" t="n">
        <v>303</v>
      </c>
      <c r="B306" s="13" t="n">
        <v>181642</v>
      </c>
      <c r="C306" s="13" t="s">
        <v>318</v>
      </c>
      <c r="D306" s="13" t="n">
        <v>19180170</v>
      </c>
      <c r="F306" s="14"/>
      <c r="G306" s="15" t="s">
        <v>21</v>
      </c>
      <c r="H306" s="14"/>
      <c r="I306" s="14"/>
      <c r="J306" s="14"/>
      <c r="K306" s="14"/>
      <c r="M306" s="17" t="n">
        <f aca="false">COUNTIF(F306:L306,"√")</f>
        <v>1</v>
      </c>
    </row>
    <row r="307" customFormat="false" ht="14.4" hidden="false" customHeight="false" outlineLevel="0" collapsed="false">
      <c r="A307" s="39" t="n">
        <v>304</v>
      </c>
      <c r="B307" s="13" t="n">
        <v>181644</v>
      </c>
      <c r="C307" s="13" t="s">
        <v>319</v>
      </c>
      <c r="D307" s="13" t="n">
        <v>19180173</v>
      </c>
      <c r="F307" s="14"/>
      <c r="G307" s="14"/>
      <c r="H307" s="14"/>
      <c r="I307" s="14"/>
      <c r="J307" s="15" t="s">
        <v>21</v>
      </c>
      <c r="K307" s="14"/>
      <c r="M307" s="17" t="n">
        <f aca="false">COUNTIF(F307:L307,"√")</f>
        <v>1</v>
      </c>
    </row>
    <row r="308" customFormat="false" ht="14.4" hidden="false" customHeight="false" outlineLevel="0" collapsed="false">
      <c r="A308" s="39" t="n">
        <v>305</v>
      </c>
      <c r="B308" s="13" t="n">
        <v>181645</v>
      </c>
      <c r="C308" s="13" t="s">
        <v>320</v>
      </c>
      <c r="D308" s="13" t="n">
        <v>19180175</v>
      </c>
      <c r="F308" s="15" t="s">
        <v>21</v>
      </c>
      <c r="G308" s="15" t="s">
        <v>21</v>
      </c>
      <c r="H308" s="14"/>
      <c r="I308" s="14"/>
      <c r="J308" s="14"/>
      <c r="K308" s="14"/>
      <c r="M308" s="17" t="n">
        <f aca="false">COUNTIF(F308:L308,"√")</f>
        <v>2</v>
      </c>
    </row>
    <row r="309" customFormat="false" ht="14.4" hidden="false" customHeight="false" outlineLevel="0" collapsed="false">
      <c r="A309" s="39" t="n">
        <v>306</v>
      </c>
      <c r="B309" s="13" t="n">
        <v>181646</v>
      </c>
      <c r="C309" s="13" t="s">
        <v>321</v>
      </c>
      <c r="D309" s="13" t="n">
        <v>19180177</v>
      </c>
      <c r="F309" s="14"/>
      <c r="G309" s="14"/>
      <c r="H309" s="14"/>
      <c r="I309" s="14"/>
      <c r="J309" s="14"/>
      <c r="K309" s="14"/>
      <c r="M309" s="17" t="n">
        <f aca="false">COUNTIF(F309:L309,"√")</f>
        <v>0</v>
      </c>
    </row>
    <row r="310" customFormat="false" ht="14.4" hidden="false" customHeight="false" outlineLevel="0" collapsed="false">
      <c r="A310" s="39" t="n">
        <v>307</v>
      </c>
      <c r="B310" s="13" t="n">
        <v>181647</v>
      </c>
      <c r="C310" s="13" t="s">
        <v>322</v>
      </c>
      <c r="D310" s="13" t="n">
        <v>19180180</v>
      </c>
      <c r="F310" s="14"/>
      <c r="G310" s="14"/>
      <c r="H310" s="14"/>
      <c r="I310" s="14"/>
      <c r="J310" s="14"/>
      <c r="K310" s="14"/>
      <c r="M310" s="17" t="n">
        <f aca="false">COUNTIF(F310:L310,"√")</f>
        <v>0</v>
      </c>
    </row>
    <row r="311" customFormat="false" ht="14.4" hidden="false" customHeight="false" outlineLevel="0" collapsed="false">
      <c r="A311" s="39" t="n">
        <v>308</v>
      </c>
      <c r="B311" s="13" t="n">
        <v>181648</v>
      </c>
      <c r="C311" s="13" t="s">
        <v>323</v>
      </c>
      <c r="D311" s="13" t="n">
        <v>19180186</v>
      </c>
      <c r="F311" s="14"/>
      <c r="G311" s="14"/>
      <c r="H311" s="14"/>
      <c r="I311" s="14"/>
      <c r="J311" s="14"/>
      <c r="K311" s="14"/>
      <c r="M311" s="17" t="n">
        <f aca="false">COUNTIF(F311:L311,"√")</f>
        <v>0</v>
      </c>
    </row>
    <row r="312" customFormat="false" ht="14.4" hidden="false" customHeight="false" outlineLevel="0" collapsed="false">
      <c r="A312" s="39" t="n">
        <v>309</v>
      </c>
      <c r="B312" s="13" t="n">
        <v>181649</v>
      </c>
      <c r="C312" s="13" t="s">
        <v>324</v>
      </c>
      <c r="D312" s="13" t="n">
        <v>19180096</v>
      </c>
      <c r="F312" s="14"/>
      <c r="G312" s="14"/>
      <c r="H312" s="14"/>
      <c r="I312" s="14"/>
      <c r="J312" s="14"/>
      <c r="K312" s="14"/>
      <c r="M312" s="17" t="n">
        <f aca="false">COUNTIF(F312:L312,"√")</f>
        <v>0</v>
      </c>
    </row>
    <row r="313" customFormat="false" ht="14.4" hidden="false" customHeight="false" outlineLevel="0" collapsed="false">
      <c r="A313" s="39" t="n">
        <v>310</v>
      </c>
      <c r="B313" s="13" t="n">
        <v>181650</v>
      </c>
      <c r="C313" s="13" t="s">
        <v>325</v>
      </c>
      <c r="D313" s="13" t="n">
        <v>19180121</v>
      </c>
      <c r="F313" s="14"/>
      <c r="G313" s="14"/>
      <c r="H313" s="14"/>
      <c r="I313" s="14"/>
      <c r="J313" s="14"/>
      <c r="K313" s="14"/>
      <c r="M313" s="17" t="n">
        <f aca="false">COUNTIF(F313:L313,"√")</f>
        <v>0</v>
      </c>
    </row>
    <row r="314" customFormat="false" ht="14.4" hidden="false" customHeight="false" outlineLevel="0" collapsed="false">
      <c r="A314" s="39" t="n">
        <v>311</v>
      </c>
      <c r="B314" s="13" t="n">
        <v>181651</v>
      </c>
      <c r="C314" s="13" t="s">
        <v>326</v>
      </c>
      <c r="D314" s="13" t="n">
        <v>19180101</v>
      </c>
      <c r="F314" s="14"/>
      <c r="G314" s="14"/>
      <c r="H314" s="14"/>
      <c r="I314" s="14"/>
      <c r="J314" s="14"/>
      <c r="K314" s="14"/>
      <c r="M314" s="17" t="n">
        <f aca="false">COUNTIF(F314:L314,"√")</f>
        <v>0</v>
      </c>
    </row>
    <row r="315" customFormat="false" ht="14.4" hidden="false" customHeight="false" outlineLevel="0" collapsed="false">
      <c r="A315" s="39" t="n">
        <v>312</v>
      </c>
      <c r="B315" s="13" t="n">
        <v>181701</v>
      </c>
      <c r="C315" s="13" t="s">
        <v>327</v>
      </c>
      <c r="D315" s="13" t="n">
        <v>19180093</v>
      </c>
      <c r="F315" s="14"/>
      <c r="G315" s="14"/>
      <c r="H315" s="14"/>
      <c r="I315" s="14"/>
      <c r="J315" s="14"/>
      <c r="K315" s="14"/>
      <c r="M315" s="17" t="n">
        <f aca="false">COUNTIF(F315:L315,"√")</f>
        <v>0</v>
      </c>
    </row>
    <row r="316" customFormat="false" ht="14.4" hidden="false" customHeight="false" outlineLevel="0" collapsed="false">
      <c r="A316" s="39" t="n">
        <v>313</v>
      </c>
      <c r="B316" s="13" t="n">
        <v>181702</v>
      </c>
      <c r="C316" s="13" t="s">
        <v>328</v>
      </c>
      <c r="D316" s="13" t="n">
        <v>19180097</v>
      </c>
      <c r="F316" s="14"/>
      <c r="G316" s="14"/>
      <c r="H316" s="14"/>
      <c r="I316" s="14"/>
      <c r="J316" s="14"/>
      <c r="K316" s="14"/>
      <c r="M316" s="17" t="n">
        <f aca="false">COUNTIF(F316:L316,"√")</f>
        <v>0</v>
      </c>
    </row>
    <row r="317" customFormat="false" ht="14.4" hidden="false" customHeight="false" outlineLevel="0" collapsed="false">
      <c r="A317" s="39" t="n">
        <v>314</v>
      </c>
      <c r="B317" s="13" t="n">
        <v>181703</v>
      </c>
      <c r="C317" s="13" t="s">
        <v>329</v>
      </c>
      <c r="D317" s="13" t="n">
        <v>19180099</v>
      </c>
      <c r="F317" s="15" t="s">
        <v>21</v>
      </c>
      <c r="G317" s="14"/>
      <c r="H317" s="14"/>
      <c r="I317" s="14"/>
      <c r="J317" s="14"/>
      <c r="K317" s="14"/>
      <c r="M317" s="17" t="n">
        <f aca="false">COUNTIF(F317:L317,"√")</f>
        <v>1</v>
      </c>
    </row>
    <row r="318" customFormat="false" ht="14.4" hidden="false" customHeight="false" outlineLevel="0" collapsed="false">
      <c r="A318" s="39" t="n">
        <v>315</v>
      </c>
      <c r="B318" s="13" t="n">
        <v>181704</v>
      </c>
      <c r="C318" s="13" t="s">
        <v>330</v>
      </c>
      <c r="D318" s="13" t="n">
        <v>19180100</v>
      </c>
      <c r="F318" s="15" t="s">
        <v>21</v>
      </c>
      <c r="G318" s="14"/>
      <c r="H318" s="14"/>
      <c r="I318" s="14"/>
      <c r="J318" s="14"/>
      <c r="K318" s="14"/>
      <c r="M318" s="17" t="n">
        <f aca="false">COUNTIF(F318:L318,"√")</f>
        <v>1</v>
      </c>
    </row>
    <row r="319" customFormat="false" ht="14.4" hidden="false" customHeight="false" outlineLevel="0" collapsed="false">
      <c r="A319" s="39" t="n">
        <v>316</v>
      </c>
      <c r="B319" s="13" t="n">
        <v>181706</v>
      </c>
      <c r="C319" s="13" t="s">
        <v>331</v>
      </c>
      <c r="D319" s="13" t="n">
        <v>19180104</v>
      </c>
      <c r="F319" s="14"/>
      <c r="G319" s="14"/>
      <c r="H319" s="14"/>
      <c r="I319" s="14"/>
      <c r="J319" s="15" t="s">
        <v>21</v>
      </c>
      <c r="K319" s="14"/>
      <c r="M319" s="17" t="n">
        <f aca="false">COUNTIF(F319:L319,"√")</f>
        <v>1</v>
      </c>
    </row>
    <row r="320" customFormat="false" ht="14.4" hidden="false" customHeight="false" outlineLevel="0" collapsed="false">
      <c r="A320" s="39" t="n">
        <v>317</v>
      </c>
      <c r="B320" s="13" t="n">
        <v>181707</v>
      </c>
      <c r="C320" s="13" t="s">
        <v>332</v>
      </c>
      <c r="D320" s="13" t="n">
        <v>19180109</v>
      </c>
      <c r="F320" s="14"/>
      <c r="G320" s="14"/>
      <c r="H320" s="14"/>
      <c r="I320" s="14"/>
      <c r="J320" s="14"/>
      <c r="K320" s="14"/>
      <c r="M320" s="17" t="n">
        <f aca="false">COUNTIF(F320:L320,"√")</f>
        <v>0</v>
      </c>
    </row>
    <row r="321" customFormat="false" ht="14.4" hidden="false" customHeight="false" outlineLevel="0" collapsed="false">
      <c r="A321" s="39" t="n">
        <v>318</v>
      </c>
      <c r="B321" s="17" t="n">
        <v>181708</v>
      </c>
      <c r="C321" s="13" t="s">
        <v>333</v>
      </c>
      <c r="D321" s="13" t="n">
        <v>19180113</v>
      </c>
      <c r="F321" s="15" t="s">
        <v>21</v>
      </c>
      <c r="G321" s="14"/>
      <c r="H321" s="14"/>
      <c r="I321" s="15" t="s">
        <v>21</v>
      </c>
      <c r="J321" s="14"/>
      <c r="K321" s="14"/>
      <c r="M321" s="17" t="n">
        <f aca="false">COUNTIF(F321:L321,"√")</f>
        <v>2</v>
      </c>
    </row>
    <row r="322" customFormat="false" ht="14.4" hidden="false" customHeight="false" outlineLevel="0" collapsed="false">
      <c r="A322" s="39" t="n">
        <v>319</v>
      </c>
      <c r="B322" s="13" t="n">
        <v>181709</v>
      </c>
      <c r="C322" s="13" t="s">
        <v>334</v>
      </c>
      <c r="D322" s="13" t="n">
        <v>19180115</v>
      </c>
      <c r="F322" s="14"/>
      <c r="G322" s="14"/>
      <c r="H322" s="14"/>
      <c r="I322" s="14"/>
      <c r="J322" s="14"/>
      <c r="K322" s="14"/>
      <c r="M322" s="17" t="n">
        <f aca="false">COUNTIF(F322:L322,"√")</f>
        <v>0</v>
      </c>
    </row>
    <row r="323" customFormat="false" ht="14.4" hidden="false" customHeight="false" outlineLevel="0" collapsed="false">
      <c r="A323" s="39" t="n">
        <v>320</v>
      </c>
      <c r="B323" s="13" t="n">
        <v>181710</v>
      </c>
      <c r="C323" s="13" t="s">
        <v>335</v>
      </c>
      <c r="D323" s="13" t="n">
        <v>19180116</v>
      </c>
      <c r="F323" s="14"/>
      <c r="G323" s="14"/>
      <c r="H323" s="14"/>
      <c r="I323" s="14"/>
      <c r="J323" s="15" t="s">
        <v>21</v>
      </c>
      <c r="K323" s="14"/>
      <c r="M323" s="17" t="n">
        <f aca="false">COUNTIF(F323:L323,"√")</f>
        <v>1</v>
      </c>
    </row>
    <row r="324" customFormat="false" ht="14.4" hidden="false" customHeight="false" outlineLevel="0" collapsed="false">
      <c r="A324" s="39" t="n">
        <v>321</v>
      </c>
      <c r="B324" s="13" t="n">
        <v>181711</v>
      </c>
      <c r="C324" s="13" t="s">
        <v>336</v>
      </c>
      <c r="D324" s="13" t="n">
        <v>19180117</v>
      </c>
      <c r="F324" s="14"/>
      <c r="G324" s="14"/>
      <c r="H324" s="14"/>
      <c r="I324" s="14"/>
      <c r="J324" s="14"/>
      <c r="K324" s="14"/>
      <c r="M324" s="17" t="n">
        <f aca="false">COUNTIF(F324:L324,"√")</f>
        <v>0</v>
      </c>
    </row>
    <row r="325" customFormat="false" ht="14.4" hidden="false" customHeight="false" outlineLevel="0" collapsed="false">
      <c r="A325" s="39" t="n">
        <v>322</v>
      </c>
      <c r="B325" s="13" t="n">
        <v>181712</v>
      </c>
      <c r="C325" s="13" t="s">
        <v>337</v>
      </c>
      <c r="D325" s="13" t="n">
        <v>19180118</v>
      </c>
      <c r="F325" s="15" t="s">
        <v>21</v>
      </c>
      <c r="G325" s="14"/>
      <c r="H325" s="14"/>
      <c r="I325" s="14"/>
      <c r="J325" s="14"/>
      <c r="K325" s="14"/>
      <c r="M325" s="17" t="n">
        <f aca="false">COUNTIF(F325:L325,"√")</f>
        <v>1</v>
      </c>
    </row>
    <row r="326" customFormat="false" ht="14.4" hidden="false" customHeight="false" outlineLevel="0" collapsed="false">
      <c r="A326" s="39" t="n">
        <v>323</v>
      </c>
      <c r="B326" s="13" t="n">
        <v>181713</v>
      </c>
      <c r="C326" s="13" t="s">
        <v>338</v>
      </c>
      <c r="D326" s="13" t="n">
        <v>19180119</v>
      </c>
      <c r="F326" s="14"/>
      <c r="G326" s="15" t="s">
        <v>21</v>
      </c>
      <c r="H326" s="14"/>
      <c r="I326" s="14"/>
      <c r="J326" s="14"/>
      <c r="K326" s="14"/>
      <c r="M326" s="17" t="n">
        <f aca="false">COUNTIF(F326:L326,"√")</f>
        <v>1</v>
      </c>
    </row>
    <row r="327" customFormat="false" ht="14.4" hidden="false" customHeight="false" outlineLevel="0" collapsed="false">
      <c r="A327" s="39" t="n">
        <v>324</v>
      </c>
      <c r="B327" s="13" t="n">
        <v>181715</v>
      </c>
      <c r="C327" s="13" t="s">
        <v>339</v>
      </c>
      <c r="D327" s="13" t="n">
        <v>19180123</v>
      </c>
      <c r="F327" s="14"/>
      <c r="G327" s="14"/>
      <c r="H327" s="14"/>
      <c r="I327" s="14"/>
      <c r="J327" s="14"/>
      <c r="K327" s="14"/>
      <c r="M327" s="17" t="n">
        <f aca="false">COUNTIF(F327:L327,"√")</f>
        <v>0</v>
      </c>
    </row>
    <row r="328" customFormat="false" ht="14.4" hidden="false" customHeight="false" outlineLevel="0" collapsed="false">
      <c r="A328" s="39" t="n">
        <v>325</v>
      </c>
      <c r="B328" s="13" t="n">
        <v>181716</v>
      </c>
      <c r="C328" s="13" t="s">
        <v>340</v>
      </c>
      <c r="D328" s="13" t="n">
        <v>19180125</v>
      </c>
      <c r="F328" s="14"/>
      <c r="G328" s="15" t="s">
        <v>21</v>
      </c>
      <c r="H328" s="15" t="s">
        <v>21</v>
      </c>
      <c r="I328" s="15" t="s">
        <v>21</v>
      </c>
      <c r="J328" s="15" t="s">
        <v>21</v>
      </c>
      <c r="K328" s="14"/>
      <c r="M328" s="17" t="n">
        <f aca="false">COUNTIF(F328:L328,"√")</f>
        <v>4</v>
      </c>
    </row>
    <row r="329" customFormat="false" ht="14.4" hidden="false" customHeight="false" outlineLevel="0" collapsed="false">
      <c r="A329" s="39" t="n">
        <v>326</v>
      </c>
      <c r="B329" s="13" t="n">
        <v>181717</v>
      </c>
      <c r="C329" s="13" t="s">
        <v>341</v>
      </c>
      <c r="D329" s="13" t="n">
        <v>19180127</v>
      </c>
      <c r="F329" s="14"/>
      <c r="G329" s="14"/>
      <c r="H329" s="14"/>
      <c r="I329" s="14"/>
      <c r="J329" s="14"/>
      <c r="K329" s="14"/>
      <c r="M329" s="17" t="n">
        <f aca="false">COUNTIF(F329:L329,"√")</f>
        <v>0</v>
      </c>
    </row>
    <row r="330" customFormat="false" ht="14.4" hidden="false" customHeight="false" outlineLevel="0" collapsed="false">
      <c r="A330" s="39" t="n">
        <v>327</v>
      </c>
      <c r="B330" s="13" t="n">
        <v>181718</v>
      </c>
      <c r="C330" s="13" t="s">
        <v>342</v>
      </c>
      <c r="D330" s="13" t="n">
        <v>19180128</v>
      </c>
      <c r="F330" s="14"/>
      <c r="G330" s="14"/>
      <c r="H330" s="14"/>
      <c r="I330" s="14"/>
      <c r="J330" s="14"/>
      <c r="K330" s="14"/>
      <c r="M330" s="17" t="n">
        <f aca="false">COUNTIF(F330:L330,"√")</f>
        <v>0</v>
      </c>
    </row>
    <row r="331" customFormat="false" ht="14.4" hidden="false" customHeight="false" outlineLevel="0" collapsed="false">
      <c r="A331" s="39" t="n">
        <v>328</v>
      </c>
      <c r="B331" s="13" t="n">
        <v>181719</v>
      </c>
      <c r="C331" s="13" t="s">
        <v>343</v>
      </c>
      <c r="D331" s="13" t="n">
        <v>19180130</v>
      </c>
      <c r="F331" s="15" t="s">
        <v>21</v>
      </c>
      <c r="G331" s="14"/>
      <c r="H331" s="14"/>
      <c r="I331" s="14"/>
      <c r="J331" s="14"/>
      <c r="K331" s="14"/>
      <c r="M331" s="17" t="n">
        <f aca="false">COUNTIF(F331:L331,"√")</f>
        <v>1</v>
      </c>
    </row>
    <row r="332" customFormat="false" ht="14.4" hidden="false" customHeight="false" outlineLevel="0" collapsed="false">
      <c r="A332" s="39" t="n">
        <v>329</v>
      </c>
      <c r="B332" s="13" t="n">
        <v>181720</v>
      </c>
      <c r="C332" s="13" t="s">
        <v>344</v>
      </c>
      <c r="D332" s="13" t="n">
        <v>19180131</v>
      </c>
      <c r="E332" s="49"/>
      <c r="F332" s="14"/>
      <c r="G332" s="14"/>
      <c r="H332" s="14"/>
      <c r="I332" s="14"/>
      <c r="J332" s="14"/>
      <c r="K332" s="14"/>
      <c r="M332" s="17" t="n">
        <f aca="false">COUNTIF(F332:L332,"√")</f>
        <v>0</v>
      </c>
    </row>
    <row r="333" customFormat="false" ht="14.4" hidden="false" customHeight="false" outlineLevel="0" collapsed="false">
      <c r="A333" s="39" t="n">
        <v>330</v>
      </c>
      <c r="B333" s="13" t="n">
        <v>181721</v>
      </c>
      <c r="C333" s="13" t="s">
        <v>345</v>
      </c>
      <c r="D333" s="13" t="n">
        <v>19180132</v>
      </c>
      <c r="F333" s="14"/>
      <c r="G333" s="14"/>
      <c r="H333" s="15" t="s">
        <v>21</v>
      </c>
      <c r="I333" s="14"/>
      <c r="J333" s="14"/>
      <c r="K333" s="14"/>
      <c r="M333" s="17" t="n">
        <f aca="false">COUNTIF(F333:L333,"√")</f>
        <v>1</v>
      </c>
    </row>
    <row r="334" customFormat="false" ht="14.4" hidden="false" customHeight="false" outlineLevel="0" collapsed="false">
      <c r="A334" s="39" t="n">
        <v>331</v>
      </c>
      <c r="B334" s="13" t="n">
        <v>181722</v>
      </c>
      <c r="C334" s="13" t="s">
        <v>346</v>
      </c>
      <c r="D334" s="13" t="n">
        <v>19180134</v>
      </c>
      <c r="F334" s="14"/>
      <c r="G334" s="14"/>
      <c r="H334" s="14"/>
      <c r="I334" s="14"/>
      <c r="J334" s="14"/>
      <c r="K334" s="14"/>
      <c r="M334" s="17" t="n">
        <f aca="false">COUNTIF(F334:L334,"√")</f>
        <v>0</v>
      </c>
    </row>
    <row r="335" customFormat="false" ht="14.4" hidden="false" customHeight="false" outlineLevel="0" collapsed="false">
      <c r="A335" s="39" t="n">
        <v>332</v>
      </c>
      <c r="B335" s="13" t="n">
        <v>181723</v>
      </c>
      <c r="C335" s="13" t="s">
        <v>347</v>
      </c>
      <c r="D335" s="13" t="n">
        <v>19180136</v>
      </c>
      <c r="F335" s="14"/>
      <c r="G335" s="14"/>
      <c r="H335" s="14"/>
      <c r="I335" s="14"/>
      <c r="J335" s="14"/>
      <c r="K335" s="14"/>
      <c r="M335" s="17" t="n">
        <f aca="false">COUNTIF(F335:L335,"√")</f>
        <v>0</v>
      </c>
    </row>
    <row r="336" customFormat="false" ht="14.4" hidden="false" customHeight="false" outlineLevel="0" collapsed="false">
      <c r="A336" s="39" t="n">
        <v>333</v>
      </c>
      <c r="B336" s="13" t="n">
        <v>181724</v>
      </c>
      <c r="C336" s="13" t="s">
        <v>348</v>
      </c>
      <c r="D336" s="13" t="n">
        <v>19180137</v>
      </c>
      <c r="F336" s="15" t="s">
        <v>21</v>
      </c>
      <c r="G336" s="14"/>
      <c r="H336" s="14"/>
      <c r="I336" s="14"/>
      <c r="J336" s="14"/>
      <c r="K336" s="14"/>
      <c r="M336" s="17" t="n">
        <f aca="false">COUNTIF(F336:L336,"√")</f>
        <v>1</v>
      </c>
    </row>
    <row r="337" customFormat="false" ht="14.4" hidden="false" customHeight="false" outlineLevel="0" collapsed="false">
      <c r="A337" s="39" t="n">
        <v>334</v>
      </c>
      <c r="B337" s="13" t="n">
        <v>181725</v>
      </c>
      <c r="C337" s="13" t="s">
        <v>349</v>
      </c>
      <c r="D337" s="13" t="n">
        <v>19180140</v>
      </c>
      <c r="F337" s="14"/>
      <c r="G337" s="14"/>
      <c r="H337" s="14"/>
      <c r="I337" s="14"/>
      <c r="J337" s="14"/>
      <c r="K337" s="14"/>
      <c r="M337" s="17" t="n">
        <f aca="false">COUNTIF(F337:L337,"√")</f>
        <v>0</v>
      </c>
    </row>
    <row r="338" customFormat="false" ht="14.4" hidden="false" customHeight="false" outlineLevel="0" collapsed="false">
      <c r="A338" s="39" t="n">
        <v>335</v>
      </c>
      <c r="B338" s="13" t="n">
        <v>181726</v>
      </c>
      <c r="C338" s="13" t="s">
        <v>350</v>
      </c>
      <c r="D338" s="13" t="n">
        <v>19180141</v>
      </c>
      <c r="F338" s="14"/>
      <c r="G338" s="14"/>
      <c r="H338" s="14"/>
      <c r="I338" s="14"/>
      <c r="J338" s="14"/>
      <c r="K338" s="14"/>
      <c r="M338" s="17" t="n">
        <f aca="false">COUNTIF(F338:L338,"√")</f>
        <v>0</v>
      </c>
    </row>
    <row r="339" customFormat="false" ht="14.4" hidden="false" customHeight="false" outlineLevel="0" collapsed="false">
      <c r="A339" s="39" t="n">
        <v>336</v>
      </c>
      <c r="B339" s="13" t="n">
        <v>181727</v>
      </c>
      <c r="C339" s="13" t="s">
        <v>351</v>
      </c>
      <c r="D339" s="13" t="n">
        <v>19180143</v>
      </c>
      <c r="F339" s="14"/>
      <c r="G339" s="14"/>
      <c r="H339" s="14"/>
      <c r="I339" s="14"/>
      <c r="J339" s="14"/>
      <c r="K339" s="14"/>
      <c r="M339" s="17" t="n">
        <f aca="false">COUNTIF(F339:L339,"√")</f>
        <v>0</v>
      </c>
    </row>
    <row r="340" customFormat="false" ht="14.4" hidden="false" customHeight="false" outlineLevel="0" collapsed="false">
      <c r="A340" s="39" t="n">
        <v>337</v>
      </c>
      <c r="B340" s="13" t="n">
        <v>181728</v>
      </c>
      <c r="C340" s="13" t="s">
        <v>352</v>
      </c>
      <c r="D340" s="13" t="n">
        <v>19180144</v>
      </c>
      <c r="F340" s="14"/>
      <c r="G340" s="14"/>
      <c r="H340" s="14"/>
      <c r="I340" s="14"/>
      <c r="J340" s="15" t="s">
        <v>21</v>
      </c>
      <c r="K340" s="14"/>
      <c r="M340" s="17" t="n">
        <f aca="false">COUNTIF(F340:L340,"√")</f>
        <v>1</v>
      </c>
    </row>
    <row r="341" customFormat="false" ht="14.4" hidden="false" customHeight="false" outlineLevel="0" collapsed="false">
      <c r="A341" s="39" t="n">
        <v>338</v>
      </c>
      <c r="B341" s="13" t="n">
        <v>181730</v>
      </c>
      <c r="C341" s="13" t="s">
        <v>353</v>
      </c>
      <c r="D341" s="13" t="n">
        <v>19180147</v>
      </c>
      <c r="F341" s="14"/>
      <c r="G341" s="14"/>
      <c r="H341" s="14"/>
      <c r="I341" s="14"/>
      <c r="J341" s="14"/>
      <c r="K341" s="14"/>
      <c r="M341" s="17" t="n">
        <f aca="false">COUNTIF(F341:L341,"√")</f>
        <v>0</v>
      </c>
    </row>
    <row r="342" customFormat="false" ht="14.4" hidden="false" customHeight="false" outlineLevel="0" collapsed="false">
      <c r="A342" s="39" t="n">
        <v>339</v>
      </c>
      <c r="B342" s="13" t="n">
        <v>181731</v>
      </c>
      <c r="C342" s="13" t="s">
        <v>354</v>
      </c>
      <c r="D342" s="13" t="n">
        <v>19180148</v>
      </c>
      <c r="F342" s="14"/>
      <c r="G342" s="14"/>
      <c r="H342" s="14"/>
      <c r="I342" s="14"/>
      <c r="J342" s="14"/>
      <c r="K342" s="14"/>
      <c r="M342" s="17" t="n">
        <f aca="false">COUNTIF(F342:L342,"√")</f>
        <v>0</v>
      </c>
    </row>
    <row r="343" customFormat="false" ht="14.4" hidden="false" customHeight="false" outlineLevel="0" collapsed="false">
      <c r="A343" s="39" t="n">
        <v>340</v>
      </c>
      <c r="B343" s="13" t="n">
        <v>181732</v>
      </c>
      <c r="C343" s="13" t="s">
        <v>355</v>
      </c>
      <c r="D343" s="13" t="n">
        <v>19180149</v>
      </c>
      <c r="F343" s="14"/>
      <c r="G343" s="14"/>
      <c r="H343" s="15" t="s">
        <v>21</v>
      </c>
      <c r="I343" s="14"/>
      <c r="J343" s="14"/>
      <c r="K343" s="14"/>
      <c r="M343" s="17" t="n">
        <f aca="false">COUNTIF(F343:L343,"√")</f>
        <v>1</v>
      </c>
    </row>
    <row r="344" customFormat="false" ht="14.4" hidden="false" customHeight="false" outlineLevel="0" collapsed="false">
      <c r="A344" s="39" t="n">
        <v>341</v>
      </c>
      <c r="B344" s="13" t="n">
        <v>181733</v>
      </c>
      <c r="C344" s="13" t="s">
        <v>356</v>
      </c>
      <c r="D344" s="13" t="n">
        <v>19180150</v>
      </c>
      <c r="F344" s="14"/>
      <c r="G344" s="14"/>
      <c r="H344" s="14"/>
      <c r="I344" s="14"/>
      <c r="J344" s="14"/>
      <c r="K344" s="14"/>
      <c r="M344" s="17" t="n">
        <f aca="false">COUNTIF(F344:L344,"√")</f>
        <v>0</v>
      </c>
    </row>
    <row r="345" customFormat="false" ht="14.4" hidden="false" customHeight="false" outlineLevel="0" collapsed="false">
      <c r="A345" s="39" t="n">
        <v>342</v>
      </c>
      <c r="B345" s="13" t="n">
        <v>181734</v>
      </c>
      <c r="C345" s="13" t="s">
        <v>357</v>
      </c>
      <c r="D345" s="13" t="n">
        <v>19180151</v>
      </c>
      <c r="F345" s="14"/>
      <c r="G345" s="14"/>
      <c r="H345" s="14"/>
      <c r="I345" s="14"/>
      <c r="J345" s="15" t="s">
        <v>21</v>
      </c>
      <c r="K345" s="14"/>
      <c r="M345" s="17" t="n">
        <f aca="false">COUNTIF(F345:L345,"√")</f>
        <v>1</v>
      </c>
    </row>
    <row r="346" customFormat="false" ht="14.4" hidden="false" customHeight="false" outlineLevel="0" collapsed="false">
      <c r="A346" s="39" t="n">
        <v>343</v>
      </c>
      <c r="B346" s="13" t="n">
        <v>181735</v>
      </c>
      <c r="C346" s="13" t="s">
        <v>358</v>
      </c>
      <c r="D346" s="13" t="n">
        <v>19180154</v>
      </c>
      <c r="F346" s="14"/>
      <c r="G346" s="14"/>
      <c r="H346" s="14"/>
      <c r="I346" s="14"/>
      <c r="J346" s="14"/>
      <c r="K346" s="14"/>
      <c r="M346" s="17" t="n">
        <f aca="false">COUNTIF(F346:L346,"√")</f>
        <v>0</v>
      </c>
    </row>
    <row r="347" customFormat="false" ht="14.4" hidden="false" customHeight="false" outlineLevel="0" collapsed="false">
      <c r="A347" s="39" t="n">
        <v>344</v>
      </c>
      <c r="B347" s="13" t="n">
        <v>181736</v>
      </c>
      <c r="C347" s="13" t="s">
        <v>359</v>
      </c>
      <c r="D347" s="13" t="n">
        <v>19180161</v>
      </c>
      <c r="F347" s="14"/>
      <c r="G347" s="14"/>
      <c r="H347" s="14"/>
      <c r="I347" s="14"/>
      <c r="J347" s="14"/>
      <c r="K347" s="14"/>
      <c r="M347" s="17" t="n">
        <f aca="false">COUNTIF(F347:L347,"√")</f>
        <v>0</v>
      </c>
    </row>
    <row r="348" customFormat="false" ht="14.4" hidden="false" customHeight="false" outlineLevel="0" collapsed="false">
      <c r="A348" s="39" t="n">
        <v>345</v>
      </c>
      <c r="B348" s="13" t="n">
        <v>181737</v>
      </c>
      <c r="C348" s="13" t="s">
        <v>360</v>
      </c>
      <c r="D348" s="13" t="n">
        <v>19180162</v>
      </c>
      <c r="F348" s="14"/>
      <c r="G348" s="14"/>
      <c r="H348" s="14"/>
      <c r="I348" s="14"/>
      <c r="J348" s="14"/>
      <c r="K348" s="14"/>
      <c r="M348" s="17" t="n">
        <f aca="false">COUNTIF(F348:L348,"√")</f>
        <v>0</v>
      </c>
    </row>
    <row r="349" customFormat="false" ht="14.4" hidden="false" customHeight="false" outlineLevel="0" collapsed="false">
      <c r="A349" s="39" t="n">
        <v>346</v>
      </c>
      <c r="B349" s="13" t="n">
        <v>181738</v>
      </c>
      <c r="C349" s="13" t="s">
        <v>361</v>
      </c>
      <c r="D349" s="13" t="n">
        <v>19180164</v>
      </c>
      <c r="F349" s="14"/>
      <c r="G349" s="14"/>
      <c r="H349" s="14"/>
      <c r="I349" s="14"/>
      <c r="J349" s="14"/>
      <c r="K349" s="14"/>
      <c r="M349" s="17" t="n">
        <f aca="false">COUNTIF(F349:L349,"√")</f>
        <v>0</v>
      </c>
    </row>
    <row r="350" customFormat="false" ht="14.4" hidden="false" customHeight="false" outlineLevel="0" collapsed="false">
      <c r="A350" s="39" t="n">
        <v>347</v>
      </c>
      <c r="B350" s="13" t="n">
        <v>181739</v>
      </c>
      <c r="C350" s="13" t="s">
        <v>362</v>
      </c>
      <c r="D350" s="13" t="n">
        <v>19180172</v>
      </c>
      <c r="F350" s="15" t="s">
        <v>21</v>
      </c>
      <c r="G350" s="14"/>
      <c r="H350" s="14"/>
      <c r="I350" s="14"/>
      <c r="J350" s="14"/>
      <c r="K350" s="14"/>
      <c r="M350" s="17" t="n">
        <f aca="false">COUNTIF(F350:L350,"√")</f>
        <v>1</v>
      </c>
    </row>
    <row r="351" customFormat="false" ht="14.4" hidden="false" customHeight="false" outlineLevel="0" collapsed="false">
      <c r="A351" s="39" t="n">
        <v>348</v>
      </c>
      <c r="B351" s="13" t="n">
        <v>181741</v>
      </c>
      <c r="C351" s="13" t="s">
        <v>363</v>
      </c>
      <c r="D351" s="13" t="n">
        <v>19180176</v>
      </c>
      <c r="F351" s="14"/>
      <c r="G351" s="14"/>
      <c r="H351" s="14"/>
      <c r="I351" s="14"/>
      <c r="J351" s="14"/>
      <c r="K351" s="14"/>
      <c r="M351" s="17" t="n">
        <f aca="false">COUNTIF(F351:L351,"√")</f>
        <v>0</v>
      </c>
    </row>
    <row r="352" customFormat="false" ht="14.4" hidden="false" customHeight="false" outlineLevel="0" collapsed="false">
      <c r="A352" s="39" t="n">
        <v>349</v>
      </c>
      <c r="B352" s="13" t="n">
        <v>181743</v>
      </c>
      <c r="C352" s="13" t="s">
        <v>364</v>
      </c>
      <c r="D352" s="13" t="n">
        <v>19180179</v>
      </c>
      <c r="F352" s="14"/>
      <c r="G352" s="14"/>
      <c r="H352" s="14"/>
      <c r="I352" s="14"/>
      <c r="J352" s="14"/>
      <c r="K352" s="14"/>
      <c r="M352" s="17" t="n">
        <f aca="false">COUNTIF(F352:L352,"√")</f>
        <v>0</v>
      </c>
    </row>
    <row r="353" customFormat="false" ht="14.4" hidden="false" customHeight="false" outlineLevel="0" collapsed="false">
      <c r="A353" s="39" t="n">
        <v>350</v>
      </c>
      <c r="B353" s="13" t="n">
        <v>181745</v>
      </c>
      <c r="C353" s="13" t="s">
        <v>365</v>
      </c>
      <c r="D353" s="13" t="n">
        <v>19180182</v>
      </c>
      <c r="F353" s="14"/>
      <c r="G353" s="14"/>
      <c r="H353" s="14"/>
      <c r="I353" s="14"/>
      <c r="J353" s="14"/>
      <c r="K353" s="14"/>
      <c r="M353" s="17" t="n">
        <f aca="false">COUNTIF(F353:L353,"√")</f>
        <v>0</v>
      </c>
    </row>
    <row r="354" customFormat="false" ht="14.4" hidden="false" customHeight="false" outlineLevel="0" collapsed="false">
      <c r="A354" s="39" t="n">
        <v>351</v>
      </c>
      <c r="B354" s="13" t="n">
        <v>181746</v>
      </c>
      <c r="C354" s="13" t="s">
        <v>366</v>
      </c>
      <c r="D354" s="13" t="n">
        <v>19180183</v>
      </c>
      <c r="F354" s="14"/>
      <c r="G354" s="14"/>
      <c r="H354" s="14"/>
      <c r="I354" s="14"/>
      <c r="J354" s="14"/>
      <c r="K354" s="14"/>
      <c r="M354" s="17" t="n">
        <f aca="false">COUNTIF(F354:L354,"√")</f>
        <v>0</v>
      </c>
    </row>
    <row r="355" customFormat="false" ht="14.4" hidden="false" customHeight="false" outlineLevel="0" collapsed="false">
      <c r="A355" s="39" t="n">
        <v>352</v>
      </c>
      <c r="B355" s="13" t="n">
        <v>181747</v>
      </c>
      <c r="C355" s="13" t="s">
        <v>367</v>
      </c>
      <c r="D355" s="13" t="n">
        <v>19180184</v>
      </c>
      <c r="F355" s="14"/>
      <c r="G355" s="15" t="s">
        <v>21</v>
      </c>
      <c r="H355" s="14"/>
      <c r="I355" s="14"/>
      <c r="J355" s="14"/>
      <c r="K355" s="14"/>
      <c r="M355" s="17" t="n">
        <f aca="false">COUNTIF(F355:L355,"√")</f>
        <v>1</v>
      </c>
    </row>
    <row r="356" customFormat="false" ht="14.4" hidden="false" customHeight="false" outlineLevel="0" collapsed="false">
      <c r="A356" s="39" t="n">
        <v>353</v>
      </c>
      <c r="B356" s="13" t="n">
        <v>181748</v>
      </c>
      <c r="C356" s="13" t="s">
        <v>368</v>
      </c>
      <c r="D356" s="13" t="n">
        <v>19180185</v>
      </c>
      <c r="F356" s="14"/>
      <c r="G356" s="14"/>
      <c r="H356" s="14"/>
      <c r="I356" s="14"/>
      <c r="J356" s="14"/>
      <c r="K356" s="14"/>
      <c r="M356" s="17" t="n">
        <f aca="false">COUNTIF(F356:L356,"√")</f>
        <v>0</v>
      </c>
    </row>
    <row r="357" customFormat="false" ht="14.4" hidden="false" customHeight="false" outlineLevel="0" collapsed="false">
      <c r="A357" s="39" t="n">
        <v>354</v>
      </c>
      <c r="B357" s="13" t="n">
        <v>181749</v>
      </c>
      <c r="C357" s="13" t="s">
        <v>369</v>
      </c>
      <c r="D357" s="13" t="n">
        <v>19180133</v>
      </c>
      <c r="F357" s="14"/>
      <c r="G357" s="14"/>
      <c r="H357" s="14"/>
      <c r="I357" s="14"/>
      <c r="J357" s="14"/>
      <c r="K357" s="14"/>
      <c r="M357" s="17" t="n">
        <f aca="false">COUNTIF(F357:L357,"√")</f>
        <v>0</v>
      </c>
    </row>
    <row r="358" customFormat="false" ht="13.8" hidden="false" customHeight="false" outlineLevel="0" collapsed="false">
      <c r="A358" s="47" t="s">
        <v>264</v>
      </c>
      <c r="B358" s="47"/>
      <c r="C358" s="47"/>
      <c r="D358" s="47"/>
      <c r="E358" s="17"/>
      <c r="F358" s="17" t="n">
        <f aca="false">COUNTIF(F4:F357,"√")</f>
        <v>25</v>
      </c>
      <c r="G358" s="17" t="n">
        <f aca="false">COUNTIF(G4:G357,"√")</f>
        <v>16</v>
      </c>
      <c r="H358" s="17" t="n">
        <f aca="false">COUNTIF(H4:H357,"√")</f>
        <v>21</v>
      </c>
      <c r="I358" s="17" t="n">
        <f aca="false">COUNTIF(I4:I357,"√")</f>
        <v>5</v>
      </c>
      <c r="J358" s="17" t="n">
        <f aca="false">COUNTIF(J4:J357,"√")</f>
        <v>16</v>
      </c>
      <c r="K358" s="17" t="n">
        <f aca="false">COUNTIF(K4:K357,"√")</f>
        <v>7</v>
      </c>
      <c r="M358" s="17" t="n">
        <f aca="false">SUM(M4:M357)</f>
        <v>90</v>
      </c>
    </row>
  </sheetData>
  <mergeCells count="4">
    <mergeCell ref="A1:D2"/>
    <mergeCell ref="F1:K1"/>
    <mergeCell ref="M1:M3"/>
    <mergeCell ref="A358:D358"/>
  </mergeCells>
  <conditionalFormatting sqref="B24">
    <cfRule type="expression" priority="2" aboveAverage="0" equalAverage="0" bottom="0" percent="0" rank="0" text="" dxfId="13">
      <formula>AND(COUNTIF($B$24:$B$24,B24)&gt;1,NOT(ISBLANK(B24)))</formula>
    </cfRule>
  </conditionalFormatting>
  <conditionalFormatting sqref="B329:D329">
    <cfRule type="expression" priority="3" aboveAverage="0" equalAverage="0" bottom="0" percent="0" rank="0" text="" dxfId="14">
      <formula>AND(COUNTIF($B$329:$D$329,B329)&gt;1,NOT(ISBLANK(B329)))</formula>
    </cfRule>
  </conditionalFormatting>
  <conditionalFormatting sqref="B330:D357 B89:D328">
    <cfRule type="expression" priority="4" aboveAverage="0" equalAverage="0" bottom="0" percent="0" rank="0" text="" dxfId="15">
      <formula>AND(COUNTIF($B$330:$D$357,B330)+COUNTIF($B$89:$D$328,B330)&gt;1,NOT(ISBLANK(B330)))</formula>
    </cfRule>
  </conditionalFormatting>
  <printOptions headings="false" gridLines="false" gridLinesSet="true" horizontalCentered="false" verticalCentered="false"/>
  <pageMargins left="0.220138888888889" right="0.2" top="0.1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29" width="5.1"/>
    <col collapsed="false" customWidth="true" hidden="false" outlineLevel="0" max="2" min="2" style="29" width="8.66"/>
    <col collapsed="false" customWidth="true" hidden="false" outlineLevel="0" max="3" min="3" style="29" width="16.55"/>
    <col collapsed="false" customWidth="true" hidden="false" outlineLevel="0" max="4" min="4" style="29" width="8.99"/>
    <col collapsed="false" customWidth="true" hidden="false" outlineLevel="0" max="5" min="5" style="30" width="1.1"/>
    <col collapsed="false" customWidth="true" hidden="false" outlineLevel="0" max="6" min="6" style="29" width="5.66"/>
    <col collapsed="false" customWidth="true" hidden="false" outlineLevel="0" max="7" min="7" style="29" width="5.32"/>
    <col collapsed="false" customWidth="true" hidden="false" outlineLevel="0" max="8" min="8" style="29" width="6.55"/>
    <col collapsed="false" customWidth="true" hidden="false" outlineLevel="0" max="9" min="9" style="29" width="5.32"/>
    <col collapsed="false" customWidth="true" hidden="false" outlineLevel="0" max="10" min="10" style="29" width="5.87"/>
    <col collapsed="false" customWidth="true" hidden="false" outlineLevel="0" max="11" min="11" style="29" width="5.55"/>
    <col collapsed="false" customWidth="true" hidden="false" outlineLevel="0" max="12" min="12" style="29" width="0.66"/>
    <col collapsed="false" customWidth="true" hidden="false" outlineLevel="0" max="13" min="13" style="29" width="7.55"/>
    <col collapsed="false" customWidth="false" hidden="false" outlineLevel="0" max="257" min="14" style="29" width="9.1"/>
  </cols>
  <sheetData>
    <row r="1" customFormat="false" ht="13.8" hidden="false" customHeight="true" outlineLevel="0" collapsed="false">
      <c r="A1" s="32" t="s">
        <v>412</v>
      </c>
      <c r="B1" s="32"/>
      <c r="C1" s="32"/>
      <c r="D1" s="32"/>
      <c r="E1" s="54"/>
      <c r="F1" s="17" t="s">
        <v>413</v>
      </c>
      <c r="G1" s="17"/>
      <c r="H1" s="17"/>
      <c r="I1" s="17"/>
      <c r="J1" s="17"/>
      <c r="K1" s="57"/>
      <c r="L1" s="58"/>
      <c r="M1" s="33" t="s">
        <v>2</v>
      </c>
    </row>
    <row r="2" customFormat="false" ht="143.25" hidden="false" customHeight="true" outlineLevel="0" collapsed="false">
      <c r="A2" s="32"/>
      <c r="B2" s="32"/>
      <c r="C2" s="32"/>
      <c r="D2" s="32"/>
      <c r="E2" s="54"/>
      <c r="F2" s="34" t="s">
        <v>414</v>
      </c>
      <c r="G2" s="34" t="s">
        <v>415</v>
      </c>
      <c r="H2" s="34" t="s">
        <v>416</v>
      </c>
      <c r="I2" s="34" t="s">
        <v>417</v>
      </c>
      <c r="J2" s="34" t="s">
        <v>418</v>
      </c>
      <c r="K2" s="34" t="s">
        <v>419</v>
      </c>
      <c r="L2" s="59"/>
      <c r="M2" s="33"/>
    </row>
    <row r="3" customFormat="false" ht="30.75" hidden="false" customHeight="true" outlineLevel="0" collapsed="false">
      <c r="A3" s="37" t="s">
        <v>12</v>
      </c>
      <c r="B3" s="38" t="s">
        <v>13</v>
      </c>
      <c r="C3" s="37" t="s">
        <v>14</v>
      </c>
      <c r="D3" s="38" t="s">
        <v>15</v>
      </c>
      <c r="E3" s="54"/>
      <c r="F3" s="24" t="s">
        <v>420</v>
      </c>
      <c r="G3" s="24" t="s">
        <v>421</v>
      </c>
      <c r="H3" s="24" t="s">
        <v>422</v>
      </c>
      <c r="I3" s="24" t="s">
        <v>423</v>
      </c>
      <c r="J3" s="24" t="s">
        <v>424</v>
      </c>
      <c r="K3" s="24" t="s">
        <v>425</v>
      </c>
      <c r="L3" s="60"/>
      <c r="M3" s="33"/>
    </row>
    <row r="4" customFormat="false" ht="15" hidden="false" customHeight="true" outlineLevel="0" collapsed="false">
      <c r="A4" s="39" t="n">
        <v>1</v>
      </c>
      <c r="B4" s="40" t="n">
        <v>181729</v>
      </c>
      <c r="C4" s="44" t="s">
        <v>426</v>
      </c>
      <c r="D4" s="40" t="n">
        <v>19180145</v>
      </c>
      <c r="E4" s="54"/>
      <c r="F4" s="15" t="s">
        <v>21</v>
      </c>
      <c r="G4" s="15" t="s">
        <v>21</v>
      </c>
      <c r="H4" s="15" t="s">
        <v>21</v>
      </c>
      <c r="I4" s="15" t="s">
        <v>21</v>
      </c>
      <c r="J4" s="15" t="s">
        <v>21</v>
      </c>
      <c r="K4" s="15" t="s">
        <v>21</v>
      </c>
      <c r="L4" s="61"/>
      <c r="M4" s="17" t="n">
        <f aca="false">COUNTIF(F4:L4,"√")</f>
        <v>6</v>
      </c>
    </row>
    <row r="5" customFormat="false" ht="15" hidden="false" customHeight="true" outlineLevel="0" collapsed="false">
      <c r="A5" s="39" t="n">
        <v>3</v>
      </c>
      <c r="B5" s="13" t="n">
        <v>191652</v>
      </c>
      <c r="C5" s="17" t="s">
        <v>427</v>
      </c>
      <c r="D5" s="13" t="n">
        <v>20180063</v>
      </c>
      <c r="E5" s="54"/>
      <c r="F5" s="15" t="s">
        <v>21</v>
      </c>
      <c r="G5" s="15" t="s">
        <v>21</v>
      </c>
      <c r="H5" s="15" t="s">
        <v>21</v>
      </c>
      <c r="I5" s="15" t="s">
        <v>21</v>
      </c>
      <c r="J5" s="15" t="s">
        <v>296</v>
      </c>
      <c r="K5" s="15" t="s">
        <v>21</v>
      </c>
      <c r="L5" s="61"/>
      <c r="M5" s="17" t="n">
        <f aca="false">COUNTIF(F5:L5,"√")</f>
        <v>5</v>
      </c>
    </row>
    <row r="6" customFormat="false" ht="15" hidden="false" customHeight="true" outlineLevel="0" collapsed="false">
      <c r="A6" s="39" t="n">
        <v>4</v>
      </c>
      <c r="B6" s="13" t="n">
        <v>191601</v>
      </c>
      <c r="C6" s="17" t="s">
        <v>428</v>
      </c>
      <c r="D6" s="17" t="n">
        <v>20180097</v>
      </c>
      <c r="E6" s="54"/>
      <c r="F6" s="15" t="s">
        <v>21</v>
      </c>
      <c r="G6" s="15" t="s">
        <v>21</v>
      </c>
      <c r="H6" s="15" t="s">
        <v>21</v>
      </c>
      <c r="I6" s="15" t="s">
        <v>21</v>
      </c>
      <c r="J6" s="15" t="s">
        <v>21</v>
      </c>
      <c r="K6" s="15" t="s">
        <v>21</v>
      </c>
      <c r="L6" s="61"/>
      <c r="M6" s="17" t="n">
        <f aca="false">COUNTIF(F6:L6,"√")</f>
        <v>6</v>
      </c>
    </row>
    <row r="7" customFormat="false" ht="15" hidden="false" customHeight="true" outlineLevel="0" collapsed="false">
      <c r="A7" s="39" t="n">
        <v>5</v>
      </c>
      <c r="B7" s="13" t="n">
        <v>191701</v>
      </c>
      <c r="C7" s="17" t="s">
        <v>429</v>
      </c>
      <c r="D7" s="13" t="n">
        <v>20180098</v>
      </c>
      <c r="E7" s="54"/>
      <c r="F7" s="15" t="s">
        <v>21</v>
      </c>
      <c r="G7" s="15" t="s">
        <v>21</v>
      </c>
      <c r="H7" s="15" t="s">
        <v>21</v>
      </c>
      <c r="I7" s="15" t="s">
        <v>21</v>
      </c>
      <c r="J7" s="15" t="s">
        <v>21</v>
      </c>
      <c r="K7" s="15" t="s">
        <v>21</v>
      </c>
      <c r="L7" s="61"/>
      <c r="M7" s="17" t="n">
        <f aca="false">COUNTIF(F7:L7,"√")</f>
        <v>6</v>
      </c>
    </row>
    <row r="8" customFormat="false" ht="15" hidden="false" customHeight="true" outlineLevel="0" collapsed="false">
      <c r="A8" s="39" t="n">
        <v>6</v>
      </c>
      <c r="B8" s="13" t="n">
        <v>191602</v>
      </c>
      <c r="C8" s="17" t="s">
        <v>430</v>
      </c>
      <c r="D8" s="17" t="n">
        <v>20180099</v>
      </c>
      <c r="E8" s="54"/>
      <c r="F8" s="15" t="s">
        <v>21</v>
      </c>
      <c r="G8" s="15" t="s">
        <v>21</v>
      </c>
      <c r="H8" s="15" t="s">
        <v>21</v>
      </c>
      <c r="I8" s="15" t="s">
        <v>21</v>
      </c>
      <c r="J8" s="15" t="s">
        <v>21</v>
      </c>
      <c r="K8" s="15" t="s">
        <v>21</v>
      </c>
      <c r="L8" s="61"/>
      <c r="M8" s="17" t="n">
        <f aca="false">COUNTIF(F8:L8,"√")</f>
        <v>6</v>
      </c>
    </row>
    <row r="9" customFormat="false" ht="15" hidden="false" customHeight="true" outlineLevel="0" collapsed="false">
      <c r="A9" s="39" t="n">
        <v>7</v>
      </c>
      <c r="B9" s="13" t="n">
        <v>191603</v>
      </c>
      <c r="C9" s="17" t="s">
        <v>431</v>
      </c>
      <c r="D9" s="13" t="n">
        <v>20180100</v>
      </c>
      <c r="E9" s="54"/>
      <c r="F9" s="15" t="s">
        <v>21</v>
      </c>
      <c r="G9" s="15" t="s">
        <v>21</v>
      </c>
      <c r="H9" s="15" t="s">
        <v>21</v>
      </c>
      <c r="I9" s="15" t="s">
        <v>21</v>
      </c>
      <c r="J9" s="15" t="s">
        <v>21</v>
      </c>
      <c r="K9" s="15" t="s">
        <v>21</v>
      </c>
      <c r="L9" s="61"/>
      <c r="M9" s="17" t="n">
        <f aca="false">COUNTIF(F9:L9,"√")</f>
        <v>6</v>
      </c>
    </row>
    <row r="10" customFormat="false" ht="15" hidden="false" customHeight="true" outlineLevel="0" collapsed="false">
      <c r="A10" s="39" t="n">
        <v>8</v>
      </c>
      <c r="B10" s="13" t="n">
        <v>191604</v>
      </c>
      <c r="C10" s="17" t="s">
        <v>432</v>
      </c>
      <c r="D10" s="17" t="n">
        <v>20180101</v>
      </c>
      <c r="E10" s="54"/>
      <c r="F10" s="15" t="s">
        <v>21</v>
      </c>
      <c r="G10" s="15" t="s">
        <v>21</v>
      </c>
      <c r="H10" s="15" t="s">
        <v>21</v>
      </c>
      <c r="I10" s="15" t="s">
        <v>21</v>
      </c>
      <c r="J10" s="15" t="s">
        <v>21</v>
      </c>
      <c r="K10" s="15" t="s">
        <v>21</v>
      </c>
      <c r="L10" s="61"/>
      <c r="M10" s="17" t="n">
        <f aca="false">COUNTIF(F10:L10,"√")</f>
        <v>6</v>
      </c>
    </row>
    <row r="11" customFormat="false" ht="15" hidden="false" customHeight="true" outlineLevel="0" collapsed="false">
      <c r="A11" s="39" t="n">
        <v>9</v>
      </c>
      <c r="B11" s="13" t="n">
        <v>191605</v>
      </c>
      <c r="C11" s="17" t="s">
        <v>433</v>
      </c>
      <c r="D11" s="13" t="n">
        <v>20180102</v>
      </c>
      <c r="E11" s="54"/>
      <c r="F11" s="15" t="s">
        <v>21</v>
      </c>
      <c r="G11" s="15" t="s">
        <v>21</v>
      </c>
      <c r="H11" s="15" t="s">
        <v>21</v>
      </c>
      <c r="I11" s="15" t="s">
        <v>21</v>
      </c>
      <c r="J11" s="15" t="s">
        <v>21</v>
      </c>
      <c r="K11" s="15" t="s">
        <v>21</v>
      </c>
      <c r="L11" s="61"/>
      <c r="M11" s="17" t="n">
        <f aca="false">COUNTIF(F11:L11,"√")</f>
        <v>6</v>
      </c>
    </row>
    <row r="12" customFormat="false" ht="15" hidden="false" customHeight="true" outlineLevel="0" collapsed="false">
      <c r="A12" s="39" t="n">
        <v>10</v>
      </c>
      <c r="B12" s="13" t="n">
        <v>191606</v>
      </c>
      <c r="C12" s="17" t="s">
        <v>434</v>
      </c>
      <c r="D12" s="17" t="n">
        <v>20180103</v>
      </c>
      <c r="E12" s="54"/>
      <c r="F12" s="15" t="s">
        <v>21</v>
      </c>
      <c r="G12" s="15" t="s">
        <v>21</v>
      </c>
      <c r="H12" s="15" t="s">
        <v>21</v>
      </c>
      <c r="I12" s="15" t="s">
        <v>21</v>
      </c>
      <c r="J12" s="15" t="s">
        <v>21</v>
      </c>
      <c r="K12" s="15" t="s">
        <v>21</v>
      </c>
      <c r="L12" s="61"/>
      <c r="M12" s="17" t="n">
        <f aca="false">COUNTIF(F12:L12,"√")</f>
        <v>6</v>
      </c>
    </row>
    <row r="13" customFormat="false" ht="15" hidden="false" customHeight="true" outlineLevel="0" collapsed="false">
      <c r="A13" s="39" t="n">
        <v>11</v>
      </c>
      <c r="B13" s="13" t="n">
        <v>191735</v>
      </c>
      <c r="C13" s="17" t="s">
        <v>435</v>
      </c>
      <c r="D13" s="13" t="n">
        <v>20180104</v>
      </c>
      <c r="E13" s="54"/>
      <c r="F13" s="15" t="s">
        <v>21</v>
      </c>
      <c r="G13" s="15" t="s">
        <v>21</v>
      </c>
      <c r="H13" s="15" t="s">
        <v>21</v>
      </c>
      <c r="I13" s="15" t="s">
        <v>21</v>
      </c>
      <c r="J13" s="15" t="s">
        <v>21</v>
      </c>
      <c r="K13" s="15" t="s">
        <v>21</v>
      </c>
      <c r="L13" s="61"/>
      <c r="M13" s="17" t="n">
        <f aca="false">COUNTIF(F13:L13,"√")</f>
        <v>6</v>
      </c>
    </row>
    <row r="14" customFormat="false" ht="15" hidden="false" customHeight="true" outlineLevel="0" collapsed="false">
      <c r="A14" s="39" t="n">
        <v>12</v>
      </c>
      <c r="B14" s="13" t="n">
        <v>191608</v>
      </c>
      <c r="C14" s="17" t="s">
        <v>436</v>
      </c>
      <c r="D14" s="17" t="n">
        <v>20180105</v>
      </c>
      <c r="E14" s="54"/>
      <c r="F14" s="15" t="s">
        <v>21</v>
      </c>
      <c r="G14" s="15" t="s">
        <v>21</v>
      </c>
      <c r="H14" s="15" t="s">
        <v>21</v>
      </c>
      <c r="I14" s="15" t="s">
        <v>21</v>
      </c>
      <c r="J14" s="15" t="s">
        <v>21</v>
      </c>
      <c r="K14" s="15" t="s">
        <v>21</v>
      </c>
      <c r="L14" s="61"/>
      <c r="M14" s="17" t="n">
        <f aca="false">COUNTIF(F14:L14,"√")</f>
        <v>6</v>
      </c>
    </row>
    <row r="15" customFormat="false" ht="15" hidden="false" customHeight="true" outlineLevel="0" collapsed="false">
      <c r="A15" s="39" t="n">
        <v>13</v>
      </c>
      <c r="B15" s="13" t="n">
        <v>191732</v>
      </c>
      <c r="C15" s="17" t="s">
        <v>437</v>
      </c>
      <c r="D15" s="13" t="n">
        <v>20180106</v>
      </c>
      <c r="E15" s="54"/>
      <c r="F15" s="15" t="s">
        <v>21</v>
      </c>
      <c r="G15" s="15" t="s">
        <v>21</v>
      </c>
      <c r="H15" s="15" t="s">
        <v>21</v>
      </c>
      <c r="I15" s="15" t="s">
        <v>21</v>
      </c>
      <c r="J15" s="15" t="s">
        <v>296</v>
      </c>
      <c r="K15" s="15" t="s">
        <v>21</v>
      </c>
      <c r="L15" s="61"/>
      <c r="M15" s="17" t="n">
        <f aca="false">COUNTIF(F15:L15,"√")</f>
        <v>5</v>
      </c>
    </row>
    <row r="16" customFormat="false" ht="15" hidden="false" customHeight="true" outlineLevel="0" collapsed="false">
      <c r="A16" s="39" t="n">
        <v>14</v>
      </c>
      <c r="B16" s="13" t="n">
        <v>191741</v>
      </c>
      <c r="C16" s="17" t="s">
        <v>438</v>
      </c>
      <c r="D16" s="17" t="n">
        <v>20180107</v>
      </c>
      <c r="E16" s="54"/>
      <c r="F16" s="15" t="s">
        <v>21</v>
      </c>
      <c r="G16" s="15" t="s">
        <v>21</v>
      </c>
      <c r="H16" s="15" t="s">
        <v>21</v>
      </c>
      <c r="I16" s="15" t="s">
        <v>21</v>
      </c>
      <c r="J16" s="15" t="s">
        <v>21</v>
      </c>
      <c r="K16" s="15" t="s">
        <v>21</v>
      </c>
      <c r="L16" s="61"/>
      <c r="M16" s="17" t="n">
        <f aca="false">COUNTIF(F16:L16,"√")</f>
        <v>6</v>
      </c>
    </row>
    <row r="17" customFormat="false" ht="15" hidden="false" customHeight="true" outlineLevel="0" collapsed="false">
      <c r="A17" s="39" t="n">
        <v>15</v>
      </c>
      <c r="B17" s="13" t="n">
        <v>191736</v>
      </c>
      <c r="C17" s="17" t="s">
        <v>439</v>
      </c>
      <c r="D17" s="17" t="n">
        <v>20180108</v>
      </c>
      <c r="E17" s="54"/>
      <c r="F17" s="15" t="s">
        <v>21</v>
      </c>
      <c r="G17" s="15" t="s">
        <v>21</v>
      </c>
      <c r="H17" s="15" t="s">
        <v>21</v>
      </c>
      <c r="I17" s="15" t="s">
        <v>21</v>
      </c>
      <c r="J17" s="15" t="s">
        <v>21</v>
      </c>
      <c r="K17" s="15" t="s">
        <v>21</v>
      </c>
      <c r="L17" s="61"/>
      <c r="M17" s="17" t="n">
        <f aca="false">COUNTIF(F17:L17,"√")</f>
        <v>6</v>
      </c>
    </row>
    <row r="18" customFormat="false" ht="15" hidden="false" customHeight="true" outlineLevel="0" collapsed="false">
      <c r="A18" s="39" t="n">
        <v>16</v>
      </c>
      <c r="B18" s="13" t="n">
        <v>191702</v>
      </c>
      <c r="C18" s="17" t="s">
        <v>440</v>
      </c>
      <c r="D18" s="13" t="n">
        <v>20180109</v>
      </c>
      <c r="E18" s="54"/>
      <c r="F18" s="15" t="s">
        <v>21</v>
      </c>
      <c r="G18" s="15" t="s">
        <v>21</v>
      </c>
      <c r="H18" s="15" t="s">
        <v>21</v>
      </c>
      <c r="I18" s="15" t="s">
        <v>21</v>
      </c>
      <c r="J18" s="15" t="s">
        <v>21</v>
      </c>
      <c r="K18" s="15" t="s">
        <v>21</v>
      </c>
      <c r="L18" s="61"/>
      <c r="M18" s="17" t="n">
        <f aca="false">COUNTIF(F18:L18,"√")</f>
        <v>6</v>
      </c>
    </row>
    <row r="19" customFormat="false" ht="15" hidden="false" customHeight="true" outlineLevel="0" collapsed="false">
      <c r="A19" s="39" t="n">
        <v>17</v>
      </c>
      <c r="B19" s="13" t="n">
        <v>191703</v>
      </c>
      <c r="C19" s="17" t="s">
        <v>441</v>
      </c>
      <c r="D19" s="17" t="n">
        <v>20180110</v>
      </c>
      <c r="E19" s="54"/>
      <c r="F19" s="15" t="s">
        <v>21</v>
      </c>
      <c r="G19" s="15" t="s">
        <v>21</v>
      </c>
      <c r="H19" s="15" t="s">
        <v>21</v>
      </c>
      <c r="I19" s="15" t="s">
        <v>21</v>
      </c>
      <c r="J19" s="15" t="s">
        <v>296</v>
      </c>
      <c r="K19" s="15" t="s">
        <v>21</v>
      </c>
      <c r="L19" s="61"/>
      <c r="M19" s="17" t="n">
        <f aca="false">COUNTIF(F19:L19,"√")</f>
        <v>5</v>
      </c>
    </row>
    <row r="20" customFormat="false" ht="15" hidden="false" customHeight="true" outlineLevel="0" collapsed="false">
      <c r="A20" s="39" t="n">
        <v>18</v>
      </c>
      <c r="B20" s="13" t="n">
        <v>191609</v>
      </c>
      <c r="C20" s="17" t="s">
        <v>442</v>
      </c>
      <c r="D20" s="17" t="n">
        <v>20180111</v>
      </c>
      <c r="E20" s="54"/>
      <c r="F20" s="15" t="s">
        <v>21</v>
      </c>
      <c r="G20" s="15" t="s">
        <v>21</v>
      </c>
      <c r="H20" s="15" t="s">
        <v>21</v>
      </c>
      <c r="I20" s="15" t="s">
        <v>21</v>
      </c>
      <c r="J20" s="15" t="s">
        <v>296</v>
      </c>
      <c r="K20" s="15" t="s">
        <v>21</v>
      </c>
      <c r="L20" s="61"/>
      <c r="M20" s="17" t="n">
        <f aca="false">COUNTIF(F20:L20,"√")</f>
        <v>5</v>
      </c>
    </row>
    <row r="21" customFormat="false" ht="15" hidden="false" customHeight="true" outlineLevel="0" collapsed="false">
      <c r="A21" s="39" t="n">
        <v>19</v>
      </c>
      <c r="B21" s="13" t="n">
        <v>191704</v>
      </c>
      <c r="C21" s="17" t="s">
        <v>443</v>
      </c>
      <c r="D21" s="13" t="n">
        <v>20180112</v>
      </c>
      <c r="E21" s="54"/>
      <c r="F21" s="15" t="s">
        <v>21</v>
      </c>
      <c r="G21" s="15" t="s">
        <v>21</v>
      </c>
      <c r="H21" s="15" t="s">
        <v>21</v>
      </c>
      <c r="I21" s="15" t="s">
        <v>21</v>
      </c>
      <c r="J21" s="15" t="s">
        <v>21</v>
      </c>
      <c r="K21" s="15" t="s">
        <v>21</v>
      </c>
      <c r="L21" s="61"/>
      <c r="M21" s="17" t="n">
        <f aca="false">COUNTIF(F21:L21,"√")</f>
        <v>6</v>
      </c>
    </row>
    <row r="22" customFormat="false" ht="15" hidden="false" customHeight="true" outlineLevel="0" collapsed="false">
      <c r="A22" s="39" t="n">
        <v>20</v>
      </c>
      <c r="B22" s="13" t="n">
        <v>191733</v>
      </c>
      <c r="C22" s="17" t="s">
        <v>444</v>
      </c>
      <c r="D22" s="17" t="n">
        <v>20180113</v>
      </c>
      <c r="E22" s="54"/>
      <c r="F22" s="15" t="s">
        <v>21</v>
      </c>
      <c r="G22" s="15" t="s">
        <v>21</v>
      </c>
      <c r="H22" s="15" t="s">
        <v>21</v>
      </c>
      <c r="I22" s="15" t="s">
        <v>21</v>
      </c>
      <c r="J22" s="15" t="s">
        <v>21</v>
      </c>
      <c r="K22" s="15" t="s">
        <v>21</v>
      </c>
      <c r="L22" s="61"/>
      <c r="M22" s="17" t="n">
        <f aca="false">COUNTIF(F22:L22,"√")</f>
        <v>6</v>
      </c>
    </row>
    <row r="23" customFormat="false" ht="15" hidden="false" customHeight="true" outlineLevel="0" collapsed="false">
      <c r="A23" s="39" t="n">
        <v>21</v>
      </c>
      <c r="B23" s="13" t="n">
        <v>191649</v>
      </c>
      <c r="C23" s="17" t="s">
        <v>445</v>
      </c>
      <c r="D23" s="13" t="n">
        <v>20180114</v>
      </c>
      <c r="E23" s="54"/>
      <c r="F23" s="15" t="s">
        <v>21</v>
      </c>
      <c r="G23" s="15" t="s">
        <v>21</v>
      </c>
      <c r="H23" s="15" t="s">
        <v>21</v>
      </c>
      <c r="I23" s="15" t="s">
        <v>21</v>
      </c>
      <c r="J23" s="15" t="s">
        <v>21</v>
      </c>
      <c r="K23" s="15" t="s">
        <v>21</v>
      </c>
      <c r="L23" s="61"/>
      <c r="M23" s="17" t="n">
        <f aca="false">COUNTIF(F23:L23,"√")</f>
        <v>6</v>
      </c>
    </row>
    <row r="24" customFormat="false" ht="15" hidden="false" customHeight="true" outlineLevel="0" collapsed="false">
      <c r="A24" s="39" t="n">
        <v>22</v>
      </c>
      <c r="B24" s="13" t="n">
        <v>191610</v>
      </c>
      <c r="C24" s="17" t="s">
        <v>446</v>
      </c>
      <c r="D24" s="17" t="n">
        <v>20180115</v>
      </c>
      <c r="E24" s="54"/>
      <c r="F24" s="15" t="s">
        <v>21</v>
      </c>
      <c r="G24" s="15" t="s">
        <v>21</v>
      </c>
      <c r="H24" s="15" t="s">
        <v>21</v>
      </c>
      <c r="I24" s="15" t="s">
        <v>21</v>
      </c>
      <c r="J24" s="15" t="s">
        <v>21</v>
      </c>
      <c r="K24" s="15" t="s">
        <v>21</v>
      </c>
      <c r="L24" s="61"/>
      <c r="M24" s="17" t="n">
        <f aca="false">COUNTIF(F24:L24,"√")</f>
        <v>6</v>
      </c>
    </row>
    <row r="25" customFormat="false" ht="15" hidden="false" customHeight="true" outlineLevel="0" collapsed="false">
      <c r="A25" s="39" t="n">
        <v>23</v>
      </c>
      <c r="B25" s="13" t="n">
        <v>191705</v>
      </c>
      <c r="C25" s="17" t="s">
        <v>447</v>
      </c>
      <c r="D25" s="13" t="n">
        <v>20180116</v>
      </c>
      <c r="E25" s="54"/>
      <c r="F25" s="15" t="s">
        <v>21</v>
      </c>
      <c r="G25" s="15" t="s">
        <v>21</v>
      </c>
      <c r="H25" s="15" t="s">
        <v>21</v>
      </c>
      <c r="I25" s="15" t="s">
        <v>21</v>
      </c>
      <c r="J25" s="15" t="s">
        <v>21</v>
      </c>
      <c r="K25" s="15" t="s">
        <v>21</v>
      </c>
      <c r="L25" s="61"/>
      <c r="M25" s="17" t="n">
        <f aca="false">COUNTIF(F25:L25,"√")</f>
        <v>6</v>
      </c>
    </row>
    <row r="26" customFormat="false" ht="15" hidden="false" customHeight="true" outlineLevel="0" collapsed="false">
      <c r="A26" s="39" t="n">
        <v>24</v>
      </c>
      <c r="B26" s="13" t="n">
        <v>191612</v>
      </c>
      <c r="C26" s="17" t="s">
        <v>448</v>
      </c>
      <c r="D26" s="13" t="n">
        <v>20180117</v>
      </c>
      <c r="E26" s="54"/>
      <c r="F26" s="15" t="s">
        <v>21</v>
      </c>
      <c r="G26" s="15" t="s">
        <v>21</v>
      </c>
      <c r="H26" s="15" t="s">
        <v>21</v>
      </c>
      <c r="I26" s="15" t="s">
        <v>21</v>
      </c>
      <c r="J26" s="15" t="s">
        <v>21</v>
      </c>
      <c r="K26" s="15" t="s">
        <v>21</v>
      </c>
      <c r="L26" s="61"/>
      <c r="M26" s="17" t="n">
        <f aca="false">COUNTIF(F26:L26,"√")</f>
        <v>6</v>
      </c>
    </row>
    <row r="27" customFormat="false" ht="15" hidden="false" customHeight="true" outlineLevel="0" collapsed="false">
      <c r="A27" s="39" t="n">
        <v>25</v>
      </c>
      <c r="B27" s="13" t="n">
        <v>191706</v>
      </c>
      <c r="C27" s="17" t="s">
        <v>449</v>
      </c>
      <c r="D27" s="17" t="n">
        <v>20180118</v>
      </c>
      <c r="E27" s="54"/>
      <c r="F27" s="15" t="s">
        <v>21</v>
      </c>
      <c r="G27" s="15" t="s">
        <v>21</v>
      </c>
      <c r="H27" s="15" t="s">
        <v>21</v>
      </c>
      <c r="I27" s="15" t="s">
        <v>21</v>
      </c>
      <c r="J27" s="15" t="s">
        <v>21</v>
      </c>
      <c r="K27" s="15" t="s">
        <v>21</v>
      </c>
      <c r="L27" s="61"/>
      <c r="M27" s="17" t="n">
        <f aca="false">COUNTIF(F27:L27,"√")</f>
        <v>6</v>
      </c>
    </row>
    <row r="28" customFormat="false" ht="15" hidden="false" customHeight="true" outlineLevel="0" collapsed="false">
      <c r="A28" s="39" t="n">
        <v>26</v>
      </c>
      <c r="B28" s="13" t="n">
        <v>191613</v>
      </c>
      <c r="C28" s="17" t="s">
        <v>450</v>
      </c>
      <c r="D28" s="13" t="n">
        <v>20180119</v>
      </c>
      <c r="E28" s="54"/>
      <c r="F28" s="15" t="s">
        <v>21</v>
      </c>
      <c r="G28" s="15" t="s">
        <v>21</v>
      </c>
      <c r="H28" s="15" t="s">
        <v>21</v>
      </c>
      <c r="I28" s="15" t="s">
        <v>21</v>
      </c>
      <c r="J28" s="15" t="s">
        <v>21</v>
      </c>
      <c r="K28" s="15" t="s">
        <v>21</v>
      </c>
      <c r="L28" s="61"/>
      <c r="M28" s="17" t="n">
        <f aca="false">COUNTIF(F28:L28,"√")</f>
        <v>6</v>
      </c>
    </row>
    <row r="29" customFormat="false" ht="15" hidden="false" customHeight="true" outlineLevel="0" collapsed="false">
      <c r="A29" s="39" t="n">
        <v>27</v>
      </c>
      <c r="B29" s="13" t="n">
        <v>191611</v>
      </c>
      <c r="C29" s="17" t="s">
        <v>451</v>
      </c>
      <c r="D29" s="17" t="n">
        <v>20180120</v>
      </c>
      <c r="E29" s="54"/>
      <c r="F29" s="15" t="s">
        <v>21</v>
      </c>
      <c r="G29" s="15" t="s">
        <v>21</v>
      </c>
      <c r="H29" s="15" t="s">
        <v>21</v>
      </c>
      <c r="I29" s="15" t="s">
        <v>21</v>
      </c>
      <c r="J29" s="15" t="s">
        <v>21</v>
      </c>
      <c r="K29" s="15" t="s">
        <v>21</v>
      </c>
      <c r="L29" s="61"/>
      <c r="M29" s="17" t="n">
        <f aca="false">COUNTIF(F29:L29,"√")</f>
        <v>6</v>
      </c>
    </row>
    <row r="30" customFormat="false" ht="15" hidden="false" customHeight="true" outlineLevel="0" collapsed="false">
      <c r="A30" s="39" t="n">
        <v>28</v>
      </c>
      <c r="B30" s="13" t="n">
        <v>191707</v>
      </c>
      <c r="C30" s="17" t="s">
        <v>452</v>
      </c>
      <c r="D30" s="13" t="n">
        <v>20180121</v>
      </c>
      <c r="E30" s="54"/>
      <c r="F30" s="15" t="s">
        <v>21</v>
      </c>
      <c r="G30" s="15" t="s">
        <v>21</v>
      </c>
      <c r="H30" s="15" t="s">
        <v>21</v>
      </c>
      <c r="I30" s="15" t="s">
        <v>21</v>
      </c>
      <c r="J30" s="15" t="s">
        <v>21</v>
      </c>
      <c r="K30" s="15" t="s">
        <v>21</v>
      </c>
      <c r="L30" s="61"/>
      <c r="M30" s="17" t="n">
        <f aca="false">COUNTIF(F30:L30,"√")</f>
        <v>6</v>
      </c>
    </row>
    <row r="31" customFormat="false" ht="15" hidden="false" customHeight="true" outlineLevel="0" collapsed="false">
      <c r="A31" s="39" t="n">
        <v>29</v>
      </c>
      <c r="B31" s="13" t="n">
        <v>191708</v>
      </c>
      <c r="C31" s="17" t="s">
        <v>453</v>
      </c>
      <c r="D31" s="13" t="n">
        <v>20180122</v>
      </c>
      <c r="E31" s="54"/>
      <c r="F31" s="15" t="s">
        <v>21</v>
      </c>
      <c r="G31" s="15" t="s">
        <v>21</v>
      </c>
      <c r="H31" s="15" t="s">
        <v>21</v>
      </c>
      <c r="I31" s="15" t="s">
        <v>21</v>
      </c>
      <c r="J31" s="15" t="s">
        <v>21</v>
      </c>
      <c r="K31" s="15" t="s">
        <v>21</v>
      </c>
      <c r="L31" s="61"/>
      <c r="M31" s="17" t="n">
        <f aca="false">COUNTIF(F31:L31,"√")</f>
        <v>6</v>
      </c>
    </row>
    <row r="32" customFormat="false" ht="15" hidden="false" customHeight="true" outlineLevel="0" collapsed="false">
      <c r="A32" s="39" t="n">
        <v>30</v>
      </c>
      <c r="B32" s="13" t="n">
        <v>191614</v>
      </c>
      <c r="C32" s="17" t="s">
        <v>454</v>
      </c>
      <c r="D32" s="17" t="n">
        <v>20180123</v>
      </c>
      <c r="E32" s="54"/>
      <c r="F32" s="15" t="s">
        <v>21</v>
      </c>
      <c r="G32" s="15" t="s">
        <v>21</v>
      </c>
      <c r="H32" s="15" t="s">
        <v>21</v>
      </c>
      <c r="I32" s="15" t="s">
        <v>21</v>
      </c>
      <c r="J32" s="15" t="s">
        <v>21</v>
      </c>
      <c r="K32" s="15" t="s">
        <v>21</v>
      </c>
      <c r="L32" s="61"/>
      <c r="M32" s="17" t="n">
        <f aca="false">COUNTIF(F32:L32,"√")</f>
        <v>6</v>
      </c>
    </row>
    <row r="33" customFormat="false" ht="15" hidden="false" customHeight="true" outlineLevel="0" collapsed="false">
      <c r="A33" s="39" t="n">
        <v>31</v>
      </c>
      <c r="B33" s="13" t="n">
        <v>191615</v>
      </c>
      <c r="C33" s="17" t="s">
        <v>455</v>
      </c>
      <c r="D33" s="13" t="n">
        <v>20180124</v>
      </c>
      <c r="E33" s="54"/>
      <c r="F33" s="15" t="s">
        <v>21</v>
      </c>
      <c r="G33" s="15" t="s">
        <v>21</v>
      </c>
      <c r="H33" s="15" t="s">
        <v>21</v>
      </c>
      <c r="I33" s="15" t="s">
        <v>21</v>
      </c>
      <c r="J33" s="15" t="s">
        <v>21</v>
      </c>
      <c r="K33" s="15" t="s">
        <v>21</v>
      </c>
      <c r="L33" s="61"/>
      <c r="M33" s="17" t="n">
        <f aca="false">COUNTIF(F33:L33,"√")</f>
        <v>6</v>
      </c>
    </row>
    <row r="34" customFormat="false" ht="15" hidden="false" customHeight="true" outlineLevel="0" collapsed="false">
      <c r="A34" s="39" t="n">
        <v>32</v>
      </c>
      <c r="B34" s="13" t="n">
        <v>191709</v>
      </c>
      <c r="C34" s="17" t="s">
        <v>456</v>
      </c>
      <c r="D34" s="13" t="n">
        <v>20180126</v>
      </c>
      <c r="E34" s="54"/>
      <c r="F34" s="15" t="s">
        <v>21</v>
      </c>
      <c r="G34" s="15" t="s">
        <v>21</v>
      </c>
      <c r="H34" s="15" t="s">
        <v>21</v>
      </c>
      <c r="I34" s="15" t="s">
        <v>21</v>
      </c>
      <c r="J34" s="15" t="s">
        <v>21</v>
      </c>
      <c r="K34" s="15" t="s">
        <v>21</v>
      </c>
      <c r="L34" s="61"/>
      <c r="M34" s="17" t="n">
        <f aca="false">COUNTIF(F34:L34,"√")</f>
        <v>6</v>
      </c>
    </row>
    <row r="35" customFormat="false" ht="15" hidden="false" customHeight="true" outlineLevel="0" collapsed="false">
      <c r="A35" s="39" t="n">
        <v>33</v>
      </c>
      <c r="B35" s="13" t="n">
        <v>191617</v>
      </c>
      <c r="C35" s="17" t="s">
        <v>457</v>
      </c>
      <c r="D35" s="17" t="n">
        <v>20180127</v>
      </c>
      <c r="E35" s="54"/>
      <c r="F35" s="15" t="s">
        <v>21</v>
      </c>
      <c r="G35" s="15" t="s">
        <v>21</v>
      </c>
      <c r="H35" s="15" t="s">
        <v>21</v>
      </c>
      <c r="I35" s="15" t="s">
        <v>21</v>
      </c>
      <c r="J35" s="15" t="s">
        <v>296</v>
      </c>
      <c r="K35" s="15" t="s">
        <v>21</v>
      </c>
      <c r="L35" s="61"/>
      <c r="M35" s="17" t="n">
        <f aca="false">COUNTIF(F35:L35,"√")</f>
        <v>5</v>
      </c>
    </row>
    <row r="36" customFormat="false" ht="15" hidden="false" customHeight="true" outlineLevel="0" collapsed="false">
      <c r="A36" s="39" t="n">
        <v>34</v>
      </c>
      <c r="B36" s="13" t="n">
        <v>191618</v>
      </c>
      <c r="C36" s="17" t="s">
        <v>458</v>
      </c>
      <c r="D36" s="13" t="n">
        <v>20180128</v>
      </c>
      <c r="E36" s="54"/>
      <c r="F36" s="15" t="s">
        <v>21</v>
      </c>
      <c r="G36" s="15" t="s">
        <v>21</v>
      </c>
      <c r="H36" s="15" t="s">
        <v>21</v>
      </c>
      <c r="I36" s="15" t="s">
        <v>21</v>
      </c>
      <c r="J36" s="15" t="s">
        <v>21</v>
      </c>
      <c r="K36" s="15" t="s">
        <v>21</v>
      </c>
      <c r="L36" s="61"/>
      <c r="M36" s="17" t="n">
        <f aca="false">COUNTIF(F36:L36,"√")</f>
        <v>6</v>
      </c>
    </row>
    <row r="37" customFormat="false" ht="15" hidden="false" customHeight="true" outlineLevel="0" collapsed="false">
      <c r="A37" s="39" t="n">
        <v>35</v>
      </c>
      <c r="B37" s="13" t="n">
        <v>191710</v>
      </c>
      <c r="C37" s="17" t="s">
        <v>459</v>
      </c>
      <c r="D37" s="17" t="n">
        <v>20180129</v>
      </c>
      <c r="E37" s="54"/>
      <c r="F37" s="15" t="s">
        <v>21</v>
      </c>
      <c r="G37" s="15" t="s">
        <v>21</v>
      </c>
      <c r="H37" s="15" t="s">
        <v>21</v>
      </c>
      <c r="I37" s="15" t="s">
        <v>21</v>
      </c>
      <c r="J37" s="15" t="s">
        <v>21</v>
      </c>
      <c r="K37" s="15" t="s">
        <v>21</v>
      </c>
      <c r="L37" s="61"/>
      <c r="M37" s="17" t="n">
        <f aca="false">COUNTIF(F37:L37,"√")</f>
        <v>6</v>
      </c>
    </row>
    <row r="38" customFormat="false" ht="15" hidden="false" customHeight="true" outlineLevel="0" collapsed="false">
      <c r="A38" s="39" t="n">
        <v>36</v>
      </c>
      <c r="B38" s="13" t="n">
        <v>191619</v>
      </c>
      <c r="C38" s="17" t="s">
        <v>460</v>
      </c>
      <c r="D38" s="13" t="n">
        <v>20180130</v>
      </c>
      <c r="E38" s="54"/>
      <c r="F38" s="15" t="s">
        <v>21</v>
      </c>
      <c r="G38" s="15" t="s">
        <v>21</v>
      </c>
      <c r="H38" s="15" t="s">
        <v>21</v>
      </c>
      <c r="I38" s="15" t="s">
        <v>21</v>
      </c>
      <c r="J38" s="15" t="s">
        <v>21</v>
      </c>
      <c r="K38" s="15" t="s">
        <v>21</v>
      </c>
      <c r="L38" s="61"/>
      <c r="M38" s="17" t="n">
        <f aca="false">COUNTIF(F38:L38,"√")</f>
        <v>6</v>
      </c>
    </row>
    <row r="39" customFormat="false" ht="15" hidden="false" customHeight="true" outlineLevel="0" collapsed="false">
      <c r="A39" s="39" t="n">
        <v>37</v>
      </c>
      <c r="B39" s="13" t="n">
        <v>191711</v>
      </c>
      <c r="C39" s="17" t="s">
        <v>461</v>
      </c>
      <c r="D39" s="17" t="n">
        <v>20180131</v>
      </c>
      <c r="E39" s="54"/>
      <c r="F39" s="15" t="s">
        <v>21</v>
      </c>
      <c r="G39" s="15" t="s">
        <v>21</v>
      </c>
      <c r="H39" s="15" t="s">
        <v>21</v>
      </c>
      <c r="I39" s="15" t="s">
        <v>21</v>
      </c>
      <c r="J39" s="15" t="s">
        <v>21</v>
      </c>
      <c r="K39" s="15" t="s">
        <v>21</v>
      </c>
      <c r="L39" s="61"/>
      <c r="M39" s="17" t="n">
        <f aca="false">COUNTIF(F39:L39,"√")</f>
        <v>6</v>
      </c>
    </row>
    <row r="40" customFormat="false" ht="15" hidden="false" customHeight="true" outlineLevel="0" collapsed="false">
      <c r="A40" s="39" t="n">
        <v>38</v>
      </c>
      <c r="B40" s="13" t="n">
        <v>191620</v>
      </c>
      <c r="C40" s="17" t="s">
        <v>462</v>
      </c>
      <c r="D40" s="13" t="n">
        <v>20180132</v>
      </c>
      <c r="E40" s="54"/>
      <c r="F40" s="15" t="s">
        <v>21</v>
      </c>
      <c r="G40" s="15" t="s">
        <v>21</v>
      </c>
      <c r="H40" s="15" t="s">
        <v>21</v>
      </c>
      <c r="I40" s="15" t="s">
        <v>21</v>
      </c>
      <c r="J40" s="15" t="s">
        <v>21</v>
      </c>
      <c r="K40" s="15" t="s">
        <v>21</v>
      </c>
      <c r="L40" s="61"/>
      <c r="M40" s="17" t="n">
        <f aca="false">COUNTIF(F40:L40,"√")</f>
        <v>6</v>
      </c>
    </row>
    <row r="41" customFormat="false" ht="15" hidden="false" customHeight="true" outlineLevel="0" collapsed="false">
      <c r="A41" s="39" t="n">
        <v>39</v>
      </c>
      <c r="B41" s="13" t="n">
        <v>191621</v>
      </c>
      <c r="C41" s="17" t="s">
        <v>463</v>
      </c>
      <c r="D41" s="17" t="n">
        <v>20180133</v>
      </c>
      <c r="E41" s="54"/>
      <c r="F41" s="15" t="s">
        <v>21</v>
      </c>
      <c r="G41" s="15" t="s">
        <v>21</v>
      </c>
      <c r="H41" s="15" t="s">
        <v>21</v>
      </c>
      <c r="I41" s="15" t="s">
        <v>21</v>
      </c>
      <c r="J41" s="15" t="s">
        <v>21</v>
      </c>
      <c r="K41" s="15" t="s">
        <v>21</v>
      </c>
      <c r="L41" s="61"/>
      <c r="M41" s="17" t="n">
        <f aca="false">COUNTIF(F41:L41,"√")</f>
        <v>6</v>
      </c>
    </row>
    <row r="42" customFormat="false" ht="15" hidden="false" customHeight="true" outlineLevel="0" collapsed="false">
      <c r="A42" s="39" t="n">
        <v>40</v>
      </c>
      <c r="B42" s="13" t="n">
        <v>191712</v>
      </c>
      <c r="C42" s="17" t="s">
        <v>464</v>
      </c>
      <c r="D42" s="13" t="n">
        <v>20180134</v>
      </c>
      <c r="E42" s="54"/>
      <c r="F42" s="15" t="s">
        <v>21</v>
      </c>
      <c r="G42" s="15" t="s">
        <v>21</v>
      </c>
      <c r="H42" s="15" t="s">
        <v>21</v>
      </c>
      <c r="I42" s="15" t="s">
        <v>21</v>
      </c>
      <c r="J42" s="15" t="s">
        <v>21</v>
      </c>
      <c r="K42" s="15" t="s">
        <v>21</v>
      </c>
      <c r="L42" s="61"/>
      <c r="M42" s="17" t="n">
        <f aca="false">COUNTIF(F42:L42,"√")</f>
        <v>6</v>
      </c>
    </row>
    <row r="43" customFormat="false" ht="15" hidden="false" customHeight="true" outlineLevel="0" collapsed="false">
      <c r="A43" s="39" t="n">
        <v>41</v>
      </c>
      <c r="B43" s="13" t="n">
        <v>191713</v>
      </c>
      <c r="C43" s="17" t="s">
        <v>465</v>
      </c>
      <c r="D43" s="17" t="n">
        <v>20180135</v>
      </c>
      <c r="E43" s="54"/>
      <c r="F43" s="15" t="s">
        <v>21</v>
      </c>
      <c r="G43" s="15" t="s">
        <v>21</v>
      </c>
      <c r="H43" s="15" t="s">
        <v>21</v>
      </c>
      <c r="I43" s="15" t="s">
        <v>21</v>
      </c>
      <c r="J43" s="15" t="s">
        <v>21</v>
      </c>
      <c r="K43" s="15" t="s">
        <v>21</v>
      </c>
      <c r="L43" s="61"/>
      <c r="M43" s="17" t="n">
        <f aca="false">COUNTIF(F43:L43,"√")</f>
        <v>6</v>
      </c>
    </row>
    <row r="44" customFormat="false" ht="15" hidden="false" customHeight="true" outlineLevel="0" collapsed="false">
      <c r="A44" s="39" t="n">
        <v>42</v>
      </c>
      <c r="B44" s="13" t="n">
        <v>191622</v>
      </c>
      <c r="C44" s="17" t="s">
        <v>466</v>
      </c>
      <c r="D44" s="13" t="n">
        <v>20180136</v>
      </c>
      <c r="E44" s="54"/>
      <c r="F44" s="15" t="s">
        <v>21</v>
      </c>
      <c r="G44" s="15" t="s">
        <v>21</v>
      </c>
      <c r="H44" s="15" t="s">
        <v>21</v>
      </c>
      <c r="I44" s="15" t="s">
        <v>21</v>
      </c>
      <c r="J44" s="15" t="s">
        <v>21</v>
      </c>
      <c r="K44" s="15" t="s">
        <v>21</v>
      </c>
      <c r="L44" s="61"/>
      <c r="M44" s="17" t="n">
        <f aca="false">COUNTIF(F44:L44,"√")</f>
        <v>6</v>
      </c>
    </row>
    <row r="45" customFormat="false" ht="15" hidden="false" customHeight="true" outlineLevel="0" collapsed="false">
      <c r="A45" s="39" t="n">
        <v>43</v>
      </c>
      <c r="B45" s="13" t="n">
        <v>191623</v>
      </c>
      <c r="C45" s="17" t="s">
        <v>467</v>
      </c>
      <c r="D45" s="13" t="n">
        <v>20180137</v>
      </c>
      <c r="E45" s="54"/>
      <c r="F45" s="15" t="s">
        <v>21</v>
      </c>
      <c r="G45" s="15" t="s">
        <v>21</v>
      </c>
      <c r="H45" s="15" t="s">
        <v>21</v>
      </c>
      <c r="I45" s="15" t="s">
        <v>21</v>
      </c>
      <c r="J45" s="15" t="s">
        <v>21</v>
      </c>
      <c r="K45" s="15" t="s">
        <v>21</v>
      </c>
      <c r="L45" s="61"/>
      <c r="M45" s="17" t="n">
        <f aca="false">COUNTIF(F45:L45,"√")</f>
        <v>6</v>
      </c>
    </row>
    <row r="46" customFormat="false" ht="15" hidden="false" customHeight="true" outlineLevel="0" collapsed="false">
      <c r="A46" s="39" t="n">
        <v>44</v>
      </c>
      <c r="B46" s="13" t="n">
        <v>191624</v>
      </c>
      <c r="C46" s="17" t="s">
        <v>468</v>
      </c>
      <c r="D46" s="17" t="n">
        <v>20180138</v>
      </c>
      <c r="E46" s="54"/>
      <c r="F46" s="15" t="s">
        <v>21</v>
      </c>
      <c r="G46" s="15" t="s">
        <v>21</v>
      </c>
      <c r="H46" s="15" t="s">
        <v>21</v>
      </c>
      <c r="I46" s="15" t="s">
        <v>21</v>
      </c>
      <c r="J46" s="15" t="s">
        <v>21</v>
      </c>
      <c r="K46" s="15" t="s">
        <v>21</v>
      </c>
      <c r="L46" s="61"/>
      <c r="M46" s="17" t="n">
        <f aca="false">COUNTIF(F46:L46,"√")</f>
        <v>6</v>
      </c>
    </row>
    <row r="47" customFormat="false" ht="15" hidden="false" customHeight="true" outlineLevel="0" collapsed="false">
      <c r="A47" s="39" t="n">
        <v>45</v>
      </c>
      <c r="B47" s="13" t="n">
        <v>191625</v>
      </c>
      <c r="C47" s="17" t="s">
        <v>469</v>
      </c>
      <c r="D47" s="13" t="n">
        <v>20180140</v>
      </c>
      <c r="E47" s="54"/>
      <c r="F47" s="15" t="s">
        <v>21</v>
      </c>
      <c r="G47" s="15" t="s">
        <v>21</v>
      </c>
      <c r="H47" s="15" t="s">
        <v>21</v>
      </c>
      <c r="I47" s="15" t="s">
        <v>21</v>
      </c>
      <c r="J47" s="15" t="s">
        <v>21</v>
      </c>
      <c r="K47" s="15" t="s">
        <v>21</v>
      </c>
      <c r="L47" s="61"/>
      <c r="M47" s="17" t="n">
        <f aca="false">COUNTIF(F47:L47,"√")</f>
        <v>6</v>
      </c>
    </row>
    <row r="48" customFormat="false" ht="15" hidden="false" customHeight="true" outlineLevel="0" collapsed="false">
      <c r="A48" s="39" t="n">
        <v>46</v>
      </c>
      <c r="B48" s="13" t="n">
        <v>191715</v>
      </c>
      <c r="C48" s="17" t="s">
        <v>470</v>
      </c>
      <c r="D48" s="13" t="n">
        <v>20180141</v>
      </c>
      <c r="E48" s="54"/>
      <c r="F48" s="15" t="s">
        <v>21</v>
      </c>
      <c r="G48" s="15" t="s">
        <v>21</v>
      </c>
      <c r="H48" s="15" t="s">
        <v>21</v>
      </c>
      <c r="I48" s="15" t="s">
        <v>21</v>
      </c>
      <c r="J48" s="15" t="s">
        <v>21</v>
      </c>
      <c r="K48" s="15" t="s">
        <v>21</v>
      </c>
      <c r="L48" s="61"/>
      <c r="M48" s="17" t="n">
        <f aca="false">COUNTIF(F48:L48,"√")</f>
        <v>6</v>
      </c>
    </row>
    <row r="49" customFormat="false" ht="15" hidden="false" customHeight="true" outlineLevel="0" collapsed="false">
      <c r="A49" s="39" t="n">
        <v>47</v>
      </c>
      <c r="B49" s="13" t="n">
        <v>191716</v>
      </c>
      <c r="C49" s="17" t="s">
        <v>471</v>
      </c>
      <c r="D49" s="13" t="n">
        <v>20180142</v>
      </c>
      <c r="E49" s="54"/>
      <c r="F49" s="15" t="s">
        <v>21</v>
      </c>
      <c r="G49" s="15" t="s">
        <v>21</v>
      </c>
      <c r="H49" s="15" t="s">
        <v>21</v>
      </c>
      <c r="I49" s="15" t="s">
        <v>21</v>
      </c>
      <c r="J49" s="15" t="s">
        <v>21</v>
      </c>
      <c r="K49" s="15" t="s">
        <v>21</v>
      </c>
      <c r="L49" s="61"/>
      <c r="M49" s="17" t="n">
        <f aca="false">COUNTIF(F49:L49,"√")</f>
        <v>6</v>
      </c>
    </row>
    <row r="50" customFormat="false" ht="15" hidden="false" customHeight="true" outlineLevel="0" collapsed="false">
      <c r="A50" s="39" t="n">
        <v>48</v>
      </c>
      <c r="B50" s="13" t="n">
        <v>191626</v>
      </c>
      <c r="C50" s="17" t="s">
        <v>472</v>
      </c>
      <c r="D50" s="17" t="n">
        <v>20180143</v>
      </c>
      <c r="E50" s="54"/>
      <c r="F50" s="15" t="s">
        <v>21</v>
      </c>
      <c r="G50" s="15" t="s">
        <v>21</v>
      </c>
      <c r="H50" s="15" t="s">
        <v>21</v>
      </c>
      <c r="I50" s="15" t="s">
        <v>21</v>
      </c>
      <c r="J50" s="15" t="s">
        <v>296</v>
      </c>
      <c r="K50" s="15" t="s">
        <v>21</v>
      </c>
      <c r="L50" s="61"/>
      <c r="M50" s="17" t="n">
        <f aca="false">COUNTIF(F50:L50,"√")</f>
        <v>5</v>
      </c>
    </row>
    <row r="51" customFormat="false" ht="15" hidden="false" customHeight="true" outlineLevel="0" collapsed="false">
      <c r="A51" s="39" t="n">
        <v>49</v>
      </c>
      <c r="B51" s="13" t="n">
        <v>191627</v>
      </c>
      <c r="C51" s="17" t="s">
        <v>473</v>
      </c>
      <c r="D51" s="13" t="n">
        <v>20180144</v>
      </c>
      <c r="E51" s="54"/>
      <c r="F51" s="15" t="s">
        <v>21</v>
      </c>
      <c r="G51" s="15" t="s">
        <v>21</v>
      </c>
      <c r="H51" s="15" t="s">
        <v>21</v>
      </c>
      <c r="I51" s="15" t="s">
        <v>21</v>
      </c>
      <c r="J51" s="15" t="s">
        <v>21</v>
      </c>
      <c r="K51" s="15" t="s">
        <v>21</v>
      </c>
      <c r="L51" s="61"/>
      <c r="M51" s="17" t="n">
        <f aca="false">COUNTIF(F51:L51,"√")</f>
        <v>6</v>
      </c>
    </row>
    <row r="52" customFormat="false" ht="15" hidden="false" customHeight="true" outlineLevel="0" collapsed="false">
      <c r="A52" s="39" t="n">
        <v>50</v>
      </c>
      <c r="B52" s="13" t="n">
        <v>191628</v>
      </c>
      <c r="C52" s="17" t="s">
        <v>474</v>
      </c>
      <c r="D52" s="17" t="n">
        <v>20180145</v>
      </c>
      <c r="E52" s="54"/>
      <c r="F52" s="15" t="s">
        <v>21</v>
      </c>
      <c r="G52" s="15" t="s">
        <v>21</v>
      </c>
      <c r="H52" s="15" t="s">
        <v>21</v>
      </c>
      <c r="I52" s="15" t="s">
        <v>21</v>
      </c>
      <c r="J52" s="15" t="s">
        <v>21</v>
      </c>
      <c r="K52" s="15" t="s">
        <v>21</v>
      </c>
      <c r="L52" s="61"/>
      <c r="M52" s="17" t="n">
        <f aca="false">COUNTIF(F52:L52,"√")</f>
        <v>6</v>
      </c>
    </row>
    <row r="53" customFormat="false" ht="15" hidden="false" customHeight="true" outlineLevel="0" collapsed="false">
      <c r="A53" s="39" t="n">
        <v>51</v>
      </c>
      <c r="B53" s="13" t="n">
        <v>191718</v>
      </c>
      <c r="C53" s="17" t="s">
        <v>475</v>
      </c>
      <c r="D53" s="17" t="n">
        <v>20180147</v>
      </c>
      <c r="E53" s="54"/>
      <c r="F53" s="15" t="s">
        <v>21</v>
      </c>
      <c r="G53" s="15" t="s">
        <v>21</v>
      </c>
      <c r="H53" s="15" t="s">
        <v>21</v>
      </c>
      <c r="I53" s="15" t="s">
        <v>21</v>
      </c>
      <c r="J53" s="15" t="s">
        <v>296</v>
      </c>
      <c r="K53" s="15" t="s">
        <v>21</v>
      </c>
      <c r="L53" s="61"/>
      <c r="M53" s="17" t="n">
        <f aca="false">COUNTIF(F53:L53,"√")</f>
        <v>5</v>
      </c>
    </row>
    <row r="54" customFormat="false" ht="15" hidden="false" customHeight="true" outlineLevel="0" collapsed="false">
      <c r="A54" s="39" t="n">
        <v>52</v>
      </c>
      <c r="B54" s="13" t="n">
        <v>191629</v>
      </c>
      <c r="C54" s="17" t="s">
        <v>476</v>
      </c>
      <c r="D54" s="13" t="n">
        <v>20180148</v>
      </c>
      <c r="E54" s="54"/>
      <c r="F54" s="15" t="s">
        <v>21</v>
      </c>
      <c r="G54" s="15" t="s">
        <v>21</v>
      </c>
      <c r="H54" s="15" t="s">
        <v>21</v>
      </c>
      <c r="I54" s="15" t="s">
        <v>21</v>
      </c>
      <c r="J54" s="15" t="s">
        <v>21</v>
      </c>
      <c r="K54" s="15" t="s">
        <v>21</v>
      </c>
      <c r="L54" s="61"/>
      <c r="M54" s="17" t="n">
        <f aca="false">COUNTIF(F54:L54,"√")</f>
        <v>6</v>
      </c>
    </row>
    <row r="55" customFormat="false" ht="15" hidden="false" customHeight="true" outlineLevel="0" collapsed="false">
      <c r="A55" s="39" t="n">
        <v>53</v>
      </c>
      <c r="B55" s="13" t="n">
        <v>191719</v>
      </c>
      <c r="C55" s="17" t="s">
        <v>477</v>
      </c>
      <c r="D55" s="17" t="n">
        <v>20180149</v>
      </c>
      <c r="E55" s="54"/>
      <c r="F55" s="15" t="s">
        <v>21</v>
      </c>
      <c r="G55" s="15" t="s">
        <v>21</v>
      </c>
      <c r="H55" s="15" t="s">
        <v>21</v>
      </c>
      <c r="I55" s="15" t="s">
        <v>21</v>
      </c>
      <c r="J55" s="15" t="s">
        <v>296</v>
      </c>
      <c r="K55" s="15" t="s">
        <v>21</v>
      </c>
      <c r="L55" s="61"/>
      <c r="M55" s="17" t="n">
        <f aca="false">COUNTIF(F55:L55,"√")</f>
        <v>5</v>
      </c>
    </row>
    <row r="56" customFormat="false" ht="15" hidden="false" customHeight="true" outlineLevel="0" collapsed="false">
      <c r="A56" s="39" t="n">
        <v>54</v>
      </c>
      <c r="B56" s="13" t="n">
        <v>191630</v>
      </c>
      <c r="C56" s="17" t="s">
        <v>478</v>
      </c>
      <c r="D56" s="17" t="n">
        <v>20180150</v>
      </c>
      <c r="E56" s="54"/>
      <c r="F56" s="15" t="s">
        <v>21</v>
      </c>
      <c r="G56" s="15" t="s">
        <v>21</v>
      </c>
      <c r="H56" s="15" t="s">
        <v>21</v>
      </c>
      <c r="I56" s="15" t="s">
        <v>21</v>
      </c>
      <c r="J56" s="15" t="s">
        <v>21</v>
      </c>
      <c r="K56" s="15" t="s">
        <v>21</v>
      </c>
      <c r="L56" s="61"/>
      <c r="M56" s="17" t="n">
        <f aca="false">COUNTIF(F56:L56,"√")</f>
        <v>6</v>
      </c>
    </row>
    <row r="57" customFormat="false" ht="15" hidden="false" customHeight="true" outlineLevel="0" collapsed="false">
      <c r="A57" s="39" t="n">
        <v>55</v>
      </c>
      <c r="B57" s="13" t="n">
        <v>191633</v>
      </c>
      <c r="C57" s="17" t="s">
        <v>479</v>
      </c>
      <c r="D57" s="17" t="n">
        <v>20180152</v>
      </c>
      <c r="E57" s="54"/>
      <c r="F57" s="15" t="s">
        <v>21</v>
      </c>
      <c r="G57" s="15" t="s">
        <v>21</v>
      </c>
      <c r="H57" s="15" t="s">
        <v>21</v>
      </c>
      <c r="I57" s="15" t="s">
        <v>21</v>
      </c>
      <c r="J57" s="15" t="s">
        <v>21</v>
      </c>
      <c r="K57" s="15" t="s">
        <v>21</v>
      </c>
      <c r="L57" s="61"/>
      <c r="M57" s="17" t="n">
        <f aca="false">COUNTIF(F57:L57,"√")</f>
        <v>6</v>
      </c>
    </row>
    <row r="58" customFormat="false" ht="15" hidden="false" customHeight="true" outlineLevel="0" collapsed="false">
      <c r="A58" s="39" t="n">
        <v>56</v>
      </c>
      <c r="B58" s="13" t="n">
        <v>191634</v>
      </c>
      <c r="C58" s="17" t="s">
        <v>480</v>
      </c>
      <c r="D58" s="17" t="n">
        <v>20180153</v>
      </c>
      <c r="E58" s="54"/>
      <c r="F58" s="15" t="s">
        <v>21</v>
      </c>
      <c r="G58" s="15" t="s">
        <v>21</v>
      </c>
      <c r="H58" s="15" t="s">
        <v>21</v>
      </c>
      <c r="I58" s="15" t="s">
        <v>21</v>
      </c>
      <c r="J58" s="15" t="s">
        <v>21</v>
      </c>
      <c r="K58" s="15" t="s">
        <v>21</v>
      </c>
      <c r="L58" s="61"/>
      <c r="M58" s="17" t="n">
        <f aca="false">COUNTIF(F58:L58,"√")</f>
        <v>6</v>
      </c>
    </row>
    <row r="59" customFormat="false" ht="15" hidden="false" customHeight="true" outlineLevel="0" collapsed="false">
      <c r="A59" s="39" t="n">
        <v>57</v>
      </c>
      <c r="B59" s="13" t="n">
        <v>191635</v>
      </c>
      <c r="C59" s="17" t="s">
        <v>481</v>
      </c>
      <c r="D59" s="13" t="n">
        <v>20180154</v>
      </c>
      <c r="E59" s="54"/>
      <c r="F59" s="15" t="s">
        <v>21</v>
      </c>
      <c r="G59" s="15" t="s">
        <v>21</v>
      </c>
      <c r="H59" s="15" t="s">
        <v>21</v>
      </c>
      <c r="I59" s="15" t="s">
        <v>21</v>
      </c>
      <c r="J59" s="15" t="s">
        <v>21</v>
      </c>
      <c r="K59" s="15" t="s">
        <v>21</v>
      </c>
      <c r="L59" s="61"/>
      <c r="M59" s="17" t="n">
        <f aca="false">COUNTIF(F59:L59,"√")</f>
        <v>6</v>
      </c>
    </row>
    <row r="60" customFormat="false" ht="15" hidden="false" customHeight="true" outlineLevel="0" collapsed="false">
      <c r="A60" s="39" t="n">
        <v>58</v>
      </c>
      <c r="B60" s="13" t="n">
        <v>191737</v>
      </c>
      <c r="C60" s="17" t="s">
        <v>482</v>
      </c>
      <c r="D60" s="17" t="n">
        <v>20180155</v>
      </c>
      <c r="E60" s="54"/>
      <c r="F60" s="15" t="s">
        <v>21</v>
      </c>
      <c r="G60" s="15" t="s">
        <v>21</v>
      </c>
      <c r="H60" s="15" t="s">
        <v>21</v>
      </c>
      <c r="I60" s="15" t="s">
        <v>21</v>
      </c>
      <c r="J60" s="15" t="s">
        <v>21</v>
      </c>
      <c r="K60" s="15" t="s">
        <v>21</v>
      </c>
      <c r="L60" s="61"/>
      <c r="M60" s="17" t="n">
        <f aca="false">COUNTIF(F60:L60,"√")</f>
        <v>6</v>
      </c>
    </row>
    <row r="61" customFormat="false" ht="15" hidden="false" customHeight="true" outlineLevel="0" collapsed="false">
      <c r="A61" s="39" t="n">
        <v>59</v>
      </c>
      <c r="B61" s="13" t="n">
        <v>191636</v>
      </c>
      <c r="C61" s="17" t="s">
        <v>483</v>
      </c>
      <c r="D61" s="17" t="n">
        <v>20180157</v>
      </c>
      <c r="E61" s="54"/>
      <c r="F61" s="15" t="s">
        <v>21</v>
      </c>
      <c r="G61" s="15" t="s">
        <v>21</v>
      </c>
      <c r="H61" s="15" t="s">
        <v>21</v>
      </c>
      <c r="I61" s="15" t="s">
        <v>21</v>
      </c>
      <c r="J61" s="15" t="s">
        <v>21</v>
      </c>
      <c r="K61" s="15" t="s">
        <v>21</v>
      </c>
      <c r="L61" s="61"/>
      <c r="M61" s="17" t="n">
        <f aca="false">COUNTIF(F61:L61,"√")</f>
        <v>6</v>
      </c>
    </row>
    <row r="62" customFormat="false" ht="15" hidden="false" customHeight="true" outlineLevel="0" collapsed="false">
      <c r="A62" s="39" t="n">
        <v>60</v>
      </c>
      <c r="B62" s="13" t="n">
        <v>191720</v>
      </c>
      <c r="C62" s="17" t="s">
        <v>484</v>
      </c>
      <c r="D62" s="17" t="n">
        <v>20180158</v>
      </c>
      <c r="E62" s="54"/>
      <c r="F62" s="15" t="s">
        <v>21</v>
      </c>
      <c r="G62" s="15" t="s">
        <v>21</v>
      </c>
      <c r="H62" s="15" t="s">
        <v>21</v>
      </c>
      <c r="I62" s="15" t="s">
        <v>21</v>
      </c>
      <c r="J62" s="15" t="s">
        <v>21</v>
      </c>
      <c r="K62" s="15" t="s">
        <v>21</v>
      </c>
      <c r="L62" s="61"/>
      <c r="M62" s="17" t="n">
        <f aca="false">COUNTIF(F62:L62,"√")</f>
        <v>6</v>
      </c>
    </row>
    <row r="63" customFormat="false" ht="15" hidden="false" customHeight="true" outlineLevel="0" collapsed="false">
      <c r="A63" s="39" t="n">
        <v>61</v>
      </c>
      <c r="B63" s="13" t="n">
        <v>191721</v>
      </c>
      <c r="C63" s="17" t="s">
        <v>485</v>
      </c>
      <c r="D63" s="13" t="n">
        <v>20180159</v>
      </c>
      <c r="E63" s="54"/>
      <c r="F63" s="15" t="s">
        <v>21</v>
      </c>
      <c r="G63" s="15" t="s">
        <v>21</v>
      </c>
      <c r="H63" s="15" t="s">
        <v>21</v>
      </c>
      <c r="I63" s="15" t="s">
        <v>21</v>
      </c>
      <c r="J63" s="15" t="s">
        <v>21</v>
      </c>
      <c r="K63" s="15" t="s">
        <v>21</v>
      </c>
      <c r="L63" s="61"/>
      <c r="M63" s="17" t="n">
        <f aca="false">COUNTIF(F63:L63,"√")</f>
        <v>6</v>
      </c>
    </row>
    <row r="64" customFormat="false" ht="15" hidden="false" customHeight="true" outlineLevel="0" collapsed="false">
      <c r="A64" s="39" t="n">
        <v>62</v>
      </c>
      <c r="B64" s="13" t="n">
        <v>191722</v>
      </c>
      <c r="C64" s="17" t="s">
        <v>486</v>
      </c>
      <c r="D64" s="13" t="n">
        <v>20180160</v>
      </c>
      <c r="E64" s="54"/>
      <c r="F64" s="15" t="s">
        <v>21</v>
      </c>
      <c r="G64" s="15" t="s">
        <v>21</v>
      </c>
      <c r="H64" s="15" t="s">
        <v>21</v>
      </c>
      <c r="I64" s="15" t="s">
        <v>21</v>
      </c>
      <c r="J64" s="15" t="s">
        <v>21</v>
      </c>
      <c r="K64" s="15" t="s">
        <v>21</v>
      </c>
      <c r="L64" s="61"/>
      <c r="M64" s="17" t="n">
        <f aca="false">COUNTIF(F64:L64,"√")</f>
        <v>6</v>
      </c>
    </row>
    <row r="65" customFormat="false" ht="15" hidden="false" customHeight="true" outlineLevel="0" collapsed="false">
      <c r="A65" s="39" t="n">
        <v>63</v>
      </c>
      <c r="B65" s="13" t="n">
        <v>191637</v>
      </c>
      <c r="C65" s="17" t="s">
        <v>487</v>
      </c>
      <c r="D65" s="17" t="n">
        <v>20180161</v>
      </c>
      <c r="E65" s="54"/>
      <c r="F65" s="15" t="s">
        <v>21</v>
      </c>
      <c r="G65" s="15" t="s">
        <v>21</v>
      </c>
      <c r="H65" s="15" t="s">
        <v>21</v>
      </c>
      <c r="I65" s="15" t="s">
        <v>21</v>
      </c>
      <c r="J65" s="15" t="s">
        <v>21</v>
      </c>
      <c r="K65" s="15" t="s">
        <v>21</v>
      </c>
      <c r="L65" s="61"/>
      <c r="M65" s="17" t="n">
        <f aca="false">COUNTIF(F65:L65,"√")</f>
        <v>6</v>
      </c>
    </row>
    <row r="66" customFormat="false" ht="15" hidden="false" customHeight="true" outlineLevel="0" collapsed="false">
      <c r="A66" s="39" t="n">
        <v>64</v>
      </c>
      <c r="B66" s="13" t="n">
        <v>191723</v>
      </c>
      <c r="C66" s="17" t="s">
        <v>488</v>
      </c>
      <c r="D66" s="13" t="n">
        <v>20180162</v>
      </c>
      <c r="E66" s="54"/>
      <c r="F66" s="15" t="s">
        <v>21</v>
      </c>
      <c r="G66" s="15" t="s">
        <v>21</v>
      </c>
      <c r="H66" s="15" t="s">
        <v>21</v>
      </c>
      <c r="I66" s="15" t="s">
        <v>21</v>
      </c>
      <c r="J66" s="15" t="s">
        <v>21</v>
      </c>
      <c r="K66" s="15" t="s">
        <v>21</v>
      </c>
      <c r="L66" s="61"/>
      <c r="M66" s="17" t="n">
        <f aca="false">COUNTIF(F66:L66,"√")</f>
        <v>6</v>
      </c>
    </row>
    <row r="67" customFormat="false" ht="15" hidden="false" customHeight="true" outlineLevel="0" collapsed="false">
      <c r="A67" s="39" t="n">
        <v>65</v>
      </c>
      <c r="B67" s="13" t="n">
        <v>191638</v>
      </c>
      <c r="C67" s="17" t="s">
        <v>489</v>
      </c>
      <c r="D67" s="17" t="n">
        <v>20180163</v>
      </c>
      <c r="E67" s="54"/>
      <c r="F67" s="15" t="s">
        <v>21</v>
      </c>
      <c r="G67" s="15" t="s">
        <v>21</v>
      </c>
      <c r="H67" s="15" t="s">
        <v>21</v>
      </c>
      <c r="I67" s="15" t="s">
        <v>21</v>
      </c>
      <c r="J67" s="15" t="s">
        <v>21</v>
      </c>
      <c r="K67" s="15" t="s">
        <v>21</v>
      </c>
      <c r="L67" s="61"/>
      <c r="M67" s="17" t="n">
        <f aca="false">COUNTIF(F67:L67,"√")</f>
        <v>6</v>
      </c>
    </row>
    <row r="68" customFormat="false" ht="15" hidden="false" customHeight="true" outlineLevel="0" collapsed="false">
      <c r="A68" s="39" t="n">
        <v>66</v>
      </c>
      <c r="B68" s="13" t="n">
        <v>191724</v>
      </c>
      <c r="C68" s="17" t="s">
        <v>490</v>
      </c>
      <c r="D68" s="17" t="n">
        <v>20180164</v>
      </c>
      <c r="E68" s="54"/>
      <c r="F68" s="15" t="s">
        <v>21</v>
      </c>
      <c r="G68" s="15" t="s">
        <v>21</v>
      </c>
      <c r="H68" s="15" t="s">
        <v>21</v>
      </c>
      <c r="I68" s="15" t="s">
        <v>21</v>
      </c>
      <c r="J68" s="15" t="s">
        <v>21</v>
      </c>
      <c r="K68" s="15" t="s">
        <v>21</v>
      </c>
      <c r="L68" s="61"/>
      <c r="M68" s="17" t="n">
        <f aca="false">COUNTIF(F68:L68,"√")</f>
        <v>6</v>
      </c>
    </row>
    <row r="69" customFormat="false" ht="15" hidden="false" customHeight="true" outlineLevel="0" collapsed="false">
      <c r="A69" s="39" t="n">
        <v>67</v>
      </c>
      <c r="B69" s="13" t="n">
        <v>191739</v>
      </c>
      <c r="C69" s="17" t="s">
        <v>491</v>
      </c>
      <c r="D69" s="13" t="n">
        <v>20180165</v>
      </c>
      <c r="E69" s="54"/>
      <c r="F69" s="15" t="s">
        <v>21</v>
      </c>
      <c r="G69" s="15" t="s">
        <v>21</v>
      </c>
      <c r="H69" s="15" t="s">
        <v>21</v>
      </c>
      <c r="I69" s="15" t="s">
        <v>21</v>
      </c>
      <c r="J69" s="15" t="s">
        <v>21</v>
      </c>
      <c r="K69" s="15" t="s">
        <v>21</v>
      </c>
      <c r="L69" s="61"/>
      <c r="M69" s="17" t="n">
        <f aca="false">COUNTIF(F69:L69,"√")</f>
        <v>6</v>
      </c>
    </row>
    <row r="70" customFormat="false" ht="15" hidden="false" customHeight="true" outlineLevel="0" collapsed="false">
      <c r="A70" s="39" t="n">
        <v>68</v>
      </c>
      <c r="B70" s="13" t="n">
        <v>191725</v>
      </c>
      <c r="C70" s="17" t="s">
        <v>492</v>
      </c>
      <c r="D70" s="13" t="n">
        <v>20180166</v>
      </c>
      <c r="E70" s="54"/>
      <c r="F70" s="15" t="s">
        <v>21</v>
      </c>
      <c r="G70" s="15" t="s">
        <v>21</v>
      </c>
      <c r="H70" s="15" t="s">
        <v>21</v>
      </c>
      <c r="I70" s="15" t="s">
        <v>21</v>
      </c>
      <c r="J70" s="15" t="s">
        <v>21</v>
      </c>
      <c r="K70" s="15" t="s">
        <v>21</v>
      </c>
      <c r="L70" s="61"/>
      <c r="M70" s="17" t="n">
        <f aca="false">COUNTIF(F70:L70,"√")</f>
        <v>6</v>
      </c>
    </row>
    <row r="71" customFormat="false" ht="15" hidden="false" customHeight="true" outlineLevel="0" collapsed="false">
      <c r="A71" s="39" t="n">
        <v>69</v>
      </c>
      <c r="B71" s="13" t="n">
        <v>191639</v>
      </c>
      <c r="C71" s="17" t="s">
        <v>493</v>
      </c>
      <c r="D71" s="13" t="n">
        <v>20180167</v>
      </c>
      <c r="E71" s="54"/>
      <c r="F71" s="15" t="s">
        <v>21</v>
      </c>
      <c r="G71" s="15" t="s">
        <v>21</v>
      </c>
      <c r="H71" s="15" t="s">
        <v>21</v>
      </c>
      <c r="I71" s="15" t="s">
        <v>21</v>
      </c>
      <c r="J71" s="15" t="s">
        <v>21</v>
      </c>
      <c r="K71" s="15" t="s">
        <v>21</v>
      </c>
      <c r="L71" s="61"/>
      <c r="M71" s="17" t="n">
        <f aca="false">COUNTIF(F71:L71,"√")</f>
        <v>6</v>
      </c>
    </row>
    <row r="72" customFormat="false" ht="15" hidden="false" customHeight="true" outlineLevel="0" collapsed="false">
      <c r="A72" s="39" t="n">
        <v>70</v>
      </c>
      <c r="B72" s="13" t="n">
        <v>191641</v>
      </c>
      <c r="C72" s="17" t="s">
        <v>494</v>
      </c>
      <c r="D72" s="13" t="n">
        <v>20180170</v>
      </c>
      <c r="E72" s="54"/>
      <c r="F72" s="15" t="s">
        <v>21</v>
      </c>
      <c r="G72" s="15" t="s">
        <v>21</v>
      </c>
      <c r="H72" s="15" t="s">
        <v>21</v>
      </c>
      <c r="I72" s="15" t="s">
        <v>21</v>
      </c>
      <c r="J72" s="15" t="s">
        <v>296</v>
      </c>
      <c r="K72" s="15" t="s">
        <v>21</v>
      </c>
      <c r="L72" s="61"/>
      <c r="M72" s="17" t="n">
        <f aca="false">COUNTIF(F72:L72,"√")</f>
        <v>5</v>
      </c>
    </row>
    <row r="73" customFormat="false" ht="15" hidden="false" customHeight="true" outlineLevel="0" collapsed="false">
      <c r="A73" s="39" t="n">
        <v>71</v>
      </c>
      <c r="B73" s="13" t="n">
        <v>191727</v>
      </c>
      <c r="C73" s="17" t="s">
        <v>495</v>
      </c>
      <c r="D73" s="17" t="n">
        <v>20180171</v>
      </c>
      <c r="E73" s="54"/>
      <c r="F73" s="15" t="s">
        <v>21</v>
      </c>
      <c r="G73" s="15" t="s">
        <v>21</v>
      </c>
      <c r="H73" s="15" t="s">
        <v>21</v>
      </c>
      <c r="I73" s="15" t="s">
        <v>21</v>
      </c>
      <c r="J73" s="15" t="s">
        <v>21</v>
      </c>
      <c r="K73" s="15" t="s">
        <v>21</v>
      </c>
      <c r="L73" s="61"/>
      <c r="M73" s="17" t="n">
        <f aca="false">COUNTIF(F73:L73,"√")</f>
        <v>6</v>
      </c>
    </row>
    <row r="74" customFormat="false" ht="15" hidden="false" customHeight="true" outlineLevel="0" collapsed="false">
      <c r="A74" s="39" t="n">
        <v>72</v>
      </c>
      <c r="B74" s="13" t="n">
        <v>191728</v>
      </c>
      <c r="C74" s="17" t="s">
        <v>496</v>
      </c>
      <c r="D74" s="17" t="n">
        <v>20180172</v>
      </c>
      <c r="E74" s="54"/>
      <c r="F74" s="15" t="s">
        <v>21</v>
      </c>
      <c r="G74" s="15" t="s">
        <v>21</v>
      </c>
      <c r="H74" s="15" t="s">
        <v>21</v>
      </c>
      <c r="I74" s="15" t="s">
        <v>21</v>
      </c>
      <c r="J74" s="15" t="s">
        <v>21</v>
      </c>
      <c r="K74" s="15" t="s">
        <v>21</v>
      </c>
      <c r="L74" s="61"/>
      <c r="M74" s="17" t="n">
        <f aca="false">COUNTIF(F74:L74,"√")</f>
        <v>6</v>
      </c>
    </row>
    <row r="75" customFormat="false" ht="15" hidden="false" customHeight="true" outlineLevel="0" collapsed="false">
      <c r="A75" s="39" t="n">
        <v>73</v>
      </c>
      <c r="B75" s="13" t="n">
        <v>191731</v>
      </c>
      <c r="C75" s="17" t="s">
        <v>497</v>
      </c>
      <c r="D75" s="17" t="n">
        <v>20180173</v>
      </c>
      <c r="E75" s="54"/>
      <c r="F75" s="15" t="s">
        <v>21</v>
      </c>
      <c r="G75" s="15" t="s">
        <v>21</v>
      </c>
      <c r="H75" s="15" t="s">
        <v>21</v>
      </c>
      <c r="I75" s="15" t="s">
        <v>21</v>
      </c>
      <c r="J75" s="15" t="s">
        <v>21</v>
      </c>
      <c r="K75" s="15" t="s">
        <v>21</v>
      </c>
      <c r="L75" s="61"/>
      <c r="M75" s="17" t="n">
        <f aca="false">COUNTIF(F75:L75,"√")</f>
        <v>6</v>
      </c>
    </row>
    <row r="76" customFormat="false" ht="15" hidden="false" customHeight="true" outlineLevel="0" collapsed="false">
      <c r="A76" s="39" t="n">
        <v>74</v>
      </c>
      <c r="B76" s="13" t="n">
        <v>191734</v>
      </c>
      <c r="C76" s="17" t="s">
        <v>498</v>
      </c>
      <c r="D76" s="13" t="n">
        <v>20180174</v>
      </c>
      <c r="E76" s="54"/>
      <c r="F76" s="15" t="s">
        <v>21</v>
      </c>
      <c r="G76" s="15" t="s">
        <v>21</v>
      </c>
      <c r="H76" s="15" t="s">
        <v>21</v>
      </c>
      <c r="I76" s="15" t="s">
        <v>21</v>
      </c>
      <c r="J76" s="15" t="s">
        <v>21</v>
      </c>
      <c r="K76" s="15" t="s">
        <v>21</v>
      </c>
      <c r="L76" s="61"/>
      <c r="M76" s="17" t="n">
        <f aca="false">COUNTIF(F76:L76,"√")</f>
        <v>6</v>
      </c>
    </row>
    <row r="77" customFormat="false" ht="15" hidden="false" customHeight="true" outlineLevel="0" collapsed="false">
      <c r="A77" s="39" t="n">
        <v>75</v>
      </c>
      <c r="B77" s="13" t="n">
        <v>191729</v>
      </c>
      <c r="C77" s="17" t="s">
        <v>499</v>
      </c>
      <c r="D77" s="13" t="n">
        <v>20180175</v>
      </c>
      <c r="E77" s="54"/>
      <c r="F77" s="15" t="s">
        <v>21</v>
      </c>
      <c r="G77" s="15" t="s">
        <v>21</v>
      </c>
      <c r="H77" s="15" t="s">
        <v>21</v>
      </c>
      <c r="I77" s="15" t="s">
        <v>21</v>
      </c>
      <c r="J77" s="15" t="s">
        <v>21</v>
      </c>
      <c r="K77" s="15" t="s">
        <v>21</v>
      </c>
      <c r="L77" s="61"/>
      <c r="M77" s="17" t="n">
        <f aca="false">COUNTIF(F77:L77,"√")</f>
        <v>6</v>
      </c>
    </row>
    <row r="78" customFormat="false" ht="15" hidden="false" customHeight="true" outlineLevel="0" collapsed="false">
      <c r="A78" s="39" t="n">
        <v>76</v>
      </c>
      <c r="B78" s="13" t="n">
        <v>191643</v>
      </c>
      <c r="C78" s="17" t="s">
        <v>500</v>
      </c>
      <c r="D78" s="13" t="n">
        <v>20180176</v>
      </c>
      <c r="E78" s="54"/>
      <c r="F78" s="15" t="s">
        <v>21</v>
      </c>
      <c r="G78" s="15" t="s">
        <v>21</v>
      </c>
      <c r="H78" s="15" t="s">
        <v>21</v>
      </c>
      <c r="I78" s="15" t="s">
        <v>21</v>
      </c>
      <c r="J78" s="15" t="s">
        <v>21</v>
      </c>
      <c r="K78" s="15" t="s">
        <v>21</v>
      </c>
      <c r="L78" s="61"/>
      <c r="M78" s="17" t="n">
        <f aca="false">COUNTIF(F78:L78,"√")</f>
        <v>6</v>
      </c>
    </row>
    <row r="79" customFormat="false" ht="15" hidden="false" customHeight="true" outlineLevel="0" collapsed="false">
      <c r="A79" s="39" t="n">
        <v>77</v>
      </c>
      <c r="B79" s="13" t="n">
        <v>191644</v>
      </c>
      <c r="C79" s="17" t="s">
        <v>501</v>
      </c>
      <c r="D79" s="17" t="n">
        <v>20180177</v>
      </c>
      <c r="E79" s="54"/>
      <c r="F79" s="15" t="s">
        <v>21</v>
      </c>
      <c r="G79" s="15" t="s">
        <v>21</v>
      </c>
      <c r="H79" s="15" t="s">
        <v>21</v>
      </c>
      <c r="I79" s="15" t="s">
        <v>21</v>
      </c>
      <c r="J79" s="15" t="s">
        <v>21</v>
      </c>
      <c r="K79" s="15" t="s">
        <v>21</v>
      </c>
      <c r="L79" s="61"/>
      <c r="M79" s="17" t="n">
        <f aca="false">COUNTIF(F79:L79,"√")</f>
        <v>6</v>
      </c>
    </row>
    <row r="80" customFormat="false" ht="15" hidden="false" customHeight="true" outlineLevel="0" collapsed="false">
      <c r="A80" s="39" t="n">
        <v>78</v>
      </c>
      <c r="B80" s="13" t="n">
        <v>191738</v>
      </c>
      <c r="C80" s="17" t="s">
        <v>502</v>
      </c>
      <c r="D80" s="13" t="n">
        <v>20180178</v>
      </c>
      <c r="E80" s="54"/>
      <c r="F80" s="15" t="s">
        <v>21</v>
      </c>
      <c r="G80" s="15" t="s">
        <v>21</v>
      </c>
      <c r="H80" s="15" t="s">
        <v>21</v>
      </c>
      <c r="I80" s="15" t="s">
        <v>21</v>
      </c>
      <c r="J80" s="15" t="s">
        <v>21</v>
      </c>
      <c r="K80" s="15" t="s">
        <v>21</v>
      </c>
      <c r="L80" s="61"/>
      <c r="M80" s="17" t="n">
        <f aca="false">COUNTIF(F80:L80,"√")</f>
        <v>6</v>
      </c>
    </row>
    <row r="81" customFormat="false" ht="15" hidden="false" customHeight="true" outlineLevel="0" collapsed="false">
      <c r="A81" s="39" t="n">
        <v>79</v>
      </c>
      <c r="B81" s="13" t="n">
        <v>191650</v>
      </c>
      <c r="C81" s="17" t="s">
        <v>503</v>
      </c>
      <c r="D81" s="17" t="n">
        <v>20180179</v>
      </c>
      <c r="E81" s="54"/>
      <c r="F81" s="15" t="s">
        <v>21</v>
      </c>
      <c r="G81" s="15" t="s">
        <v>21</v>
      </c>
      <c r="H81" s="15" t="s">
        <v>21</v>
      </c>
      <c r="I81" s="15" t="s">
        <v>21</v>
      </c>
      <c r="J81" s="15" t="s">
        <v>21</v>
      </c>
      <c r="K81" s="15" t="s">
        <v>21</v>
      </c>
      <c r="L81" s="61"/>
      <c r="M81" s="17" t="n">
        <f aca="false">COUNTIF(F81:L81,"√")</f>
        <v>6</v>
      </c>
    </row>
    <row r="82" customFormat="false" ht="15" hidden="false" customHeight="true" outlineLevel="0" collapsed="false">
      <c r="A82" s="39" t="n">
        <v>80</v>
      </c>
      <c r="B82" s="62" t="n">
        <v>191730</v>
      </c>
      <c r="C82" s="17" t="s">
        <v>504</v>
      </c>
      <c r="D82" s="13" t="n">
        <v>20180180</v>
      </c>
      <c r="E82" s="54"/>
      <c r="F82" s="15" t="s">
        <v>21</v>
      </c>
      <c r="G82" s="15" t="s">
        <v>21</v>
      </c>
      <c r="H82" s="15" t="s">
        <v>21</v>
      </c>
      <c r="I82" s="15" t="s">
        <v>21</v>
      </c>
      <c r="J82" s="15" t="s">
        <v>21</v>
      </c>
      <c r="K82" s="15" t="s">
        <v>21</v>
      </c>
      <c r="L82" s="61"/>
      <c r="M82" s="17" t="n">
        <f aca="false">COUNTIF(F82:L82,"√")</f>
        <v>6</v>
      </c>
    </row>
    <row r="83" customFormat="false" ht="15" hidden="false" customHeight="true" outlineLevel="0" collapsed="false">
      <c r="A83" s="39" t="n">
        <v>81</v>
      </c>
      <c r="B83" s="62" t="n">
        <v>191645</v>
      </c>
      <c r="C83" s="17" t="s">
        <v>505</v>
      </c>
      <c r="D83" s="17" t="n">
        <v>20180181</v>
      </c>
      <c r="E83" s="54"/>
      <c r="F83" s="15" t="s">
        <v>21</v>
      </c>
      <c r="G83" s="15" t="s">
        <v>21</v>
      </c>
      <c r="H83" s="15" t="s">
        <v>21</v>
      </c>
      <c r="I83" s="15" t="s">
        <v>21</v>
      </c>
      <c r="J83" s="15" t="s">
        <v>296</v>
      </c>
      <c r="K83" s="15" t="s">
        <v>21</v>
      </c>
      <c r="L83" s="61"/>
      <c r="M83" s="17" t="n">
        <f aca="false">COUNTIF(F83:L83,"√")</f>
        <v>5</v>
      </c>
    </row>
    <row r="84" customFormat="false" ht="15" hidden="false" customHeight="true" outlineLevel="0" collapsed="false">
      <c r="A84" s="39" t="n">
        <v>82</v>
      </c>
      <c r="B84" s="62" t="n">
        <v>191646</v>
      </c>
      <c r="C84" s="17" t="s">
        <v>506</v>
      </c>
      <c r="D84" s="17" t="n">
        <v>20180182</v>
      </c>
      <c r="E84" s="54"/>
      <c r="F84" s="15" t="s">
        <v>21</v>
      </c>
      <c r="G84" s="15" t="s">
        <v>21</v>
      </c>
      <c r="H84" s="15" t="s">
        <v>21</v>
      </c>
      <c r="I84" s="15" t="s">
        <v>21</v>
      </c>
      <c r="J84" s="15" t="s">
        <v>21</v>
      </c>
      <c r="K84" s="15" t="s">
        <v>21</v>
      </c>
      <c r="L84" s="61"/>
      <c r="M84" s="17" t="n">
        <f aca="false">COUNTIF(F84:L84,"√")</f>
        <v>6</v>
      </c>
    </row>
    <row r="85" customFormat="false" ht="15" hidden="false" customHeight="true" outlineLevel="0" collapsed="false">
      <c r="A85" s="39" t="n">
        <v>83</v>
      </c>
      <c r="B85" s="62" t="n">
        <v>191647</v>
      </c>
      <c r="C85" s="17" t="s">
        <v>507</v>
      </c>
      <c r="D85" s="13" t="n">
        <v>20180183</v>
      </c>
      <c r="E85" s="54"/>
      <c r="F85" s="15" t="s">
        <v>21</v>
      </c>
      <c r="G85" s="15" t="s">
        <v>21</v>
      </c>
      <c r="H85" s="15" t="s">
        <v>21</v>
      </c>
      <c r="I85" s="15" t="s">
        <v>21</v>
      </c>
      <c r="J85" s="15" t="s">
        <v>21</v>
      </c>
      <c r="K85" s="15" t="s">
        <v>21</v>
      </c>
      <c r="L85" s="61"/>
      <c r="M85" s="17" t="n">
        <f aca="false">COUNTIF(F85:L85,"√")</f>
        <v>6</v>
      </c>
    </row>
    <row r="86" customFormat="false" ht="15" hidden="false" customHeight="true" outlineLevel="0" collapsed="false">
      <c r="A86" s="39" t="n">
        <v>94</v>
      </c>
      <c r="B86" s="17" t="n">
        <v>14717</v>
      </c>
      <c r="C86" s="17" t="s">
        <v>372</v>
      </c>
      <c r="D86" s="17" t="n">
        <v>15180018</v>
      </c>
      <c r="F86" s="49"/>
      <c r="G86" s="15" t="s">
        <v>21</v>
      </c>
      <c r="H86" s="49"/>
      <c r="I86" s="49"/>
      <c r="J86" s="14"/>
      <c r="K86" s="17"/>
      <c r="L86" s="61"/>
      <c r="M86" s="17" t="n">
        <f aca="false">COUNTIF(F86:L86,"√")</f>
        <v>1</v>
      </c>
    </row>
    <row r="87" customFormat="false" ht="15" hidden="false" customHeight="true" outlineLevel="0" collapsed="false">
      <c r="A87" s="39" t="n">
        <v>95</v>
      </c>
      <c r="B87" s="17" t="n">
        <v>14718</v>
      </c>
      <c r="C87" s="17" t="s">
        <v>257</v>
      </c>
      <c r="D87" s="17" t="n">
        <v>15180019</v>
      </c>
      <c r="F87" s="49"/>
      <c r="G87" s="15" t="s">
        <v>21</v>
      </c>
      <c r="H87" s="49"/>
      <c r="I87" s="49"/>
      <c r="J87" s="49"/>
      <c r="K87" s="49"/>
      <c r="L87" s="61"/>
      <c r="M87" s="17" t="n">
        <f aca="false">COUNTIF(F87:L87,"√")</f>
        <v>1</v>
      </c>
    </row>
    <row r="88" customFormat="false" ht="15" hidden="false" customHeight="true" outlineLevel="0" collapsed="false">
      <c r="A88" s="39" t="n">
        <v>96</v>
      </c>
      <c r="B88" s="17" t="n">
        <v>14719</v>
      </c>
      <c r="C88" s="17" t="s">
        <v>374</v>
      </c>
      <c r="D88" s="17" t="n">
        <v>15180021</v>
      </c>
      <c r="F88" s="49"/>
      <c r="G88" s="49"/>
      <c r="H88" s="49"/>
      <c r="I88" s="49"/>
      <c r="J88" s="49"/>
      <c r="K88" s="49"/>
      <c r="L88" s="61"/>
      <c r="M88" s="17" t="n">
        <f aca="false">COUNTIF(F88:L88,"√")</f>
        <v>0</v>
      </c>
    </row>
    <row r="89" customFormat="false" ht="15" hidden="false" customHeight="true" outlineLevel="0" collapsed="false">
      <c r="A89" s="39" t="n">
        <v>97</v>
      </c>
      <c r="B89" s="17" t="n">
        <v>14720</v>
      </c>
      <c r="C89" s="17" t="s">
        <v>258</v>
      </c>
      <c r="D89" s="17" t="n">
        <v>15180022</v>
      </c>
      <c r="F89" s="49"/>
      <c r="G89" s="49"/>
      <c r="H89" s="24"/>
      <c r="I89" s="49"/>
      <c r="J89" s="24"/>
      <c r="K89" s="49"/>
      <c r="L89" s="61"/>
      <c r="M89" s="17" t="n">
        <f aca="false">COUNTIF(F89:L89,"√")</f>
        <v>0</v>
      </c>
    </row>
    <row r="90" customFormat="false" ht="15" hidden="false" customHeight="true" outlineLevel="0" collapsed="false">
      <c r="A90" s="39" t="n">
        <v>98</v>
      </c>
      <c r="B90" s="17" t="n">
        <v>14722</v>
      </c>
      <c r="C90" s="17" t="s">
        <v>396</v>
      </c>
      <c r="D90" s="17" t="n">
        <v>15180024</v>
      </c>
      <c r="F90" s="49"/>
      <c r="G90" s="49"/>
      <c r="H90" s="49"/>
      <c r="I90" s="49"/>
      <c r="J90" s="49"/>
      <c r="K90" s="49"/>
      <c r="L90" s="61"/>
      <c r="M90" s="17" t="n">
        <f aca="false">COUNTIF(F90:L90,"√")</f>
        <v>0</v>
      </c>
    </row>
    <row r="91" customFormat="false" ht="15" hidden="false" customHeight="true" outlineLevel="0" collapsed="false">
      <c r="A91" s="39" t="n">
        <v>99</v>
      </c>
      <c r="B91" s="17" t="n">
        <v>14724</v>
      </c>
      <c r="C91" s="17" t="s">
        <v>262</v>
      </c>
      <c r="D91" s="17" t="n">
        <v>15180026</v>
      </c>
      <c r="F91" s="49"/>
      <c r="G91" s="20"/>
      <c r="H91" s="49"/>
      <c r="I91" s="49"/>
      <c r="J91" s="49"/>
      <c r="K91" s="24"/>
      <c r="L91" s="61"/>
      <c r="M91" s="17" t="n">
        <f aca="false">COUNTIF(F91:L91,"√")</f>
        <v>0</v>
      </c>
    </row>
    <row r="92" customFormat="false" ht="15" hidden="false" customHeight="true" outlineLevel="0" collapsed="false">
      <c r="A92" s="39" t="n">
        <v>100</v>
      </c>
      <c r="B92" s="17" t="n">
        <v>14725</v>
      </c>
      <c r="C92" s="17" t="s">
        <v>259</v>
      </c>
      <c r="D92" s="17" t="n">
        <v>15180027</v>
      </c>
      <c r="F92" s="49"/>
      <c r="G92" s="17"/>
      <c r="H92" s="49"/>
      <c r="I92" s="49"/>
      <c r="J92" s="20"/>
      <c r="K92" s="20"/>
      <c r="L92" s="61"/>
      <c r="M92" s="17" t="n">
        <f aca="false">COUNTIF(F92:L92,"√")</f>
        <v>0</v>
      </c>
    </row>
    <row r="93" customFormat="false" ht="15" hidden="false" customHeight="true" outlineLevel="0" collapsed="false">
      <c r="A93" s="39" t="n">
        <v>101</v>
      </c>
      <c r="B93" s="17" t="n">
        <v>14726</v>
      </c>
      <c r="C93" s="17" t="s">
        <v>397</v>
      </c>
      <c r="D93" s="17" t="n">
        <v>15180029</v>
      </c>
      <c r="F93" s="49"/>
      <c r="G93" s="49"/>
      <c r="H93" s="49"/>
      <c r="I93" s="49"/>
      <c r="J93" s="49"/>
      <c r="K93" s="49"/>
      <c r="L93" s="61"/>
      <c r="M93" s="17" t="n">
        <f aca="false">COUNTIF(F93:L93,"√")</f>
        <v>0</v>
      </c>
    </row>
    <row r="94" customFormat="false" ht="15" hidden="false" customHeight="true" outlineLevel="0" collapsed="false">
      <c r="A94" s="39" t="n">
        <v>102</v>
      </c>
      <c r="B94" s="17" t="n">
        <v>14727</v>
      </c>
      <c r="C94" s="17" t="s">
        <v>398</v>
      </c>
      <c r="D94" s="17" t="n">
        <v>15180031</v>
      </c>
      <c r="F94" s="49"/>
      <c r="G94" s="49"/>
      <c r="H94" s="49"/>
      <c r="I94" s="49"/>
      <c r="J94" s="49"/>
      <c r="K94" s="49"/>
      <c r="L94" s="61"/>
      <c r="M94" s="17" t="n">
        <f aca="false">COUNTIF(F94:L94,"√")</f>
        <v>0</v>
      </c>
    </row>
    <row r="95" customFormat="false" ht="15" hidden="false" customHeight="true" outlineLevel="0" collapsed="false">
      <c r="A95" s="39" t="n">
        <v>103</v>
      </c>
      <c r="B95" s="17" t="n">
        <v>14729</v>
      </c>
      <c r="C95" s="17" t="s">
        <v>399</v>
      </c>
      <c r="D95" s="17" t="n">
        <v>15180033</v>
      </c>
      <c r="F95" s="49"/>
      <c r="G95" s="49"/>
      <c r="H95" s="49"/>
      <c r="I95" s="49"/>
      <c r="J95" s="49"/>
      <c r="K95" s="49"/>
      <c r="L95" s="61"/>
      <c r="M95" s="17" t="n">
        <f aca="false">COUNTIF(F95:L95,"√")</f>
        <v>0</v>
      </c>
    </row>
    <row r="96" customFormat="false" ht="15" hidden="false" customHeight="true" outlineLevel="0" collapsed="false">
      <c r="A96" s="39" t="n">
        <v>104</v>
      </c>
      <c r="B96" s="17" t="n">
        <v>14732</v>
      </c>
      <c r="C96" s="17" t="s">
        <v>400</v>
      </c>
      <c r="D96" s="17" t="n">
        <v>15180037</v>
      </c>
      <c r="F96" s="49"/>
      <c r="G96" s="49"/>
      <c r="H96" s="49"/>
      <c r="I96" s="49"/>
      <c r="J96" s="49"/>
      <c r="K96" s="49"/>
      <c r="L96" s="61"/>
      <c r="M96" s="17" t="n">
        <f aca="false">COUNTIF(F96:L96,"√")</f>
        <v>0</v>
      </c>
    </row>
    <row r="97" customFormat="false" ht="15" hidden="false" customHeight="true" outlineLevel="0" collapsed="false">
      <c r="A97" s="39" t="n">
        <v>105</v>
      </c>
      <c r="B97" s="17" t="n">
        <v>14735</v>
      </c>
      <c r="C97" s="17" t="s">
        <v>261</v>
      </c>
      <c r="D97" s="17" t="n">
        <v>15180040</v>
      </c>
      <c r="F97" s="49"/>
      <c r="G97" s="15" t="s">
        <v>21</v>
      </c>
      <c r="H97" s="17"/>
      <c r="I97" s="49"/>
      <c r="J97" s="25"/>
      <c r="K97" s="17"/>
      <c r="L97" s="61"/>
      <c r="M97" s="17" t="n">
        <f aca="false">COUNTIF(F97:L97,"√")</f>
        <v>1</v>
      </c>
    </row>
    <row r="98" customFormat="false" ht="15" hidden="false" customHeight="true" outlineLevel="0" collapsed="false">
      <c r="A98" s="39" t="n">
        <v>106</v>
      </c>
      <c r="B98" s="17" t="n">
        <v>14739</v>
      </c>
      <c r="C98" s="17" t="s">
        <v>263</v>
      </c>
      <c r="D98" s="17" t="n">
        <v>15180044</v>
      </c>
      <c r="F98" s="49"/>
      <c r="G98" s="49"/>
      <c r="H98" s="13"/>
      <c r="I98" s="13"/>
      <c r="J98" s="49"/>
      <c r="K98" s="49"/>
      <c r="L98" s="61"/>
      <c r="M98" s="17" t="n">
        <f aca="false">COUNTIF(F98:L98,"√")</f>
        <v>0</v>
      </c>
    </row>
    <row r="99" customFormat="false" ht="15" hidden="false" customHeight="true" outlineLevel="0" collapsed="false">
      <c r="A99" s="39" t="n">
        <v>107</v>
      </c>
      <c r="B99" s="17" t="n">
        <v>14741</v>
      </c>
      <c r="C99" s="17" t="s">
        <v>401</v>
      </c>
      <c r="D99" s="17" t="n">
        <v>15180030</v>
      </c>
      <c r="F99" s="49"/>
      <c r="G99" s="49"/>
      <c r="H99" s="49"/>
      <c r="I99" s="49"/>
      <c r="J99" s="49"/>
      <c r="K99" s="49"/>
      <c r="L99" s="61"/>
      <c r="M99" s="17" t="n">
        <f aca="false">COUNTIF(F99:L99,"√")</f>
        <v>0</v>
      </c>
    </row>
    <row r="100" customFormat="false" ht="15" hidden="false" customHeight="true" outlineLevel="0" collapsed="false">
      <c r="A100" s="39" t="n">
        <v>108</v>
      </c>
      <c r="B100" s="17" t="n">
        <v>14742</v>
      </c>
      <c r="C100" s="17" t="s">
        <v>373</v>
      </c>
      <c r="D100" s="17" t="n">
        <v>15180020</v>
      </c>
      <c r="F100" s="49"/>
      <c r="G100" s="49"/>
      <c r="H100" s="49"/>
      <c r="I100" s="49"/>
      <c r="J100" s="49"/>
      <c r="K100" s="13"/>
      <c r="L100" s="61"/>
      <c r="M100" s="17" t="n">
        <f aca="false">COUNTIF(F100:L100,"√")</f>
        <v>0</v>
      </c>
    </row>
    <row r="101" customFormat="false" ht="15" hidden="false" customHeight="true" outlineLevel="0" collapsed="false">
      <c r="A101" s="39" t="n">
        <v>109</v>
      </c>
      <c r="B101" s="17" t="n">
        <v>14747</v>
      </c>
      <c r="C101" s="17" t="s">
        <v>371</v>
      </c>
      <c r="D101" s="17" t="n">
        <v>15180008</v>
      </c>
      <c r="F101" s="49"/>
      <c r="G101" s="49"/>
      <c r="H101" s="24"/>
      <c r="I101" s="49"/>
      <c r="J101" s="49"/>
      <c r="K101" s="49"/>
      <c r="L101" s="61"/>
      <c r="M101" s="17" t="n">
        <f aca="false">COUNTIF(F101:L101,"√")</f>
        <v>0</v>
      </c>
    </row>
    <row r="102" customFormat="false" ht="15" hidden="false" customHeight="true" outlineLevel="0" collapsed="false">
      <c r="A102" s="39" t="n">
        <v>110</v>
      </c>
      <c r="B102" s="17" t="n">
        <v>14748</v>
      </c>
      <c r="C102" s="17" t="s">
        <v>260</v>
      </c>
      <c r="D102" s="17" t="n">
        <v>15180028</v>
      </c>
      <c r="F102" s="49"/>
      <c r="G102" s="49"/>
      <c r="H102" s="49"/>
      <c r="I102" s="49"/>
      <c r="J102" s="49"/>
      <c r="K102" s="49"/>
      <c r="L102" s="61"/>
      <c r="M102" s="17" t="n">
        <f aca="false">COUNTIF(F102:L102,"√")</f>
        <v>0</v>
      </c>
    </row>
    <row r="103" customFormat="false" ht="15" hidden="false" customHeight="true" outlineLevel="0" collapsed="false">
      <c r="A103" s="39" t="n">
        <v>111</v>
      </c>
      <c r="B103" s="17" t="n">
        <v>15701</v>
      </c>
      <c r="C103" s="17" t="s">
        <v>184</v>
      </c>
      <c r="D103" s="17" t="n">
        <v>16180049</v>
      </c>
      <c r="F103" s="49"/>
      <c r="G103" s="49"/>
      <c r="H103" s="49"/>
      <c r="I103" s="49"/>
      <c r="J103" s="49"/>
      <c r="K103" s="49"/>
      <c r="L103" s="61"/>
      <c r="M103" s="17" t="n">
        <f aca="false">COUNTIF(F103:L103,"√")</f>
        <v>0</v>
      </c>
    </row>
    <row r="104" customFormat="false" ht="15" hidden="false" customHeight="true" outlineLevel="0" collapsed="false">
      <c r="A104" s="39" t="n">
        <v>112</v>
      </c>
      <c r="B104" s="17" t="n">
        <v>15703</v>
      </c>
      <c r="C104" s="17" t="s">
        <v>185</v>
      </c>
      <c r="D104" s="17" t="n">
        <v>16180059</v>
      </c>
      <c r="F104" s="49"/>
      <c r="G104" s="49"/>
      <c r="H104" s="49"/>
      <c r="I104" s="49"/>
      <c r="J104" s="49"/>
      <c r="K104" s="49"/>
      <c r="L104" s="61"/>
      <c r="M104" s="17" t="n">
        <f aca="false">COUNTIF(F104:L104,"√")</f>
        <v>0</v>
      </c>
    </row>
    <row r="105" customFormat="false" ht="15" hidden="false" customHeight="true" outlineLevel="0" collapsed="false">
      <c r="A105" s="39" t="n">
        <v>113</v>
      </c>
      <c r="B105" s="17" t="n">
        <v>15704</v>
      </c>
      <c r="C105" s="17" t="s">
        <v>186</v>
      </c>
      <c r="D105" s="17" t="n">
        <v>16180060</v>
      </c>
      <c r="F105" s="49"/>
      <c r="G105" s="49"/>
      <c r="H105" s="49"/>
      <c r="I105" s="49"/>
      <c r="J105" s="49"/>
      <c r="K105" s="49"/>
      <c r="L105" s="61"/>
      <c r="M105" s="17" t="n">
        <f aca="false">COUNTIF(F105:L105,"√")</f>
        <v>0</v>
      </c>
    </row>
    <row r="106" customFormat="false" ht="15" hidden="false" customHeight="true" outlineLevel="0" collapsed="false">
      <c r="A106" s="39" t="n">
        <v>114</v>
      </c>
      <c r="B106" s="17" t="n">
        <v>15705</v>
      </c>
      <c r="C106" s="17" t="s">
        <v>402</v>
      </c>
      <c r="D106" s="17" t="n">
        <v>16180061</v>
      </c>
      <c r="F106" s="49"/>
      <c r="G106" s="49"/>
      <c r="H106" s="49"/>
      <c r="I106" s="49"/>
      <c r="J106" s="49"/>
      <c r="K106" s="49"/>
      <c r="L106" s="61"/>
      <c r="M106" s="17" t="n">
        <f aca="false">COUNTIF(F106:L106,"√")</f>
        <v>0</v>
      </c>
    </row>
    <row r="107" customFormat="false" ht="15" hidden="false" customHeight="true" outlineLevel="0" collapsed="false">
      <c r="A107" s="39" t="n">
        <v>115</v>
      </c>
      <c r="B107" s="17" t="n">
        <v>15707</v>
      </c>
      <c r="C107" s="17" t="s">
        <v>187</v>
      </c>
      <c r="D107" s="17" t="n">
        <v>16180064</v>
      </c>
      <c r="F107" s="49"/>
      <c r="G107" s="49"/>
      <c r="H107" s="49"/>
      <c r="I107" s="49"/>
      <c r="J107" s="49"/>
      <c r="K107" s="49"/>
      <c r="L107" s="61"/>
      <c r="M107" s="17" t="n">
        <f aca="false">COUNTIF(F107:L107,"√")</f>
        <v>0</v>
      </c>
    </row>
    <row r="108" customFormat="false" ht="15" hidden="false" customHeight="true" outlineLevel="0" collapsed="false">
      <c r="A108" s="39" t="n">
        <v>116</v>
      </c>
      <c r="B108" s="17" t="n">
        <v>15708</v>
      </c>
      <c r="C108" s="17" t="s">
        <v>188</v>
      </c>
      <c r="D108" s="17" t="n">
        <v>16180068</v>
      </c>
      <c r="F108" s="49"/>
      <c r="G108" s="49"/>
      <c r="H108" s="49"/>
      <c r="I108" s="49"/>
      <c r="J108" s="49"/>
      <c r="K108" s="49"/>
      <c r="L108" s="61"/>
      <c r="M108" s="17" t="n">
        <f aca="false">COUNTIF(F108:L108,"√")</f>
        <v>0</v>
      </c>
    </row>
    <row r="109" customFormat="false" ht="15" hidden="false" customHeight="true" outlineLevel="0" collapsed="false">
      <c r="A109" s="39" t="n">
        <v>117</v>
      </c>
      <c r="B109" s="17" t="n">
        <v>15709</v>
      </c>
      <c r="C109" s="17" t="s">
        <v>189</v>
      </c>
      <c r="D109" s="17" t="n">
        <v>16180069</v>
      </c>
      <c r="F109" s="49"/>
      <c r="G109" s="49"/>
      <c r="H109" s="49"/>
      <c r="I109" s="14"/>
      <c r="J109" s="49"/>
      <c r="K109" s="49"/>
      <c r="L109" s="61"/>
      <c r="M109" s="17" t="n">
        <f aca="false">COUNTIF(F109:L109,"√")</f>
        <v>0</v>
      </c>
    </row>
    <row r="110" customFormat="false" ht="15" hidden="false" customHeight="true" outlineLevel="0" collapsed="false">
      <c r="A110" s="39" t="n">
        <v>118</v>
      </c>
      <c r="B110" s="17" t="n">
        <v>15711</v>
      </c>
      <c r="C110" s="17" t="s">
        <v>190</v>
      </c>
      <c r="D110" s="17" t="n">
        <v>16180071</v>
      </c>
      <c r="F110" s="49"/>
      <c r="G110" s="49"/>
      <c r="H110" s="49"/>
      <c r="I110" s="49"/>
      <c r="J110" s="49"/>
      <c r="K110" s="49"/>
      <c r="L110" s="61"/>
      <c r="M110" s="17" t="n">
        <f aca="false">COUNTIF(F110:L110,"√")</f>
        <v>0</v>
      </c>
    </row>
    <row r="111" customFormat="false" ht="15" hidden="false" customHeight="true" outlineLevel="0" collapsed="false">
      <c r="A111" s="39" t="n">
        <v>119</v>
      </c>
      <c r="B111" s="17" t="n">
        <v>15712</v>
      </c>
      <c r="C111" s="17" t="s">
        <v>403</v>
      </c>
      <c r="D111" s="17" t="n">
        <v>16180075</v>
      </c>
      <c r="F111" s="49"/>
      <c r="G111" s="49"/>
      <c r="H111" s="49"/>
      <c r="I111" s="49"/>
      <c r="J111" s="49"/>
      <c r="K111" s="49"/>
      <c r="L111" s="61"/>
      <c r="M111" s="17" t="n">
        <f aca="false">COUNTIF(F111:L111,"√")</f>
        <v>0</v>
      </c>
    </row>
    <row r="112" customFormat="false" ht="15" hidden="false" customHeight="true" outlineLevel="0" collapsed="false">
      <c r="A112" s="39" t="n">
        <v>120</v>
      </c>
      <c r="B112" s="17" t="n">
        <v>15713</v>
      </c>
      <c r="C112" s="17" t="s">
        <v>191</v>
      </c>
      <c r="D112" s="17" t="n">
        <v>16180087</v>
      </c>
      <c r="F112" s="49"/>
      <c r="G112" s="13"/>
      <c r="H112" s="49"/>
      <c r="I112" s="49"/>
      <c r="J112" s="49"/>
      <c r="K112" s="49"/>
      <c r="L112" s="61"/>
      <c r="M112" s="17" t="n">
        <f aca="false">COUNTIF(F112:L112,"√")</f>
        <v>0</v>
      </c>
    </row>
    <row r="113" customFormat="false" ht="15" hidden="false" customHeight="true" outlineLevel="0" collapsed="false">
      <c r="A113" s="39" t="n">
        <v>121</v>
      </c>
      <c r="B113" s="17" t="n">
        <v>15714</v>
      </c>
      <c r="C113" s="17" t="s">
        <v>192</v>
      </c>
      <c r="D113" s="17" t="n">
        <v>16180089</v>
      </c>
      <c r="E113" s="63"/>
      <c r="F113" s="24"/>
      <c r="G113" s="17"/>
      <c r="H113" s="24"/>
      <c r="I113" s="24"/>
      <c r="J113" s="24"/>
      <c r="K113" s="24"/>
      <c r="L113" s="61"/>
      <c r="M113" s="17" t="n">
        <f aca="false">COUNTIF(F113:L113,"√")</f>
        <v>0</v>
      </c>
    </row>
    <row r="114" customFormat="false" ht="15" hidden="false" customHeight="true" outlineLevel="0" collapsed="false">
      <c r="A114" s="39" t="n">
        <v>122</v>
      </c>
      <c r="B114" s="17" t="n">
        <v>15715</v>
      </c>
      <c r="C114" s="17" t="s">
        <v>193</v>
      </c>
      <c r="D114" s="17" t="n">
        <v>16180090</v>
      </c>
      <c r="E114" s="63"/>
      <c r="F114" s="14"/>
      <c r="G114" s="24"/>
      <c r="H114" s="24"/>
      <c r="I114" s="24"/>
      <c r="J114" s="14"/>
      <c r="K114" s="14"/>
      <c r="L114" s="61"/>
      <c r="M114" s="17" t="n">
        <f aca="false">COUNTIF(F114:L114,"√")</f>
        <v>0</v>
      </c>
    </row>
    <row r="115" customFormat="false" ht="15" hidden="false" customHeight="true" outlineLevel="0" collapsed="false">
      <c r="A115" s="39" t="n">
        <v>123</v>
      </c>
      <c r="B115" s="17" t="n">
        <v>15716</v>
      </c>
      <c r="C115" s="17" t="s">
        <v>194</v>
      </c>
      <c r="D115" s="17" t="n">
        <v>16180091</v>
      </c>
      <c r="F115" s="25"/>
      <c r="G115" s="14"/>
      <c r="H115" s="14"/>
      <c r="I115" s="24"/>
      <c r="J115" s="24"/>
      <c r="K115" s="14"/>
      <c r="L115" s="61"/>
      <c r="M115" s="17" t="n">
        <f aca="false">COUNTIF(F115:L115,"√")</f>
        <v>0</v>
      </c>
    </row>
    <row r="116" customFormat="false" ht="15" hidden="false" customHeight="true" outlineLevel="0" collapsed="false">
      <c r="A116" s="39" t="n">
        <v>124</v>
      </c>
      <c r="B116" s="17" t="n">
        <v>15717</v>
      </c>
      <c r="C116" s="17" t="s">
        <v>195</v>
      </c>
      <c r="D116" s="17" t="n">
        <v>16180093</v>
      </c>
      <c r="F116" s="49"/>
      <c r="G116" s="49"/>
      <c r="H116" s="49"/>
      <c r="I116" s="49"/>
      <c r="J116" s="49"/>
      <c r="K116" s="17"/>
      <c r="L116" s="61"/>
      <c r="M116" s="17" t="n">
        <f aca="false">COUNTIF(F116:L116,"√")</f>
        <v>0</v>
      </c>
    </row>
    <row r="117" customFormat="false" ht="15" hidden="false" customHeight="true" outlineLevel="0" collapsed="false">
      <c r="A117" s="39" t="n">
        <v>125</v>
      </c>
      <c r="B117" s="17" t="n">
        <v>15718</v>
      </c>
      <c r="C117" s="17" t="s">
        <v>196</v>
      </c>
      <c r="D117" s="17" t="n">
        <v>16180094</v>
      </c>
      <c r="F117" s="49"/>
      <c r="G117" s="17"/>
      <c r="H117" s="49"/>
      <c r="I117" s="49"/>
      <c r="J117" s="49"/>
      <c r="K117" s="49"/>
      <c r="L117" s="61"/>
      <c r="M117" s="17" t="n">
        <f aca="false">COUNTIF(F117:L117,"√")</f>
        <v>0</v>
      </c>
    </row>
    <row r="118" customFormat="false" ht="15" hidden="false" customHeight="true" outlineLevel="0" collapsed="false">
      <c r="A118" s="39" t="n">
        <v>126</v>
      </c>
      <c r="B118" s="17" t="n">
        <v>15719</v>
      </c>
      <c r="C118" s="17" t="s">
        <v>197</v>
      </c>
      <c r="D118" s="17" t="n">
        <v>16180095</v>
      </c>
      <c r="F118" s="49"/>
      <c r="G118" s="49"/>
      <c r="H118" s="49"/>
      <c r="I118" s="49"/>
      <c r="J118" s="49"/>
      <c r="K118" s="49"/>
      <c r="L118" s="61"/>
      <c r="M118" s="17" t="n">
        <f aca="false">COUNTIF(F118:L118,"√")</f>
        <v>0</v>
      </c>
    </row>
    <row r="119" customFormat="false" ht="15" hidden="false" customHeight="true" outlineLevel="0" collapsed="false">
      <c r="A119" s="39" t="n">
        <v>127</v>
      </c>
      <c r="B119" s="17" t="n">
        <v>15720</v>
      </c>
      <c r="C119" s="17" t="s">
        <v>198</v>
      </c>
      <c r="D119" s="17" t="n">
        <v>16180098</v>
      </c>
      <c r="F119" s="49"/>
      <c r="G119" s="49"/>
      <c r="H119" s="49"/>
      <c r="I119" s="49"/>
      <c r="J119" s="24"/>
      <c r="K119" s="24"/>
      <c r="L119" s="61"/>
      <c r="M119" s="17" t="n">
        <f aca="false">COUNTIF(F119:L119,"√")</f>
        <v>0</v>
      </c>
    </row>
    <row r="120" customFormat="false" ht="15" hidden="false" customHeight="true" outlineLevel="0" collapsed="false">
      <c r="A120" s="39" t="n">
        <v>128</v>
      </c>
      <c r="B120" s="17" t="n">
        <v>15721</v>
      </c>
      <c r="C120" s="17" t="s">
        <v>199</v>
      </c>
      <c r="D120" s="17" t="n">
        <v>16180102</v>
      </c>
      <c r="F120" s="49"/>
      <c r="G120" s="49"/>
      <c r="H120" s="13"/>
      <c r="I120" s="49"/>
      <c r="J120" s="13"/>
      <c r="K120" s="49"/>
      <c r="L120" s="61"/>
      <c r="M120" s="17" t="n">
        <f aca="false">COUNTIF(F120:L120,"√")</f>
        <v>0</v>
      </c>
    </row>
    <row r="121" customFormat="false" ht="15" hidden="false" customHeight="true" outlineLevel="0" collapsed="false">
      <c r="A121" s="39" t="n">
        <v>129</v>
      </c>
      <c r="B121" s="17" t="n">
        <v>15722</v>
      </c>
      <c r="C121" s="17" t="s">
        <v>200</v>
      </c>
      <c r="D121" s="17" t="n">
        <v>16180103</v>
      </c>
      <c r="F121" s="49"/>
      <c r="G121" s="15" t="s">
        <v>21</v>
      </c>
      <c r="H121" s="49"/>
      <c r="I121" s="49"/>
      <c r="J121" s="17"/>
      <c r="K121" s="14"/>
      <c r="L121" s="61"/>
      <c r="M121" s="17" t="n">
        <f aca="false">COUNTIF(F121:L121,"√")</f>
        <v>1</v>
      </c>
    </row>
    <row r="122" customFormat="false" ht="15" hidden="false" customHeight="true" outlineLevel="0" collapsed="false">
      <c r="A122" s="39" t="n">
        <v>130</v>
      </c>
      <c r="B122" s="17" t="n">
        <v>15723</v>
      </c>
      <c r="C122" s="17" t="s">
        <v>201</v>
      </c>
      <c r="D122" s="17" t="n">
        <v>16180105</v>
      </c>
      <c r="F122" s="49"/>
      <c r="G122" s="49"/>
      <c r="H122" s="49"/>
      <c r="I122" s="49"/>
      <c r="J122" s="49"/>
      <c r="K122" s="49"/>
      <c r="L122" s="61"/>
      <c r="M122" s="17" t="n">
        <f aca="false">COUNTIF(F122:L122,"√")</f>
        <v>0</v>
      </c>
    </row>
    <row r="123" customFormat="false" ht="15" hidden="false" customHeight="true" outlineLevel="0" collapsed="false">
      <c r="A123" s="39" t="n">
        <v>131</v>
      </c>
      <c r="B123" s="17" t="n">
        <v>15724</v>
      </c>
      <c r="C123" s="17" t="s">
        <v>202</v>
      </c>
      <c r="D123" s="17" t="n">
        <v>16180108</v>
      </c>
      <c r="F123" s="49"/>
      <c r="G123" s="17"/>
      <c r="H123" s="49"/>
      <c r="I123" s="49"/>
      <c r="J123" s="17"/>
      <c r="K123" s="49"/>
      <c r="L123" s="61"/>
      <c r="M123" s="17" t="n">
        <f aca="false">COUNTIF(F123:L123,"√")</f>
        <v>0</v>
      </c>
    </row>
    <row r="124" customFormat="false" ht="15" hidden="false" customHeight="true" outlineLevel="0" collapsed="false">
      <c r="A124" s="39" t="n">
        <v>132</v>
      </c>
      <c r="B124" s="17" t="n">
        <v>15726</v>
      </c>
      <c r="C124" s="17" t="s">
        <v>203</v>
      </c>
      <c r="D124" s="17" t="n">
        <v>16180111</v>
      </c>
      <c r="F124" s="49"/>
      <c r="G124" s="49"/>
      <c r="H124" s="49"/>
      <c r="I124" s="49"/>
      <c r="J124" s="49"/>
      <c r="K124" s="49"/>
      <c r="L124" s="61"/>
      <c r="M124" s="17" t="n">
        <f aca="false">COUNTIF(F124:L124,"√")</f>
        <v>0</v>
      </c>
    </row>
    <row r="125" customFormat="false" ht="15" hidden="false" customHeight="true" outlineLevel="0" collapsed="false">
      <c r="A125" s="39" t="n">
        <v>133</v>
      </c>
      <c r="B125" s="17" t="n">
        <v>15727</v>
      </c>
      <c r="C125" s="17" t="s">
        <v>204</v>
      </c>
      <c r="D125" s="17" t="n">
        <v>16180112</v>
      </c>
      <c r="F125" s="15" t="s">
        <v>21</v>
      </c>
      <c r="G125" s="15" t="s">
        <v>21</v>
      </c>
      <c r="H125" s="15" t="s">
        <v>21</v>
      </c>
      <c r="I125" s="49"/>
      <c r="J125" s="20"/>
      <c r="K125" s="15" t="s">
        <v>21</v>
      </c>
      <c r="L125" s="61"/>
      <c r="M125" s="17" t="n">
        <f aca="false">COUNTIF(F125:L125,"√")</f>
        <v>4</v>
      </c>
    </row>
    <row r="126" customFormat="false" ht="15" hidden="false" customHeight="true" outlineLevel="0" collapsed="false">
      <c r="A126" s="39" t="n">
        <v>134</v>
      </c>
      <c r="B126" s="17" t="n">
        <v>15728</v>
      </c>
      <c r="C126" s="17" t="s">
        <v>205</v>
      </c>
      <c r="D126" s="17" t="n">
        <v>16180113</v>
      </c>
      <c r="F126" s="49"/>
      <c r="G126" s="49"/>
      <c r="H126" s="49"/>
      <c r="I126" s="49"/>
      <c r="J126" s="49"/>
      <c r="K126" s="49"/>
      <c r="L126" s="61"/>
      <c r="M126" s="17" t="n">
        <f aca="false">COUNTIF(F126:L126,"√")</f>
        <v>0</v>
      </c>
    </row>
    <row r="127" customFormat="false" ht="15" hidden="false" customHeight="true" outlineLevel="0" collapsed="false">
      <c r="A127" s="39" t="n">
        <v>135</v>
      </c>
      <c r="B127" s="17" t="n">
        <v>15730</v>
      </c>
      <c r="C127" s="17" t="s">
        <v>206</v>
      </c>
      <c r="D127" s="17" t="n">
        <v>16180122</v>
      </c>
      <c r="F127" s="49"/>
      <c r="G127" s="49"/>
      <c r="H127" s="49"/>
      <c r="I127" s="49"/>
      <c r="J127" s="49"/>
      <c r="K127" s="49"/>
      <c r="L127" s="61"/>
      <c r="M127" s="17" t="n">
        <f aca="false">COUNTIF(F127:L127,"√")</f>
        <v>0</v>
      </c>
    </row>
    <row r="128" customFormat="false" ht="15" hidden="false" customHeight="true" outlineLevel="0" collapsed="false">
      <c r="A128" s="39" t="n">
        <v>136</v>
      </c>
      <c r="B128" s="17" t="n">
        <v>15731</v>
      </c>
      <c r="C128" s="17" t="s">
        <v>207</v>
      </c>
      <c r="D128" s="17" t="n">
        <v>16180123</v>
      </c>
      <c r="F128" s="49"/>
      <c r="G128" s="49"/>
      <c r="H128" s="49"/>
      <c r="I128" s="49"/>
      <c r="J128" s="17"/>
      <c r="K128" s="49"/>
      <c r="L128" s="61"/>
      <c r="M128" s="17" t="n">
        <f aca="false">COUNTIF(F128:L128,"√")</f>
        <v>0</v>
      </c>
    </row>
    <row r="129" customFormat="false" ht="15" hidden="false" customHeight="true" outlineLevel="0" collapsed="false">
      <c r="A129" s="39" t="n">
        <v>137</v>
      </c>
      <c r="B129" s="17" t="n">
        <v>15732</v>
      </c>
      <c r="C129" s="17" t="s">
        <v>208</v>
      </c>
      <c r="D129" s="17" t="n">
        <v>16180126</v>
      </c>
      <c r="F129" s="49"/>
      <c r="G129" s="49"/>
      <c r="H129" s="49"/>
      <c r="I129" s="49"/>
      <c r="J129" s="49"/>
      <c r="K129" s="49"/>
      <c r="L129" s="61"/>
      <c r="M129" s="17" t="n">
        <f aca="false">COUNTIF(F129:L129,"√")</f>
        <v>0</v>
      </c>
    </row>
    <row r="130" customFormat="false" ht="15" hidden="false" customHeight="true" outlineLevel="0" collapsed="false">
      <c r="A130" s="39" t="n">
        <v>138</v>
      </c>
      <c r="B130" s="17" t="n">
        <v>15733</v>
      </c>
      <c r="C130" s="17" t="s">
        <v>209</v>
      </c>
      <c r="D130" s="17" t="n">
        <v>16180131</v>
      </c>
      <c r="F130" s="49"/>
      <c r="G130" s="24"/>
      <c r="H130" s="49"/>
      <c r="I130" s="49"/>
      <c r="J130" s="49"/>
      <c r="K130" s="24"/>
      <c r="L130" s="61"/>
      <c r="M130" s="17" t="n">
        <f aca="false">COUNTIF(F130:L130,"√")</f>
        <v>0</v>
      </c>
    </row>
    <row r="131" customFormat="false" ht="15" hidden="false" customHeight="true" outlineLevel="0" collapsed="false">
      <c r="A131" s="39" t="n">
        <v>139</v>
      </c>
      <c r="B131" s="17" t="n">
        <v>15734</v>
      </c>
      <c r="C131" s="17" t="s">
        <v>210</v>
      </c>
      <c r="D131" s="17" t="n">
        <v>16180132</v>
      </c>
      <c r="F131" s="49"/>
      <c r="G131" s="49"/>
      <c r="H131" s="49"/>
      <c r="I131" s="49"/>
      <c r="J131" s="49"/>
      <c r="K131" s="49"/>
      <c r="L131" s="61"/>
      <c r="M131" s="17" t="n">
        <f aca="false">COUNTIF(F131:L131,"√")</f>
        <v>0</v>
      </c>
    </row>
    <row r="132" customFormat="false" ht="15" hidden="false" customHeight="true" outlineLevel="0" collapsed="false">
      <c r="A132" s="39" t="n">
        <v>140</v>
      </c>
      <c r="B132" s="17" t="n">
        <v>15736</v>
      </c>
      <c r="C132" s="17" t="s">
        <v>211</v>
      </c>
      <c r="D132" s="17" t="n">
        <v>16180080</v>
      </c>
      <c r="F132" s="14"/>
      <c r="G132" s="24"/>
      <c r="H132" s="20"/>
      <c r="I132" s="49"/>
      <c r="J132" s="20"/>
      <c r="K132" s="49"/>
      <c r="L132" s="61"/>
      <c r="M132" s="17" t="n">
        <f aca="false">COUNTIF(F132:L132,"√")</f>
        <v>0</v>
      </c>
    </row>
    <row r="133" customFormat="false" ht="15" hidden="false" customHeight="true" outlineLevel="0" collapsed="false">
      <c r="A133" s="39" t="n">
        <v>141</v>
      </c>
      <c r="B133" s="17" t="n">
        <v>15737</v>
      </c>
      <c r="C133" s="17" t="s">
        <v>212</v>
      </c>
      <c r="D133" s="17" t="n">
        <v>16180088</v>
      </c>
      <c r="F133" s="49"/>
      <c r="G133" s="24"/>
      <c r="H133" s="49"/>
      <c r="I133" s="49"/>
      <c r="J133" s="49"/>
      <c r="K133" s="49"/>
      <c r="L133" s="61"/>
      <c r="M133" s="17" t="n">
        <f aca="false">COUNTIF(F133:L133,"√")</f>
        <v>0</v>
      </c>
    </row>
    <row r="134" customFormat="false" ht="15" hidden="false" customHeight="true" outlineLevel="0" collapsed="false">
      <c r="A134" s="39" t="n">
        <v>142</v>
      </c>
      <c r="B134" s="17" t="n">
        <v>15738</v>
      </c>
      <c r="C134" s="17" t="s">
        <v>213</v>
      </c>
      <c r="D134" s="17" t="n">
        <v>16180127</v>
      </c>
      <c r="F134" s="49"/>
      <c r="G134" s="24"/>
      <c r="H134" s="20"/>
      <c r="I134" s="49"/>
      <c r="J134" s="49"/>
      <c r="K134" s="49"/>
      <c r="L134" s="61"/>
      <c r="M134" s="17" t="n">
        <f aca="false">COUNTIF(F134:L134,"√")</f>
        <v>0</v>
      </c>
    </row>
    <row r="135" customFormat="false" ht="15" hidden="false" customHeight="true" outlineLevel="0" collapsed="false">
      <c r="A135" s="39" t="n">
        <v>143</v>
      </c>
      <c r="B135" s="17" t="n">
        <v>15739</v>
      </c>
      <c r="C135" s="17" t="s">
        <v>214</v>
      </c>
      <c r="D135" s="17" t="n">
        <v>16180129</v>
      </c>
      <c r="F135" s="20"/>
      <c r="G135" s="24"/>
      <c r="H135" s="17"/>
      <c r="I135" s="49"/>
      <c r="J135" s="49"/>
      <c r="K135" s="49"/>
      <c r="L135" s="61"/>
      <c r="M135" s="17" t="n">
        <f aca="false">COUNTIF(F135:L135,"√")</f>
        <v>0</v>
      </c>
    </row>
    <row r="136" customFormat="false" ht="15" hidden="false" customHeight="true" outlineLevel="0" collapsed="false">
      <c r="A136" s="39" t="n">
        <v>144</v>
      </c>
      <c r="B136" s="17" t="n">
        <v>15741</v>
      </c>
      <c r="C136" s="17" t="s">
        <v>215</v>
      </c>
      <c r="D136" s="17" t="n">
        <v>16180079</v>
      </c>
      <c r="F136" s="49"/>
      <c r="G136" s="17"/>
      <c r="H136" s="24"/>
      <c r="I136" s="49"/>
      <c r="J136" s="49"/>
      <c r="K136" s="49"/>
      <c r="L136" s="61"/>
      <c r="M136" s="17" t="n">
        <f aca="false">COUNTIF(F136:L136,"√")</f>
        <v>0</v>
      </c>
    </row>
    <row r="137" customFormat="false" ht="15" hidden="false" customHeight="true" outlineLevel="0" collapsed="false">
      <c r="A137" s="39" t="n">
        <v>145</v>
      </c>
      <c r="B137" s="17" t="n">
        <v>15742</v>
      </c>
      <c r="C137" s="17" t="s">
        <v>216</v>
      </c>
      <c r="D137" s="17" t="n">
        <v>16180096</v>
      </c>
      <c r="F137" s="49"/>
      <c r="G137" s="49"/>
      <c r="H137" s="49"/>
      <c r="I137" s="49"/>
      <c r="J137" s="49"/>
      <c r="K137" s="49"/>
      <c r="L137" s="61"/>
      <c r="M137" s="17" t="n">
        <f aca="false">COUNTIF(F137:L137,"√")</f>
        <v>0</v>
      </c>
    </row>
    <row r="138" customFormat="false" ht="15" hidden="false" customHeight="true" outlineLevel="0" collapsed="false">
      <c r="A138" s="39" t="n">
        <v>146</v>
      </c>
      <c r="B138" s="17" t="n">
        <v>15744</v>
      </c>
      <c r="C138" s="17" t="s">
        <v>217</v>
      </c>
      <c r="D138" s="17" t="n">
        <v>16180085</v>
      </c>
      <c r="F138" s="49"/>
      <c r="G138" s="49"/>
      <c r="H138" s="49"/>
      <c r="I138" s="49"/>
      <c r="J138" s="49"/>
      <c r="K138" s="49"/>
      <c r="L138" s="61"/>
      <c r="M138" s="17" t="n">
        <f aca="false">COUNTIF(F138:L138,"√")</f>
        <v>0</v>
      </c>
    </row>
    <row r="139" customFormat="false" ht="15" hidden="false" customHeight="true" outlineLevel="0" collapsed="false">
      <c r="A139" s="39" t="n">
        <v>147</v>
      </c>
      <c r="B139" s="17" t="n">
        <v>15746</v>
      </c>
      <c r="C139" s="17" t="s">
        <v>218</v>
      </c>
      <c r="D139" s="17" t="n">
        <v>16180076</v>
      </c>
      <c r="F139" s="49"/>
      <c r="G139" s="20"/>
      <c r="H139" s="20"/>
      <c r="I139" s="49"/>
      <c r="J139" s="49"/>
      <c r="K139" s="49"/>
      <c r="L139" s="61"/>
      <c r="M139" s="17" t="n">
        <f aca="false">COUNTIF(F139:L139,"√")</f>
        <v>0</v>
      </c>
    </row>
    <row r="140" customFormat="false" ht="15" hidden="false" customHeight="true" outlineLevel="0" collapsed="false">
      <c r="A140" s="39" t="n">
        <v>148</v>
      </c>
      <c r="B140" s="17" t="n">
        <v>15747</v>
      </c>
      <c r="C140" s="17" t="s">
        <v>219</v>
      </c>
      <c r="D140" s="17" t="n">
        <v>16180128</v>
      </c>
      <c r="F140" s="49"/>
      <c r="G140" s="24"/>
      <c r="H140" s="49"/>
      <c r="I140" s="24"/>
      <c r="J140" s="24"/>
      <c r="K140" s="24"/>
      <c r="L140" s="61"/>
      <c r="M140" s="17" t="n">
        <f aca="false">COUNTIF(F140:L140,"√")</f>
        <v>0</v>
      </c>
    </row>
    <row r="141" customFormat="false" ht="15" hidden="false" customHeight="true" outlineLevel="0" collapsed="false">
      <c r="A141" s="39" t="n">
        <v>149</v>
      </c>
      <c r="B141" s="17" t="n">
        <v>15748</v>
      </c>
      <c r="C141" s="17" t="s">
        <v>220</v>
      </c>
      <c r="D141" s="17" t="n">
        <v>16180072</v>
      </c>
      <c r="F141" s="49"/>
      <c r="G141" s="49"/>
      <c r="H141" s="49"/>
      <c r="I141" s="49"/>
      <c r="J141" s="49"/>
      <c r="K141" s="49"/>
      <c r="L141" s="61"/>
      <c r="M141" s="17" t="n">
        <f aca="false">COUNTIF(F141:L141,"√")</f>
        <v>0</v>
      </c>
    </row>
    <row r="142" customFormat="false" ht="15" hidden="false" customHeight="true" outlineLevel="0" collapsed="false">
      <c r="A142" s="39" t="n">
        <v>150</v>
      </c>
      <c r="B142" s="17" t="n">
        <v>15749</v>
      </c>
      <c r="C142" s="17" t="s">
        <v>221</v>
      </c>
      <c r="D142" s="17" t="n">
        <v>16180055</v>
      </c>
      <c r="F142" s="49"/>
      <c r="G142" s="14"/>
      <c r="H142" s="49"/>
      <c r="I142" s="20"/>
      <c r="J142" s="49"/>
      <c r="K142" s="49"/>
      <c r="L142" s="61"/>
      <c r="M142" s="17" t="n">
        <f aca="false">COUNTIF(F142:L142,"√")</f>
        <v>0</v>
      </c>
    </row>
    <row r="143" customFormat="false" ht="15" hidden="false" customHeight="true" outlineLevel="0" collapsed="false">
      <c r="A143" s="39" t="n">
        <v>151</v>
      </c>
      <c r="B143" s="17" t="n">
        <v>15750</v>
      </c>
      <c r="C143" s="17" t="s">
        <v>222</v>
      </c>
      <c r="D143" s="17" t="n">
        <v>16180063</v>
      </c>
      <c r="F143" s="49"/>
      <c r="G143" s="49"/>
      <c r="H143" s="49"/>
      <c r="I143" s="49"/>
      <c r="J143" s="49"/>
      <c r="K143" s="49"/>
      <c r="L143" s="61"/>
      <c r="M143" s="17" t="n">
        <f aca="false">COUNTIF(F143:L143,"√")</f>
        <v>0</v>
      </c>
    </row>
    <row r="144" customFormat="false" ht="15" hidden="false" customHeight="true" outlineLevel="0" collapsed="false">
      <c r="A144" s="39" t="n">
        <v>152</v>
      </c>
      <c r="B144" s="17" t="n">
        <v>15751</v>
      </c>
      <c r="C144" s="17" t="s">
        <v>223</v>
      </c>
      <c r="D144" s="17" t="n">
        <v>16180065</v>
      </c>
      <c r="E144" s="63"/>
      <c r="F144" s="20"/>
      <c r="G144" s="17"/>
      <c r="H144" s="20"/>
      <c r="I144" s="24"/>
      <c r="J144" s="24"/>
      <c r="K144" s="24"/>
      <c r="L144" s="61"/>
      <c r="M144" s="17" t="n">
        <f aca="false">COUNTIF(F144:L144,"√")</f>
        <v>0</v>
      </c>
    </row>
    <row r="145" customFormat="false" ht="15" hidden="false" customHeight="true" outlineLevel="0" collapsed="false">
      <c r="A145" s="39" t="n">
        <v>153</v>
      </c>
      <c r="B145" s="17" t="n">
        <v>15752</v>
      </c>
      <c r="C145" s="17" t="s">
        <v>224</v>
      </c>
      <c r="D145" s="17" t="n">
        <v>16180066</v>
      </c>
      <c r="F145" s="49"/>
      <c r="G145" s="17"/>
      <c r="H145" s="49"/>
      <c r="I145" s="49"/>
      <c r="J145" s="17"/>
      <c r="K145" s="49"/>
      <c r="L145" s="61"/>
      <c r="M145" s="17" t="n">
        <f aca="false">COUNTIF(F145:L145,"√")</f>
        <v>0</v>
      </c>
    </row>
    <row r="146" customFormat="false" ht="15" hidden="false" customHeight="true" outlineLevel="0" collapsed="false">
      <c r="A146" s="39" t="n">
        <v>154</v>
      </c>
      <c r="B146" s="17" t="n">
        <v>15753</v>
      </c>
      <c r="C146" s="17" t="s">
        <v>225</v>
      </c>
      <c r="D146" s="17" t="n">
        <v>16180073</v>
      </c>
      <c r="E146" s="63"/>
      <c r="F146" s="24"/>
      <c r="G146" s="24"/>
      <c r="H146" s="24"/>
      <c r="I146" s="24"/>
      <c r="J146" s="24"/>
      <c r="K146" s="20"/>
      <c r="L146" s="61"/>
      <c r="M146" s="17" t="n">
        <f aca="false">COUNTIF(F146:L146,"√")</f>
        <v>0</v>
      </c>
    </row>
    <row r="147" customFormat="false" ht="15" hidden="false" customHeight="true" outlineLevel="0" collapsed="false">
      <c r="A147" s="39" t="n">
        <v>155</v>
      </c>
      <c r="B147" s="17" t="n">
        <v>15755</v>
      </c>
      <c r="C147" s="17" t="s">
        <v>226</v>
      </c>
      <c r="D147" s="17" t="n">
        <v>16180077</v>
      </c>
      <c r="F147" s="49"/>
      <c r="G147" s="49"/>
      <c r="H147" s="24"/>
      <c r="I147" s="49"/>
      <c r="J147" s="49"/>
      <c r="K147" s="17"/>
      <c r="L147" s="61"/>
      <c r="M147" s="17" t="n">
        <f aca="false">COUNTIF(F147:L147,"√")</f>
        <v>0</v>
      </c>
    </row>
    <row r="148" customFormat="false" ht="15" hidden="false" customHeight="true" outlineLevel="0" collapsed="false">
      <c r="A148" s="39" t="n">
        <v>156</v>
      </c>
      <c r="B148" s="17" t="n">
        <v>15756</v>
      </c>
      <c r="C148" s="17" t="s">
        <v>227</v>
      </c>
      <c r="D148" s="17" t="n">
        <v>16180083</v>
      </c>
      <c r="F148" s="49"/>
      <c r="G148" s="49"/>
      <c r="H148" s="49"/>
      <c r="I148" s="49"/>
      <c r="J148" s="49"/>
      <c r="K148" s="49"/>
      <c r="L148" s="61"/>
      <c r="M148" s="17" t="n">
        <f aca="false">COUNTIF(F148:L148,"√")</f>
        <v>0</v>
      </c>
    </row>
    <row r="149" customFormat="false" ht="15" hidden="false" customHeight="true" outlineLevel="0" collapsed="false">
      <c r="A149" s="39" t="n">
        <v>157</v>
      </c>
      <c r="B149" s="17" t="n">
        <v>15757</v>
      </c>
      <c r="C149" s="17" t="s">
        <v>228</v>
      </c>
      <c r="D149" s="17" t="n">
        <v>16180086</v>
      </c>
      <c r="F149" s="20" t="s">
        <v>21</v>
      </c>
      <c r="G149" s="20" t="s">
        <v>21</v>
      </c>
      <c r="H149" s="49"/>
      <c r="I149" s="49"/>
      <c r="J149" s="49"/>
      <c r="K149" s="17"/>
      <c r="L149" s="61"/>
      <c r="M149" s="17" t="n">
        <f aca="false">COUNTIF(F149:L149,"√")</f>
        <v>2</v>
      </c>
    </row>
    <row r="150" customFormat="false" ht="15" hidden="false" customHeight="true" outlineLevel="0" collapsed="false">
      <c r="A150" s="39" t="n">
        <v>158</v>
      </c>
      <c r="B150" s="17" t="n">
        <v>15758</v>
      </c>
      <c r="C150" s="17" t="s">
        <v>229</v>
      </c>
      <c r="D150" s="17" t="n">
        <v>16180109</v>
      </c>
      <c r="F150" s="49"/>
      <c r="G150" s="49"/>
      <c r="H150" s="49"/>
      <c r="I150" s="49"/>
      <c r="J150" s="49"/>
      <c r="K150" s="49"/>
      <c r="L150" s="61"/>
      <c r="M150" s="17" t="n">
        <f aca="false">COUNTIF(F150:L150,"√")</f>
        <v>0</v>
      </c>
    </row>
    <row r="151" customFormat="false" ht="15" hidden="false" customHeight="true" outlineLevel="0" collapsed="false">
      <c r="A151" s="39" t="n">
        <v>159</v>
      </c>
      <c r="B151" s="17" t="n">
        <v>15759</v>
      </c>
      <c r="C151" s="17" t="s">
        <v>230</v>
      </c>
      <c r="D151" s="17" t="n">
        <v>16180115</v>
      </c>
      <c r="F151" s="49"/>
      <c r="G151" s="49"/>
      <c r="H151" s="49"/>
      <c r="I151" s="49"/>
      <c r="J151" s="49"/>
      <c r="K151" s="49"/>
      <c r="L151" s="61"/>
      <c r="M151" s="17" t="n">
        <f aca="false">COUNTIF(F151:L151,"√")</f>
        <v>0</v>
      </c>
    </row>
    <row r="152" customFormat="false" ht="15" hidden="false" customHeight="true" outlineLevel="0" collapsed="false">
      <c r="A152" s="39" t="n">
        <v>160</v>
      </c>
      <c r="B152" s="17" t="n">
        <v>15760</v>
      </c>
      <c r="C152" s="17" t="s">
        <v>231</v>
      </c>
      <c r="D152" s="17" t="n">
        <v>16180119</v>
      </c>
      <c r="F152" s="49"/>
      <c r="G152" s="20" t="s">
        <v>21</v>
      </c>
      <c r="H152" s="14"/>
      <c r="I152" s="49"/>
      <c r="J152" s="17"/>
      <c r="K152" s="20" t="s">
        <v>21</v>
      </c>
      <c r="L152" s="61"/>
      <c r="M152" s="17" t="n">
        <f aca="false">COUNTIF(F152:L152,"√")</f>
        <v>2</v>
      </c>
    </row>
    <row r="153" customFormat="false" ht="15" hidden="false" customHeight="true" outlineLevel="0" collapsed="false">
      <c r="A153" s="39" t="n">
        <v>161</v>
      </c>
      <c r="B153" s="17" t="n">
        <v>15761</v>
      </c>
      <c r="C153" s="17" t="s">
        <v>232</v>
      </c>
      <c r="D153" s="17" t="n">
        <v>16180120</v>
      </c>
      <c r="F153" s="49"/>
      <c r="G153" s="49"/>
      <c r="H153" s="49"/>
      <c r="I153" s="49"/>
      <c r="J153" s="49"/>
      <c r="K153" s="49"/>
      <c r="L153" s="61"/>
      <c r="M153" s="17" t="n">
        <f aca="false">COUNTIF(F153:L153,"√")</f>
        <v>0</v>
      </c>
    </row>
    <row r="154" customFormat="false" ht="15" hidden="false" customHeight="true" outlineLevel="0" collapsed="false">
      <c r="A154" s="39" t="n">
        <v>162</v>
      </c>
      <c r="B154" s="17" t="n">
        <v>15763</v>
      </c>
      <c r="C154" s="17" t="s">
        <v>233</v>
      </c>
      <c r="D154" s="17" t="n">
        <v>16180125</v>
      </c>
      <c r="F154" s="49"/>
      <c r="G154" s="49"/>
      <c r="H154" s="49"/>
      <c r="I154" s="49"/>
      <c r="J154" s="49"/>
      <c r="K154" s="49"/>
      <c r="L154" s="61"/>
      <c r="M154" s="17" t="n">
        <f aca="false">COUNTIF(F154:L154,"√")</f>
        <v>0</v>
      </c>
    </row>
    <row r="155" customFormat="false" ht="15" hidden="false" customHeight="true" outlineLevel="0" collapsed="false">
      <c r="A155" s="39" t="n">
        <v>163</v>
      </c>
      <c r="B155" s="17" t="n">
        <v>15764</v>
      </c>
      <c r="C155" s="17" t="s">
        <v>234</v>
      </c>
      <c r="D155" s="17" t="n">
        <v>16180117</v>
      </c>
      <c r="F155" s="49"/>
      <c r="G155" s="49"/>
      <c r="H155" s="49"/>
      <c r="I155" s="49"/>
      <c r="J155" s="49"/>
      <c r="K155" s="49"/>
      <c r="L155" s="61"/>
      <c r="M155" s="17" t="n">
        <f aca="false">COUNTIF(F155:L155,"√")</f>
        <v>0</v>
      </c>
    </row>
    <row r="156" customFormat="false" ht="15" hidden="false" customHeight="true" outlineLevel="0" collapsed="false">
      <c r="A156" s="39" t="n">
        <v>164</v>
      </c>
      <c r="B156" s="17" t="n">
        <v>15765</v>
      </c>
      <c r="C156" s="17" t="s">
        <v>235</v>
      </c>
      <c r="D156" s="17" t="n">
        <v>16180110</v>
      </c>
      <c r="E156" s="63"/>
      <c r="F156" s="20"/>
      <c r="G156" s="24"/>
      <c r="H156" s="24"/>
      <c r="I156" s="24"/>
      <c r="J156" s="24"/>
      <c r="K156" s="24"/>
      <c r="L156" s="61"/>
      <c r="M156" s="17" t="n">
        <f aca="false">COUNTIF(F156:L156,"√")</f>
        <v>0</v>
      </c>
    </row>
    <row r="157" customFormat="false" ht="15" hidden="false" customHeight="true" outlineLevel="0" collapsed="false">
      <c r="A157" s="39" t="n">
        <v>165</v>
      </c>
      <c r="B157" s="17" t="n">
        <v>15766</v>
      </c>
      <c r="C157" s="17" t="s">
        <v>236</v>
      </c>
      <c r="D157" s="17" t="n">
        <v>16180114</v>
      </c>
      <c r="F157" s="49"/>
      <c r="G157" s="49"/>
      <c r="H157" s="49"/>
      <c r="I157" s="49"/>
      <c r="J157" s="13"/>
      <c r="K157" s="49"/>
      <c r="L157" s="61"/>
      <c r="M157" s="17" t="n">
        <f aca="false">COUNTIF(F157:L157,"√")</f>
        <v>0</v>
      </c>
    </row>
    <row r="158" customFormat="false" ht="15" hidden="false" customHeight="true" outlineLevel="0" collapsed="false">
      <c r="A158" s="39" t="n">
        <v>166</v>
      </c>
      <c r="B158" s="17" t="n">
        <v>15767</v>
      </c>
      <c r="C158" s="17" t="s">
        <v>404</v>
      </c>
      <c r="D158" s="17" t="n">
        <v>16180081</v>
      </c>
      <c r="F158" s="49"/>
      <c r="G158" s="49"/>
      <c r="H158" s="49"/>
      <c r="I158" s="49"/>
      <c r="J158" s="49"/>
      <c r="K158" s="49"/>
      <c r="L158" s="61"/>
      <c r="M158" s="17" t="n">
        <f aca="false">COUNTIF(F158:L158,"√")</f>
        <v>0</v>
      </c>
    </row>
    <row r="159" customFormat="false" ht="15.75" hidden="false" customHeight="true" outlineLevel="0" collapsed="false">
      <c r="A159" s="39" t="n">
        <v>167</v>
      </c>
      <c r="B159" s="17" t="n">
        <v>15768</v>
      </c>
      <c r="C159" s="17" t="s">
        <v>237</v>
      </c>
      <c r="D159" s="17" t="n">
        <v>16180054</v>
      </c>
      <c r="F159" s="49"/>
      <c r="G159" s="49"/>
      <c r="H159" s="49"/>
      <c r="I159" s="49"/>
      <c r="J159" s="49"/>
      <c r="K159" s="49"/>
      <c r="L159" s="61"/>
      <c r="M159" s="17" t="n">
        <f aca="false">COUNTIF(F159:L159,"√")</f>
        <v>0</v>
      </c>
    </row>
    <row r="160" customFormat="false" ht="15.75" hidden="false" customHeight="true" outlineLevel="0" collapsed="false">
      <c r="A160" s="39" t="n">
        <v>168</v>
      </c>
      <c r="B160" s="17" t="n">
        <v>15769</v>
      </c>
      <c r="C160" s="17" t="s">
        <v>238</v>
      </c>
      <c r="D160" s="17" t="n">
        <v>16180084</v>
      </c>
      <c r="F160" s="20"/>
      <c r="G160" s="14"/>
      <c r="H160" s="20"/>
      <c r="I160" s="49"/>
      <c r="J160" s="49"/>
      <c r="K160" s="49"/>
      <c r="L160" s="61"/>
      <c r="M160" s="17" t="n">
        <f aca="false">COUNTIF(F160:L160,"√")</f>
        <v>0</v>
      </c>
    </row>
    <row r="161" customFormat="false" ht="15.75" hidden="false" customHeight="true" outlineLevel="0" collapsed="false">
      <c r="A161" s="39" t="n">
        <v>169</v>
      </c>
      <c r="B161" s="17" t="n">
        <v>15770</v>
      </c>
      <c r="C161" s="17" t="s">
        <v>239</v>
      </c>
      <c r="D161" s="17" t="n">
        <v>16180099</v>
      </c>
      <c r="F161" s="13"/>
      <c r="G161" s="17"/>
      <c r="H161" s="17"/>
      <c r="I161" s="49"/>
      <c r="J161" s="17"/>
      <c r="K161" s="17"/>
      <c r="L161" s="61"/>
      <c r="M161" s="17" t="n">
        <f aca="false">COUNTIF(F161:L161,"√")</f>
        <v>0</v>
      </c>
    </row>
    <row r="162" customFormat="false" ht="15.75" hidden="false" customHeight="true" outlineLevel="0" collapsed="false">
      <c r="A162" s="39" t="n">
        <v>170</v>
      </c>
      <c r="B162" s="17" t="n">
        <v>15771</v>
      </c>
      <c r="C162" s="17" t="s">
        <v>240</v>
      </c>
      <c r="D162" s="17" t="n">
        <v>16180100</v>
      </c>
      <c r="F162" s="49"/>
      <c r="G162" s="49"/>
      <c r="H162" s="49"/>
      <c r="I162" s="49"/>
      <c r="J162" s="49"/>
      <c r="K162" s="49"/>
      <c r="L162" s="61"/>
      <c r="M162" s="17" t="n">
        <f aca="false">COUNTIF(F162:L162,"√")</f>
        <v>0</v>
      </c>
    </row>
    <row r="163" customFormat="false" ht="15.75" hidden="false" customHeight="true" outlineLevel="0" collapsed="false">
      <c r="A163" s="39" t="n">
        <v>171</v>
      </c>
      <c r="B163" s="17" t="n">
        <v>15772</v>
      </c>
      <c r="C163" s="17" t="s">
        <v>241</v>
      </c>
      <c r="D163" s="17" t="n">
        <v>16180134</v>
      </c>
      <c r="F163" s="13"/>
      <c r="G163" s="15" t="s">
        <v>21</v>
      </c>
      <c r="H163" s="49"/>
      <c r="I163" s="24"/>
      <c r="J163" s="24"/>
      <c r="K163" s="49"/>
      <c r="L163" s="61"/>
      <c r="M163" s="17" t="n">
        <f aca="false">COUNTIF(F163:L163,"√")</f>
        <v>1</v>
      </c>
    </row>
    <row r="164" customFormat="false" ht="15.75" hidden="false" customHeight="true" outlineLevel="0" collapsed="false">
      <c r="A164" s="39" t="n">
        <v>172</v>
      </c>
      <c r="B164" s="17" t="n">
        <v>15773</v>
      </c>
      <c r="C164" s="17" t="s">
        <v>405</v>
      </c>
      <c r="D164" s="17" t="n">
        <v>16180078</v>
      </c>
      <c r="F164" s="49"/>
      <c r="G164" s="49"/>
      <c r="H164" s="49"/>
      <c r="I164" s="49"/>
      <c r="J164" s="49"/>
      <c r="K164" s="49"/>
      <c r="L164" s="61"/>
      <c r="M164" s="17" t="n">
        <f aca="false">COUNTIF(F164:L164,"√")</f>
        <v>0</v>
      </c>
    </row>
    <row r="165" customFormat="false" ht="15.75" hidden="false" customHeight="true" outlineLevel="0" collapsed="false">
      <c r="A165" s="39" t="n">
        <v>173</v>
      </c>
      <c r="B165" s="17" t="n">
        <v>15775</v>
      </c>
      <c r="C165" s="17" t="s">
        <v>406</v>
      </c>
      <c r="D165" s="17" t="n">
        <v>16180082</v>
      </c>
      <c r="F165" s="49"/>
      <c r="G165" s="49"/>
      <c r="H165" s="49"/>
      <c r="I165" s="49"/>
      <c r="J165" s="49"/>
      <c r="K165" s="49"/>
      <c r="L165" s="61"/>
      <c r="M165" s="17" t="n">
        <f aca="false">COUNTIF(F165:L165,"√")</f>
        <v>0</v>
      </c>
    </row>
    <row r="166" customFormat="false" ht="15.75" hidden="false" customHeight="true" outlineLevel="0" collapsed="false">
      <c r="A166" s="39" t="n">
        <v>174</v>
      </c>
      <c r="B166" s="17" t="n">
        <v>15776</v>
      </c>
      <c r="C166" s="17" t="s">
        <v>242</v>
      </c>
      <c r="D166" s="17" t="n">
        <v>16180106</v>
      </c>
      <c r="F166" s="49"/>
      <c r="G166" s="15" t="s">
        <v>21</v>
      </c>
      <c r="H166" s="49"/>
      <c r="I166" s="49"/>
      <c r="J166" s="49"/>
      <c r="K166" s="49"/>
      <c r="L166" s="61"/>
      <c r="M166" s="17" t="n">
        <f aca="false">COUNTIF(F166:L166,"√")</f>
        <v>1</v>
      </c>
    </row>
    <row r="167" customFormat="false" ht="15.75" hidden="false" customHeight="true" outlineLevel="0" collapsed="false">
      <c r="A167" s="39" t="n">
        <v>175</v>
      </c>
      <c r="B167" s="17" t="n">
        <v>15777</v>
      </c>
      <c r="C167" s="17" t="s">
        <v>243</v>
      </c>
      <c r="D167" s="17" t="n">
        <v>16180053</v>
      </c>
      <c r="F167" s="13"/>
      <c r="G167" s="17"/>
      <c r="H167" s="24"/>
      <c r="I167" s="49"/>
      <c r="J167" s="13"/>
      <c r="K167" s="49"/>
      <c r="L167" s="61"/>
      <c r="M167" s="17" t="n">
        <f aca="false">COUNTIF(F167:L167,"√")</f>
        <v>0</v>
      </c>
    </row>
    <row r="168" customFormat="false" ht="15.75" hidden="false" customHeight="true" outlineLevel="0" collapsed="false">
      <c r="A168" s="39" t="n">
        <v>176</v>
      </c>
      <c r="B168" s="17" t="n">
        <v>15780</v>
      </c>
      <c r="C168" s="17" t="s">
        <v>244</v>
      </c>
      <c r="D168" s="17" t="n">
        <v>16180050</v>
      </c>
      <c r="F168" s="49"/>
      <c r="G168" s="49"/>
      <c r="H168" s="49"/>
      <c r="I168" s="49"/>
      <c r="J168" s="49"/>
      <c r="K168" s="49"/>
      <c r="L168" s="61"/>
      <c r="M168" s="17" t="n">
        <f aca="false">COUNTIF(F168:L168,"√")</f>
        <v>0</v>
      </c>
    </row>
    <row r="169" customFormat="false" ht="15.75" hidden="false" customHeight="true" outlineLevel="0" collapsed="false">
      <c r="A169" s="39" t="n">
        <v>177</v>
      </c>
      <c r="B169" s="17" t="n">
        <v>15781</v>
      </c>
      <c r="C169" s="17" t="s">
        <v>245</v>
      </c>
      <c r="D169" s="17" t="n">
        <v>16180116</v>
      </c>
      <c r="E169" s="63"/>
      <c r="F169" s="14"/>
      <c r="G169" s="17"/>
      <c r="H169" s="24"/>
      <c r="I169" s="24"/>
      <c r="J169" s="24"/>
      <c r="K169" s="24"/>
      <c r="L169" s="61"/>
      <c r="M169" s="17" t="n">
        <f aca="false">COUNTIF(F169:L169,"√")</f>
        <v>0</v>
      </c>
    </row>
    <row r="170" customFormat="false" ht="15.75" hidden="false" customHeight="true" outlineLevel="0" collapsed="false">
      <c r="A170" s="39" t="n">
        <v>178</v>
      </c>
      <c r="B170" s="17" t="n">
        <v>15782</v>
      </c>
      <c r="C170" s="17" t="s">
        <v>246</v>
      </c>
      <c r="D170" s="17" t="n">
        <v>16180051</v>
      </c>
      <c r="F170" s="49"/>
      <c r="G170" s="17"/>
      <c r="H170" s="49"/>
      <c r="I170" s="49"/>
      <c r="J170" s="49"/>
      <c r="K170" s="49"/>
      <c r="L170" s="61"/>
      <c r="M170" s="17" t="n">
        <f aca="false">COUNTIF(F170:L170,"√")</f>
        <v>0</v>
      </c>
    </row>
    <row r="171" customFormat="false" ht="15.75" hidden="false" customHeight="true" outlineLevel="0" collapsed="false">
      <c r="A171" s="39" t="n">
        <v>179</v>
      </c>
      <c r="B171" s="17" t="n">
        <v>15784</v>
      </c>
      <c r="C171" s="17" t="s">
        <v>247</v>
      </c>
      <c r="D171" s="17" t="n">
        <v>16180118</v>
      </c>
      <c r="F171" s="49"/>
      <c r="G171" s="49"/>
      <c r="H171" s="49"/>
      <c r="I171" s="49"/>
      <c r="J171" s="49"/>
      <c r="K171" s="17"/>
      <c r="L171" s="61"/>
      <c r="M171" s="17" t="n">
        <f aca="false">COUNTIF(F171:L171,"√")</f>
        <v>0</v>
      </c>
    </row>
    <row r="172" customFormat="false" ht="15.75" hidden="false" customHeight="true" outlineLevel="0" collapsed="false">
      <c r="A172" s="39" t="n">
        <v>180</v>
      </c>
      <c r="B172" s="17" t="n">
        <v>15786</v>
      </c>
      <c r="C172" s="17" t="s">
        <v>248</v>
      </c>
      <c r="D172" s="17" t="n">
        <v>16180121</v>
      </c>
      <c r="F172" s="49"/>
      <c r="G172" s="13"/>
      <c r="H172" s="49"/>
      <c r="I172" s="49"/>
      <c r="J172" s="13"/>
      <c r="K172" s="49"/>
      <c r="L172" s="61"/>
      <c r="M172" s="17" t="n">
        <f aca="false">COUNTIF(F172:L172,"√")</f>
        <v>0</v>
      </c>
    </row>
    <row r="173" customFormat="false" ht="15.75" hidden="false" customHeight="true" outlineLevel="0" collapsed="false">
      <c r="A173" s="39" t="n">
        <v>181</v>
      </c>
      <c r="B173" s="47" t="n">
        <v>15787</v>
      </c>
      <c r="C173" s="17" t="s">
        <v>249</v>
      </c>
      <c r="D173" s="17" t="n">
        <v>16180057</v>
      </c>
      <c r="F173" s="49"/>
      <c r="G173" s="49"/>
      <c r="H173" s="49"/>
      <c r="I173" s="49"/>
      <c r="J173" s="49"/>
      <c r="K173" s="49"/>
      <c r="L173" s="61"/>
      <c r="M173" s="17" t="n">
        <f aca="false">COUNTIF(F173:L173,"√")</f>
        <v>0</v>
      </c>
    </row>
    <row r="174" customFormat="false" ht="15.75" hidden="false" customHeight="true" outlineLevel="0" collapsed="false">
      <c r="A174" s="39" t="n">
        <v>182</v>
      </c>
      <c r="B174" s="47" t="n">
        <v>15788</v>
      </c>
      <c r="C174" s="17" t="s">
        <v>250</v>
      </c>
      <c r="D174" s="17" t="n">
        <v>16180092</v>
      </c>
      <c r="F174" s="49"/>
      <c r="G174" s="14"/>
      <c r="H174" s="49"/>
      <c r="I174" s="49"/>
      <c r="J174" s="49"/>
      <c r="K174" s="15" t="s">
        <v>21</v>
      </c>
      <c r="L174" s="61"/>
      <c r="M174" s="17" t="n">
        <f aca="false">COUNTIF(F174:L174,"√")</f>
        <v>1</v>
      </c>
    </row>
    <row r="175" customFormat="false" ht="15.75" hidden="false" customHeight="true" outlineLevel="0" collapsed="false">
      <c r="A175" s="39" t="n">
        <v>183</v>
      </c>
      <c r="B175" s="17" t="n">
        <v>15789</v>
      </c>
      <c r="C175" s="17" t="s">
        <v>251</v>
      </c>
      <c r="D175" s="17" t="n">
        <v>16180124</v>
      </c>
      <c r="F175" s="49"/>
      <c r="G175" s="17"/>
      <c r="H175" s="49"/>
      <c r="I175" s="49"/>
      <c r="J175" s="14"/>
      <c r="K175" s="49"/>
      <c r="L175" s="61"/>
      <c r="M175" s="17" t="n">
        <f aca="false">COUNTIF(F175:L175,"√")</f>
        <v>0</v>
      </c>
    </row>
    <row r="176" customFormat="false" ht="15.75" hidden="false" customHeight="true" outlineLevel="0" collapsed="false">
      <c r="A176" s="39" t="n">
        <v>184</v>
      </c>
      <c r="B176" s="17" t="n">
        <v>15790</v>
      </c>
      <c r="C176" s="17" t="s">
        <v>252</v>
      </c>
      <c r="D176" s="17" t="n">
        <v>16180067</v>
      </c>
      <c r="F176" s="49"/>
      <c r="G176" s="49"/>
      <c r="H176" s="49"/>
      <c r="I176" s="49"/>
      <c r="J176" s="49"/>
      <c r="K176" s="49"/>
      <c r="L176" s="61"/>
      <c r="M176" s="17" t="n">
        <f aca="false">COUNTIF(F176:L176,"√")</f>
        <v>0</v>
      </c>
    </row>
    <row r="177" customFormat="false" ht="15.75" hidden="false" customHeight="true" outlineLevel="0" collapsed="false">
      <c r="A177" s="39" t="n">
        <v>185</v>
      </c>
      <c r="B177" s="17" t="n">
        <v>15791</v>
      </c>
      <c r="C177" s="17" t="s">
        <v>253</v>
      </c>
      <c r="D177" s="17" t="n">
        <v>16180062</v>
      </c>
      <c r="F177" s="49"/>
      <c r="G177" s="49"/>
      <c r="H177" s="49"/>
      <c r="I177" s="49"/>
      <c r="J177" s="49"/>
      <c r="K177" s="49"/>
      <c r="L177" s="61"/>
      <c r="M177" s="17" t="n">
        <f aca="false">COUNTIF(F177:L177,"√")</f>
        <v>0</v>
      </c>
    </row>
    <row r="178" customFormat="false" ht="15.75" hidden="false" customHeight="true" outlineLevel="0" collapsed="false">
      <c r="A178" s="39" t="n">
        <v>186</v>
      </c>
      <c r="B178" s="17" t="n">
        <v>15792</v>
      </c>
      <c r="C178" s="17" t="s">
        <v>254</v>
      </c>
      <c r="D178" s="17" t="n">
        <v>16180107</v>
      </c>
      <c r="F178" s="49"/>
      <c r="G178" s="49"/>
      <c r="H178" s="49"/>
      <c r="I178" s="49"/>
      <c r="J178" s="49"/>
      <c r="K178" s="49"/>
      <c r="L178" s="61"/>
      <c r="M178" s="17" t="n">
        <f aca="false">COUNTIF(F178:L178,"√")</f>
        <v>0</v>
      </c>
    </row>
    <row r="179" customFormat="false" ht="15.75" hidden="false" customHeight="true" outlineLevel="0" collapsed="false">
      <c r="A179" s="39" t="n">
        <v>187</v>
      </c>
      <c r="B179" s="17" t="n">
        <v>15793</v>
      </c>
      <c r="C179" s="17" t="s">
        <v>407</v>
      </c>
      <c r="D179" s="17" t="n">
        <v>16180052</v>
      </c>
      <c r="F179" s="14"/>
      <c r="G179" s="14"/>
      <c r="H179" s="49"/>
      <c r="I179" s="49"/>
      <c r="J179" s="49"/>
      <c r="K179" s="49"/>
      <c r="L179" s="61"/>
      <c r="M179" s="17" t="n">
        <f aca="false">COUNTIF(F179:L179,"√")</f>
        <v>0</v>
      </c>
    </row>
    <row r="180" customFormat="false" ht="15.75" hidden="false" customHeight="true" outlineLevel="0" collapsed="false">
      <c r="A180" s="39" t="n">
        <v>188</v>
      </c>
      <c r="B180" s="17" t="n">
        <v>15799</v>
      </c>
      <c r="C180" s="17" t="s">
        <v>255</v>
      </c>
      <c r="D180" s="17" t="n">
        <v>16180058</v>
      </c>
      <c r="E180" s="63"/>
      <c r="F180" s="24"/>
      <c r="G180" s="24"/>
      <c r="H180" s="24"/>
      <c r="I180" s="24"/>
      <c r="J180" s="24"/>
      <c r="K180" s="24"/>
      <c r="L180" s="61"/>
      <c r="M180" s="17" t="n">
        <f aca="false">COUNTIF(F180:L180,"√")</f>
        <v>0</v>
      </c>
    </row>
    <row r="181" customFormat="false" ht="15.75" hidden="false" customHeight="true" outlineLevel="0" collapsed="false">
      <c r="A181" s="39" t="n">
        <v>189</v>
      </c>
      <c r="B181" s="17" t="n">
        <v>161601</v>
      </c>
      <c r="C181" s="17" t="s">
        <v>105</v>
      </c>
      <c r="D181" s="17" t="n">
        <v>17180047</v>
      </c>
      <c r="F181" s="13"/>
      <c r="G181" s="13"/>
      <c r="H181" s="24"/>
      <c r="I181" s="13"/>
      <c r="J181" s="13"/>
      <c r="K181" s="20"/>
      <c r="L181" s="61"/>
      <c r="M181" s="17" t="n">
        <f aca="false">COUNTIF(F181:L181,"√")</f>
        <v>0</v>
      </c>
    </row>
    <row r="182" customFormat="false" ht="15.75" hidden="false" customHeight="true" outlineLevel="0" collapsed="false">
      <c r="A182" s="39" t="n">
        <v>190</v>
      </c>
      <c r="B182" s="17" t="n">
        <v>161602</v>
      </c>
      <c r="C182" s="17" t="s">
        <v>106</v>
      </c>
      <c r="D182" s="17" t="n">
        <v>17180048</v>
      </c>
      <c r="F182" s="13"/>
      <c r="G182" s="13"/>
      <c r="H182" s="13"/>
      <c r="I182" s="13"/>
      <c r="J182" s="13"/>
      <c r="K182" s="13"/>
      <c r="L182" s="61"/>
      <c r="M182" s="17" t="n">
        <f aca="false">COUNTIF(F182:L182,"√")</f>
        <v>0</v>
      </c>
    </row>
    <row r="183" customFormat="false" ht="15.75" hidden="false" customHeight="true" outlineLevel="0" collapsed="false">
      <c r="A183" s="39" t="n">
        <v>191</v>
      </c>
      <c r="B183" s="17" t="n">
        <v>161603</v>
      </c>
      <c r="C183" s="17" t="s">
        <v>107</v>
      </c>
      <c r="D183" s="17" t="n">
        <v>17180049</v>
      </c>
      <c r="E183" s="48"/>
      <c r="F183" s="25"/>
      <c r="G183" s="14"/>
      <c r="H183" s="24"/>
      <c r="I183" s="13"/>
      <c r="J183" s="13"/>
      <c r="K183" s="13"/>
      <c r="L183" s="61"/>
      <c r="M183" s="17" t="n">
        <f aca="false">COUNTIF(F183:L183,"√")</f>
        <v>0</v>
      </c>
    </row>
    <row r="184" customFormat="false" ht="15.75" hidden="false" customHeight="true" outlineLevel="0" collapsed="false">
      <c r="A184" s="39" t="n">
        <v>192</v>
      </c>
      <c r="B184" s="17" t="n">
        <v>161604</v>
      </c>
      <c r="C184" s="17" t="s">
        <v>108</v>
      </c>
      <c r="D184" s="17" t="n">
        <v>17180051</v>
      </c>
      <c r="F184" s="13"/>
      <c r="G184" s="20"/>
      <c r="H184" s="20"/>
      <c r="I184" s="13"/>
      <c r="J184" s="13"/>
      <c r="K184" s="15" t="s">
        <v>21</v>
      </c>
      <c r="L184" s="61"/>
      <c r="M184" s="17" t="n">
        <f aca="false">COUNTIF(F184:L184,"√")</f>
        <v>1</v>
      </c>
    </row>
    <row r="185" customFormat="false" ht="15.75" hidden="false" customHeight="true" outlineLevel="0" collapsed="false">
      <c r="A185" s="39" t="n">
        <v>193</v>
      </c>
      <c r="B185" s="17" t="n">
        <v>161605</v>
      </c>
      <c r="C185" s="17" t="s">
        <v>111</v>
      </c>
      <c r="D185" s="17" t="n">
        <v>17180054</v>
      </c>
      <c r="E185" s="63"/>
      <c r="F185" s="24"/>
      <c r="G185" s="24"/>
      <c r="H185" s="24"/>
      <c r="I185" s="24"/>
      <c r="J185" s="24"/>
      <c r="K185" s="24"/>
      <c r="L185" s="61"/>
      <c r="M185" s="17" t="n">
        <f aca="false">COUNTIF(F185:L185,"√")</f>
        <v>0</v>
      </c>
    </row>
    <row r="186" customFormat="false" ht="15.75" hidden="false" customHeight="true" outlineLevel="0" collapsed="false">
      <c r="A186" s="39" t="n">
        <v>194</v>
      </c>
      <c r="B186" s="17" t="n">
        <v>161606</v>
      </c>
      <c r="C186" s="17" t="s">
        <v>508</v>
      </c>
      <c r="D186" s="17" t="n">
        <v>17180055</v>
      </c>
      <c r="F186" s="17"/>
      <c r="G186" s="48"/>
      <c r="H186" s="17"/>
      <c r="I186" s="17"/>
      <c r="J186" s="17"/>
      <c r="K186" s="49"/>
      <c r="L186" s="61"/>
      <c r="M186" s="17" t="n">
        <f aca="false">COUNTIF(F186:L186,"√")</f>
        <v>0</v>
      </c>
    </row>
    <row r="187" customFormat="false" ht="15.75" hidden="false" customHeight="true" outlineLevel="0" collapsed="false">
      <c r="A187" s="39" t="n">
        <v>195</v>
      </c>
      <c r="B187" s="17" t="n">
        <v>161609</v>
      </c>
      <c r="C187" s="17" t="s">
        <v>114</v>
      </c>
      <c r="D187" s="17" t="n">
        <v>17180059</v>
      </c>
      <c r="F187" s="13"/>
      <c r="G187" s="13"/>
      <c r="H187" s="13"/>
      <c r="I187" s="13"/>
      <c r="J187" s="13"/>
      <c r="K187" s="13"/>
      <c r="L187" s="61"/>
      <c r="M187" s="17" t="n">
        <f aca="false">COUNTIF(F187:L187,"√")</f>
        <v>0</v>
      </c>
    </row>
    <row r="188" customFormat="false" ht="15.75" hidden="false" customHeight="true" outlineLevel="0" collapsed="false">
      <c r="A188" s="39" t="n">
        <v>196</v>
      </c>
      <c r="B188" s="17" t="n">
        <v>161610</v>
      </c>
      <c r="C188" s="17" t="s">
        <v>117</v>
      </c>
      <c r="D188" s="17" t="n">
        <v>17180062</v>
      </c>
      <c r="F188" s="13"/>
      <c r="G188" s="13"/>
      <c r="H188" s="24"/>
      <c r="I188" s="13"/>
      <c r="J188" s="13"/>
      <c r="K188" s="13"/>
      <c r="L188" s="61"/>
      <c r="M188" s="17" t="n">
        <f aca="false">COUNTIF(F188:L188,"√")</f>
        <v>0</v>
      </c>
    </row>
    <row r="189" customFormat="false" ht="15.75" hidden="false" customHeight="true" outlineLevel="0" collapsed="false">
      <c r="A189" s="39" t="n">
        <v>197</v>
      </c>
      <c r="B189" s="17" t="n">
        <v>161611</v>
      </c>
      <c r="C189" s="17" t="s">
        <v>120</v>
      </c>
      <c r="D189" s="17" t="n">
        <v>17180066</v>
      </c>
      <c r="F189" s="13"/>
      <c r="G189" s="13"/>
      <c r="H189" s="24"/>
      <c r="I189" s="13"/>
      <c r="J189" s="13"/>
      <c r="K189" s="13"/>
      <c r="L189" s="61"/>
      <c r="M189" s="17" t="n">
        <f aca="false">COUNTIF(F189:L189,"√")</f>
        <v>0</v>
      </c>
    </row>
    <row r="190" customFormat="false" ht="15.75" hidden="false" customHeight="true" outlineLevel="0" collapsed="false">
      <c r="A190" s="39" t="n">
        <v>198</v>
      </c>
      <c r="B190" s="17" t="n">
        <v>161612</v>
      </c>
      <c r="C190" s="17" t="s">
        <v>124</v>
      </c>
      <c r="D190" s="17" t="n">
        <v>17180070</v>
      </c>
      <c r="F190" s="13"/>
      <c r="G190" s="13"/>
      <c r="H190" s="14"/>
      <c r="I190" s="13"/>
      <c r="J190" s="17"/>
      <c r="K190" s="13"/>
      <c r="L190" s="61"/>
      <c r="M190" s="17" t="n">
        <f aca="false">COUNTIF(F190:L190,"√")</f>
        <v>0</v>
      </c>
    </row>
    <row r="191" customFormat="false" ht="15.75" hidden="false" customHeight="true" outlineLevel="0" collapsed="false">
      <c r="A191" s="39" t="n">
        <v>199</v>
      </c>
      <c r="B191" s="17" t="n">
        <v>161613</v>
      </c>
      <c r="C191" s="17" t="s">
        <v>125</v>
      </c>
      <c r="D191" s="17" t="n">
        <v>17180071</v>
      </c>
      <c r="E191" s="63"/>
      <c r="F191" s="20"/>
      <c r="G191" s="24"/>
      <c r="H191" s="20"/>
      <c r="I191" s="20"/>
      <c r="J191" s="14"/>
      <c r="K191" s="24"/>
      <c r="L191" s="61"/>
      <c r="M191" s="17" t="n">
        <f aca="false">COUNTIF(F191:L191,"√")</f>
        <v>0</v>
      </c>
    </row>
    <row r="192" customFormat="false" ht="15.75" hidden="false" customHeight="true" outlineLevel="0" collapsed="false">
      <c r="A192" s="39" t="n">
        <v>200</v>
      </c>
      <c r="B192" s="17" t="n">
        <v>161614</v>
      </c>
      <c r="C192" s="17" t="s">
        <v>126</v>
      </c>
      <c r="D192" s="17" t="n">
        <v>17180072</v>
      </c>
      <c r="F192" s="13"/>
      <c r="G192" s="13"/>
      <c r="H192" s="13"/>
      <c r="I192" s="13"/>
      <c r="J192" s="13"/>
      <c r="K192" s="13"/>
      <c r="L192" s="61"/>
      <c r="M192" s="17" t="n">
        <f aca="false">COUNTIF(F192:L192,"√")</f>
        <v>0</v>
      </c>
    </row>
    <row r="193" customFormat="false" ht="15.75" hidden="false" customHeight="true" outlineLevel="0" collapsed="false">
      <c r="A193" s="39" t="n">
        <v>201</v>
      </c>
      <c r="B193" s="17" t="n">
        <v>161615</v>
      </c>
      <c r="C193" s="17" t="s">
        <v>132</v>
      </c>
      <c r="D193" s="17" t="n">
        <v>17180078</v>
      </c>
      <c r="F193" s="13"/>
      <c r="G193" s="13"/>
      <c r="H193" s="14"/>
      <c r="I193" s="15" t="s">
        <v>21</v>
      </c>
      <c r="J193" s="17"/>
      <c r="K193" s="13"/>
      <c r="L193" s="61"/>
      <c r="M193" s="17" t="n">
        <f aca="false">COUNTIF(F193:L193,"√")</f>
        <v>1</v>
      </c>
    </row>
    <row r="194" customFormat="false" ht="15.75" hidden="false" customHeight="true" outlineLevel="0" collapsed="false">
      <c r="A194" s="39" t="n">
        <v>202</v>
      </c>
      <c r="B194" s="17" t="n">
        <v>161616</v>
      </c>
      <c r="C194" s="17" t="s">
        <v>136</v>
      </c>
      <c r="D194" s="17" t="n">
        <v>17180082</v>
      </c>
      <c r="F194" s="13"/>
      <c r="G194" s="13"/>
      <c r="H194" s="14"/>
      <c r="I194" s="15" t="s">
        <v>21</v>
      </c>
      <c r="J194" s="17"/>
      <c r="K194" s="13"/>
      <c r="L194" s="61"/>
      <c r="M194" s="17" t="n">
        <f aca="false">COUNTIF(F194:L194,"√")</f>
        <v>1</v>
      </c>
    </row>
    <row r="195" customFormat="false" ht="15.75" hidden="false" customHeight="true" outlineLevel="0" collapsed="false">
      <c r="A195" s="39" t="n">
        <v>203</v>
      </c>
      <c r="B195" s="17" t="n">
        <v>161617</v>
      </c>
      <c r="C195" s="17" t="s">
        <v>137</v>
      </c>
      <c r="D195" s="17" t="n">
        <v>17180083</v>
      </c>
      <c r="F195" s="13"/>
      <c r="G195" s="13"/>
      <c r="H195" s="13"/>
      <c r="I195" s="13"/>
      <c r="J195" s="13"/>
      <c r="K195" s="13"/>
      <c r="L195" s="61"/>
      <c r="M195" s="17" t="n">
        <f aca="false">COUNTIF(F195:L195,"√")</f>
        <v>0</v>
      </c>
    </row>
    <row r="196" customFormat="false" ht="15.75" hidden="false" customHeight="true" outlineLevel="0" collapsed="false">
      <c r="A196" s="39" t="n">
        <v>204</v>
      </c>
      <c r="B196" s="17" t="n">
        <v>161618</v>
      </c>
      <c r="C196" s="17" t="s">
        <v>509</v>
      </c>
      <c r="D196" s="17" t="n">
        <v>17180084</v>
      </c>
      <c r="F196" s="17"/>
      <c r="G196" s="17"/>
      <c r="H196" s="17"/>
      <c r="I196" s="17"/>
      <c r="J196" s="17"/>
      <c r="K196" s="49"/>
      <c r="L196" s="61"/>
      <c r="M196" s="17" t="n">
        <f aca="false">COUNTIF(F196:L196,"√")</f>
        <v>0</v>
      </c>
    </row>
    <row r="197" customFormat="false" ht="15.75" hidden="false" customHeight="true" outlineLevel="0" collapsed="false">
      <c r="A197" s="39" t="n">
        <v>205</v>
      </c>
      <c r="B197" s="17" t="n">
        <v>161619</v>
      </c>
      <c r="C197" s="17" t="s">
        <v>139</v>
      </c>
      <c r="D197" s="17" t="n">
        <v>17180086</v>
      </c>
      <c r="F197" s="13"/>
      <c r="G197" s="13"/>
      <c r="H197" s="13"/>
      <c r="I197" s="13"/>
      <c r="J197" s="13"/>
      <c r="K197" s="13"/>
      <c r="L197" s="61"/>
      <c r="M197" s="17" t="n">
        <f aca="false">COUNTIF(F197:L197,"√")</f>
        <v>0</v>
      </c>
    </row>
    <row r="198" customFormat="false" ht="15.75" hidden="false" customHeight="true" outlineLevel="0" collapsed="false">
      <c r="A198" s="39" t="n">
        <v>206</v>
      </c>
      <c r="B198" s="17" t="n">
        <v>161620</v>
      </c>
      <c r="C198" s="17" t="s">
        <v>375</v>
      </c>
      <c r="D198" s="17" t="n">
        <v>17180088</v>
      </c>
      <c r="F198" s="13"/>
      <c r="G198" s="13"/>
      <c r="H198" s="13"/>
      <c r="I198" s="13"/>
      <c r="J198" s="13"/>
      <c r="K198" s="13"/>
      <c r="L198" s="61"/>
      <c r="M198" s="17" t="n">
        <f aca="false">COUNTIF(F198:L198,"√")</f>
        <v>0</v>
      </c>
    </row>
    <row r="199" customFormat="false" ht="15.75" hidden="false" customHeight="true" outlineLevel="0" collapsed="false">
      <c r="A199" s="39" t="n">
        <v>207</v>
      </c>
      <c r="B199" s="17" t="n">
        <v>161621</v>
      </c>
      <c r="C199" s="17" t="s">
        <v>146</v>
      </c>
      <c r="D199" s="17" t="n">
        <v>17180094</v>
      </c>
      <c r="F199" s="15" t="s">
        <v>21</v>
      </c>
      <c r="G199" s="14"/>
      <c r="H199" s="20"/>
      <c r="I199" s="13"/>
      <c r="J199" s="13"/>
      <c r="K199" s="13"/>
      <c r="L199" s="61"/>
      <c r="M199" s="17" t="n">
        <f aca="false">COUNTIF(F199:L199,"√")</f>
        <v>1</v>
      </c>
    </row>
    <row r="200" customFormat="false" ht="15.75" hidden="false" customHeight="true" outlineLevel="0" collapsed="false">
      <c r="A200" s="39" t="n">
        <v>208</v>
      </c>
      <c r="B200" s="17" t="n">
        <v>161622</v>
      </c>
      <c r="C200" s="17" t="s">
        <v>147</v>
      </c>
      <c r="D200" s="17" t="n">
        <v>17180095</v>
      </c>
      <c r="F200" s="13"/>
      <c r="G200" s="13"/>
      <c r="H200" s="13"/>
      <c r="I200" s="13"/>
      <c r="J200" s="13"/>
      <c r="K200" s="13"/>
      <c r="L200" s="61"/>
      <c r="M200" s="17" t="n">
        <f aca="false">COUNTIF(F200:L200,"√")</f>
        <v>0</v>
      </c>
    </row>
    <row r="201" customFormat="false" ht="15.75" hidden="false" customHeight="true" outlineLevel="0" collapsed="false">
      <c r="A201" s="39" t="n">
        <v>209</v>
      </c>
      <c r="B201" s="17" t="n">
        <v>161623</v>
      </c>
      <c r="C201" s="17" t="s">
        <v>148</v>
      </c>
      <c r="D201" s="17" t="n">
        <v>17180096</v>
      </c>
      <c r="F201" s="20"/>
      <c r="G201" s="14"/>
      <c r="H201" s="20"/>
      <c r="I201" s="13"/>
      <c r="J201" s="15" t="s">
        <v>21</v>
      </c>
      <c r="K201" s="13"/>
      <c r="L201" s="61"/>
      <c r="M201" s="17" t="n">
        <f aca="false">COUNTIF(F201:L201,"√")</f>
        <v>1</v>
      </c>
    </row>
    <row r="202" customFormat="false" ht="15.75" hidden="false" customHeight="true" outlineLevel="0" collapsed="false">
      <c r="A202" s="39" t="n">
        <v>210</v>
      </c>
      <c r="B202" s="17" t="n">
        <v>161624</v>
      </c>
      <c r="C202" s="17" t="s">
        <v>150</v>
      </c>
      <c r="D202" s="17" t="n">
        <v>17180098</v>
      </c>
      <c r="F202" s="15" t="s">
        <v>21</v>
      </c>
      <c r="G202" s="20"/>
      <c r="H202" s="13"/>
      <c r="I202" s="13"/>
      <c r="J202" s="13"/>
      <c r="K202" s="14"/>
      <c r="L202" s="61"/>
      <c r="M202" s="17" t="n">
        <f aca="false">COUNTIF(F202:L202,"√")</f>
        <v>1</v>
      </c>
    </row>
    <row r="203" customFormat="false" ht="15.75" hidden="false" customHeight="true" outlineLevel="0" collapsed="false">
      <c r="A203" s="39" t="n">
        <v>211</v>
      </c>
      <c r="B203" s="17" t="n">
        <v>161625</v>
      </c>
      <c r="C203" s="17" t="s">
        <v>151</v>
      </c>
      <c r="D203" s="17" t="n">
        <v>17180099</v>
      </c>
      <c r="F203" s="13"/>
      <c r="G203" s="13"/>
      <c r="H203" s="13"/>
      <c r="I203" s="13"/>
      <c r="J203" s="13"/>
      <c r="K203" s="13"/>
      <c r="L203" s="61"/>
      <c r="M203" s="17" t="n">
        <f aca="false">COUNTIF(F203:L203,"√")</f>
        <v>0</v>
      </c>
    </row>
    <row r="204" customFormat="false" ht="15.75" hidden="false" customHeight="true" outlineLevel="0" collapsed="false">
      <c r="A204" s="39" t="n">
        <v>212</v>
      </c>
      <c r="B204" s="17" t="n">
        <v>161628</v>
      </c>
      <c r="C204" s="17" t="s">
        <v>155</v>
      </c>
      <c r="D204" s="17" t="n">
        <v>17180105</v>
      </c>
      <c r="F204" s="13"/>
      <c r="G204" s="13"/>
      <c r="H204" s="13"/>
      <c r="I204" s="13"/>
      <c r="J204" s="13"/>
      <c r="K204" s="13"/>
      <c r="L204" s="61"/>
      <c r="M204" s="17" t="n">
        <f aca="false">COUNTIF(F204:L204,"√")</f>
        <v>0</v>
      </c>
    </row>
    <row r="205" customFormat="false" ht="15.75" hidden="false" customHeight="true" outlineLevel="0" collapsed="false">
      <c r="A205" s="39" t="n">
        <v>213</v>
      </c>
      <c r="B205" s="17" t="n">
        <v>161629</v>
      </c>
      <c r="C205" s="17" t="s">
        <v>157</v>
      </c>
      <c r="D205" s="17" t="n">
        <v>17180109</v>
      </c>
      <c r="F205" s="24"/>
      <c r="G205" s="20"/>
      <c r="H205" s="15" t="s">
        <v>21</v>
      </c>
      <c r="I205" s="15" t="s">
        <v>21</v>
      </c>
      <c r="J205" s="13"/>
      <c r="K205" s="13"/>
      <c r="L205" s="61"/>
      <c r="M205" s="17" t="n">
        <f aca="false">COUNTIF(F205:L205,"√")</f>
        <v>2</v>
      </c>
    </row>
    <row r="206" customFormat="false" ht="15.75" hidden="false" customHeight="true" outlineLevel="0" collapsed="false">
      <c r="A206" s="39" t="n">
        <v>214</v>
      </c>
      <c r="B206" s="17" t="n">
        <v>161630</v>
      </c>
      <c r="C206" s="17" t="s">
        <v>158</v>
      </c>
      <c r="D206" s="17" t="n">
        <v>17180110</v>
      </c>
      <c r="F206" s="13"/>
      <c r="G206" s="13"/>
      <c r="H206" s="24"/>
      <c r="I206" s="24"/>
      <c r="J206" s="13"/>
      <c r="K206" s="13"/>
      <c r="L206" s="61"/>
      <c r="M206" s="17" t="n">
        <f aca="false">COUNTIF(F206:L206,"√")</f>
        <v>0</v>
      </c>
    </row>
    <row r="207" customFormat="false" ht="15.75" hidden="false" customHeight="true" outlineLevel="0" collapsed="false">
      <c r="A207" s="39" t="n">
        <v>215</v>
      </c>
      <c r="B207" s="17" t="n">
        <v>161633</v>
      </c>
      <c r="C207" s="17" t="s">
        <v>162</v>
      </c>
      <c r="D207" s="17" t="n">
        <v>17180115</v>
      </c>
      <c r="F207" s="13"/>
      <c r="G207" s="13"/>
      <c r="H207" s="13"/>
      <c r="I207" s="13"/>
      <c r="J207" s="13"/>
      <c r="K207" s="13"/>
      <c r="L207" s="61"/>
      <c r="M207" s="17" t="n">
        <f aca="false">COUNTIF(F207:L207,"√")</f>
        <v>0</v>
      </c>
    </row>
    <row r="208" customFormat="false" ht="15.75" hidden="false" customHeight="true" outlineLevel="0" collapsed="false">
      <c r="A208" s="39" t="n">
        <v>216</v>
      </c>
      <c r="B208" s="17" t="n">
        <v>161634</v>
      </c>
      <c r="C208" s="17" t="s">
        <v>163</v>
      </c>
      <c r="D208" s="17" t="n">
        <v>17180116</v>
      </c>
      <c r="F208" s="13"/>
      <c r="G208" s="13"/>
      <c r="H208" s="24"/>
      <c r="I208" s="13"/>
      <c r="J208" s="13"/>
      <c r="K208" s="13"/>
      <c r="L208" s="61"/>
      <c r="M208" s="17" t="n">
        <f aca="false">COUNTIF(F208:L208,"√")</f>
        <v>0</v>
      </c>
    </row>
    <row r="209" customFormat="false" ht="15.75" hidden="false" customHeight="true" outlineLevel="0" collapsed="false">
      <c r="A209" s="39" t="n">
        <v>217</v>
      </c>
      <c r="B209" s="17" t="n">
        <v>161636</v>
      </c>
      <c r="C209" s="17" t="s">
        <v>166</v>
      </c>
      <c r="D209" s="17" t="n">
        <v>17180120</v>
      </c>
      <c r="F209" s="13"/>
      <c r="G209" s="15" t="s">
        <v>21</v>
      </c>
      <c r="H209" s="24"/>
      <c r="I209" s="13"/>
      <c r="J209" s="13"/>
      <c r="K209" s="13"/>
      <c r="L209" s="61"/>
      <c r="M209" s="17" t="n">
        <f aca="false">COUNTIF(F209:L209,"√")</f>
        <v>1</v>
      </c>
    </row>
    <row r="210" customFormat="false" ht="15.75" hidden="false" customHeight="true" outlineLevel="0" collapsed="false">
      <c r="A210" s="39" t="n">
        <v>218</v>
      </c>
      <c r="B210" s="17" t="n">
        <v>161637</v>
      </c>
      <c r="C210" s="17" t="s">
        <v>167</v>
      </c>
      <c r="D210" s="17" t="n">
        <v>17180122</v>
      </c>
      <c r="F210" s="20"/>
      <c r="G210" s="13"/>
      <c r="H210" s="14"/>
      <c r="I210" s="15" t="s">
        <v>21</v>
      </c>
      <c r="J210" s="13"/>
      <c r="K210" s="13"/>
      <c r="L210" s="61"/>
      <c r="M210" s="17" t="n">
        <f aca="false">COUNTIF(F210:L210,"√")</f>
        <v>1</v>
      </c>
    </row>
    <row r="211" customFormat="false" ht="15.75" hidden="false" customHeight="true" outlineLevel="0" collapsed="false">
      <c r="A211" s="39" t="n">
        <v>219</v>
      </c>
      <c r="B211" s="17" t="n">
        <v>161639</v>
      </c>
      <c r="C211" s="17" t="s">
        <v>168</v>
      </c>
      <c r="D211" s="17" t="n">
        <v>17180124</v>
      </c>
      <c r="F211" s="13"/>
      <c r="G211" s="13"/>
      <c r="H211" s="20"/>
      <c r="I211" s="13"/>
      <c r="J211" s="13"/>
      <c r="K211" s="13"/>
      <c r="L211" s="61"/>
      <c r="M211" s="17" t="n">
        <f aca="false">COUNTIF(F211:L211,"√")</f>
        <v>0</v>
      </c>
    </row>
    <row r="212" customFormat="false" ht="15.75" hidden="false" customHeight="true" outlineLevel="0" collapsed="false">
      <c r="A212" s="39" t="n">
        <v>220</v>
      </c>
      <c r="B212" s="17" t="n">
        <v>161640</v>
      </c>
      <c r="C212" s="17" t="s">
        <v>169</v>
      </c>
      <c r="D212" s="17" t="n">
        <v>17180125</v>
      </c>
      <c r="F212" s="13"/>
      <c r="G212" s="13"/>
      <c r="H212" s="13"/>
      <c r="I212" s="13"/>
      <c r="J212" s="13"/>
      <c r="K212" s="13"/>
      <c r="L212" s="61"/>
      <c r="M212" s="17" t="n">
        <f aca="false">COUNTIF(F212:L212,"√")</f>
        <v>0</v>
      </c>
    </row>
    <row r="213" customFormat="false" ht="15.75" hidden="false" customHeight="true" outlineLevel="0" collapsed="false">
      <c r="A213" s="39" t="n">
        <v>221</v>
      </c>
      <c r="B213" s="17" t="n">
        <v>161641</v>
      </c>
      <c r="C213" s="17" t="s">
        <v>170</v>
      </c>
      <c r="D213" s="17" t="n">
        <v>17180126</v>
      </c>
      <c r="F213" s="13"/>
      <c r="G213" s="13"/>
      <c r="H213" s="20"/>
      <c r="I213" s="13"/>
      <c r="J213" s="13"/>
      <c r="K213" s="14"/>
      <c r="L213" s="61"/>
      <c r="M213" s="17" t="n">
        <f aca="false">COUNTIF(F213:L213,"√")</f>
        <v>0</v>
      </c>
    </row>
    <row r="214" customFormat="false" ht="15.75" hidden="false" customHeight="true" outlineLevel="0" collapsed="false">
      <c r="A214" s="39" t="n">
        <v>222</v>
      </c>
      <c r="B214" s="17" t="n">
        <v>161642</v>
      </c>
      <c r="C214" s="17" t="s">
        <v>177</v>
      </c>
      <c r="D214" s="17" t="n">
        <v>17180135</v>
      </c>
      <c r="F214" s="13"/>
      <c r="G214" s="13"/>
      <c r="H214" s="24"/>
      <c r="I214" s="13"/>
      <c r="J214" s="13"/>
      <c r="K214" s="13"/>
      <c r="L214" s="61"/>
      <c r="M214" s="17" t="n">
        <f aca="false">COUNTIF(F214:L214,"√")</f>
        <v>0</v>
      </c>
    </row>
    <row r="215" customFormat="false" ht="15.75" hidden="false" customHeight="true" outlineLevel="0" collapsed="false">
      <c r="A215" s="39" t="n">
        <v>223</v>
      </c>
      <c r="B215" s="17" t="n">
        <v>161643</v>
      </c>
      <c r="C215" s="17" t="s">
        <v>178</v>
      </c>
      <c r="D215" s="17" t="n">
        <v>17180136</v>
      </c>
      <c r="F215" s="13"/>
      <c r="G215" s="13"/>
      <c r="H215" s="25"/>
      <c r="I215" s="13"/>
      <c r="J215" s="15" t="s">
        <v>21</v>
      </c>
      <c r="K215" s="24"/>
      <c r="L215" s="61"/>
      <c r="M215" s="17" t="n">
        <f aca="false">COUNTIF(F215:L215,"√")</f>
        <v>1</v>
      </c>
    </row>
    <row r="216" customFormat="false" ht="15.75" hidden="false" customHeight="true" outlineLevel="0" collapsed="false">
      <c r="A216" s="39" t="n">
        <v>224</v>
      </c>
      <c r="B216" s="17" t="n">
        <v>161645</v>
      </c>
      <c r="C216" s="17" t="s">
        <v>180</v>
      </c>
      <c r="D216" s="17" t="n">
        <v>17180139</v>
      </c>
      <c r="F216" s="15" t="s">
        <v>21</v>
      </c>
      <c r="G216" s="15" t="s">
        <v>21</v>
      </c>
      <c r="H216" s="15" t="s">
        <v>21</v>
      </c>
      <c r="I216" s="13"/>
      <c r="J216" s="13"/>
      <c r="K216" s="13"/>
      <c r="L216" s="61"/>
      <c r="M216" s="17" t="n">
        <f aca="false">COUNTIF(F216:L216,"√")</f>
        <v>3</v>
      </c>
    </row>
    <row r="217" customFormat="false" ht="15.75" hidden="false" customHeight="true" outlineLevel="0" collapsed="false">
      <c r="A217" s="39" t="n">
        <v>225</v>
      </c>
      <c r="B217" s="17" t="n">
        <v>161647</v>
      </c>
      <c r="C217" s="17" t="s">
        <v>173</v>
      </c>
      <c r="D217" s="17" t="n">
        <v>17180131</v>
      </c>
      <c r="F217" s="13"/>
      <c r="G217" s="13"/>
      <c r="H217" s="13"/>
      <c r="I217" s="13"/>
      <c r="J217" s="13"/>
      <c r="K217" s="13"/>
      <c r="L217" s="61"/>
      <c r="M217" s="17" t="n">
        <f aca="false">COUNTIF(F217:L217,"√")</f>
        <v>0</v>
      </c>
    </row>
    <row r="218" customFormat="false" ht="15.75" hidden="false" customHeight="true" outlineLevel="0" collapsed="false">
      <c r="A218" s="39" t="n">
        <v>226</v>
      </c>
      <c r="B218" s="17" t="n">
        <v>161648</v>
      </c>
      <c r="C218" s="17" t="s">
        <v>182</v>
      </c>
      <c r="D218" s="17" t="n">
        <v>17180141</v>
      </c>
      <c r="F218" s="13"/>
      <c r="G218" s="13"/>
      <c r="H218" s="20"/>
      <c r="I218" s="20"/>
      <c r="J218" s="13"/>
      <c r="K218" s="13"/>
      <c r="L218" s="61"/>
      <c r="M218" s="17" t="n">
        <f aca="false">COUNTIF(F218:L218,"√")</f>
        <v>0</v>
      </c>
    </row>
    <row r="219" customFormat="false" ht="15.75" hidden="false" customHeight="true" outlineLevel="0" collapsed="false">
      <c r="A219" s="39" t="n">
        <v>227</v>
      </c>
      <c r="B219" s="17" t="n">
        <v>161649</v>
      </c>
      <c r="C219" s="17" t="s">
        <v>174</v>
      </c>
      <c r="D219" s="17" t="n">
        <v>17180132</v>
      </c>
      <c r="F219" s="15" t="s">
        <v>21</v>
      </c>
      <c r="G219" s="14"/>
      <c r="H219" s="14"/>
      <c r="I219" s="13"/>
      <c r="J219" s="13"/>
      <c r="K219" s="13"/>
      <c r="L219" s="61"/>
      <c r="M219" s="17" t="n">
        <f aca="false">COUNTIF(F219:L219,"√")</f>
        <v>1</v>
      </c>
    </row>
    <row r="220" customFormat="false" ht="15.75" hidden="false" customHeight="true" outlineLevel="0" collapsed="false">
      <c r="A220" s="39" t="n">
        <v>228</v>
      </c>
      <c r="B220" s="17" t="n">
        <v>161651</v>
      </c>
      <c r="C220" s="17" t="s">
        <v>138</v>
      </c>
      <c r="D220" s="17" t="n">
        <v>17180085</v>
      </c>
      <c r="F220" s="13"/>
      <c r="G220" s="13"/>
      <c r="H220" s="13"/>
      <c r="I220" s="13"/>
      <c r="J220" s="13"/>
      <c r="K220" s="13"/>
      <c r="L220" s="61"/>
      <c r="M220" s="17" t="n">
        <f aca="false">COUNTIF(F220:L220,"√")</f>
        <v>0</v>
      </c>
    </row>
    <row r="221" customFormat="false" ht="15.75" hidden="false" customHeight="true" outlineLevel="0" collapsed="false">
      <c r="A221" s="39" t="n">
        <v>229</v>
      </c>
      <c r="B221" s="17" t="n">
        <v>161652</v>
      </c>
      <c r="C221" s="17" t="s">
        <v>123</v>
      </c>
      <c r="D221" s="17" t="n">
        <v>17180069</v>
      </c>
      <c r="F221" s="13"/>
      <c r="G221" s="14"/>
      <c r="H221" s="13"/>
      <c r="I221" s="24"/>
      <c r="J221" s="13"/>
      <c r="K221" s="14"/>
      <c r="L221" s="61"/>
      <c r="M221" s="17" t="n">
        <f aca="false">COUNTIF(F221:L221,"√")</f>
        <v>0</v>
      </c>
    </row>
    <row r="222" customFormat="false" ht="15.75" hidden="false" customHeight="true" outlineLevel="0" collapsed="false">
      <c r="A222" s="39" t="n">
        <v>230</v>
      </c>
      <c r="B222" s="17" t="n">
        <v>161702</v>
      </c>
      <c r="C222" s="17" t="s">
        <v>109</v>
      </c>
      <c r="D222" s="17" t="n">
        <v>17180052</v>
      </c>
      <c r="F222" s="13"/>
      <c r="G222" s="15" t="s">
        <v>21</v>
      </c>
      <c r="H222" s="20"/>
      <c r="I222" s="13"/>
      <c r="J222" s="13"/>
      <c r="K222" s="15" t="s">
        <v>21</v>
      </c>
      <c r="L222" s="61"/>
      <c r="M222" s="17" t="n">
        <f aca="false">COUNTIF(F222:L222,"√")</f>
        <v>2</v>
      </c>
    </row>
    <row r="223" customFormat="false" ht="15.75" hidden="false" customHeight="true" outlineLevel="0" collapsed="false">
      <c r="A223" s="39" t="n">
        <v>231</v>
      </c>
      <c r="B223" s="17" t="n">
        <v>161703</v>
      </c>
      <c r="C223" s="17" t="s">
        <v>110</v>
      </c>
      <c r="D223" s="17" t="n">
        <v>17180053</v>
      </c>
      <c r="F223" s="24"/>
      <c r="G223" s="13"/>
      <c r="H223" s="13"/>
      <c r="I223" s="13"/>
      <c r="J223" s="13"/>
      <c r="K223" s="24"/>
      <c r="L223" s="61"/>
      <c r="M223" s="17" t="n">
        <f aca="false">COUNTIF(F223:L223,"√")</f>
        <v>0</v>
      </c>
    </row>
    <row r="224" customFormat="false" ht="15.75" hidden="false" customHeight="true" outlineLevel="0" collapsed="false">
      <c r="A224" s="39" t="n">
        <v>232</v>
      </c>
      <c r="B224" s="17" t="n">
        <v>161704</v>
      </c>
      <c r="C224" s="51" t="s">
        <v>112</v>
      </c>
      <c r="D224" s="17" t="n">
        <v>17180057</v>
      </c>
      <c r="F224" s="13"/>
      <c r="G224" s="13"/>
      <c r="H224" s="13"/>
      <c r="I224" s="20"/>
      <c r="J224" s="13"/>
      <c r="K224" s="13"/>
      <c r="L224" s="61"/>
      <c r="M224" s="17" t="n">
        <f aca="false">COUNTIF(F224:L224,"√")</f>
        <v>0</v>
      </c>
    </row>
    <row r="225" customFormat="false" ht="15.75" hidden="false" customHeight="true" outlineLevel="0" collapsed="false">
      <c r="A225" s="39" t="n">
        <v>233</v>
      </c>
      <c r="B225" s="17" t="n">
        <v>161705</v>
      </c>
      <c r="C225" s="17" t="s">
        <v>113</v>
      </c>
      <c r="D225" s="17" t="n">
        <v>17180058</v>
      </c>
      <c r="F225" s="13"/>
      <c r="G225" s="13"/>
      <c r="H225" s="13"/>
      <c r="I225" s="13"/>
      <c r="J225" s="13"/>
      <c r="K225" s="13"/>
      <c r="L225" s="57"/>
      <c r="M225" s="17" t="n">
        <f aca="false">COUNTIF(F225:L225,"√")</f>
        <v>0</v>
      </c>
    </row>
    <row r="226" customFormat="false" ht="15.75" hidden="false" customHeight="true" outlineLevel="0" collapsed="false">
      <c r="A226" s="39" t="n">
        <v>234</v>
      </c>
      <c r="B226" s="17" t="n">
        <v>161706</v>
      </c>
      <c r="C226" s="17" t="s">
        <v>115</v>
      </c>
      <c r="D226" s="17" t="n">
        <v>17180060</v>
      </c>
      <c r="F226" s="13"/>
      <c r="G226" s="13"/>
      <c r="H226" s="24"/>
      <c r="I226" s="13"/>
      <c r="J226" s="13"/>
      <c r="K226" s="13"/>
      <c r="L226" s="49"/>
      <c r="M226" s="17" t="n">
        <f aca="false">COUNTIF(F226:L226,"√")</f>
        <v>0</v>
      </c>
    </row>
    <row r="227" customFormat="false" ht="15.75" hidden="false" customHeight="true" outlineLevel="0" collapsed="false">
      <c r="A227" s="39" t="n">
        <v>235</v>
      </c>
      <c r="B227" s="17" t="n">
        <v>161707</v>
      </c>
      <c r="C227" s="17" t="s">
        <v>116</v>
      </c>
      <c r="D227" s="17" t="n">
        <v>17180061</v>
      </c>
      <c r="F227" s="24"/>
      <c r="G227" s="17"/>
      <c r="H227" s="17"/>
      <c r="I227" s="13"/>
      <c r="J227" s="49"/>
      <c r="K227" s="13"/>
      <c r="L227" s="64"/>
      <c r="M227" s="17" t="n">
        <f aca="false">COUNTIF(F227:L227,"√")</f>
        <v>0</v>
      </c>
    </row>
    <row r="228" customFormat="false" ht="15.75" hidden="false" customHeight="true" outlineLevel="0" collapsed="false">
      <c r="A228" s="39" t="n">
        <v>236</v>
      </c>
      <c r="B228" s="17" t="n">
        <v>161708</v>
      </c>
      <c r="C228" s="17" t="s">
        <v>118</v>
      </c>
      <c r="D228" s="17" t="n">
        <v>17180063</v>
      </c>
      <c r="F228" s="13"/>
      <c r="G228" s="13"/>
      <c r="H228" s="20"/>
      <c r="I228" s="13"/>
      <c r="J228" s="13"/>
      <c r="K228" s="13"/>
      <c r="L228" s="57"/>
      <c r="M228" s="17" t="n">
        <f aca="false">COUNTIF(F228:L228,"√")</f>
        <v>0</v>
      </c>
    </row>
    <row r="229" customFormat="false" ht="15.75" hidden="false" customHeight="true" outlineLevel="0" collapsed="false">
      <c r="A229" s="39" t="n">
        <v>237</v>
      </c>
      <c r="B229" s="17" t="n">
        <v>161709</v>
      </c>
      <c r="C229" s="17" t="s">
        <v>119</v>
      </c>
      <c r="D229" s="17" t="n">
        <v>17180064</v>
      </c>
      <c r="F229" s="13"/>
      <c r="G229" s="13"/>
      <c r="H229" s="13"/>
      <c r="I229" s="13"/>
      <c r="J229" s="13"/>
      <c r="K229" s="13"/>
      <c r="L229" s="57"/>
      <c r="M229" s="17" t="n">
        <f aca="false">COUNTIF(F229:L229,"√")</f>
        <v>0</v>
      </c>
    </row>
    <row r="230" customFormat="false" ht="15.75" hidden="false" customHeight="true" outlineLevel="0" collapsed="false">
      <c r="A230" s="39" t="n">
        <v>238</v>
      </c>
      <c r="B230" s="17" t="n">
        <v>161711</v>
      </c>
      <c r="C230" s="17" t="s">
        <v>122</v>
      </c>
      <c r="D230" s="17" t="n">
        <v>17180068</v>
      </c>
      <c r="F230" s="13"/>
      <c r="G230" s="13"/>
      <c r="H230" s="13"/>
      <c r="I230" s="15" t="s">
        <v>21</v>
      </c>
      <c r="J230" s="13"/>
      <c r="K230" s="13"/>
      <c r="L230" s="57"/>
      <c r="M230" s="17" t="n">
        <f aca="false">COUNTIF(F230:L230,"√")</f>
        <v>1</v>
      </c>
    </row>
    <row r="231" customFormat="false" ht="15.75" hidden="false" customHeight="true" outlineLevel="0" collapsed="false">
      <c r="A231" s="39" t="n">
        <v>239</v>
      </c>
      <c r="B231" s="17" t="n">
        <v>161713</v>
      </c>
      <c r="C231" s="17" t="s">
        <v>127</v>
      </c>
      <c r="D231" s="17" t="n">
        <v>17180073</v>
      </c>
      <c r="F231" s="13"/>
      <c r="G231" s="13"/>
      <c r="H231" s="13"/>
      <c r="I231" s="13"/>
      <c r="J231" s="13"/>
      <c r="K231" s="13"/>
      <c r="L231" s="57"/>
      <c r="M231" s="17" t="n">
        <f aca="false">COUNTIF(F231:L231,"√")</f>
        <v>0</v>
      </c>
    </row>
    <row r="232" customFormat="false" ht="15.75" hidden="false" customHeight="true" outlineLevel="0" collapsed="false">
      <c r="A232" s="39" t="n">
        <v>240</v>
      </c>
      <c r="B232" s="17" t="n">
        <v>161714</v>
      </c>
      <c r="C232" s="17" t="s">
        <v>128</v>
      </c>
      <c r="D232" s="17" t="n">
        <v>17180074</v>
      </c>
      <c r="F232" s="13"/>
      <c r="G232" s="13"/>
      <c r="H232" s="13"/>
      <c r="I232" s="13"/>
      <c r="J232" s="13"/>
      <c r="K232" s="13"/>
      <c r="L232" s="57"/>
      <c r="M232" s="17" t="n">
        <f aca="false">COUNTIF(F232:L232,"√")</f>
        <v>0</v>
      </c>
    </row>
    <row r="233" customFormat="false" ht="15.75" hidden="false" customHeight="true" outlineLevel="0" collapsed="false">
      <c r="A233" s="39" t="n">
        <v>241</v>
      </c>
      <c r="B233" s="17" t="n">
        <v>161715</v>
      </c>
      <c r="C233" s="17" t="s">
        <v>129</v>
      </c>
      <c r="D233" s="17" t="n">
        <v>17180075</v>
      </c>
      <c r="F233" s="13"/>
      <c r="G233" s="13"/>
      <c r="H233" s="13"/>
      <c r="I233" s="13"/>
      <c r="J233" s="13"/>
      <c r="K233" s="13"/>
      <c r="L233" s="57"/>
      <c r="M233" s="17" t="n">
        <f aca="false">COUNTIF(F233:L233,"√")</f>
        <v>0</v>
      </c>
    </row>
    <row r="234" customFormat="false" ht="15.75" hidden="false" customHeight="true" outlineLevel="0" collapsed="false">
      <c r="A234" s="39" t="n">
        <v>242</v>
      </c>
      <c r="B234" s="17" t="n">
        <v>161716</v>
      </c>
      <c r="C234" s="17" t="s">
        <v>131</v>
      </c>
      <c r="D234" s="17" t="n">
        <v>17180077</v>
      </c>
      <c r="F234" s="13"/>
      <c r="G234" s="13"/>
      <c r="H234" s="15" t="s">
        <v>21</v>
      </c>
      <c r="I234" s="14"/>
      <c r="J234" s="13"/>
      <c r="K234" s="13"/>
      <c r="L234" s="57"/>
      <c r="M234" s="17" t="n">
        <f aca="false">COUNTIF(F234:L234,"√")</f>
        <v>1</v>
      </c>
    </row>
    <row r="235" customFormat="false" ht="15.75" hidden="false" customHeight="true" outlineLevel="0" collapsed="false">
      <c r="A235" s="39" t="n">
        <v>243</v>
      </c>
      <c r="B235" s="17" t="n">
        <v>161717</v>
      </c>
      <c r="C235" s="17" t="s">
        <v>134</v>
      </c>
      <c r="D235" s="17" t="n">
        <v>17180080</v>
      </c>
      <c r="F235" s="24"/>
      <c r="G235" s="13"/>
      <c r="H235" s="13"/>
      <c r="I235" s="13"/>
      <c r="J235" s="13"/>
      <c r="K235" s="13"/>
      <c r="L235" s="57"/>
      <c r="M235" s="17" t="n">
        <f aca="false">COUNTIF(F235:L235,"√")</f>
        <v>0</v>
      </c>
    </row>
    <row r="236" customFormat="false" ht="15.75" hidden="false" customHeight="true" outlineLevel="0" collapsed="false">
      <c r="A236" s="39" t="n">
        <v>244</v>
      </c>
      <c r="B236" s="17" t="n">
        <v>161718</v>
      </c>
      <c r="C236" s="17" t="s">
        <v>135</v>
      </c>
      <c r="D236" s="17" t="n">
        <v>17180081</v>
      </c>
      <c r="F236" s="13"/>
      <c r="G236" s="13"/>
      <c r="H236" s="13"/>
      <c r="I236" s="13"/>
      <c r="J236" s="13"/>
      <c r="K236" s="13"/>
      <c r="L236" s="57"/>
      <c r="M236" s="17" t="n">
        <f aca="false">COUNTIF(F236:L236,"√")</f>
        <v>0</v>
      </c>
    </row>
    <row r="237" customFormat="false" ht="15.75" hidden="false" customHeight="true" outlineLevel="0" collapsed="false">
      <c r="A237" s="39" t="n">
        <v>245</v>
      </c>
      <c r="B237" s="17" t="n">
        <v>161720</v>
      </c>
      <c r="C237" s="17" t="s">
        <v>140</v>
      </c>
      <c r="D237" s="17" t="n">
        <v>17180087</v>
      </c>
      <c r="F237" s="13"/>
      <c r="G237" s="13"/>
      <c r="H237" s="13"/>
      <c r="I237" s="13"/>
      <c r="J237" s="13"/>
      <c r="K237" s="13"/>
      <c r="L237" s="57"/>
      <c r="M237" s="17" t="n">
        <f aca="false">COUNTIF(F237:L237,"√")</f>
        <v>0</v>
      </c>
    </row>
    <row r="238" customFormat="false" ht="15.75" hidden="false" customHeight="true" outlineLevel="0" collapsed="false">
      <c r="A238" s="39" t="n">
        <v>246</v>
      </c>
      <c r="B238" s="17" t="n">
        <v>161721</v>
      </c>
      <c r="C238" s="17" t="s">
        <v>141</v>
      </c>
      <c r="D238" s="17" t="n">
        <v>17180089</v>
      </c>
      <c r="E238" s="63"/>
      <c r="F238" s="24"/>
      <c r="G238" s="24"/>
      <c r="H238" s="24"/>
      <c r="I238" s="24"/>
      <c r="J238" s="24"/>
      <c r="K238" s="24"/>
      <c r="L238" s="57"/>
      <c r="M238" s="17" t="n">
        <f aca="false">COUNTIF(F238:L238,"√")</f>
        <v>0</v>
      </c>
    </row>
    <row r="239" customFormat="false" ht="15.75" hidden="false" customHeight="true" outlineLevel="0" collapsed="false">
      <c r="A239" s="39" t="n">
        <v>247</v>
      </c>
      <c r="B239" s="17" t="n">
        <v>161722</v>
      </c>
      <c r="C239" s="17" t="s">
        <v>142</v>
      </c>
      <c r="D239" s="17" t="n">
        <v>17180090</v>
      </c>
      <c r="F239" s="13"/>
      <c r="G239" s="49"/>
      <c r="H239" s="13"/>
      <c r="I239" s="13"/>
      <c r="J239" s="13"/>
      <c r="K239" s="13"/>
      <c r="L239" s="57"/>
      <c r="M239" s="17" t="n">
        <f aca="false">COUNTIF(F239:L239,"√")</f>
        <v>0</v>
      </c>
    </row>
    <row r="240" customFormat="false" ht="15.75" hidden="false" customHeight="true" outlineLevel="0" collapsed="false">
      <c r="A240" s="39" t="n">
        <v>248</v>
      </c>
      <c r="B240" s="17" t="n">
        <v>161723</v>
      </c>
      <c r="C240" s="17" t="s">
        <v>143</v>
      </c>
      <c r="D240" s="17" t="n">
        <v>17180091</v>
      </c>
      <c r="F240" s="13"/>
      <c r="G240" s="14"/>
      <c r="H240" s="24"/>
      <c r="I240" s="13"/>
      <c r="J240" s="17"/>
      <c r="K240" s="24"/>
      <c r="L240" s="57"/>
      <c r="M240" s="17" t="n">
        <f aca="false">COUNTIF(F240:L240,"√")</f>
        <v>0</v>
      </c>
    </row>
    <row r="241" customFormat="false" ht="15.75" hidden="false" customHeight="true" outlineLevel="0" collapsed="false">
      <c r="A241" s="39" t="n">
        <v>249</v>
      </c>
      <c r="B241" s="17" t="n">
        <v>161724</v>
      </c>
      <c r="C241" s="17" t="s">
        <v>145</v>
      </c>
      <c r="D241" s="17" t="n">
        <v>17180093</v>
      </c>
      <c r="F241" s="13"/>
      <c r="G241" s="13"/>
      <c r="H241" s="13"/>
      <c r="I241" s="13"/>
      <c r="J241" s="13"/>
      <c r="K241" s="13"/>
      <c r="L241" s="57"/>
      <c r="M241" s="17" t="n">
        <f aca="false">COUNTIF(F241:L241,"√")</f>
        <v>0</v>
      </c>
    </row>
    <row r="242" customFormat="false" ht="15.75" hidden="false" customHeight="true" outlineLevel="0" collapsed="false">
      <c r="A242" s="39" t="n">
        <v>250</v>
      </c>
      <c r="B242" s="17" t="n">
        <v>161725</v>
      </c>
      <c r="C242" s="17" t="s">
        <v>149</v>
      </c>
      <c r="D242" s="17" t="n">
        <v>17180097</v>
      </c>
      <c r="F242" s="13"/>
      <c r="G242" s="13"/>
      <c r="H242" s="13"/>
      <c r="I242" s="24"/>
      <c r="J242" s="17"/>
      <c r="K242" s="13"/>
      <c r="L242" s="57"/>
      <c r="M242" s="17" t="n">
        <f aca="false">COUNTIF(F242:L242,"√")</f>
        <v>0</v>
      </c>
    </row>
    <row r="243" customFormat="false" ht="15.75" hidden="false" customHeight="true" outlineLevel="0" collapsed="false">
      <c r="A243" s="39" t="n">
        <v>251</v>
      </c>
      <c r="B243" s="17" t="n">
        <v>161726</v>
      </c>
      <c r="C243" s="17" t="s">
        <v>152</v>
      </c>
      <c r="D243" s="17" t="n">
        <v>17180100</v>
      </c>
      <c r="F243" s="13"/>
      <c r="G243" s="13"/>
      <c r="H243" s="13"/>
      <c r="I243" s="13"/>
      <c r="J243" s="13"/>
      <c r="K243" s="13"/>
      <c r="L243" s="57"/>
      <c r="M243" s="17" t="n">
        <f aca="false">COUNTIF(F243:L243,"√")</f>
        <v>0</v>
      </c>
    </row>
    <row r="244" customFormat="false" ht="15.75" hidden="false" customHeight="true" outlineLevel="0" collapsed="false">
      <c r="A244" s="39" t="n">
        <v>252</v>
      </c>
      <c r="B244" s="17" t="n">
        <v>161727</v>
      </c>
      <c r="C244" s="17" t="s">
        <v>153</v>
      </c>
      <c r="D244" s="17" t="n">
        <v>17180101</v>
      </c>
      <c r="F244" s="15" t="s">
        <v>21</v>
      </c>
      <c r="G244" s="15" t="s">
        <v>21</v>
      </c>
      <c r="H244" s="24"/>
      <c r="I244" s="13"/>
      <c r="J244" s="13"/>
      <c r="K244" s="13"/>
      <c r="L244" s="57"/>
      <c r="M244" s="17" t="n">
        <f aca="false">COUNTIF(F244:L244,"√")</f>
        <v>2</v>
      </c>
    </row>
    <row r="245" customFormat="false" ht="15.75" hidden="false" customHeight="true" outlineLevel="0" collapsed="false">
      <c r="A245" s="39" t="n">
        <v>253</v>
      </c>
      <c r="B245" s="17" t="n">
        <v>161728</v>
      </c>
      <c r="C245" s="17" t="s">
        <v>154</v>
      </c>
      <c r="D245" s="17" t="n">
        <v>17180104</v>
      </c>
      <c r="F245" s="13"/>
      <c r="G245" s="13"/>
      <c r="H245" s="13"/>
      <c r="I245" s="13"/>
      <c r="J245" s="13"/>
      <c r="K245" s="13"/>
      <c r="L245" s="57"/>
      <c r="M245" s="17" t="n">
        <f aca="false">COUNTIF(F245:L245,"√")</f>
        <v>0</v>
      </c>
    </row>
    <row r="246" customFormat="false" ht="15.75" hidden="false" customHeight="true" outlineLevel="0" collapsed="false">
      <c r="A246" s="39" t="n">
        <v>254</v>
      </c>
      <c r="B246" s="17" t="n">
        <v>161730</v>
      </c>
      <c r="C246" s="17" t="s">
        <v>159</v>
      </c>
      <c r="D246" s="17" t="n">
        <v>17180111</v>
      </c>
      <c r="F246" s="13"/>
      <c r="G246" s="13"/>
      <c r="H246" s="13"/>
      <c r="I246" s="13"/>
      <c r="J246" s="13"/>
      <c r="K246" s="13"/>
      <c r="L246" s="57"/>
      <c r="M246" s="17" t="n">
        <f aca="false">COUNTIF(F246:L246,"√")</f>
        <v>0</v>
      </c>
    </row>
    <row r="247" customFormat="false" ht="15.75" hidden="false" customHeight="true" outlineLevel="0" collapsed="false">
      <c r="A247" s="39" t="n">
        <v>255</v>
      </c>
      <c r="B247" s="17" t="n">
        <v>161731</v>
      </c>
      <c r="C247" s="17" t="s">
        <v>164</v>
      </c>
      <c r="D247" s="17" t="n">
        <v>17180118</v>
      </c>
      <c r="F247" s="13"/>
      <c r="G247" s="24"/>
      <c r="H247" s="13"/>
      <c r="I247" s="13"/>
      <c r="J247" s="13"/>
      <c r="K247" s="13"/>
      <c r="L247" s="57"/>
      <c r="M247" s="17" t="n">
        <f aca="false">COUNTIF(F247:L247,"√")</f>
        <v>0</v>
      </c>
    </row>
    <row r="248" customFormat="false" ht="15.75" hidden="false" customHeight="true" outlineLevel="0" collapsed="false">
      <c r="A248" s="39" t="n">
        <v>256</v>
      </c>
      <c r="B248" s="17" t="n">
        <v>161732</v>
      </c>
      <c r="C248" s="17" t="s">
        <v>165</v>
      </c>
      <c r="D248" s="17" t="n">
        <v>17180119</v>
      </c>
      <c r="F248" s="13"/>
      <c r="G248" s="13"/>
      <c r="H248" s="13"/>
      <c r="I248" s="13"/>
      <c r="J248" s="13"/>
      <c r="K248" s="13"/>
      <c r="L248" s="57"/>
      <c r="M248" s="17" t="n">
        <f aca="false">COUNTIF(F248:L248,"√")</f>
        <v>0</v>
      </c>
    </row>
    <row r="249" customFormat="false" ht="15.75" hidden="false" customHeight="true" outlineLevel="0" collapsed="false">
      <c r="A249" s="39" t="n">
        <v>257</v>
      </c>
      <c r="B249" s="17" t="n">
        <v>161733</v>
      </c>
      <c r="C249" s="17" t="s">
        <v>408</v>
      </c>
      <c r="D249" s="17" t="n">
        <v>17180121</v>
      </c>
      <c r="F249" s="13"/>
      <c r="G249" s="13"/>
      <c r="H249" s="13"/>
      <c r="I249" s="13"/>
      <c r="J249" s="17"/>
      <c r="K249" s="13"/>
      <c r="L249" s="57"/>
      <c r="M249" s="17" t="n">
        <f aca="false">COUNTIF(F249:L249,"√")</f>
        <v>0</v>
      </c>
    </row>
    <row r="250" customFormat="false" ht="15.75" hidden="false" customHeight="true" outlineLevel="0" collapsed="false">
      <c r="A250" s="39" t="n">
        <v>258</v>
      </c>
      <c r="B250" s="17" t="n">
        <v>161735</v>
      </c>
      <c r="C250" s="17" t="s">
        <v>409</v>
      </c>
      <c r="D250" s="17" t="n">
        <v>17180127</v>
      </c>
      <c r="F250" s="13"/>
      <c r="G250" s="13"/>
      <c r="H250" s="13"/>
      <c r="I250" s="13"/>
      <c r="J250" s="13"/>
      <c r="K250" s="13"/>
      <c r="L250" s="57"/>
      <c r="M250" s="17" t="n">
        <f aca="false">COUNTIF(F250:L250,"√")</f>
        <v>0</v>
      </c>
    </row>
    <row r="251" customFormat="false" ht="15.75" hidden="false" customHeight="true" outlineLevel="0" collapsed="false">
      <c r="A251" s="39" t="n">
        <v>259</v>
      </c>
      <c r="B251" s="17" t="n">
        <v>161736</v>
      </c>
      <c r="C251" s="17" t="s">
        <v>171</v>
      </c>
      <c r="D251" s="17" t="n">
        <v>17180128</v>
      </c>
      <c r="F251" s="13"/>
      <c r="G251" s="13"/>
      <c r="H251" s="13"/>
      <c r="I251" s="13"/>
      <c r="J251" s="13"/>
      <c r="K251" s="13"/>
      <c r="L251" s="57"/>
      <c r="M251" s="17" t="n">
        <f aca="false">COUNTIF(F251:L251,"√")</f>
        <v>0</v>
      </c>
    </row>
    <row r="252" customFormat="false" ht="15.75" hidden="false" customHeight="true" outlineLevel="0" collapsed="false">
      <c r="A252" s="39" t="n">
        <v>260</v>
      </c>
      <c r="B252" s="17" t="n">
        <v>161738</v>
      </c>
      <c r="C252" s="17" t="s">
        <v>172</v>
      </c>
      <c r="D252" s="17" t="n">
        <v>17180130</v>
      </c>
      <c r="F252" s="17"/>
      <c r="G252" s="15" t="s">
        <v>21</v>
      </c>
      <c r="H252" s="13"/>
      <c r="I252" s="13"/>
      <c r="J252" s="13"/>
      <c r="K252" s="13"/>
      <c r="L252" s="57"/>
      <c r="M252" s="17" t="n">
        <f aca="false">COUNTIF(F252:L252,"√")</f>
        <v>1</v>
      </c>
    </row>
    <row r="253" customFormat="false" ht="15.75" hidden="false" customHeight="true" outlineLevel="0" collapsed="false">
      <c r="A253" s="39" t="n">
        <v>261</v>
      </c>
      <c r="B253" s="17" t="n">
        <v>161740</v>
      </c>
      <c r="C253" s="17" t="s">
        <v>181</v>
      </c>
      <c r="D253" s="17" t="n">
        <v>17180140</v>
      </c>
      <c r="F253" s="13"/>
      <c r="G253" s="15" t="s">
        <v>21</v>
      </c>
      <c r="H253" s="13"/>
      <c r="I253" s="13"/>
      <c r="J253" s="13"/>
      <c r="K253" s="13"/>
      <c r="L253" s="57"/>
      <c r="M253" s="17" t="n">
        <f aca="false">COUNTIF(F253:L253,"√")</f>
        <v>1</v>
      </c>
    </row>
    <row r="254" customFormat="false" ht="15.75" hidden="false" customHeight="true" outlineLevel="0" collapsed="false">
      <c r="A254" s="39" t="n">
        <v>262</v>
      </c>
      <c r="B254" s="17" t="n">
        <v>161741</v>
      </c>
      <c r="C254" s="17" t="s">
        <v>183</v>
      </c>
      <c r="D254" s="17" t="n">
        <v>17180142</v>
      </c>
      <c r="F254" s="13"/>
      <c r="G254" s="13"/>
      <c r="H254" s="13"/>
      <c r="I254" s="13"/>
      <c r="J254" s="14"/>
      <c r="K254" s="13"/>
      <c r="L254" s="57"/>
      <c r="M254" s="17" t="n">
        <f aca="false">COUNTIF(F254:L254,"√")</f>
        <v>0</v>
      </c>
    </row>
    <row r="255" customFormat="false" ht="15.75" hidden="false" customHeight="true" outlineLevel="0" collapsed="false">
      <c r="A255" s="39" t="n">
        <v>263</v>
      </c>
      <c r="B255" s="17" t="n">
        <v>161743</v>
      </c>
      <c r="C255" s="17" t="s">
        <v>121</v>
      </c>
      <c r="D255" s="17" t="n">
        <v>17180067</v>
      </c>
      <c r="F255" s="20"/>
      <c r="G255" s="20"/>
      <c r="H255" s="20"/>
      <c r="I255" s="14"/>
      <c r="J255" s="14"/>
      <c r="K255" s="13"/>
      <c r="L255" s="57"/>
      <c r="M255" s="17" t="n">
        <f aca="false">COUNTIF(F255:L255,"√")</f>
        <v>0</v>
      </c>
    </row>
    <row r="256" customFormat="false" ht="15.75" hidden="false" customHeight="true" outlineLevel="0" collapsed="false">
      <c r="A256" s="39" t="n">
        <v>264</v>
      </c>
      <c r="B256" s="17" t="n">
        <v>161744</v>
      </c>
      <c r="C256" s="17" t="s">
        <v>144</v>
      </c>
      <c r="D256" s="17" t="n">
        <v>17180092</v>
      </c>
      <c r="F256" s="17"/>
      <c r="G256" s="14"/>
      <c r="H256" s="13"/>
      <c r="I256" s="13"/>
      <c r="J256" s="13"/>
      <c r="K256" s="24"/>
      <c r="L256" s="57"/>
      <c r="M256" s="17" t="n">
        <f aca="false">COUNTIF(F256:L256,"√")</f>
        <v>0</v>
      </c>
    </row>
    <row r="257" customFormat="false" ht="15.75" hidden="false" customHeight="true" outlineLevel="0" collapsed="false">
      <c r="A257" s="39" t="n">
        <v>265</v>
      </c>
      <c r="B257" s="17" t="n">
        <v>161745</v>
      </c>
      <c r="C257" s="17" t="s">
        <v>156</v>
      </c>
      <c r="D257" s="17" t="n">
        <v>17180108</v>
      </c>
      <c r="F257" s="24"/>
      <c r="G257" s="13"/>
      <c r="H257" s="24"/>
      <c r="I257" s="13"/>
      <c r="J257" s="20"/>
      <c r="K257" s="13"/>
      <c r="L257" s="57"/>
      <c r="M257" s="17" t="n">
        <f aca="false">COUNTIF(F257:L257,"√")</f>
        <v>0</v>
      </c>
    </row>
    <row r="258" customFormat="false" ht="15.75" hidden="false" customHeight="true" outlineLevel="0" collapsed="false">
      <c r="A258" s="39" t="n">
        <v>266</v>
      </c>
      <c r="B258" s="17" t="n">
        <v>161746</v>
      </c>
      <c r="C258" s="17" t="s">
        <v>160</v>
      </c>
      <c r="D258" s="17" t="n">
        <v>17180113</v>
      </c>
      <c r="F258" s="17"/>
      <c r="G258" s="14"/>
      <c r="H258" s="20"/>
      <c r="I258" s="17"/>
      <c r="J258" s="13"/>
      <c r="K258" s="13"/>
      <c r="L258" s="57"/>
      <c r="M258" s="17" t="n">
        <f aca="false">COUNTIF(F258:L258,"√")</f>
        <v>0</v>
      </c>
    </row>
    <row r="259" customFormat="false" ht="15.75" hidden="false" customHeight="true" outlineLevel="0" collapsed="false">
      <c r="A259" s="39" t="n">
        <v>267</v>
      </c>
      <c r="B259" s="17" t="n">
        <v>161747</v>
      </c>
      <c r="C259" s="17" t="s">
        <v>130</v>
      </c>
      <c r="D259" s="17" t="n">
        <v>17180076</v>
      </c>
      <c r="F259" s="13"/>
      <c r="G259" s="13"/>
      <c r="H259" s="13"/>
      <c r="I259" s="13"/>
      <c r="J259" s="13"/>
      <c r="K259" s="13"/>
      <c r="L259" s="57"/>
      <c r="M259" s="17" t="n">
        <f aca="false">COUNTIF(F259:L259,"√")</f>
        <v>0</v>
      </c>
    </row>
    <row r="260" customFormat="false" ht="15.75" hidden="false" customHeight="true" outlineLevel="0" collapsed="false">
      <c r="A260" s="39" t="n">
        <v>268</v>
      </c>
      <c r="B260" s="17" t="n">
        <v>161749</v>
      </c>
      <c r="C260" s="17" t="s">
        <v>133</v>
      </c>
      <c r="D260" s="17" t="n">
        <v>17180079</v>
      </c>
      <c r="F260" s="13"/>
      <c r="G260" s="13"/>
      <c r="H260" s="13"/>
      <c r="I260" s="13"/>
      <c r="J260" s="13"/>
      <c r="K260" s="13"/>
      <c r="L260" s="57"/>
      <c r="M260" s="17" t="n">
        <f aca="false">COUNTIF(F260:L260,"√")</f>
        <v>0</v>
      </c>
    </row>
    <row r="261" customFormat="false" ht="15.75" hidden="false" customHeight="true" outlineLevel="0" collapsed="false">
      <c r="A261" s="39" t="n">
        <v>269</v>
      </c>
      <c r="B261" s="17" t="n">
        <v>161750</v>
      </c>
      <c r="C261" s="17" t="s">
        <v>175</v>
      </c>
      <c r="D261" s="17" t="n">
        <v>17180133</v>
      </c>
      <c r="F261" s="13"/>
      <c r="G261" s="13"/>
      <c r="H261" s="13"/>
      <c r="I261" s="13"/>
      <c r="J261" s="13"/>
      <c r="K261" s="13"/>
      <c r="L261" s="57"/>
      <c r="M261" s="17" t="n">
        <f aca="false">COUNTIF(F261:L261,"√")</f>
        <v>0</v>
      </c>
    </row>
    <row r="262" customFormat="false" ht="15.75" hidden="false" customHeight="true" outlineLevel="0" collapsed="false">
      <c r="A262" s="39" t="n">
        <v>270</v>
      </c>
      <c r="B262" s="17" t="n">
        <v>161751</v>
      </c>
      <c r="C262" s="17" t="s">
        <v>161</v>
      </c>
      <c r="D262" s="17" t="n">
        <v>17180114</v>
      </c>
      <c r="F262" s="13"/>
      <c r="G262" s="24"/>
      <c r="H262" s="24"/>
      <c r="I262" s="24"/>
      <c r="J262" s="13"/>
      <c r="K262" s="24"/>
      <c r="L262" s="57"/>
      <c r="M262" s="17" t="n">
        <f aca="false">COUNTIF(F262:L262,"√")</f>
        <v>0</v>
      </c>
    </row>
    <row r="263" customFormat="false" ht="15.75" hidden="false" customHeight="true" outlineLevel="0" collapsed="false">
      <c r="A263" s="39" t="n">
        <v>271</v>
      </c>
      <c r="B263" s="17" t="n">
        <v>161752</v>
      </c>
      <c r="C263" s="17" t="s">
        <v>176</v>
      </c>
      <c r="D263" s="17" t="n">
        <v>17180134</v>
      </c>
      <c r="F263" s="13"/>
      <c r="G263" s="13"/>
      <c r="H263" s="13"/>
      <c r="I263" s="13"/>
      <c r="J263" s="13"/>
      <c r="K263" s="13"/>
      <c r="L263" s="57"/>
      <c r="M263" s="17" t="n">
        <f aca="false">COUNTIF(F263:L263,"√")</f>
        <v>0</v>
      </c>
    </row>
    <row r="264" customFormat="false" ht="15.75" hidden="false" customHeight="true" outlineLevel="0" collapsed="false">
      <c r="A264" s="39" t="n">
        <v>272</v>
      </c>
      <c r="B264" s="17" t="n">
        <v>161754</v>
      </c>
      <c r="C264" s="17" t="s">
        <v>179</v>
      </c>
      <c r="D264" s="17" t="n">
        <v>17180137</v>
      </c>
      <c r="F264" s="13"/>
      <c r="G264" s="17"/>
      <c r="H264" s="13"/>
      <c r="I264" s="13"/>
      <c r="J264" s="17"/>
      <c r="K264" s="13"/>
      <c r="L264" s="57"/>
      <c r="M264" s="17" t="n">
        <f aca="false">COUNTIF(F264:L264,"√")</f>
        <v>0</v>
      </c>
    </row>
    <row r="265" customFormat="false" ht="15.75" hidden="false" customHeight="true" outlineLevel="0" collapsed="false">
      <c r="A265" s="39" t="n">
        <v>273</v>
      </c>
      <c r="B265" s="17" t="n">
        <v>161755</v>
      </c>
      <c r="C265" s="17" t="s">
        <v>104</v>
      </c>
      <c r="D265" s="17" t="n">
        <v>17110044</v>
      </c>
      <c r="F265" s="13"/>
      <c r="G265" s="13"/>
      <c r="H265" s="14"/>
      <c r="I265" s="25"/>
      <c r="J265" s="25"/>
      <c r="K265" s="14"/>
      <c r="L265" s="57"/>
      <c r="M265" s="17" t="n">
        <f aca="false">COUNTIF(F265:L265,"√")</f>
        <v>0</v>
      </c>
    </row>
    <row r="266" customFormat="false" ht="15.75" hidden="false" customHeight="true" outlineLevel="0" collapsed="false">
      <c r="A266" s="39" t="n">
        <v>274</v>
      </c>
      <c r="B266" s="17" t="n">
        <v>171601</v>
      </c>
      <c r="C266" s="17" t="s">
        <v>24</v>
      </c>
      <c r="D266" s="17" t="n">
        <v>18180050</v>
      </c>
      <c r="E266" s="54"/>
      <c r="F266" s="24"/>
      <c r="G266" s="24"/>
      <c r="H266" s="24"/>
      <c r="I266" s="24"/>
      <c r="J266" s="24"/>
      <c r="K266" s="24"/>
      <c r="L266" s="57"/>
      <c r="M266" s="17" t="n">
        <f aca="false">COUNTIF(F266:L266,"√")</f>
        <v>0</v>
      </c>
    </row>
    <row r="267" customFormat="false" ht="15.75" hidden="false" customHeight="true" outlineLevel="0" collapsed="false">
      <c r="A267" s="39" t="n">
        <v>275</v>
      </c>
      <c r="B267" s="17" t="n">
        <v>171602</v>
      </c>
      <c r="C267" s="17" t="s">
        <v>26</v>
      </c>
      <c r="D267" s="17" t="n">
        <v>18180053</v>
      </c>
      <c r="E267" s="54"/>
      <c r="F267" s="24"/>
      <c r="G267" s="20"/>
      <c r="H267" s="24"/>
      <c r="I267" s="24"/>
      <c r="J267" s="24"/>
      <c r="K267" s="24"/>
      <c r="L267" s="57"/>
      <c r="M267" s="17" t="n">
        <f aca="false">COUNTIF(F267:L267,"√")</f>
        <v>0</v>
      </c>
    </row>
    <row r="268" customFormat="false" ht="15.75" hidden="false" customHeight="true" outlineLevel="0" collapsed="false">
      <c r="A268" s="39" t="n">
        <v>276</v>
      </c>
      <c r="B268" s="17" t="n">
        <v>171603</v>
      </c>
      <c r="C268" s="17" t="s">
        <v>28</v>
      </c>
      <c r="D268" s="17" t="n">
        <v>18180055</v>
      </c>
      <c r="E268" s="54"/>
      <c r="F268" s="14"/>
      <c r="G268" s="24"/>
      <c r="H268" s="24"/>
      <c r="I268" s="20"/>
      <c r="J268" s="24"/>
      <c r="K268" s="24"/>
      <c r="L268" s="57"/>
      <c r="M268" s="17" t="n">
        <f aca="false">COUNTIF(F268:L268,"√")</f>
        <v>0</v>
      </c>
    </row>
    <row r="269" customFormat="false" ht="15.75" hidden="false" customHeight="true" outlineLevel="0" collapsed="false">
      <c r="A269" s="39" t="n">
        <v>277</v>
      </c>
      <c r="B269" s="17" t="n">
        <v>171604</v>
      </c>
      <c r="C269" s="17" t="s">
        <v>30</v>
      </c>
      <c r="D269" s="17" t="n">
        <v>18180057</v>
      </c>
      <c r="E269" s="54"/>
      <c r="F269" s="24"/>
      <c r="G269" s="24"/>
      <c r="H269" s="24"/>
      <c r="I269" s="24"/>
      <c r="J269" s="24"/>
      <c r="K269" s="24"/>
      <c r="L269" s="57"/>
      <c r="M269" s="17" t="n">
        <f aca="false">COUNTIF(F269:L269,"√")</f>
        <v>0</v>
      </c>
    </row>
    <row r="270" customFormat="false" ht="15.75" hidden="false" customHeight="true" outlineLevel="0" collapsed="false">
      <c r="A270" s="39" t="n">
        <v>278</v>
      </c>
      <c r="B270" s="17" t="n">
        <v>171606</v>
      </c>
      <c r="C270" s="17" t="s">
        <v>31</v>
      </c>
      <c r="D270" s="17" t="n">
        <v>18180059</v>
      </c>
      <c r="E270" s="54"/>
      <c r="F270" s="24"/>
      <c r="G270" s="24"/>
      <c r="H270" s="24"/>
      <c r="I270" s="24"/>
      <c r="J270" s="24"/>
      <c r="K270" s="24"/>
      <c r="L270" s="57"/>
      <c r="M270" s="17" t="n">
        <f aca="false">COUNTIF(F270:L270,"√")</f>
        <v>0</v>
      </c>
    </row>
    <row r="271" customFormat="false" ht="15.75" hidden="false" customHeight="true" outlineLevel="0" collapsed="false">
      <c r="A271" s="39" t="n">
        <v>279</v>
      </c>
      <c r="B271" s="17" t="n">
        <v>171607</v>
      </c>
      <c r="C271" s="17" t="s">
        <v>32</v>
      </c>
      <c r="D271" s="17" t="n">
        <v>18180060</v>
      </c>
      <c r="E271" s="54"/>
      <c r="F271" s="24"/>
      <c r="G271" s="20"/>
      <c r="H271" s="24"/>
      <c r="I271" s="24"/>
      <c r="J271" s="54"/>
      <c r="K271" s="24"/>
      <c r="L271" s="57"/>
      <c r="M271" s="17" t="n">
        <f aca="false">COUNTIF(F271:L271,"√")</f>
        <v>0</v>
      </c>
    </row>
    <row r="272" customFormat="false" ht="15.75" hidden="false" customHeight="true" outlineLevel="0" collapsed="false">
      <c r="A272" s="39" t="n">
        <v>280</v>
      </c>
      <c r="B272" s="17" t="n">
        <v>171608</v>
      </c>
      <c r="C272" s="17" t="s">
        <v>34</v>
      </c>
      <c r="D272" s="17" t="n">
        <v>18180062</v>
      </c>
      <c r="E272" s="54"/>
      <c r="F272" s="24"/>
      <c r="G272" s="14"/>
      <c r="H272" s="24"/>
      <c r="I272" s="24"/>
      <c r="J272" s="24"/>
      <c r="K272" s="24"/>
      <c r="L272" s="57"/>
      <c r="M272" s="17" t="n">
        <f aca="false">COUNTIF(F272:L272,"√")</f>
        <v>0</v>
      </c>
    </row>
    <row r="273" customFormat="false" ht="15.75" hidden="false" customHeight="true" outlineLevel="0" collapsed="false">
      <c r="A273" s="39" t="n">
        <v>281</v>
      </c>
      <c r="B273" s="17" t="n">
        <v>171609</v>
      </c>
      <c r="C273" s="17" t="s">
        <v>37</v>
      </c>
      <c r="D273" s="17" t="n">
        <v>18180065</v>
      </c>
      <c r="E273" s="54"/>
      <c r="F273" s="24"/>
      <c r="G273" s="20"/>
      <c r="H273" s="24"/>
      <c r="I273" s="24"/>
      <c r="J273" s="24"/>
      <c r="K273" s="24"/>
      <c r="L273" s="57"/>
      <c r="M273" s="17" t="n">
        <f aca="false">COUNTIF(F273:L273,"√")</f>
        <v>0</v>
      </c>
    </row>
    <row r="274" customFormat="false" ht="15.75" hidden="false" customHeight="true" outlineLevel="0" collapsed="false">
      <c r="A274" s="39" t="n">
        <v>282</v>
      </c>
      <c r="B274" s="17" t="n">
        <v>171610</v>
      </c>
      <c r="C274" s="17" t="s">
        <v>42</v>
      </c>
      <c r="D274" s="17" t="n">
        <v>18180070</v>
      </c>
      <c r="E274" s="54"/>
      <c r="F274" s="24"/>
      <c r="G274" s="24"/>
      <c r="H274" s="24"/>
      <c r="I274" s="24"/>
      <c r="J274" s="24"/>
      <c r="K274" s="24"/>
      <c r="L274" s="57"/>
      <c r="M274" s="17" t="n">
        <f aca="false">COUNTIF(F274:L274,"√")</f>
        <v>0</v>
      </c>
    </row>
    <row r="275" customFormat="false" ht="15.75" hidden="false" customHeight="true" outlineLevel="0" collapsed="false">
      <c r="A275" s="39" t="n">
        <v>283</v>
      </c>
      <c r="B275" s="17" t="n">
        <v>171613</v>
      </c>
      <c r="C275" s="17" t="s">
        <v>47</v>
      </c>
      <c r="D275" s="17" t="n">
        <v>18180077</v>
      </c>
      <c r="E275" s="54"/>
      <c r="F275" s="24"/>
      <c r="G275" s="24"/>
      <c r="H275" s="24"/>
      <c r="I275" s="24"/>
      <c r="J275" s="24"/>
      <c r="K275" s="24"/>
      <c r="L275" s="57"/>
      <c r="M275" s="17" t="n">
        <f aca="false">COUNTIF(F275:L275,"√")</f>
        <v>0</v>
      </c>
    </row>
    <row r="276" customFormat="false" ht="15.75" hidden="false" customHeight="true" outlineLevel="0" collapsed="false">
      <c r="A276" s="39" t="n">
        <v>284</v>
      </c>
      <c r="B276" s="17" t="n">
        <v>171615</v>
      </c>
      <c r="C276" s="17" t="s">
        <v>53</v>
      </c>
      <c r="D276" s="17" t="n">
        <v>18180084</v>
      </c>
      <c r="E276" s="54"/>
      <c r="F276" s="24"/>
      <c r="G276" s="17"/>
      <c r="H276" s="24"/>
      <c r="I276" s="24"/>
      <c r="J276" s="24"/>
      <c r="K276" s="24"/>
      <c r="L276" s="57"/>
      <c r="M276" s="17" t="n">
        <f aca="false">COUNTIF(F276:L276,"√")</f>
        <v>0</v>
      </c>
    </row>
    <row r="277" customFormat="false" ht="15.75" hidden="false" customHeight="true" outlineLevel="0" collapsed="false">
      <c r="A277" s="39" t="n">
        <v>285</v>
      </c>
      <c r="B277" s="17" t="n">
        <v>171616</v>
      </c>
      <c r="C277" s="17" t="s">
        <v>56</v>
      </c>
      <c r="D277" s="17" t="n">
        <v>18180088</v>
      </c>
      <c r="E277" s="54"/>
      <c r="F277" s="24"/>
      <c r="G277" s="17"/>
      <c r="H277" s="24"/>
      <c r="I277" s="24"/>
      <c r="J277" s="24"/>
      <c r="K277" s="24"/>
      <c r="L277" s="57"/>
      <c r="M277" s="17" t="n">
        <f aca="false">COUNTIF(F277:L277,"√")</f>
        <v>0</v>
      </c>
    </row>
    <row r="278" customFormat="false" ht="15.75" hidden="false" customHeight="true" outlineLevel="0" collapsed="false">
      <c r="A278" s="39" t="n">
        <v>286</v>
      </c>
      <c r="B278" s="17" t="n">
        <v>171617</v>
      </c>
      <c r="C278" s="17" t="s">
        <v>59</v>
      </c>
      <c r="D278" s="17" t="n">
        <v>18180091</v>
      </c>
      <c r="E278" s="54"/>
      <c r="F278" s="24"/>
      <c r="G278" s="24"/>
      <c r="H278" s="24"/>
      <c r="I278" s="15" t="s">
        <v>21</v>
      </c>
      <c r="J278" s="15" t="s">
        <v>21</v>
      </c>
      <c r="K278" s="24"/>
      <c r="L278" s="57"/>
      <c r="M278" s="17" t="n">
        <f aca="false">COUNTIF(F278:L278,"√")</f>
        <v>2</v>
      </c>
    </row>
    <row r="279" customFormat="false" ht="15.75" hidden="false" customHeight="true" outlineLevel="0" collapsed="false">
      <c r="A279" s="39" t="n">
        <v>287</v>
      </c>
      <c r="B279" s="17" t="n">
        <v>171618</v>
      </c>
      <c r="C279" s="17" t="s">
        <v>60</v>
      </c>
      <c r="D279" s="17" t="n">
        <v>18180092</v>
      </c>
      <c r="E279" s="54"/>
      <c r="F279" s="24"/>
      <c r="G279" s="24"/>
      <c r="H279" s="24"/>
      <c r="I279" s="24"/>
      <c r="J279" s="24"/>
      <c r="K279" s="24"/>
      <c r="L279" s="57"/>
      <c r="M279" s="17" t="n">
        <f aca="false">COUNTIF(F279:L279,"√")</f>
        <v>0</v>
      </c>
    </row>
    <row r="280" customFormat="false" ht="15.75" hidden="false" customHeight="true" outlineLevel="0" collapsed="false">
      <c r="A280" s="39" t="n">
        <v>288</v>
      </c>
      <c r="B280" s="17" t="n">
        <v>171619</v>
      </c>
      <c r="C280" s="17" t="s">
        <v>61</v>
      </c>
      <c r="D280" s="17" t="n">
        <v>18180093</v>
      </c>
      <c r="E280" s="54"/>
      <c r="F280" s="24"/>
      <c r="G280" s="17"/>
      <c r="H280" s="24"/>
      <c r="I280" s="24"/>
      <c r="J280" s="24"/>
      <c r="K280" s="24"/>
      <c r="L280" s="57"/>
      <c r="M280" s="17" t="n">
        <f aca="false">COUNTIF(F280:L280,"√")</f>
        <v>0</v>
      </c>
    </row>
    <row r="281" customFormat="false" ht="15.75" hidden="false" customHeight="true" outlineLevel="0" collapsed="false">
      <c r="A281" s="39" t="n">
        <v>289</v>
      </c>
      <c r="B281" s="17" t="n">
        <v>171620</v>
      </c>
      <c r="C281" s="17" t="s">
        <v>62</v>
      </c>
      <c r="D281" s="17" t="n">
        <v>18180094</v>
      </c>
      <c r="E281" s="54"/>
      <c r="F281" s="24"/>
      <c r="G281" s="17"/>
      <c r="H281" s="24"/>
      <c r="I281" s="24"/>
      <c r="J281" s="24"/>
      <c r="K281" s="24"/>
      <c r="L281" s="57"/>
      <c r="M281" s="17" t="n">
        <f aca="false">COUNTIF(F281:L281,"√")</f>
        <v>0</v>
      </c>
    </row>
    <row r="282" customFormat="false" ht="15.75" hidden="false" customHeight="true" outlineLevel="0" collapsed="false">
      <c r="A282" s="39" t="n">
        <v>290</v>
      </c>
      <c r="B282" s="17" t="n">
        <v>171621</v>
      </c>
      <c r="C282" s="17" t="s">
        <v>63</v>
      </c>
      <c r="D282" s="17" t="n">
        <v>18180095</v>
      </c>
      <c r="E282" s="54"/>
      <c r="F282" s="15" t="s">
        <v>21</v>
      </c>
      <c r="G282" s="15" t="s">
        <v>21</v>
      </c>
      <c r="H282" s="24"/>
      <c r="I282" s="24"/>
      <c r="J282" s="24"/>
      <c r="K282" s="24"/>
      <c r="L282" s="57"/>
      <c r="M282" s="17" t="n">
        <f aca="false">COUNTIF(F282:L282,"√")</f>
        <v>2</v>
      </c>
    </row>
    <row r="283" customFormat="false" ht="15.75" hidden="false" customHeight="true" outlineLevel="0" collapsed="false">
      <c r="A283" s="39" t="n">
        <v>291</v>
      </c>
      <c r="B283" s="17" t="n">
        <v>171622</v>
      </c>
      <c r="C283" s="17" t="s">
        <v>64</v>
      </c>
      <c r="D283" s="17" t="n">
        <v>18180096</v>
      </c>
      <c r="E283" s="54"/>
      <c r="F283" s="24"/>
      <c r="G283" s="54"/>
      <c r="H283" s="24"/>
      <c r="I283" s="24"/>
      <c r="J283" s="15" t="s">
        <v>21</v>
      </c>
      <c r="K283" s="24"/>
      <c r="L283" s="57"/>
      <c r="M283" s="17" t="n">
        <f aca="false">COUNTIF(F283:L283,"√")</f>
        <v>1</v>
      </c>
    </row>
    <row r="284" customFormat="false" ht="15.75" hidden="false" customHeight="true" outlineLevel="0" collapsed="false">
      <c r="A284" s="39" t="n">
        <v>292</v>
      </c>
      <c r="B284" s="17" t="n">
        <v>171623</v>
      </c>
      <c r="C284" s="17" t="s">
        <v>67</v>
      </c>
      <c r="D284" s="17" t="n">
        <v>18180099</v>
      </c>
      <c r="E284" s="54"/>
      <c r="F284" s="24"/>
      <c r="G284" s="15" t="s">
        <v>21</v>
      </c>
      <c r="H284" s="24"/>
      <c r="I284" s="24"/>
      <c r="J284" s="24"/>
      <c r="K284" s="24"/>
      <c r="L284" s="57"/>
      <c r="M284" s="17" t="n">
        <f aca="false">COUNTIF(F284:L284,"√")</f>
        <v>1</v>
      </c>
    </row>
    <row r="285" customFormat="false" ht="15.75" hidden="false" customHeight="true" outlineLevel="0" collapsed="false">
      <c r="A285" s="39" t="n">
        <v>293</v>
      </c>
      <c r="B285" s="17" t="n">
        <v>171624</v>
      </c>
      <c r="C285" s="17" t="s">
        <v>68</v>
      </c>
      <c r="D285" s="17" t="n">
        <v>18180101</v>
      </c>
      <c r="E285" s="54"/>
      <c r="F285" s="24"/>
      <c r="G285" s="17"/>
      <c r="H285" s="24"/>
      <c r="I285" s="24"/>
      <c r="J285" s="24"/>
      <c r="K285" s="24"/>
      <c r="L285" s="57"/>
      <c r="M285" s="17" t="n">
        <f aca="false">COUNTIF(F285:L285,"√")</f>
        <v>0</v>
      </c>
    </row>
    <row r="286" customFormat="false" ht="15.75" hidden="false" customHeight="true" outlineLevel="0" collapsed="false">
      <c r="A286" s="39" t="n">
        <v>294</v>
      </c>
      <c r="B286" s="17" t="n">
        <v>171625</v>
      </c>
      <c r="C286" s="17" t="s">
        <v>69</v>
      </c>
      <c r="D286" s="17" t="n">
        <v>18180102</v>
      </c>
      <c r="E286" s="63"/>
      <c r="F286" s="20"/>
      <c r="G286" s="24"/>
      <c r="H286" s="24"/>
      <c r="I286" s="20"/>
      <c r="J286" s="15" t="s">
        <v>21</v>
      </c>
      <c r="K286" s="24"/>
      <c r="L286" s="57"/>
      <c r="M286" s="17" t="n">
        <f aca="false">COUNTIF(F286:L286,"√")</f>
        <v>1</v>
      </c>
    </row>
    <row r="287" customFormat="false" ht="15.75" hidden="false" customHeight="true" outlineLevel="0" collapsed="false">
      <c r="A287" s="39" t="n">
        <v>295</v>
      </c>
      <c r="B287" s="17" t="n">
        <v>171626</v>
      </c>
      <c r="C287" s="17" t="s">
        <v>410</v>
      </c>
      <c r="D287" s="17" t="n">
        <v>18180103</v>
      </c>
      <c r="E287" s="54"/>
      <c r="F287" s="24"/>
      <c r="G287" s="49"/>
      <c r="H287" s="24"/>
      <c r="I287" s="24"/>
      <c r="J287" s="24"/>
      <c r="K287" s="24"/>
      <c r="L287" s="57"/>
      <c r="M287" s="17" t="n">
        <f aca="false">COUNTIF(F287:L287,"√")</f>
        <v>0</v>
      </c>
    </row>
    <row r="288" customFormat="false" ht="15.75" hidden="false" customHeight="true" outlineLevel="0" collapsed="false">
      <c r="A288" s="39" t="n">
        <v>296</v>
      </c>
      <c r="B288" s="17" t="n">
        <v>171627</v>
      </c>
      <c r="C288" s="17" t="s">
        <v>70</v>
      </c>
      <c r="D288" s="17" t="n">
        <v>18180105</v>
      </c>
      <c r="E288" s="54"/>
      <c r="F288" s="15" t="s">
        <v>21</v>
      </c>
      <c r="G288" s="15" t="s">
        <v>21</v>
      </c>
      <c r="H288" s="24"/>
      <c r="I288" s="15" t="s">
        <v>21</v>
      </c>
      <c r="J288" s="24"/>
      <c r="K288" s="15" t="s">
        <v>21</v>
      </c>
      <c r="L288" s="57"/>
      <c r="M288" s="17" t="n">
        <f aca="false">COUNTIF(F288:L288,"√")</f>
        <v>4</v>
      </c>
    </row>
    <row r="289" customFormat="false" ht="15.75" hidden="false" customHeight="true" outlineLevel="0" collapsed="false">
      <c r="A289" s="39" t="n">
        <v>297</v>
      </c>
      <c r="B289" s="17" t="n">
        <v>171628</v>
      </c>
      <c r="C289" s="17" t="s">
        <v>71</v>
      </c>
      <c r="D289" s="17" t="n">
        <v>18180106</v>
      </c>
      <c r="E289" s="54"/>
      <c r="F289" s="24"/>
      <c r="G289" s="14"/>
      <c r="H289" s="14"/>
      <c r="I289" s="24"/>
      <c r="J289" s="24"/>
      <c r="K289" s="24"/>
      <c r="L289" s="57"/>
      <c r="M289" s="17" t="n">
        <f aca="false">COUNTIF(F289:L289,"√")</f>
        <v>0</v>
      </c>
    </row>
    <row r="290" customFormat="false" ht="15.75" hidden="false" customHeight="true" outlineLevel="0" collapsed="false">
      <c r="A290" s="39" t="n">
        <v>298</v>
      </c>
      <c r="B290" s="17" t="n">
        <v>171629</v>
      </c>
      <c r="C290" s="17" t="s">
        <v>74</v>
      </c>
      <c r="D290" s="17" t="n">
        <v>18180109</v>
      </c>
      <c r="E290" s="54"/>
      <c r="F290" s="24"/>
      <c r="G290" s="24"/>
      <c r="H290" s="24"/>
      <c r="I290" s="24"/>
      <c r="J290" s="24"/>
      <c r="K290" s="24"/>
      <c r="L290" s="57"/>
      <c r="M290" s="17" t="n">
        <f aca="false">COUNTIF(F290:L290,"√")</f>
        <v>0</v>
      </c>
    </row>
    <row r="291" customFormat="false" ht="15.75" hidden="false" customHeight="true" outlineLevel="0" collapsed="false">
      <c r="A291" s="39" t="n">
        <v>299</v>
      </c>
      <c r="B291" s="17" t="n">
        <v>171630</v>
      </c>
      <c r="C291" s="17" t="s">
        <v>76</v>
      </c>
      <c r="D291" s="17" t="n">
        <v>18180111</v>
      </c>
      <c r="E291" s="54"/>
      <c r="F291" s="24"/>
      <c r="G291" s="24"/>
      <c r="H291" s="24"/>
      <c r="I291" s="24"/>
      <c r="J291" s="24"/>
      <c r="K291" s="24"/>
      <c r="L291" s="57"/>
      <c r="M291" s="17" t="n">
        <f aca="false">COUNTIF(F291:L291,"√")</f>
        <v>0</v>
      </c>
    </row>
    <row r="292" customFormat="false" ht="15.75" hidden="false" customHeight="true" outlineLevel="0" collapsed="false">
      <c r="A292" s="39" t="n">
        <v>300</v>
      </c>
      <c r="B292" s="17" t="n">
        <v>171633</v>
      </c>
      <c r="C292" s="17" t="s">
        <v>79</v>
      </c>
      <c r="D292" s="17" t="n">
        <v>18180115</v>
      </c>
      <c r="E292" s="54"/>
      <c r="F292" s="24"/>
      <c r="G292" s="24"/>
      <c r="H292" s="24"/>
      <c r="I292" s="24"/>
      <c r="J292" s="24"/>
      <c r="K292" s="24"/>
      <c r="L292" s="57"/>
      <c r="M292" s="17" t="n">
        <f aca="false">COUNTIF(F292:L292,"√")</f>
        <v>0</v>
      </c>
    </row>
    <row r="293" customFormat="false" ht="15.75" hidden="false" customHeight="true" outlineLevel="0" collapsed="false">
      <c r="A293" s="39" t="n">
        <v>301</v>
      </c>
      <c r="B293" s="17" t="n">
        <v>171634</v>
      </c>
      <c r="C293" s="17" t="s">
        <v>81</v>
      </c>
      <c r="D293" s="17" t="n">
        <v>18180117</v>
      </c>
      <c r="E293" s="54"/>
      <c r="F293" s="14"/>
      <c r="G293" s="24"/>
      <c r="H293" s="15" t="s">
        <v>21</v>
      </c>
      <c r="I293" s="20"/>
      <c r="J293" s="24"/>
      <c r="K293" s="24"/>
      <c r="L293" s="57"/>
      <c r="M293" s="17" t="n">
        <f aca="false">COUNTIF(F293:L293,"√")</f>
        <v>1</v>
      </c>
    </row>
    <row r="294" customFormat="false" ht="15.75" hidden="false" customHeight="true" outlineLevel="0" collapsed="false">
      <c r="A294" s="39" t="n">
        <v>302</v>
      </c>
      <c r="B294" s="17" t="n">
        <v>171635</v>
      </c>
      <c r="C294" s="17" t="s">
        <v>83</v>
      </c>
      <c r="D294" s="17" t="n">
        <v>18180119</v>
      </c>
      <c r="E294" s="54"/>
      <c r="F294" s="24"/>
      <c r="G294" s="17"/>
      <c r="H294" s="24"/>
      <c r="I294" s="24"/>
      <c r="J294" s="24"/>
      <c r="K294" s="24"/>
      <c r="L294" s="57"/>
      <c r="M294" s="17" t="n">
        <f aca="false">COUNTIF(F294:L294,"√")</f>
        <v>0</v>
      </c>
    </row>
    <row r="295" customFormat="false" ht="15.75" hidden="false" customHeight="true" outlineLevel="0" collapsed="false">
      <c r="A295" s="39" t="n">
        <v>303</v>
      </c>
      <c r="B295" s="17" t="n">
        <v>171637</v>
      </c>
      <c r="C295" s="17" t="s">
        <v>86</v>
      </c>
      <c r="D295" s="17" t="n">
        <v>18180122</v>
      </c>
      <c r="E295" s="54"/>
      <c r="F295" s="24"/>
      <c r="G295" s="14"/>
      <c r="H295" s="24"/>
      <c r="I295" s="24"/>
      <c r="J295" s="24"/>
      <c r="K295" s="24"/>
      <c r="L295" s="57"/>
      <c r="M295" s="17" t="n">
        <f aca="false">COUNTIF(F295:L295,"√")</f>
        <v>0</v>
      </c>
    </row>
    <row r="296" customFormat="false" ht="15.75" hidden="false" customHeight="true" outlineLevel="0" collapsed="false">
      <c r="A296" s="39" t="n">
        <v>304</v>
      </c>
      <c r="B296" s="17" t="n">
        <v>171638</v>
      </c>
      <c r="C296" s="17" t="s">
        <v>87</v>
      </c>
      <c r="D296" s="17" t="n">
        <v>18180124</v>
      </c>
      <c r="E296" s="54"/>
      <c r="F296" s="24"/>
      <c r="G296" s="17"/>
      <c r="H296" s="24"/>
      <c r="I296" s="24"/>
      <c r="J296" s="24"/>
      <c r="K296" s="24"/>
      <c r="L296" s="57"/>
      <c r="M296" s="17" t="n">
        <f aca="false">COUNTIF(F296:L296,"√")</f>
        <v>0</v>
      </c>
    </row>
    <row r="297" customFormat="false" ht="15.75" hidden="false" customHeight="true" outlineLevel="0" collapsed="false">
      <c r="A297" s="39" t="n">
        <v>305</v>
      </c>
      <c r="B297" s="17" t="n">
        <v>171639</v>
      </c>
      <c r="C297" s="17" t="s">
        <v>89</v>
      </c>
      <c r="D297" s="17" t="n">
        <v>18180126</v>
      </c>
      <c r="E297" s="54"/>
      <c r="F297" s="13"/>
      <c r="G297" s="13"/>
      <c r="H297" s="15" t="s">
        <v>21</v>
      </c>
      <c r="I297" s="24"/>
      <c r="J297" s="15" t="s">
        <v>21</v>
      </c>
      <c r="K297" s="24"/>
      <c r="L297" s="57"/>
      <c r="M297" s="17" t="n">
        <f aca="false">COUNTIF(F297:L297,"√")</f>
        <v>2</v>
      </c>
    </row>
    <row r="298" customFormat="false" ht="15.75" hidden="false" customHeight="true" outlineLevel="0" collapsed="false">
      <c r="A298" s="39" t="n">
        <v>306</v>
      </c>
      <c r="B298" s="17" t="n">
        <v>171640</v>
      </c>
      <c r="C298" s="17" t="s">
        <v>92</v>
      </c>
      <c r="D298" s="17" t="n">
        <v>18180129</v>
      </c>
      <c r="E298" s="54"/>
      <c r="F298" s="14"/>
      <c r="G298" s="24"/>
      <c r="H298" s="24"/>
      <c r="I298" s="13"/>
      <c r="J298" s="24"/>
      <c r="K298" s="24"/>
      <c r="L298" s="57"/>
      <c r="M298" s="17" t="n">
        <f aca="false">COUNTIF(F298:L298,"√")</f>
        <v>0</v>
      </c>
    </row>
    <row r="299" customFormat="false" ht="15.75" hidden="false" customHeight="true" outlineLevel="0" collapsed="false">
      <c r="A299" s="39" t="n">
        <v>307</v>
      </c>
      <c r="B299" s="17" t="n">
        <v>171641</v>
      </c>
      <c r="C299" s="17" t="s">
        <v>93</v>
      </c>
      <c r="D299" s="17" t="n">
        <v>18180131</v>
      </c>
      <c r="E299" s="54"/>
      <c r="F299" s="13"/>
      <c r="G299" s="14"/>
      <c r="H299" s="24"/>
      <c r="I299" s="24"/>
      <c r="J299" s="24"/>
      <c r="K299" s="24"/>
      <c r="L299" s="57"/>
      <c r="M299" s="17" t="n">
        <f aca="false">COUNTIF(F299:L299,"√")</f>
        <v>0</v>
      </c>
    </row>
    <row r="300" customFormat="false" ht="15.75" hidden="false" customHeight="true" outlineLevel="0" collapsed="false">
      <c r="A300" s="39" t="n">
        <v>308</v>
      </c>
      <c r="B300" s="17" t="n">
        <v>171643</v>
      </c>
      <c r="C300" s="17" t="s">
        <v>95</v>
      </c>
      <c r="D300" s="17" t="n">
        <v>18180134</v>
      </c>
      <c r="E300" s="54"/>
      <c r="F300" s="24"/>
      <c r="G300" s="24"/>
      <c r="H300" s="24"/>
      <c r="I300" s="24"/>
      <c r="J300" s="24"/>
      <c r="K300" s="24"/>
      <c r="L300" s="57"/>
      <c r="M300" s="17" t="n">
        <f aca="false">COUNTIF(F300:L300,"√")</f>
        <v>0</v>
      </c>
    </row>
    <row r="301" customFormat="false" ht="15.75" hidden="false" customHeight="true" outlineLevel="0" collapsed="false">
      <c r="A301" s="39" t="n">
        <v>309</v>
      </c>
      <c r="B301" s="17" t="n">
        <v>171644</v>
      </c>
      <c r="C301" s="17" t="s">
        <v>97</v>
      </c>
      <c r="D301" s="17" t="n">
        <v>18180137</v>
      </c>
      <c r="E301" s="54"/>
      <c r="F301" s="13"/>
      <c r="G301" s="14"/>
      <c r="H301" s="24"/>
      <c r="I301" s="24"/>
      <c r="J301" s="24"/>
      <c r="K301" s="24"/>
      <c r="L301" s="57"/>
      <c r="M301" s="17" t="n">
        <f aca="false">COUNTIF(F301:L301,"√")</f>
        <v>0</v>
      </c>
    </row>
    <row r="302" customFormat="false" ht="15.75" hidden="false" customHeight="true" outlineLevel="0" collapsed="false">
      <c r="A302" s="39" t="n">
        <v>310</v>
      </c>
      <c r="B302" s="17" t="n">
        <v>171645</v>
      </c>
      <c r="C302" s="17" t="s">
        <v>98</v>
      </c>
      <c r="D302" s="17" t="n">
        <v>18180138</v>
      </c>
      <c r="E302" s="54"/>
      <c r="F302" s="24"/>
      <c r="G302" s="17"/>
      <c r="H302" s="24"/>
      <c r="I302" s="24"/>
      <c r="J302" s="24"/>
      <c r="K302" s="24"/>
      <c r="L302" s="57"/>
      <c r="M302" s="17" t="n">
        <f aca="false">COUNTIF(F302:L302,"√")</f>
        <v>0</v>
      </c>
    </row>
    <row r="303" customFormat="false" ht="13.8" hidden="false" customHeight="false" outlineLevel="0" collapsed="false">
      <c r="A303" s="39" t="n">
        <v>311</v>
      </c>
      <c r="B303" s="17" t="n">
        <v>171646</v>
      </c>
      <c r="C303" s="17" t="s">
        <v>101</v>
      </c>
      <c r="D303" s="17" t="n">
        <v>18180141</v>
      </c>
      <c r="E303" s="54"/>
      <c r="F303" s="15" t="s">
        <v>21</v>
      </c>
      <c r="G303" s="15" t="s">
        <v>21</v>
      </c>
      <c r="H303" s="15" t="s">
        <v>21</v>
      </c>
      <c r="I303" s="15" t="s">
        <v>21</v>
      </c>
      <c r="J303" s="24"/>
      <c r="K303" s="24"/>
      <c r="L303" s="57"/>
      <c r="M303" s="17" t="n">
        <f aca="false">COUNTIF(F303:L303,"√")</f>
        <v>4</v>
      </c>
    </row>
    <row r="304" customFormat="false" ht="13.8" hidden="false" customHeight="false" outlineLevel="0" collapsed="false">
      <c r="A304" s="39" t="n">
        <v>312</v>
      </c>
      <c r="B304" s="17" t="n">
        <v>171647</v>
      </c>
      <c r="C304" s="17" t="s">
        <v>100</v>
      </c>
      <c r="D304" s="17" t="n">
        <v>18180140</v>
      </c>
      <c r="E304" s="31"/>
      <c r="F304" s="13"/>
      <c r="G304" s="13"/>
      <c r="H304" s="24"/>
      <c r="I304" s="13"/>
      <c r="J304" s="13"/>
      <c r="K304" s="13"/>
      <c r="L304" s="57"/>
      <c r="M304" s="17" t="n">
        <f aca="false">COUNTIF(F304:L304,"√")</f>
        <v>0</v>
      </c>
    </row>
    <row r="305" customFormat="false" ht="13.8" hidden="false" customHeight="false" outlineLevel="0" collapsed="false">
      <c r="A305" s="39" t="n">
        <v>313</v>
      </c>
      <c r="B305" s="17" t="n">
        <v>171648</v>
      </c>
      <c r="C305" s="17" t="s">
        <v>103</v>
      </c>
      <c r="D305" s="17" t="n">
        <v>18180143</v>
      </c>
      <c r="E305" s="54"/>
      <c r="F305" s="24"/>
      <c r="G305" s="15" t="s">
        <v>21</v>
      </c>
      <c r="H305" s="24"/>
      <c r="I305" s="13"/>
      <c r="J305" s="24"/>
      <c r="K305" s="24"/>
      <c r="L305" s="57"/>
      <c r="M305" s="17" t="n">
        <f aca="false">COUNTIF(F305:L305,"√")</f>
        <v>1</v>
      </c>
    </row>
    <row r="306" customFormat="false" ht="13.8" hidden="false" customHeight="false" outlineLevel="0" collapsed="false">
      <c r="A306" s="39" t="n">
        <v>314</v>
      </c>
      <c r="B306" s="17" t="n">
        <v>171650</v>
      </c>
      <c r="C306" s="17" t="s">
        <v>75</v>
      </c>
      <c r="D306" s="17" t="n">
        <v>18180110</v>
      </c>
      <c r="E306" s="54"/>
      <c r="F306" s="15" t="s">
        <v>21</v>
      </c>
      <c r="G306" s="24"/>
      <c r="H306" s="15" t="s">
        <v>21</v>
      </c>
      <c r="I306" s="24"/>
      <c r="J306" s="24"/>
      <c r="K306" s="15" t="s">
        <v>21</v>
      </c>
      <c r="L306" s="57"/>
      <c r="M306" s="17" t="n">
        <f aca="false">COUNTIF(F306:L306,"√")</f>
        <v>3</v>
      </c>
    </row>
    <row r="307" customFormat="false" ht="13.8" hidden="false" customHeight="false" outlineLevel="0" collapsed="false">
      <c r="A307" s="39" t="n">
        <v>315</v>
      </c>
      <c r="B307" s="17" t="n">
        <v>171652</v>
      </c>
      <c r="C307" s="53" t="s">
        <v>411</v>
      </c>
      <c r="D307" s="17" t="n">
        <v>18041054</v>
      </c>
      <c r="E307" s="54"/>
      <c r="F307" s="24"/>
      <c r="G307" s="24"/>
      <c r="H307" s="24"/>
      <c r="I307" s="24"/>
      <c r="J307" s="24"/>
      <c r="K307" s="24"/>
      <c r="L307" s="57"/>
      <c r="M307" s="17" t="n">
        <f aca="false">COUNTIF(F307:L307,"√")</f>
        <v>0</v>
      </c>
    </row>
    <row r="308" customFormat="false" ht="13.8" hidden="false" customHeight="false" outlineLevel="0" collapsed="false">
      <c r="A308" s="39" t="n">
        <v>316</v>
      </c>
      <c r="B308" s="13" t="n">
        <v>171653</v>
      </c>
      <c r="C308" s="13" t="s">
        <v>20</v>
      </c>
      <c r="D308" s="13" t="n">
        <v>16180070</v>
      </c>
      <c r="E308" s="54"/>
      <c r="F308" s="15" t="s">
        <v>21</v>
      </c>
      <c r="G308" s="15" t="s">
        <v>21</v>
      </c>
      <c r="H308" s="24"/>
      <c r="I308" s="24"/>
      <c r="J308" s="24"/>
      <c r="K308" s="24"/>
      <c r="L308" s="57"/>
      <c r="M308" s="17" t="n">
        <f aca="false">COUNTIF(F308:L308,"√")</f>
        <v>2</v>
      </c>
    </row>
    <row r="309" customFormat="false" ht="13.8" hidden="false" customHeight="false" outlineLevel="0" collapsed="false">
      <c r="A309" s="39" t="n">
        <v>317</v>
      </c>
      <c r="B309" s="17" t="n">
        <v>171701</v>
      </c>
      <c r="C309" s="17" t="s">
        <v>22</v>
      </c>
      <c r="D309" s="17" t="n">
        <v>18180048</v>
      </c>
      <c r="E309" s="54"/>
      <c r="F309" s="24"/>
      <c r="G309" s="24"/>
      <c r="H309" s="24"/>
      <c r="I309" s="13"/>
      <c r="J309" s="24"/>
      <c r="K309" s="15" t="s">
        <v>21</v>
      </c>
      <c r="L309" s="57"/>
      <c r="M309" s="17" t="n">
        <f aca="false">COUNTIF(F309:L309,"√")</f>
        <v>1</v>
      </c>
    </row>
    <row r="310" customFormat="false" ht="13.8" hidden="false" customHeight="false" outlineLevel="0" collapsed="false">
      <c r="A310" s="39" t="n">
        <v>318</v>
      </c>
      <c r="B310" s="17" t="n">
        <v>171702</v>
      </c>
      <c r="C310" s="17" t="s">
        <v>25</v>
      </c>
      <c r="D310" s="17" t="n">
        <v>18180052</v>
      </c>
      <c r="E310" s="54"/>
      <c r="F310" s="24"/>
      <c r="G310" s="17"/>
      <c r="H310" s="24"/>
      <c r="I310" s="24"/>
      <c r="J310" s="24"/>
      <c r="K310" s="24"/>
      <c r="M310" s="17" t="n">
        <f aca="false">COUNTIF(F310:L310,"√")</f>
        <v>0</v>
      </c>
    </row>
    <row r="311" customFormat="false" ht="14.4" hidden="false" customHeight="false" outlineLevel="0" collapsed="false">
      <c r="A311" s="39" t="n">
        <v>319</v>
      </c>
      <c r="B311" s="17" t="n">
        <v>171703</v>
      </c>
      <c r="C311" s="17" t="s">
        <v>33</v>
      </c>
      <c r="D311" s="17" t="n">
        <v>18180061</v>
      </c>
      <c r="E311" s="63"/>
      <c r="F311" s="24"/>
      <c r="G311" s="14"/>
      <c r="H311" s="24"/>
      <c r="I311" s="24"/>
      <c r="J311" s="24"/>
      <c r="K311" s="24"/>
      <c r="M311" s="17" t="n">
        <f aca="false">COUNTIF(F311:L311,"√")</f>
        <v>0</v>
      </c>
    </row>
    <row r="312" customFormat="false" ht="13.8" hidden="false" customHeight="false" outlineLevel="0" collapsed="false">
      <c r="A312" s="39" t="n">
        <v>320</v>
      </c>
      <c r="B312" s="17" t="n">
        <v>171704</v>
      </c>
      <c r="C312" s="17" t="s">
        <v>35</v>
      </c>
      <c r="D312" s="17" t="n">
        <v>18180063</v>
      </c>
      <c r="E312" s="54"/>
      <c r="F312" s="24"/>
      <c r="G312" s="17"/>
      <c r="H312" s="24"/>
      <c r="I312" s="24"/>
      <c r="J312" s="24"/>
      <c r="K312" s="24"/>
      <c r="M312" s="17" t="n">
        <f aca="false">COUNTIF(F312:L312,"√")</f>
        <v>0</v>
      </c>
    </row>
    <row r="313" customFormat="false" ht="13.8" hidden="false" customHeight="false" outlineLevel="0" collapsed="false">
      <c r="A313" s="39" t="n">
        <v>321</v>
      </c>
      <c r="B313" s="17" t="n">
        <v>171705</v>
      </c>
      <c r="C313" s="17" t="s">
        <v>36</v>
      </c>
      <c r="D313" s="17" t="n">
        <v>18180064</v>
      </c>
      <c r="E313" s="54"/>
      <c r="F313" s="24"/>
      <c r="G313" s="17"/>
      <c r="H313" s="24"/>
      <c r="I313" s="24"/>
      <c r="J313" s="24"/>
      <c r="K313" s="24"/>
      <c r="M313" s="17" t="n">
        <f aca="false">COUNTIF(F313:L313,"√")</f>
        <v>0</v>
      </c>
    </row>
    <row r="314" customFormat="false" ht="13.8" hidden="false" customHeight="false" outlineLevel="0" collapsed="false">
      <c r="A314" s="39" t="n">
        <v>322</v>
      </c>
      <c r="B314" s="17" t="n">
        <v>171706</v>
      </c>
      <c r="C314" s="17" t="s">
        <v>38</v>
      </c>
      <c r="D314" s="17" t="n">
        <v>18180066</v>
      </c>
      <c r="E314" s="63"/>
      <c r="F314" s="24"/>
      <c r="G314" s="24"/>
      <c r="H314" s="24"/>
      <c r="I314" s="24"/>
      <c r="J314" s="24"/>
      <c r="K314" s="24"/>
      <c r="M314" s="17" t="n">
        <f aca="false">COUNTIF(F314:L314,"√")</f>
        <v>0</v>
      </c>
    </row>
    <row r="315" customFormat="false" ht="13.8" hidden="false" customHeight="false" outlineLevel="0" collapsed="false">
      <c r="A315" s="39" t="n">
        <v>323</v>
      </c>
      <c r="B315" s="17" t="n">
        <v>171707</v>
      </c>
      <c r="C315" s="17" t="s">
        <v>39</v>
      </c>
      <c r="D315" s="17" t="n">
        <v>18180067</v>
      </c>
      <c r="E315" s="63"/>
      <c r="F315" s="24"/>
      <c r="G315" s="24"/>
      <c r="H315" s="24"/>
      <c r="I315" s="24"/>
      <c r="J315" s="24"/>
      <c r="K315" s="24"/>
      <c r="M315" s="17" t="n">
        <f aca="false">COUNTIF(F315:L315,"√")</f>
        <v>0</v>
      </c>
    </row>
    <row r="316" customFormat="false" ht="13.8" hidden="false" customHeight="false" outlineLevel="0" collapsed="false">
      <c r="A316" s="39" t="n">
        <v>324</v>
      </c>
      <c r="B316" s="17" t="n">
        <v>171708</v>
      </c>
      <c r="C316" s="17" t="s">
        <v>40</v>
      </c>
      <c r="D316" s="17" t="n">
        <v>18180068</v>
      </c>
      <c r="E316" s="54"/>
      <c r="F316" s="24"/>
      <c r="G316" s="15" t="s">
        <v>21</v>
      </c>
      <c r="H316" s="24"/>
      <c r="I316" s="24"/>
      <c r="J316" s="24"/>
      <c r="K316" s="24"/>
      <c r="M316" s="17" t="n">
        <f aca="false">COUNTIF(F316:L316,"√")</f>
        <v>1</v>
      </c>
    </row>
    <row r="317" customFormat="false" ht="13.8" hidden="false" customHeight="false" outlineLevel="0" collapsed="false">
      <c r="A317" s="39" t="n">
        <v>325</v>
      </c>
      <c r="B317" s="17" t="n">
        <v>171709</v>
      </c>
      <c r="C317" s="17" t="s">
        <v>41</v>
      </c>
      <c r="D317" s="17" t="n">
        <v>18180069</v>
      </c>
      <c r="E317" s="54"/>
      <c r="F317" s="15" t="s">
        <v>21</v>
      </c>
      <c r="G317" s="15" t="s">
        <v>21</v>
      </c>
      <c r="H317" s="24"/>
      <c r="I317" s="20"/>
      <c r="J317" s="24"/>
      <c r="K317" s="24"/>
      <c r="M317" s="17" t="n">
        <f aca="false">COUNTIF(F317:L317,"√")</f>
        <v>2</v>
      </c>
    </row>
    <row r="318" customFormat="false" ht="14.4" hidden="false" customHeight="false" outlineLevel="0" collapsed="false">
      <c r="A318" s="39" t="n">
        <v>326</v>
      </c>
      <c r="B318" s="17" t="n">
        <v>171710</v>
      </c>
      <c r="C318" s="17" t="s">
        <v>43</v>
      </c>
      <c r="D318" s="17" t="n">
        <v>18180071</v>
      </c>
      <c r="E318" s="54"/>
      <c r="F318" s="14"/>
      <c r="G318" s="15" t="s">
        <v>21</v>
      </c>
      <c r="H318" s="15" t="s">
        <v>21</v>
      </c>
      <c r="I318" s="20"/>
      <c r="J318" s="24"/>
      <c r="K318" s="24"/>
      <c r="M318" s="17" t="n">
        <f aca="false">COUNTIF(F318:L318,"√")</f>
        <v>2</v>
      </c>
    </row>
    <row r="319" customFormat="false" ht="14.4" hidden="false" customHeight="false" outlineLevel="0" collapsed="false">
      <c r="A319" s="39" t="n">
        <v>327</v>
      </c>
      <c r="B319" s="17" t="n">
        <v>171711</v>
      </c>
      <c r="C319" s="17" t="s">
        <v>44</v>
      </c>
      <c r="D319" s="17" t="n">
        <v>18180072</v>
      </c>
      <c r="E319" s="54"/>
      <c r="F319" s="24"/>
      <c r="G319" s="14"/>
      <c r="H319" s="24"/>
      <c r="I319" s="24"/>
      <c r="J319" s="24"/>
      <c r="K319" s="24"/>
      <c r="M319" s="17" t="n">
        <f aca="false">COUNTIF(F319:L319,"√")</f>
        <v>0</v>
      </c>
    </row>
    <row r="320" customFormat="false" ht="14.4" hidden="false" customHeight="false" outlineLevel="0" collapsed="false">
      <c r="A320" s="39" t="n">
        <v>328</v>
      </c>
      <c r="B320" s="17" t="n">
        <v>171712</v>
      </c>
      <c r="C320" s="17" t="s">
        <v>46</v>
      </c>
      <c r="D320" s="17" t="n">
        <v>18180074</v>
      </c>
      <c r="E320" s="63"/>
      <c r="F320" s="24"/>
      <c r="G320" s="24"/>
      <c r="H320" s="15" t="s">
        <v>21</v>
      </c>
      <c r="I320" s="14"/>
      <c r="J320" s="24"/>
      <c r="K320" s="20"/>
      <c r="M320" s="17" t="n">
        <f aca="false">COUNTIF(F320:L320,"√")</f>
        <v>1</v>
      </c>
    </row>
    <row r="321" customFormat="false" ht="14.4" hidden="false" customHeight="false" outlineLevel="0" collapsed="false">
      <c r="A321" s="39" t="n">
        <v>329</v>
      </c>
      <c r="B321" s="17" t="n">
        <v>171714</v>
      </c>
      <c r="C321" s="17" t="s">
        <v>50</v>
      </c>
      <c r="D321" s="17" t="n">
        <v>18180081</v>
      </c>
      <c r="E321" s="63"/>
      <c r="F321" s="24"/>
      <c r="G321" s="14"/>
      <c r="H321" s="15" t="s">
        <v>21</v>
      </c>
      <c r="I321" s="24"/>
      <c r="J321" s="24"/>
      <c r="K321" s="24"/>
      <c r="M321" s="17" t="n">
        <f aca="false">COUNTIF(F321:L321,"√")</f>
        <v>1</v>
      </c>
    </row>
    <row r="322" customFormat="false" ht="13.8" hidden="false" customHeight="false" outlineLevel="0" collapsed="false">
      <c r="A322" s="39" t="n">
        <v>330</v>
      </c>
      <c r="B322" s="17" t="n">
        <v>171715</v>
      </c>
      <c r="C322" s="17" t="s">
        <v>51</v>
      </c>
      <c r="D322" s="17" t="n">
        <v>18180082</v>
      </c>
      <c r="E322" s="54"/>
      <c r="F322" s="20"/>
      <c r="G322" s="15" t="s">
        <v>21</v>
      </c>
      <c r="H322" s="24"/>
      <c r="I322" s="24"/>
      <c r="J322" s="24"/>
      <c r="K322" s="20"/>
      <c r="M322" s="17" t="n">
        <f aca="false">COUNTIF(F322:L322,"√")</f>
        <v>1</v>
      </c>
    </row>
    <row r="323" customFormat="false" ht="13.8" hidden="false" customHeight="false" outlineLevel="0" collapsed="false">
      <c r="A323" s="39" t="n">
        <v>331</v>
      </c>
      <c r="B323" s="17" t="n">
        <v>171716</v>
      </c>
      <c r="C323" s="17" t="s">
        <v>52</v>
      </c>
      <c r="D323" s="17" t="n">
        <v>18180083</v>
      </c>
      <c r="E323" s="54"/>
      <c r="F323" s="24"/>
      <c r="G323" s="24"/>
      <c r="H323" s="24"/>
      <c r="I323" s="24"/>
      <c r="J323" s="24"/>
      <c r="K323" s="24"/>
      <c r="M323" s="17" t="n">
        <f aca="false">COUNTIF(F323:L323,"√")</f>
        <v>0</v>
      </c>
    </row>
    <row r="324" customFormat="false" ht="14.4" hidden="false" customHeight="false" outlineLevel="0" collapsed="false">
      <c r="A324" s="39" t="n">
        <v>332</v>
      </c>
      <c r="B324" s="17" t="n">
        <v>171717</v>
      </c>
      <c r="C324" s="17" t="s">
        <v>510</v>
      </c>
      <c r="D324" s="17" t="n">
        <v>18180085</v>
      </c>
      <c r="E324" s="54"/>
      <c r="F324" s="24"/>
      <c r="G324" s="14"/>
      <c r="H324" s="24"/>
      <c r="I324" s="24"/>
      <c r="J324" s="24"/>
      <c r="K324" s="24"/>
      <c r="M324" s="17" t="n">
        <f aca="false">COUNTIF(F324:L324,"√")</f>
        <v>0</v>
      </c>
    </row>
    <row r="325" customFormat="false" ht="13.8" hidden="false" customHeight="false" outlineLevel="0" collapsed="false">
      <c r="A325" s="39" t="n">
        <v>333</v>
      </c>
      <c r="B325" s="17" t="n">
        <v>171718</v>
      </c>
      <c r="C325" s="17" t="s">
        <v>55</v>
      </c>
      <c r="D325" s="17" t="n">
        <v>18180087</v>
      </c>
      <c r="E325" s="54"/>
      <c r="F325" s="24"/>
      <c r="G325" s="24"/>
      <c r="H325" s="15" t="s">
        <v>21</v>
      </c>
      <c r="I325" s="24"/>
      <c r="J325" s="17"/>
      <c r="K325" s="24"/>
      <c r="M325" s="17" t="n">
        <f aca="false">COUNTIF(F325:L325,"√")</f>
        <v>1</v>
      </c>
    </row>
    <row r="326" customFormat="false" ht="13.8" hidden="false" customHeight="false" outlineLevel="0" collapsed="false">
      <c r="A326" s="39" t="n">
        <v>334</v>
      </c>
      <c r="B326" s="17" t="n">
        <v>171719</v>
      </c>
      <c r="C326" s="17" t="s">
        <v>57</v>
      </c>
      <c r="D326" s="17" t="n">
        <v>18180089</v>
      </c>
      <c r="E326" s="54"/>
      <c r="F326" s="24"/>
      <c r="G326" s="24"/>
      <c r="H326" s="24"/>
      <c r="I326" s="24"/>
      <c r="J326" s="24"/>
      <c r="K326" s="24"/>
      <c r="M326" s="17" t="n">
        <f aca="false">COUNTIF(F326:L326,"√")</f>
        <v>0</v>
      </c>
    </row>
    <row r="327" customFormat="false" ht="13.8" hidden="false" customHeight="false" outlineLevel="0" collapsed="false">
      <c r="A327" s="39" t="n">
        <v>335</v>
      </c>
      <c r="B327" s="17" t="n">
        <v>171720</v>
      </c>
      <c r="C327" s="17" t="s">
        <v>66</v>
      </c>
      <c r="D327" s="17" t="n">
        <v>18180098</v>
      </c>
      <c r="E327" s="54"/>
      <c r="F327" s="20"/>
      <c r="G327" s="17"/>
      <c r="H327" s="24"/>
      <c r="I327" s="24"/>
      <c r="J327" s="24"/>
      <c r="K327" s="24"/>
      <c r="M327" s="17" t="n">
        <f aca="false">COUNTIF(F327:L327,"√")</f>
        <v>0</v>
      </c>
    </row>
    <row r="328" customFormat="false" ht="13.8" hidden="false" customHeight="false" outlineLevel="0" collapsed="false">
      <c r="A328" s="39" t="n">
        <v>336</v>
      </c>
      <c r="B328" s="17" t="n">
        <v>171723</v>
      </c>
      <c r="C328" s="17" t="s">
        <v>511</v>
      </c>
      <c r="D328" s="17" t="n">
        <v>18180104</v>
      </c>
      <c r="E328" s="54"/>
      <c r="F328" s="24"/>
      <c r="G328" s="24"/>
      <c r="H328" s="24"/>
      <c r="I328" s="24"/>
      <c r="J328" s="24"/>
      <c r="K328" s="24"/>
      <c r="M328" s="17" t="n">
        <f aca="false">COUNTIF(F328:L328,"√")</f>
        <v>0</v>
      </c>
    </row>
    <row r="329" customFormat="false" ht="13.8" hidden="false" customHeight="false" outlineLevel="0" collapsed="false">
      <c r="A329" s="39" t="n">
        <v>337</v>
      </c>
      <c r="B329" s="17" t="n">
        <v>171724</v>
      </c>
      <c r="C329" s="17" t="s">
        <v>72</v>
      </c>
      <c r="D329" s="17" t="n">
        <v>18180107</v>
      </c>
      <c r="E329" s="54"/>
      <c r="F329" s="15" t="s">
        <v>21</v>
      </c>
      <c r="G329" s="15" t="s">
        <v>21</v>
      </c>
      <c r="H329" s="20"/>
      <c r="I329" s="15" t="s">
        <v>21</v>
      </c>
      <c r="J329" s="15" t="s">
        <v>21</v>
      </c>
      <c r="K329" s="20"/>
      <c r="M329" s="17" t="n">
        <f aca="false">COUNTIF(F329:L329,"√")</f>
        <v>4</v>
      </c>
    </row>
    <row r="330" customFormat="false" ht="13.8" hidden="false" customHeight="false" outlineLevel="0" collapsed="false">
      <c r="A330" s="39" t="n">
        <v>338</v>
      </c>
      <c r="B330" s="17" t="n">
        <v>171725</v>
      </c>
      <c r="C330" s="17" t="s">
        <v>73</v>
      </c>
      <c r="D330" s="17" t="n">
        <v>18180108</v>
      </c>
      <c r="E330" s="54"/>
      <c r="F330" s="24"/>
      <c r="G330" s="17"/>
      <c r="H330" s="54"/>
      <c r="I330" s="24"/>
      <c r="J330" s="24"/>
      <c r="K330" s="24"/>
      <c r="M330" s="17" t="n">
        <f aca="false">COUNTIF(F330:L330,"√")</f>
        <v>0</v>
      </c>
    </row>
    <row r="331" customFormat="false" ht="13.8" hidden="false" customHeight="false" outlineLevel="0" collapsed="false">
      <c r="A331" s="39" t="n">
        <v>339</v>
      </c>
      <c r="B331" s="17" t="n">
        <v>171726</v>
      </c>
      <c r="C331" s="17" t="s">
        <v>77</v>
      </c>
      <c r="D331" s="17" t="n">
        <v>18180112</v>
      </c>
      <c r="E331" s="54"/>
      <c r="F331" s="24"/>
      <c r="G331" s="17"/>
      <c r="H331" s="24"/>
      <c r="I331" s="24"/>
      <c r="J331" s="17"/>
      <c r="K331" s="24"/>
      <c r="M331" s="17" t="n">
        <f aca="false">COUNTIF(F331:L331,"√")</f>
        <v>0</v>
      </c>
    </row>
    <row r="332" customFormat="false" ht="13.8" hidden="false" customHeight="false" outlineLevel="0" collapsed="false">
      <c r="A332" s="39" t="n">
        <v>340</v>
      </c>
      <c r="B332" s="17" t="n">
        <v>171727</v>
      </c>
      <c r="C332" s="17" t="s">
        <v>80</v>
      </c>
      <c r="D332" s="17" t="n">
        <v>18180116</v>
      </c>
      <c r="E332" s="63"/>
      <c r="F332" s="24"/>
      <c r="G332" s="24"/>
      <c r="H332" s="24"/>
      <c r="I332" s="24"/>
      <c r="J332" s="24"/>
      <c r="K332" s="24"/>
      <c r="M332" s="17" t="n">
        <f aca="false">COUNTIF(F332:L332,"√")</f>
        <v>0</v>
      </c>
    </row>
    <row r="333" customFormat="false" ht="13.8" hidden="false" customHeight="false" outlineLevel="0" collapsed="false">
      <c r="A333" s="39" t="n">
        <v>341</v>
      </c>
      <c r="B333" s="17" t="n">
        <v>171728</v>
      </c>
      <c r="C333" s="17" t="s">
        <v>82</v>
      </c>
      <c r="D333" s="17" t="n">
        <v>18180118</v>
      </c>
      <c r="E333" s="54"/>
      <c r="F333" s="24"/>
      <c r="G333" s="17"/>
      <c r="H333" s="24"/>
      <c r="I333" s="24"/>
      <c r="J333" s="24"/>
      <c r="K333" s="24"/>
      <c r="M333" s="17" t="n">
        <f aca="false">COUNTIF(F333:L333,"√")</f>
        <v>0</v>
      </c>
    </row>
    <row r="334" customFormat="false" ht="13.8" hidden="false" customHeight="false" outlineLevel="0" collapsed="false">
      <c r="A334" s="39" t="n">
        <v>342</v>
      </c>
      <c r="B334" s="17" t="n">
        <v>171729</v>
      </c>
      <c r="C334" s="17" t="s">
        <v>84</v>
      </c>
      <c r="D334" s="17" t="n">
        <v>18180120</v>
      </c>
      <c r="E334" s="54"/>
      <c r="F334" s="24"/>
      <c r="G334" s="24"/>
      <c r="H334" s="24"/>
      <c r="I334" s="24"/>
      <c r="J334" s="24"/>
      <c r="K334" s="24"/>
      <c r="M334" s="17" t="n">
        <f aca="false">COUNTIF(F334:L334,"√")</f>
        <v>0</v>
      </c>
    </row>
    <row r="335" customFormat="false" ht="13.8" hidden="false" customHeight="false" outlineLevel="0" collapsed="false">
      <c r="A335" s="39" t="n">
        <v>343</v>
      </c>
      <c r="B335" s="17" t="n">
        <v>171731</v>
      </c>
      <c r="C335" s="17" t="s">
        <v>90</v>
      </c>
      <c r="D335" s="17" t="n">
        <v>18180127</v>
      </c>
      <c r="E335" s="54"/>
      <c r="F335" s="24"/>
      <c r="G335" s="17"/>
      <c r="H335" s="24"/>
      <c r="I335" s="24"/>
      <c r="J335" s="24"/>
      <c r="K335" s="24"/>
      <c r="M335" s="17" t="n">
        <f aca="false">COUNTIF(F335:L335,"√")</f>
        <v>0</v>
      </c>
    </row>
    <row r="336" customFormat="false" ht="13.8" hidden="false" customHeight="false" outlineLevel="0" collapsed="false">
      <c r="A336" s="39" t="n">
        <v>344</v>
      </c>
      <c r="B336" s="17" t="n">
        <v>171732</v>
      </c>
      <c r="C336" s="17" t="s">
        <v>91</v>
      </c>
      <c r="D336" s="17" t="n">
        <v>18180128</v>
      </c>
      <c r="E336" s="63"/>
      <c r="F336" s="24"/>
      <c r="G336" s="17"/>
      <c r="H336" s="24"/>
      <c r="I336" s="24"/>
      <c r="J336" s="24"/>
      <c r="K336" s="24"/>
      <c r="M336" s="17" t="n">
        <f aca="false">COUNTIF(F336:L336,"√")</f>
        <v>0</v>
      </c>
    </row>
    <row r="337" customFormat="false" ht="13.8" hidden="false" customHeight="false" outlineLevel="0" collapsed="false">
      <c r="A337" s="39" t="n">
        <v>345</v>
      </c>
      <c r="B337" s="17" t="n">
        <v>171733</v>
      </c>
      <c r="C337" s="17" t="s">
        <v>512</v>
      </c>
      <c r="D337" s="17" t="n">
        <v>18180130</v>
      </c>
      <c r="E337" s="54"/>
      <c r="F337" s="24"/>
      <c r="G337" s="24"/>
      <c r="H337" s="24"/>
      <c r="I337" s="24"/>
      <c r="J337" s="24"/>
      <c r="K337" s="24"/>
      <c r="M337" s="17" t="n">
        <f aca="false">COUNTIF(F337:L337,"√")</f>
        <v>0</v>
      </c>
    </row>
    <row r="338" customFormat="false" ht="13.8" hidden="false" customHeight="false" outlineLevel="0" collapsed="false">
      <c r="A338" s="39" t="n">
        <v>346</v>
      </c>
      <c r="B338" s="17" t="n">
        <v>171734</v>
      </c>
      <c r="C338" s="17" t="s">
        <v>94</v>
      </c>
      <c r="D338" s="17" t="n">
        <v>18180133</v>
      </c>
      <c r="E338" s="54"/>
      <c r="F338" s="24"/>
      <c r="G338" s="24"/>
      <c r="H338" s="24"/>
      <c r="I338" s="24"/>
      <c r="J338" s="24"/>
      <c r="K338" s="24"/>
      <c r="M338" s="17" t="n">
        <f aca="false">COUNTIF(F338:L338,"√")</f>
        <v>0</v>
      </c>
    </row>
    <row r="339" customFormat="false" ht="13.8" hidden="false" customHeight="false" outlineLevel="0" collapsed="false">
      <c r="A339" s="39" t="n">
        <v>347</v>
      </c>
      <c r="B339" s="17" t="n">
        <v>171735</v>
      </c>
      <c r="C339" s="17" t="s">
        <v>96</v>
      </c>
      <c r="D339" s="17" t="n">
        <v>18180135</v>
      </c>
      <c r="E339" s="54"/>
      <c r="F339" s="24"/>
      <c r="G339" s="24"/>
      <c r="H339" s="24"/>
      <c r="I339" s="24"/>
      <c r="J339" s="24"/>
      <c r="K339" s="24"/>
      <c r="M339" s="17" t="n">
        <f aca="false">COUNTIF(F339:L339,"√")</f>
        <v>0</v>
      </c>
    </row>
    <row r="340" customFormat="false" ht="13.8" hidden="false" customHeight="false" outlineLevel="0" collapsed="false">
      <c r="A340" s="39" t="n">
        <v>348</v>
      </c>
      <c r="B340" s="17" t="n">
        <v>171736</v>
      </c>
      <c r="C340" s="17" t="s">
        <v>513</v>
      </c>
      <c r="D340" s="17" t="n">
        <v>18180136</v>
      </c>
      <c r="E340" s="54"/>
      <c r="F340" s="24"/>
      <c r="G340" s="24"/>
      <c r="H340" s="24"/>
      <c r="I340" s="24"/>
      <c r="J340" s="24"/>
      <c r="K340" s="24"/>
      <c r="M340" s="17" t="n">
        <f aca="false">COUNTIF(F340:L340,"√")</f>
        <v>0</v>
      </c>
    </row>
    <row r="341" customFormat="false" ht="13.8" hidden="false" customHeight="false" outlineLevel="0" collapsed="false">
      <c r="A341" s="39" t="n">
        <v>349</v>
      </c>
      <c r="B341" s="17" t="n">
        <v>171737</v>
      </c>
      <c r="C341" s="17" t="s">
        <v>102</v>
      </c>
      <c r="D341" s="17" t="n">
        <v>18180142</v>
      </c>
      <c r="E341" s="54"/>
      <c r="F341" s="24"/>
      <c r="G341" s="17"/>
      <c r="H341" s="24"/>
      <c r="I341" s="24"/>
      <c r="J341" s="24"/>
      <c r="K341" s="24"/>
      <c r="M341" s="17" t="n">
        <f aca="false">COUNTIF(F341:L341,"√")</f>
        <v>0</v>
      </c>
    </row>
    <row r="342" customFormat="false" ht="14.4" hidden="false" customHeight="false" outlineLevel="0" collapsed="false">
      <c r="A342" s="39" t="n">
        <v>350</v>
      </c>
      <c r="B342" s="17" t="n">
        <v>171739</v>
      </c>
      <c r="C342" s="17" t="s">
        <v>78</v>
      </c>
      <c r="D342" s="17" t="n">
        <v>18180113</v>
      </c>
      <c r="E342" s="54"/>
      <c r="F342" s="13"/>
      <c r="G342" s="13"/>
      <c r="H342" s="14"/>
      <c r="I342" s="24"/>
      <c r="J342" s="24"/>
      <c r="K342" s="14"/>
      <c r="M342" s="17" t="n">
        <f aca="false">COUNTIF(F342:L342,"√")</f>
        <v>0</v>
      </c>
    </row>
    <row r="343" customFormat="false" ht="13.8" hidden="false" customHeight="false" outlineLevel="0" collapsed="false">
      <c r="A343" s="39" t="n">
        <v>351</v>
      </c>
      <c r="B343" s="17" t="n">
        <v>171740</v>
      </c>
      <c r="C343" s="17" t="s">
        <v>65</v>
      </c>
      <c r="D343" s="17" t="n">
        <v>18180097</v>
      </c>
      <c r="E343" s="54"/>
      <c r="F343" s="24"/>
      <c r="G343" s="17"/>
      <c r="H343" s="24"/>
      <c r="I343" s="24"/>
      <c r="J343" s="24"/>
      <c r="K343" s="24"/>
      <c r="M343" s="17" t="n">
        <f aca="false">COUNTIF(F343:L343,"√")</f>
        <v>0</v>
      </c>
    </row>
    <row r="344" customFormat="false" ht="14.4" hidden="false" customHeight="false" outlineLevel="0" collapsed="false">
      <c r="A344" s="39" t="n">
        <v>352</v>
      </c>
      <c r="B344" s="17" t="n">
        <v>171741</v>
      </c>
      <c r="C344" s="17" t="s">
        <v>23</v>
      </c>
      <c r="D344" s="17" t="n">
        <v>18180049</v>
      </c>
      <c r="E344" s="63"/>
      <c r="F344" s="24"/>
      <c r="G344" s="14"/>
      <c r="H344" s="24"/>
      <c r="I344" s="20"/>
      <c r="J344" s="24"/>
      <c r="K344" s="24"/>
      <c r="M344" s="17" t="n">
        <f aca="false">COUNTIF(F344:L344,"√")</f>
        <v>0</v>
      </c>
    </row>
    <row r="345" customFormat="false" ht="14.4" hidden="false" customHeight="false" outlineLevel="0" collapsed="false">
      <c r="A345" s="39" t="n">
        <v>353</v>
      </c>
      <c r="B345" s="17" t="n">
        <v>171742</v>
      </c>
      <c r="C345" s="17" t="s">
        <v>27</v>
      </c>
      <c r="D345" s="17" t="n">
        <v>18180054</v>
      </c>
      <c r="E345" s="63"/>
      <c r="F345" s="14"/>
      <c r="G345" s="24"/>
      <c r="H345" s="24"/>
      <c r="I345" s="24"/>
      <c r="J345" s="24"/>
      <c r="K345" s="24"/>
      <c r="M345" s="17" t="n">
        <f aca="false">COUNTIF(F345:L345,"√")</f>
        <v>0</v>
      </c>
    </row>
    <row r="346" customFormat="false" ht="13.8" hidden="false" customHeight="false" outlineLevel="0" collapsed="false">
      <c r="A346" s="39" t="n">
        <v>354</v>
      </c>
      <c r="B346" s="17" t="n">
        <v>171743</v>
      </c>
      <c r="C346" s="17" t="s">
        <v>49</v>
      </c>
      <c r="D346" s="17" t="n">
        <v>18180080</v>
      </c>
      <c r="E346" s="54"/>
      <c r="F346" s="24"/>
      <c r="G346" s="24"/>
      <c r="H346" s="24"/>
      <c r="I346" s="24"/>
      <c r="J346" s="24"/>
      <c r="K346" s="24"/>
      <c r="M346" s="17" t="n">
        <f aca="false">COUNTIF(F346:L346,"√")</f>
        <v>0</v>
      </c>
    </row>
    <row r="347" customFormat="false" ht="13.8" hidden="false" customHeight="false" outlineLevel="0" collapsed="false">
      <c r="A347" s="39" t="n">
        <v>355</v>
      </c>
      <c r="B347" s="17" t="n">
        <v>171744</v>
      </c>
      <c r="C347" s="17" t="s">
        <v>29</v>
      </c>
      <c r="D347" s="17" t="n">
        <v>18180056</v>
      </c>
      <c r="E347" s="54"/>
      <c r="F347" s="24"/>
      <c r="G347" s="17"/>
      <c r="H347" s="24"/>
      <c r="I347" s="24"/>
      <c r="J347" s="24"/>
      <c r="K347" s="24"/>
      <c r="M347" s="17" t="n">
        <f aca="false">COUNTIF(F347:L347,"√")</f>
        <v>0</v>
      </c>
    </row>
    <row r="348" customFormat="false" ht="13.8" hidden="false" customHeight="false" outlineLevel="0" collapsed="false">
      <c r="A348" s="39" t="n">
        <v>356</v>
      </c>
      <c r="B348" s="17" t="n">
        <v>171745</v>
      </c>
      <c r="C348" s="17" t="s">
        <v>45</v>
      </c>
      <c r="D348" s="17" t="n">
        <v>18180073</v>
      </c>
      <c r="E348" s="54"/>
      <c r="F348" s="24"/>
      <c r="G348" s="24"/>
      <c r="H348" s="24"/>
      <c r="I348" s="24"/>
      <c r="J348" s="24"/>
      <c r="K348" s="24"/>
      <c r="M348" s="17" t="n">
        <f aca="false">COUNTIF(F348:L348,"√")</f>
        <v>0</v>
      </c>
    </row>
    <row r="349" customFormat="false" ht="13.8" hidden="false" customHeight="false" outlineLevel="0" collapsed="false">
      <c r="A349" s="39" t="n">
        <v>357</v>
      </c>
      <c r="B349" s="17" t="n">
        <v>171746</v>
      </c>
      <c r="C349" s="17" t="s">
        <v>48</v>
      </c>
      <c r="D349" s="17" t="n">
        <v>18180078</v>
      </c>
      <c r="E349" s="54"/>
      <c r="F349" s="24"/>
      <c r="G349" s="24"/>
      <c r="H349" s="24"/>
      <c r="I349" s="24"/>
      <c r="J349" s="24"/>
      <c r="K349" s="24"/>
      <c r="M349" s="17" t="n">
        <f aca="false">COUNTIF(F349:L349,"√")</f>
        <v>0</v>
      </c>
    </row>
    <row r="350" customFormat="false" ht="13.8" hidden="false" customHeight="false" outlineLevel="0" collapsed="false">
      <c r="A350" s="39" t="n">
        <v>358</v>
      </c>
      <c r="B350" s="17" t="n">
        <v>171747</v>
      </c>
      <c r="C350" s="17" t="s">
        <v>54</v>
      </c>
      <c r="D350" s="17" t="n">
        <v>18180086</v>
      </c>
      <c r="E350" s="54"/>
      <c r="F350" s="15" t="s">
        <v>21</v>
      </c>
      <c r="G350" s="15" t="s">
        <v>21</v>
      </c>
      <c r="H350" s="24"/>
      <c r="I350" s="20"/>
      <c r="J350" s="17"/>
      <c r="K350" s="24"/>
      <c r="M350" s="17" t="n">
        <f aca="false">COUNTIF(F350:L350,"√")</f>
        <v>2</v>
      </c>
    </row>
    <row r="351" customFormat="false" ht="13.8" hidden="false" customHeight="false" outlineLevel="0" collapsed="false">
      <c r="A351" s="39" t="n">
        <v>359</v>
      </c>
      <c r="B351" s="17" t="n">
        <v>171748</v>
      </c>
      <c r="C351" s="17" t="s">
        <v>88</v>
      </c>
      <c r="D351" s="17" t="n">
        <v>18180125</v>
      </c>
      <c r="E351" s="63"/>
      <c r="F351" s="24"/>
      <c r="G351" s="24"/>
      <c r="H351" s="24"/>
      <c r="I351" s="24"/>
      <c r="J351" s="24"/>
      <c r="K351" s="24"/>
      <c r="M351" s="17" t="n">
        <f aca="false">COUNTIF(F351:L351,"√")</f>
        <v>0</v>
      </c>
    </row>
    <row r="352" customFormat="false" ht="13.8" hidden="false" customHeight="false" outlineLevel="0" collapsed="false">
      <c r="A352" s="39" t="n">
        <v>360</v>
      </c>
      <c r="B352" s="17" t="n">
        <v>171749</v>
      </c>
      <c r="C352" s="17" t="s">
        <v>58</v>
      </c>
      <c r="D352" s="17" t="n">
        <v>18180090</v>
      </c>
      <c r="E352" s="63"/>
      <c r="F352" s="24"/>
      <c r="G352" s="24"/>
      <c r="H352" s="24"/>
      <c r="I352" s="24"/>
      <c r="J352" s="15" t="s">
        <v>21</v>
      </c>
      <c r="K352" s="20"/>
      <c r="M352" s="17" t="n">
        <f aca="false">COUNTIF(F352:L352,"√")</f>
        <v>1</v>
      </c>
    </row>
    <row r="353" customFormat="false" ht="13.8" hidden="false" customHeight="false" outlineLevel="0" collapsed="false">
      <c r="A353" s="39" t="n">
        <v>361</v>
      </c>
      <c r="B353" s="17" t="n">
        <v>171750</v>
      </c>
      <c r="C353" s="17" t="s">
        <v>85</v>
      </c>
      <c r="D353" s="17" t="n">
        <v>18180121</v>
      </c>
      <c r="E353" s="54"/>
      <c r="F353" s="24"/>
      <c r="G353" s="24"/>
      <c r="H353" s="24"/>
      <c r="I353" s="24"/>
      <c r="J353" s="24"/>
      <c r="K353" s="24"/>
      <c r="M353" s="17" t="n">
        <f aca="false">COUNTIF(F353:L353,"√")</f>
        <v>0</v>
      </c>
    </row>
    <row r="354" customFormat="false" ht="13.8" hidden="false" customHeight="false" outlineLevel="0" collapsed="false">
      <c r="A354" s="39" t="n">
        <v>362</v>
      </c>
      <c r="B354" s="17" t="n">
        <v>171751</v>
      </c>
      <c r="C354" s="17" t="s">
        <v>99</v>
      </c>
      <c r="D354" s="17" t="n">
        <v>18180139</v>
      </c>
      <c r="E354" s="54"/>
      <c r="F354" s="24"/>
      <c r="G354" s="24"/>
      <c r="H354" s="24"/>
      <c r="I354" s="24"/>
      <c r="J354" s="24"/>
      <c r="K354" s="24"/>
      <c r="M354" s="17" t="n">
        <f aca="false">COUNTIF(F354:L354,"√")</f>
        <v>0</v>
      </c>
    </row>
    <row r="355" customFormat="false" ht="13.8" hidden="false" customHeight="false" outlineLevel="0" collapsed="false">
      <c r="A355" s="39" t="n">
        <v>363</v>
      </c>
      <c r="B355" s="13" t="n">
        <v>181601</v>
      </c>
      <c r="C355" s="17" t="s">
        <v>284</v>
      </c>
      <c r="D355" s="17" t="n">
        <v>19180092</v>
      </c>
      <c r="E355" s="54"/>
      <c r="F355" s="20"/>
      <c r="G355" s="20"/>
      <c r="H355" s="20"/>
      <c r="I355" s="20"/>
      <c r="J355" s="20"/>
      <c r="K355" s="20"/>
      <c r="M355" s="17" t="n">
        <f aca="false">COUNTIF(F355:L355,"√")</f>
        <v>0</v>
      </c>
      <c r="O355" s="29" t="n">
        <f aca="false">SUM(M355:M439)</f>
        <v>30</v>
      </c>
    </row>
    <row r="356" customFormat="false" ht="13.8" hidden="false" customHeight="false" outlineLevel="0" collapsed="false">
      <c r="A356" s="39" t="n">
        <v>364</v>
      </c>
      <c r="B356" s="13" t="n">
        <v>181602</v>
      </c>
      <c r="C356" s="17" t="s">
        <v>285</v>
      </c>
      <c r="D356" s="17" t="n">
        <v>19180094</v>
      </c>
      <c r="E356" s="54"/>
      <c r="F356" s="20"/>
      <c r="G356" s="20"/>
      <c r="H356" s="20"/>
      <c r="I356" s="20"/>
      <c r="J356" s="20"/>
      <c r="K356" s="20"/>
      <c r="M356" s="17" t="n">
        <f aca="false">COUNTIF(F356:L356,"√")</f>
        <v>0</v>
      </c>
    </row>
    <row r="357" customFormat="false" ht="14.4" hidden="false" customHeight="false" outlineLevel="0" collapsed="false">
      <c r="A357" s="39" t="n">
        <v>365</v>
      </c>
      <c r="B357" s="13" t="n">
        <v>181603</v>
      </c>
      <c r="C357" s="17" t="s">
        <v>286</v>
      </c>
      <c r="D357" s="13" t="n">
        <v>19180095</v>
      </c>
      <c r="E357" s="54"/>
      <c r="F357" s="20"/>
      <c r="G357" s="14"/>
      <c r="H357" s="20"/>
      <c r="I357" s="20"/>
      <c r="J357" s="20"/>
      <c r="K357" s="20"/>
      <c r="M357" s="17" t="n">
        <f aca="false">COUNTIF(F357:L357,"√")</f>
        <v>0</v>
      </c>
    </row>
    <row r="358" customFormat="false" ht="14.4" hidden="false" customHeight="false" outlineLevel="0" collapsed="false">
      <c r="A358" s="39" t="n">
        <v>366</v>
      </c>
      <c r="B358" s="13" t="n">
        <v>181604</v>
      </c>
      <c r="C358" s="17" t="s">
        <v>287</v>
      </c>
      <c r="D358" s="17" t="n">
        <v>19180098</v>
      </c>
      <c r="E358" s="54"/>
      <c r="F358" s="20"/>
      <c r="G358" s="20"/>
      <c r="H358" s="20"/>
      <c r="I358" s="20"/>
      <c r="J358" s="14"/>
      <c r="K358" s="20"/>
      <c r="M358" s="17" t="n">
        <f aca="false">COUNTIF(F358:L358,"√")</f>
        <v>0</v>
      </c>
    </row>
    <row r="359" customFormat="false" ht="13.8" hidden="false" customHeight="false" outlineLevel="0" collapsed="false">
      <c r="A359" s="39" t="n">
        <v>367</v>
      </c>
      <c r="B359" s="17" t="n">
        <v>181606</v>
      </c>
      <c r="C359" s="17" t="s">
        <v>288</v>
      </c>
      <c r="D359" s="17" t="n">
        <v>19180102</v>
      </c>
      <c r="E359" s="54"/>
      <c r="F359" s="20"/>
      <c r="G359" s="20"/>
      <c r="H359" s="20"/>
      <c r="I359" s="20"/>
      <c r="J359" s="20"/>
      <c r="K359" s="20"/>
      <c r="M359" s="17" t="n">
        <f aca="false">COUNTIF(F359:L359,"√")</f>
        <v>0</v>
      </c>
    </row>
    <row r="360" customFormat="false" ht="13.8" hidden="false" customHeight="false" outlineLevel="0" collapsed="false">
      <c r="A360" s="39" t="n">
        <v>368</v>
      </c>
      <c r="B360" s="17" t="n">
        <v>181607</v>
      </c>
      <c r="C360" s="17" t="s">
        <v>289</v>
      </c>
      <c r="D360" s="17" t="n">
        <v>19180103</v>
      </c>
      <c r="E360" s="54"/>
      <c r="F360" s="20"/>
      <c r="G360" s="20"/>
      <c r="H360" s="20"/>
      <c r="I360" s="20"/>
      <c r="J360" s="20"/>
      <c r="K360" s="20"/>
      <c r="M360" s="17" t="n">
        <f aca="false">COUNTIF(F360:L360,"√")</f>
        <v>0</v>
      </c>
    </row>
    <row r="361" customFormat="false" ht="14.4" hidden="false" customHeight="false" outlineLevel="0" collapsed="false">
      <c r="A361" s="39" t="n">
        <v>369</v>
      </c>
      <c r="B361" s="13" t="n">
        <v>181609</v>
      </c>
      <c r="C361" s="17" t="s">
        <v>290</v>
      </c>
      <c r="D361" s="17" t="n">
        <v>19180106</v>
      </c>
      <c r="E361" s="54"/>
      <c r="F361" s="20"/>
      <c r="G361" s="20"/>
      <c r="H361" s="20"/>
      <c r="I361" s="20"/>
      <c r="J361" s="14"/>
      <c r="K361" s="20"/>
      <c r="M361" s="17" t="n">
        <f aca="false">COUNTIF(F361:L361,"√")</f>
        <v>0</v>
      </c>
    </row>
    <row r="362" customFormat="false" ht="14.4" hidden="false" customHeight="false" outlineLevel="0" collapsed="false">
      <c r="A362" s="39" t="n">
        <v>370</v>
      </c>
      <c r="B362" s="17" t="n">
        <v>181610</v>
      </c>
      <c r="C362" s="17" t="s">
        <v>291</v>
      </c>
      <c r="D362" s="17" t="n">
        <v>19180107</v>
      </c>
      <c r="E362" s="54"/>
      <c r="F362" s="20"/>
      <c r="G362" s="20"/>
      <c r="H362" s="15" t="s">
        <v>21</v>
      </c>
      <c r="I362" s="20"/>
      <c r="J362" s="14"/>
      <c r="K362" s="20"/>
      <c r="M362" s="17" t="n">
        <f aca="false">COUNTIF(F362:L362,"√")</f>
        <v>1</v>
      </c>
    </row>
    <row r="363" customFormat="false" ht="13.8" hidden="false" customHeight="false" outlineLevel="0" collapsed="false">
      <c r="A363" s="39" t="n">
        <v>371</v>
      </c>
      <c r="B363" s="17" t="n">
        <v>181611</v>
      </c>
      <c r="C363" s="17" t="s">
        <v>292</v>
      </c>
      <c r="D363" s="17" t="n">
        <v>19180108</v>
      </c>
      <c r="E363" s="54"/>
      <c r="F363" s="20"/>
      <c r="G363" s="20"/>
      <c r="H363" s="20"/>
      <c r="I363" s="20"/>
      <c r="J363" s="20"/>
      <c r="K363" s="20"/>
      <c r="M363" s="17" t="n">
        <f aca="false">COUNTIF(F363:L363,"√")</f>
        <v>0</v>
      </c>
    </row>
    <row r="364" customFormat="false" ht="13.8" hidden="false" customHeight="false" outlineLevel="0" collapsed="false">
      <c r="A364" s="39" t="n">
        <v>372</v>
      </c>
      <c r="B364" s="13" t="n">
        <v>181612</v>
      </c>
      <c r="C364" s="17" t="s">
        <v>293</v>
      </c>
      <c r="D364" s="17" t="n">
        <v>19180110</v>
      </c>
      <c r="E364" s="54"/>
      <c r="F364" s="20"/>
      <c r="G364" s="20"/>
      <c r="H364" s="20"/>
      <c r="I364" s="20"/>
      <c r="J364" s="20"/>
      <c r="K364" s="20"/>
      <c r="M364" s="17" t="n">
        <f aca="false">COUNTIF(F364:L364,"√")</f>
        <v>0</v>
      </c>
    </row>
    <row r="365" customFormat="false" ht="13.8" hidden="false" customHeight="false" outlineLevel="0" collapsed="false">
      <c r="A365" s="39" t="n">
        <v>373</v>
      </c>
      <c r="B365" s="13" t="n">
        <v>181613</v>
      </c>
      <c r="C365" s="17" t="s">
        <v>294</v>
      </c>
      <c r="D365" s="13" t="n">
        <v>19180111</v>
      </c>
      <c r="E365" s="54"/>
      <c r="F365" s="20"/>
      <c r="G365" s="20"/>
      <c r="H365" s="20"/>
      <c r="I365" s="20"/>
      <c r="J365" s="20"/>
      <c r="K365" s="15" t="s">
        <v>21</v>
      </c>
      <c r="M365" s="17" t="n">
        <f aca="false">COUNTIF(F365:L365,"√")</f>
        <v>1</v>
      </c>
    </row>
    <row r="366" customFormat="false" ht="13.8" hidden="false" customHeight="false" outlineLevel="0" collapsed="false">
      <c r="A366" s="39" t="n">
        <v>374</v>
      </c>
      <c r="B366" s="17" t="n">
        <v>181614</v>
      </c>
      <c r="C366" s="17" t="s">
        <v>295</v>
      </c>
      <c r="D366" s="17" t="n">
        <v>19180112</v>
      </c>
      <c r="E366" s="54"/>
      <c r="F366" s="20"/>
      <c r="G366" s="20"/>
      <c r="H366" s="20"/>
      <c r="I366" s="20"/>
      <c r="J366" s="20"/>
      <c r="K366" s="20"/>
      <c r="M366" s="17" t="n">
        <f aca="false">COUNTIF(F366:L366,"√")</f>
        <v>0</v>
      </c>
    </row>
    <row r="367" customFormat="false" ht="13.8" hidden="false" customHeight="false" outlineLevel="0" collapsed="false">
      <c r="A367" s="39" t="n">
        <v>375</v>
      </c>
      <c r="B367" s="13" t="n">
        <v>181615</v>
      </c>
      <c r="C367" s="17" t="s">
        <v>297</v>
      </c>
      <c r="D367" s="17" t="n">
        <v>19180114</v>
      </c>
      <c r="E367" s="54"/>
      <c r="F367" s="20"/>
      <c r="G367" s="20"/>
      <c r="H367" s="20"/>
      <c r="I367" s="20"/>
      <c r="J367" s="20"/>
      <c r="K367" s="20"/>
      <c r="M367" s="17" t="n">
        <f aca="false">COUNTIF(F367:L367,"√")</f>
        <v>0</v>
      </c>
    </row>
    <row r="368" customFormat="false" ht="13.8" hidden="false" customHeight="false" outlineLevel="0" collapsed="false">
      <c r="A368" s="39" t="n">
        <v>376</v>
      </c>
      <c r="B368" s="17" t="n">
        <v>181616</v>
      </c>
      <c r="C368" s="17" t="s">
        <v>298</v>
      </c>
      <c r="D368" s="17" t="n">
        <v>19180120</v>
      </c>
      <c r="E368" s="54"/>
      <c r="F368" s="20"/>
      <c r="G368" s="20"/>
      <c r="H368" s="20"/>
      <c r="I368" s="20"/>
      <c r="J368" s="20"/>
      <c r="K368" s="20"/>
      <c r="M368" s="17" t="n">
        <f aca="false">COUNTIF(F368:L368,"√")</f>
        <v>0</v>
      </c>
    </row>
    <row r="369" customFormat="false" ht="13.8" hidden="false" customHeight="false" outlineLevel="0" collapsed="false">
      <c r="A369" s="39" t="n">
        <v>377</v>
      </c>
      <c r="B369" s="13" t="n">
        <v>181617</v>
      </c>
      <c r="C369" s="17" t="s">
        <v>299</v>
      </c>
      <c r="D369" s="17" t="n">
        <v>19180122</v>
      </c>
      <c r="E369" s="54"/>
      <c r="F369" s="20"/>
      <c r="G369" s="20"/>
      <c r="H369" s="20"/>
      <c r="I369" s="20"/>
      <c r="J369" s="24"/>
      <c r="K369" s="15" t="s">
        <v>21</v>
      </c>
      <c r="M369" s="17" t="n">
        <f aca="false">COUNTIF(F369:L369,"√")</f>
        <v>1</v>
      </c>
    </row>
    <row r="370" customFormat="false" ht="13.8" hidden="false" customHeight="false" outlineLevel="0" collapsed="false">
      <c r="A370" s="39" t="n">
        <v>378</v>
      </c>
      <c r="B370" s="13" t="n">
        <v>181618</v>
      </c>
      <c r="C370" s="17" t="s">
        <v>300</v>
      </c>
      <c r="D370" s="17" t="n">
        <v>19180124</v>
      </c>
      <c r="E370" s="54"/>
      <c r="F370" s="20"/>
      <c r="G370" s="20"/>
      <c r="H370" s="20"/>
      <c r="I370" s="20"/>
      <c r="J370" s="20"/>
      <c r="K370" s="20"/>
      <c r="M370" s="17" t="n">
        <f aca="false">COUNTIF(F370:L370,"√")</f>
        <v>0</v>
      </c>
    </row>
    <row r="371" customFormat="false" ht="13.8" hidden="false" customHeight="false" outlineLevel="0" collapsed="false">
      <c r="A371" s="39" t="n">
        <v>379</v>
      </c>
      <c r="B371" s="13" t="n">
        <v>181619</v>
      </c>
      <c r="C371" s="17" t="s">
        <v>301</v>
      </c>
      <c r="D371" s="17" t="n">
        <v>19180126</v>
      </c>
      <c r="E371" s="54"/>
      <c r="F371" s="20"/>
      <c r="G371" s="20"/>
      <c r="H371" s="20"/>
      <c r="I371" s="20"/>
      <c r="J371" s="20"/>
      <c r="K371" s="20"/>
      <c r="M371" s="17" t="n">
        <f aca="false">COUNTIF(F371:L371,"√")</f>
        <v>0</v>
      </c>
    </row>
    <row r="372" customFormat="false" ht="13.8" hidden="false" customHeight="false" outlineLevel="0" collapsed="false">
      <c r="A372" s="39" t="n">
        <v>380</v>
      </c>
      <c r="B372" s="17" t="n">
        <v>181620</v>
      </c>
      <c r="C372" s="17" t="s">
        <v>302</v>
      </c>
      <c r="D372" s="17" t="n">
        <v>19180129</v>
      </c>
      <c r="E372" s="54"/>
      <c r="F372" s="20"/>
      <c r="G372" s="20"/>
      <c r="H372" s="20"/>
      <c r="I372" s="20"/>
      <c r="J372" s="24"/>
      <c r="K372" s="20"/>
      <c r="M372" s="17" t="n">
        <f aca="false">COUNTIF(F372:L372,"√")</f>
        <v>0</v>
      </c>
    </row>
    <row r="373" customFormat="false" ht="13.8" hidden="false" customHeight="false" outlineLevel="0" collapsed="false">
      <c r="A373" s="39" t="n">
        <v>381</v>
      </c>
      <c r="B373" s="13" t="n">
        <v>181622</v>
      </c>
      <c r="C373" s="17" t="s">
        <v>303</v>
      </c>
      <c r="D373" s="13" t="n">
        <v>19180135</v>
      </c>
      <c r="E373" s="54"/>
      <c r="F373" s="20"/>
      <c r="G373" s="20"/>
      <c r="H373" s="20"/>
      <c r="I373" s="20"/>
      <c r="J373" s="20"/>
      <c r="K373" s="20"/>
      <c r="M373" s="17" t="n">
        <f aca="false">COUNTIF(F373:L373,"√")</f>
        <v>0</v>
      </c>
    </row>
    <row r="374" customFormat="false" ht="14.4" hidden="false" customHeight="false" outlineLevel="0" collapsed="false">
      <c r="A374" s="39" t="n">
        <v>382</v>
      </c>
      <c r="B374" s="17" t="n">
        <v>181623</v>
      </c>
      <c r="C374" s="17" t="s">
        <v>304</v>
      </c>
      <c r="D374" s="17" t="n">
        <v>19180138</v>
      </c>
      <c r="E374" s="54"/>
      <c r="F374" s="20"/>
      <c r="G374" s="14"/>
      <c r="H374" s="15" t="s">
        <v>21</v>
      </c>
      <c r="I374" s="15" t="s">
        <v>21</v>
      </c>
      <c r="J374" s="14"/>
      <c r="K374" s="20"/>
      <c r="M374" s="17" t="n">
        <f aca="false">COUNTIF(F374:L374,"√")</f>
        <v>2</v>
      </c>
    </row>
    <row r="375" customFormat="false" ht="13.8" hidden="false" customHeight="false" outlineLevel="0" collapsed="false">
      <c r="A375" s="39" t="n">
        <v>383</v>
      </c>
      <c r="B375" s="17" t="n">
        <v>181624</v>
      </c>
      <c r="C375" s="17" t="s">
        <v>305</v>
      </c>
      <c r="D375" s="17" t="n">
        <v>19180139</v>
      </c>
      <c r="E375" s="54"/>
      <c r="F375" s="20"/>
      <c r="G375" s="20"/>
      <c r="H375" s="20"/>
      <c r="I375" s="20"/>
      <c r="J375" s="20"/>
      <c r="K375" s="20"/>
      <c r="M375" s="17" t="n">
        <f aca="false">COUNTIF(F375:L375,"√")</f>
        <v>0</v>
      </c>
    </row>
    <row r="376" customFormat="false" ht="14.4" hidden="false" customHeight="false" outlineLevel="0" collapsed="false">
      <c r="A376" s="39" t="n">
        <v>384</v>
      </c>
      <c r="B376" s="17" t="n">
        <v>181625</v>
      </c>
      <c r="C376" s="17" t="s">
        <v>306</v>
      </c>
      <c r="D376" s="17" t="n">
        <v>19180142</v>
      </c>
      <c r="E376" s="54"/>
      <c r="F376" s="15" t="s">
        <v>21</v>
      </c>
      <c r="G376" s="20"/>
      <c r="H376" s="14"/>
      <c r="I376" s="20"/>
      <c r="J376" s="20"/>
      <c r="K376" s="20"/>
      <c r="M376" s="17" t="n">
        <f aca="false">COUNTIF(F376:L376,"√")</f>
        <v>1</v>
      </c>
    </row>
    <row r="377" customFormat="false" ht="13.8" hidden="false" customHeight="false" outlineLevel="0" collapsed="false">
      <c r="A377" s="39" t="n">
        <v>385</v>
      </c>
      <c r="B377" s="13" t="n">
        <v>181626</v>
      </c>
      <c r="C377" s="17" t="s">
        <v>307</v>
      </c>
      <c r="D377" s="17" t="n">
        <v>19180146</v>
      </c>
      <c r="E377" s="54"/>
      <c r="F377" s="20"/>
      <c r="G377" s="20"/>
      <c r="H377" s="20"/>
      <c r="I377" s="20"/>
      <c r="J377" s="20"/>
      <c r="K377" s="20"/>
      <c r="M377" s="17" t="n">
        <f aca="false">COUNTIF(F377:L377,"√")</f>
        <v>0</v>
      </c>
    </row>
    <row r="378" customFormat="false" ht="13.8" hidden="false" customHeight="false" outlineLevel="0" collapsed="false">
      <c r="A378" s="39" t="n">
        <v>386</v>
      </c>
      <c r="B378" s="13" t="n">
        <v>181627</v>
      </c>
      <c r="C378" s="17" t="s">
        <v>308</v>
      </c>
      <c r="D378" s="17" t="n">
        <v>19180152</v>
      </c>
      <c r="E378" s="54"/>
      <c r="F378" s="20"/>
      <c r="G378" s="20"/>
      <c r="H378" s="20"/>
      <c r="I378" s="20"/>
      <c r="J378" s="20"/>
      <c r="K378" s="20"/>
      <c r="M378" s="17" t="n">
        <f aca="false">COUNTIF(F378:L378,"√")</f>
        <v>0</v>
      </c>
    </row>
    <row r="379" customFormat="false" ht="14.4" hidden="false" customHeight="false" outlineLevel="0" collapsed="false">
      <c r="A379" s="39" t="n">
        <v>387</v>
      </c>
      <c r="B379" s="13" t="n">
        <v>181630</v>
      </c>
      <c r="C379" s="17" t="s">
        <v>309</v>
      </c>
      <c r="D379" s="13" t="n">
        <v>19180155</v>
      </c>
      <c r="E379" s="54"/>
      <c r="F379" s="14"/>
      <c r="G379" s="20"/>
      <c r="H379" s="20"/>
      <c r="I379" s="20"/>
      <c r="J379" s="24"/>
      <c r="K379" s="15" t="s">
        <v>21</v>
      </c>
      <c r="M379" s="17" t="n">
        <f aca="false">COUNTIF(F379:L379,"√")</f>
        <v>1</v>
      </c>
    </row>
    <row r="380" customFormat="false" ht="14.4" hidden="false" customHeight="false" outlineLevel="0" collapsed="false">
      <c r="A380" s="39" t="n">
        <v>388</v>
      </c>
      <c r="B380" s="13" t="n">
        <v>181632</v>
      </c>
      <c r="C380" s="17" t="s">
        <v>310</v>
      </c>
      <c r="D380" s="13" t="n">
        <v>19180157</v>
      </c>
      <c r="E380" s="54"/>
      <c r="F380" s="14"/>
      <c r="G380" s="15" t="s">
        <v>21</v>
      </c>
      <c r="H380" s="20"/>
      <c r="I380" s="20"/>
      <c r="J380" s="20"/>
      <c r="K380" s="20"/>
      <c r="M380" s="17" t="n">
        <f aca="false">COUNTIF(F380:L380,"√")</f>
        <v>1</v>
      </c>
    </row>
    <row r="381" customFormat="false" ht="13.8" hidden="false" customHeight="false" outlineLevel="0" collapsed="false">
      <c r="A381" s="39" t="n">
        <v>389</v>
      </c>
      <c r="B381" s="65" t="n">
        <v>181633</v>
      </c>
      <c r="C381" s="66" t="s">
        <v>311</v>
      </c>
      <c r="D381" s="66" t="n">
        <v>19180158</v>
      </c>
      <c r="E381" s="67"/>
      <c r="F381" s="68"/>
      <c r="G381" s="68"/>
      <c r="H381" s="68"/>
      <c r="I381" s="68"/>
      <c r="J381" s="69"/>
      <c r="K381" s="68"/>
      <c r="M381" s="17" t="n">
        <f aca="false">COUNTIF(F381:L381,"√")</f>
        <v>0</v>
      </c>
    </row>
    <row r="382" customFormat="false" ht="14.4" hidden="false" customHeight="false" outlineLevel="0" collapsed="false">
      <c r="A382" s="39" t="n">
        <v>390</v>
      </c>
      <c r="B382" s="13" t="n">
        <v>181634</v>
      </c>
      <c r="C382" s="17" t="s">
        <v>312</v>
      </c>
      <c r="D382" s="13" t="n">
        <v>19180159</v>
      </c>
      <c r="E382" s="54"/>
      <c r="F382" s="20"/>
      <c r="G382" s="14"/>
      <c r="H382" s="20"/>
      <c r="I382" s="20"/>
      <c r="J382" s="20"/>
      <c r="K382" s="15" t="s">
        <v>21</v>
      </c>
      <c r="M382" s="17" t="n">
        <f aca="false">COUNTIF(F382:L382,"√")</f>
        <v>1</v>
      </c>
    </row>
    <row r="383" customFormat="false" ht="13.8" hidden="false" customHeight="false" outlineLevel="0" collapsed="false">
      <c r="A383" s="39" t="n">
        <v>391</v>
      </c>
      <c r="B383" s="13" t="n">
        <v>181635</v>
      </c>
      <c r="C383" s="17" t="s">
        <v>313</v>
      </c>
      <c r="D383" s="17" t="n">
        <v>19180160</v>
      </c>
      <c r="E383" s="54"/>
      <c r="F383" s="20"/>
      <c r="G383" s="20"/>
      <c r="H383" s="20"/>
      <c r="I383" s="20"/>
      <c r="J383" s="20"/>
      <c r="K383" s="20"/>
      <c r="M383" s="17" t="n">
        <f aca="false">COUNTIF(F383:L383,"√")</f>
        <v>0</v>
      </c>
    </row>
    <row r="384" customFormat="false" ht="13.8" hidden="false" customHeight="false" outlineLevel="0" collapsed="false">
      <c r="A384" s="39" t="n">
        <v>392</v>
      </c>
      <c r="B384" s="17" t="n">
        <v>181638</v>
      </c>
      <c r="C384" s="17" t="s">
        <v>314</v>
      </c>
      <c r="D384" s="17" t="n">
        <v>19180166</v>
      </c>
      <c r="E384" s="54"/>
      <c r="F384" s="20"/>
      <c r="G384" s="20"/>
      <c r="H384" s="20"/>
      <c r="I384" s="20"/>
      <c r="J384" s="20"/>
      <c r="K384" s="15" t="s">
        <v>21</v>
      </c>
      <c r="M384" s="17" t="n">
        <f aca="false">COUNTIF(F384:L384,"√")</f>
        <v>1</v>
      </c>
    </row>
    <row r="385" customFormat="false" ht="13.8" hidden="false" customHeight="false" outlineLevel="0" collapsed="false">
      <c r="A385" s="39" t="n">
        <v>393</v>
      </c>
      <c r="B385" s="13" t="n">
        <v>181639</v>
      </c>
      <c r="C385" s="17" t="s">
        <v>315</v>
      </c>
      <c r="D385" s="13" t="n">
        <v>19180167</v>
      </c>
      <c r="E385" s="54"/>
      <c r="F385" s="24"/>
      <c r="G385" s="24"/>
      <c r="H385" s="15" t="s">
        <v>21</v>
      </c>
      <c r="I385" s="24"/>
      <c r="J385" s="24"/>
      <c r="K385" s="24"/>
      <c r="M385" s="17" t="n">
        <f aca="false">COUNTIF(F385:L385,"√")</f>
        <v>1</v>
      </c>
    </row>
    <row r="386" customFormat="false" ht="13.8" hidden="false" customHeight="false" outlineLevel="0" collapsed="false">
      <c r="A386" s="39" t="n">
        <v>394</v>
      </c>
      <c r="B386" s="17" t="n">
        <v>181640</v>
      </c>
      <c r="C386" s="17" t="s">
        <v>316</v>
      </c>
      <c r="D386" s="17" t="n">
        <v>19180168</v>
      </c>
      <c r="E386" s="54"/>
      <c r="F386" s="20"/>
      <c r="G386" s="20"/>
      <c r="H386" s="20"/>
      <c r="I386" s="20"/>
      <c r="J386" s="20"/>
      <c r="K386" s="20"/>
      <c r="M386" s="17" t="n">
        <f aca="false">COUNTIF(F386:L386,"√")</f>
        <v>0</v>
      </c>
    </row>
    <row r="387" customFormat="false" ht="13.8" hidden="false" customHeight="false" outlineLevel="0" collapsed="false">
      <c r="A387" s="39" t="n">
        <v>395</v>
      </c>
      <c r="B387" s="62" t="n">
        <v>181641</v>
      </c>
      <c r="C387" s="17" t="s">
        <v>317</v>
      </c>
      <c r="D387" s="13" t="n">
        <v>19180169</v>
      </c>
      <c r="E387" s="54"/>
      <c r="F387" s="20"/>
      <c r="G387" s="20"/>
      <c r="H387" s="20"/>
      <c r="I387" s="20"/>
      <c r="J387" s="20"/>
      <c r="K387" s="20"/>
      <c r="M387" s="17" t="n">
        <f aca="false">COUNTIF(F387:L387,"√")</f>
        <v>0</v>
      </c>
    </row>
    <row r="388" customFormat="false" ht="14.4" hidden="false" customHeight="false" outlineLevel="0" collapsed="false">
      <c r="A388" s="39" t="n">
        <v>396</v>
      </c>
      <c r="B388" s="17" t="n">
        <v>181642</v>
      </c>
      <c r="C388" s="17" t="s">
        <v>318</v>
      </c>
      <c r="D388" s="17" t="n">
        <v>19180170</v>
      </c>
      <c r="E388" s="54"/>
      <c r="F388" s="20"/>
      <c r="G388" s="14"/>
      <c r="H388" s="20"/>
      <c r="I388" s="20"/>
      <c r="J388" s="20"/>
      <c r="K388" s="20"/>
      <c r="M388" s="17" t="n">
        <f aca="false">COUNTIF(F388:L388,"√")</f>
        <v>0</v>
      </c>
    </row>
    <row r="389" customFormat="false" ht="14.4" hidden="false" customHeight="false" outlineLevel="0" collapsed="false">
      <c r="A389" s="39" t="n">
        <v>397</v>
      </c>
      <c r="B389" s="17" t="n">
        <v>181644</v>
      </c>
      <c r="C389" s="17" t="s">
        <v>319</v>
      </c>
      <c r="D389" s="17" t="n">
        <v>19180173</v>
      </c>
      <c r="E389" s="54"/>
      <c r="F389" s="20"/>
      <c r="G389" s="20"/>
      <c r="H389" s="20"/>
      <c r="I389" s="15" t="s">
        <v>21</v>
      </c>
      <c r="J389" s="14"/>
      <c r="K389" s="20"/>
      <c r="M389" s="17" t="n">
        <f aca="false">COUNTIF(F389:L389,"√")</f>
        <v>1</v>
      </c>
    </row>
    <row r="390" customFormat="false" ht="13.8" hidden="false" customHeight="false" outlineLevel="0" collapsed="false">
      <c r="A390" s="39" t="n">
        <v>398</v>
      </c>
      <c r="B390" s="13" t="n">
        <v>181645</v>
      </c>
      <c r="C390" s="17" t="s">
        <v>320</v>
      </c>
      <c r="D390" s="13" t="n">
        <v>19180175</v>
      </c>
      <c r="E390" s="54"/>
      <c r="F390" s="20"/>
      <c r="G390" s="20"/>
      <c r="H390" s="20"/>
      <c r="I390" s="20"/>
      <c r="J390" s="20"/>
      <c r="K390" s="20"/>
      <c r="M390" s="17" t="n">
        <f aca="false">COUNTIF(F390:L390,"√")</f>
        <v>0</v>
      </c>
    </row>
    <row r="391" customFormat="false" ht="14.4" hidden="false" customHeight="false" outlineLevel="0" collapsed="false">
      <c r="A391" s="39" t="n">
        <v>399</v>
      </c>
      <c r="B391" s="13" t="n">
        <v>181646</v>
      </c>
      <c r="C391" s="17" t="s">
        <v>321</v>
      </c>
      <c r="D391" s="13" t="n">
        <v>19180177</v>
      </c>
      <c r="E391" s="54"/>
      <c r="F391" s="20"/>
      <c r="G391" s="14"/>
      <c r="H391" s="20"/>
      <c r="I391" s="20"/>
      <c r="J391" s="20"/>
      <c r="K391" s="20"/>
      <c r="M391" s="17" t="n">
        <f aca="false">COUNTIF(F391:L391,"√")</f>
        <v>0</v>
      </c>
    </row>
    <row r="392" customFormat="false" ht="13.8" hidden="false" customHeight="false" outlineLevel="0" collapsed="false">
      <c r="A392" s="39" t="n">
        <v>400</v>
      </c>
      <c r="B392" s="13" t="n">
        <v>181647</v>
      </c>
      <c r="C392" s="17" t="s">
        <v>322</v>
      </c>
      <c r="D392" s="17" t="n">
        <v>19180180</v>
      </c>
      <c r="E392" s="54"/>
      <c r="F392" s="20"/>
      <c r="G392" s="20"/>
      <c r="H392" s="20"/>
      <c r="I392" s="20"/>
      <c r="J392" s="20"/>
      <c r="K392" s="20"/>
      <c r="M392" s="17" t="n">
        <f aca="false">COUNTIF(F392:L392,"√")</f>
        <v>0</v>
      </c>
    </row>
    <row r="393" customFormat="false" ht="13.8" hidden="false" customHeight="false" outlineLevel="0" collapsed="false">
      <c r="A393" s="39" t="n">
        <v>401</v>
      </c>
      <c r="B393" s="17" t="n">
        <v>181648</v>
      </c>
      <c r="C393" s="17" t="s">
        <v>323</v>
      </c>
      <c r="D393" s="17" t="n">
        <v>19180186</v>
      </c>
      <c r="E393" s="54"/>
      <c r="F393" s="20"/>
      <c r="G393" s="20"/>
      <c r="H393" s="20"/>
      <c r="I393" s="20"/>
      <c r="J393" s="20"/>
      <c r="K393" s="20"/>
      <c r="M393" s="17" t="n">
        <f aca="false">COUNTIF(F393:L393,"√")</f>
        <v>0</v>
      </c>
    </row>
    <row r="394" customFormat="false" ht="13.8" hidden="false" customHeight="false" outlineLevel="0" collapsed="false">
      <c r="A394" s="39" t="n">
        <v>402</v>
      </c>
      <c r="B394" s="17" t="n">
        <v>181649</v>
      </c>
      <c r="C394" s="17" t="s">
        <v>324</v>
      </c>
      <c r="D394" s="17" t="n">
        <v>19180096</v>
      </c>
      <c r="E394" s="54"/>
      <c r="F394" s="20"/>
      <c r="G394" s="20"/>
      <c r="H394" s="20"/>
      <c r="I394" s="20"/>
      <c r="J394" s="20"/>
      <c r="K394" s="20"/>
      <c r="M394" s="17" t="n">
        <f aca="false">COUNTIF(F394:L394,"√")</f>
        <v>0</v>
      </c>
    </row>
    <row r="395" customFormat="false" ht="13.8" hidden="false" customHeight="false" outlineLevel="0" collapsed="false">
      <c r="A395" s="39" t="n">
        <v>403</v>
      </c>
      <c r="B395" s="13" t="n">
        <v>181650</v>
      </c>
      <c r="C395" s="17" t="s">
        <v>325</v>
      </c>
      <c r="D395" s="13" t="n">
        <v>19180121</v>
      </c>
      <c r="E395" s="54"/>
      <c r="F395" s="20"/>
      <c r="G395" s="20"/>
      <c r="H395" s="20"/>
      <c r="I395" s="20"/>
      <c r="J395" s="20"/>
      <c r="K395" s="20"/>
      <c r="M395" s="17" t="n">
        <f aca="false">COUNTIF(F395:L395,"√")</f>
        <v>0</v>
      </c>
    </row>
    <row r="396" customFormat="false" ht="13.8" hidden="false" customHeight="false" outlineLevel="0" collapsed="false">
      <c r="A396" s="39" t="n">
        <v>404</v>
      </c>
      <c r="B396" s="13" t="n">
        <v>181651</v>
      </c>
      <c r="C396" s="17" t="s">
        <v>326</v>
      </c>
      <c r="D396" s="13" t="n">
        <v>19180101</v>
      </c>
      <c r="E396" s="54"/>
      <c r="F396" s="20"/>
      <c r="G396" s="20"/>
      <c r="H396" s="20"/>
      <c r="I396" s="20"/>
      <c r="J396" s="20"/>
      <c r="K396" s="20"/>
      <c r="M396" s="17" t="n">
        <f aca="false">COUNTIF(F396:L396,"√")</f>
        <v>0</v>
      </c>
    </row>
    <row r="397" customFormat="false" ht="13.8" hidden="false" customHeight="false" outlineLevel="0" collapsed="false">
      <c r="A397" s="39" t="n">
        <v>405</v>
      </c>
      <c r="B397" s="13" t="n">
        <v>181701</v>
      </c>
      <c r="C397" s="17" t="s">
        <v>327</v>
      </c>
      <c r="D397" s="13" t="n">
        <v>19180093</v>
      </c>
      <c r="E397" s="54"/>
      <c r="F397" s="20"/>
      <c r="G397" s="20"/>
      <c r="H397" s="20"/>
      <c r="I397" s="20"/>
      <c r="J397" s="20"/>
      <c r="K397" s="20"/>
      <c r="M397" s="17" t="n">
        <f aca="false">COUNTIF(F397:L397,"√")</f>
        <v>0</v>
      </c>
    </row>
    <row r="398" customFormat="false" ht="14.4" hidden="false" customHeight="false" outlineLevel="0" collapsed="false">
      <c r="A398" s="39" t="n">
        <v>406</v>
      </c>
      <c r="B398" s="13" t="n">
        <v>181702</v>
      </c>
      <c r="C398" s="17" t="s">
        <v>328</v>
      </c>
      <c r="D398" s="13" t="n">
        <v>19180097</v>
      </c>
      <c r="E398" s="54"/>
      <c r="F398" s="20"/>
      <c r="G398" s="20"/>
      <c r="H398" s="20"/>
      <c r="I398" s="20"/>
      <c r="J398" s="14"/>
      <c r="K398" s="20"/>
      <c r="M398" s="17" t="n">
        <f aca="false">COUNTIF(F398:L398,"√")</f>
        <v>0</v>
      </c>
    </row>
    <row r="399" customFormat="false" ht="13.8" hidden="false" customHeight="false" outlineLevel="0" collapsed="false">
      <c r="A399" s="39" t="n">
        <v>407</v>
      </c>
      <c r="B399" s="13" t="n">
        <v>181703</v>
      </c>
      <c r="C399" s="17" t="s">
        <v>329</v>
      </c>
      <c r="D399" s="13" t="n">
        <v>19180099</v>
      </c>
      <c r="E399" s="54"/>
      <c r="F399" s="20"/>
      <c r="G399" s="20"/>
      <c r="H399" s="20"/>
      <c r="I399" s="20"/>
      <c r="J399" s="20"/>
      <c r="K399" s="20"/>
      <c r="M399" s="17" t="n">
        <f aca="false">COUNTIF(F399:L399,"√")</f>
        <v>0</v>
      </c>
    </row>
    <row r="400" customFormat="false" ht="13.8" hidden="false" customHeight="false" outlineLevel="0" collapsed="false">
      <c r="A400" s="39" t="n">
        <v>408</v>
      </c>
      <c r="B400" s="13" t="n">
        <v>181704</v>
      </c>
      <c r="C400" s="17" t="s">
        <v>330</v>
      </c>
      <c r="D400" s="17" t="n">
        <v>19180100</v>
      </c>
      <c r="E400" s="54"/>
      <c r="F400" s="20"/>
      <c r="G400" s="20"/>
      <c r="H400" s="15" t="s">
        <v>21</v>
      </c>
      <c r="I400" s="20"/>
      <c r="J400" s="20"/>
      <c r="K400" s="20"/>
      <c r="M400" s="17" t="n">
        <f aca="false">COUNTIF(F400:L400,"√")</f>
        <v>1</v>
      </c>
    </row>
    <row r="401" customFormat="false" ht="13.8" hidden="false" customHeight="false" outlineLevel="0" collapsed="false">
      <c r="A401" s="39" t="n">
        <v>409</v>
      </c>
      <c r="B401" s="13" t="n">
        <v>181706</v>
      </c>
      <c r="C401" s="17" t="s">
        <v>331</v>
      </c>
      <c r="D401" s="17" t="n">
        <v>19180104</v>
      </c>
      <c r="E401" s="54"/>
      <c r="F401" s="20"/>
      <c r="G401" s="20"/>
      <c r="H401" s="20"/>
      <c r="I401" s="15" t="s">
        <v>21</v>
      </c>
      <c r="J401" s="20"/>
      <c r="K401" s="15" t="s">
        <v>21</v>
      </c>
      <c r="M401" s="17" t="n">
        <f aca="false">COUNTIF(F401:L401,"√")</f>
        <v>2</v>
      </c>
    </row>
    <row r="402" customFormat="false" ht="13.8" hidden="false" customHeight="false" outlineLevel="0" collapsed="false">
      <c r="A402" s="39" t="n">
        <v>410</v>
      </c>
      <c r="B402" s="17" t="n">
        <v>181707</v>
      </c>
      <c r="C402" s="17" t="s">
        <v>332</v>
      </c>
      <c r="D402" s="17" t="n">
        <v>19180109</v>
      </c>
      <c r="E402" s="54"/>
      <c r="F402" s="20"/>
      <c r="G402" s="20"/>
      <c r="H402" s="20"/>
      <c r="I402" s="20"/>
      <c r="J402" s="20"/>
      <c r="K402" s="20"/>
      <c r="M402" s="17" t="n">
        <f aca="false">COUNTIF(F402:L402,"√")</f>
        <v>0</v>
      </c>
    </row>
    <row r="403" customFormat="false" ht="14.4" hidden="false" customHeight="false" outlineLevel="0" collapsed="false">
      <c r="A403" s="39" t="n">
        <v>411</v>
      </c>
      <c r="B403" s="17" t="n">
        <v>181708</v>
      </c>
      <c r="C403" s="17" t="s">
        <v>333</v>
      </c>
      <c r="D403" s="17" t="n">
        <v>19180113</v>
      </c>
      <c r="E403" s="54"/>
      <c r="F403" s="20"/>
      <c r="G403" s="14"/>
      <c r="H403" s="15" t="s">
        <v>21</v>
      </c>
      <c r="I403" s="20"/>
      <c r="J403" s="20"/>
      <c r="K403" s="20"/>
      <c r="M403" s="17" t="n">
        <f aca="false">COUNTIF(F403:L403,"√")</f>
        <v>1</v>
      </c>
    </row>
    <row r="404" customFormat="false" ht="13.8" hidden="false" customHeight="false" outlineLevel="0" collapsed="false">
      <c r="A404" s="39" t="n">
        <v>412</v>
      </c>
      <c r="B404" s="13" t="n">
        <v>181709</v>
      </c>
      <c r="C404" s="17" t="s">
        <v>334</v>
      </c>
      <c r="D404" s="13" t="n">
        <v>19180115</v>
      </c>
      <c r="E404" s="54"/>
      <c r="F404" s="20"/>
      <c r="G404" s="20"/>
      <c r="H404" s="20"/>
      <c r="I404" s="20"/>
      <c r="J404" s="20"/>
      <c r="K404" s="20"/>
      <c r="M404" s="17" t="n">
        <f aca="false">COUNTIF(F404:L404,"√")</f>
        <v>0</v>
      </c>
    </row>
    <row r="405" customFormat="false" ht="13.8" hidden="false" customHeight="false" outlineLevel="0" collapsed="false">
      <c r="A405" s="39" t="n">
        <v>413</v>
      </c>
      <c r="B405" s="13" t="n">
        <v>181710</v>
      </c>
      <c r="C405" s="17" t="s">
        <v>335</v>
      </c>
      <c r="D405" s="17" t="n">
        <v>19180116</v>
      </c>
      <c r="E405" s="54"/>
      <c r="F405" s="20"/>
      <c r="G405" s="20"/>
      <c r="H405" s="20"/>
      <c r="I405" s="20"/>
      <c r="J405" s="20"/>
      <c r="K405" s="20"/>
      <c r="M405" s="17" t="n">
        <f aca="false">COUNTIF(F405:L405,"√")</f>
        <v>0</v>
      </c>
    </row>
    <row r="406" customFormat="false" ht="14.4" hidden="false" customHeight="false" outlineLevel="0" collapsed="false">
      <c r="A406" s="39" t="n">
        <v>414</v>
      </c>
      <c r="B406" s="13" t="n">
        <v>181711</v>
      </c>
      <c r="C406" s="17" t="s">
        <v>336</v>
      </c>
      <c r="D406" s="13" t="n">
        <v>19180117</v>
      </c>
      <c r="E406" s="54"/>
      <c r="F406" s="20"/>
      <c r="G406" s="14"/>
      <c r="H406" s="20"/>
      <c r="I406" s="15" t="s">
        <v>21</v>
      </c>
      <c r="J406" s="20"/>
      <c r="K406" s="14"/>
      <c r="M406" s="17" t="n">
        <f aca="false">COUNTIF(F406:L406,"√")</f>
        <v>1</v>
      </c>
    </row>
    <row r="407" customFormat="false" ht="14.4" hidden="false" customHeight="false" outlineLevel="0" collapsed="false">
      <c r="A407" s="39" t="n">
        <v>415</v>
      </c>
      <c r="B407" s="17" t="n">
        <v>181712</v>
      </c>
      <c r="C407" s="17" t="s">
        <v>337</v>
      </c>
      <c r="D407" s="17" t="n">
        <v>19180118</v>
      </c>
      <c r="E407" s="54"/>
      <c r="F407" s="20"/>
      <c r="G407" s="14"/>
      <c r="H407" s="20"/>
      <c r="I407" s="20"/>
      <c r="J407" s="14"/>
      <c r="K407" s="20"/>
      <c r="M407" s="17" t="n">
        <f aca="false">COUNTIF(F407:L407,"√")</f>
        <v>0</v>
      </c>
    </row>
    <row r="408" customFormat="false" ht="13.8" hidden="false" customHeight="false" outlineLevel="0" collapsed="false">
      <c r="A408" s="39" t="n">
        <v>416</v>
      </c>
      <c r="B408" s="17" t="n">
        <v>181713</v>
      </c>
      <c r="C408" s="17" t="s">
        <v>338</v>
      </c>
      <c r="D408" s="17" t="n">
        <v>19180119</v>
      </c>
      <c r="E408" s="54"/>
      <c r="F408" s="20"/>
      <c r="G408" s="20"/>
      <c r="H408" s="20"/>
      <c r="I408" s="20"/>
      <c r="J408" s="20"/>
      <c r="K408" s="20"/>
      <c r="M408" s="17" t="n">
        <f aca="false">COUNTIF(F408:L408,"√")</f>
        <v>0</v>
      </c>
    </row>
    <row r="409" customFormat="false" ht="14.4" hidden="false" customHeight="false" outlineLevel="0" collapsed="false">
      <c r="A409" s="39" t="n">
        <v>417</v>
      </c>
      <c r="B409" s="17" t="n">
        <v>181715</v>
      </c>
      <c r="C409" s="17" t="s">
        <v>339</v>
      </c>
      <c r="D409" s="17" t="n">
        <v>19180123</v>
      </c>
      <c r="E409" s="54"/>
      <c r="F409" s="14"/>
      <c r="G409" s="14"/>
      <c r="H409" s="20"/>
      <c r="I409" s="20"/>
      <c r="J409" s="24"/>
      <c r="K409" s="20"/>
      <c r="M409" s="17" t="n">
        <f aca="false">COUNTIF(F409:L409,"√")</f>
        <v>0</v>
      </c>
    </row>
    <row r="410" customFormat="false" ht="14.4" hidden="false" customHeight="false" outlineLevel="0" collapsed="false">
      <c r="A410" s="39" t="n">
        <v>418</v>
      </c>
      <c r="B410" s="17" t="n">
        <v>181716</v>
      </c>
      <c r="C410" s="17" t="s">
        <v>340</v>
      </c>
      <c r="D410" s="17" t="n">
        <v>19180125</v>
      </c>
      <c r="E410" s="54"/>
      <c r="F410" s="14"/>
      <c r="G410" s="14"/>
      <c r="H410" s="20"/>
      <c r="I410" s="20"/>
      <c r="J410" s="20"/>
      <c r="K410" s="20"/>
      <c r="M410" s="17" t="n">
        <f aca="false">COUNTIF(F410:L410,"√")</f>
        <v>0</v>
      </c>
    </row>
    <row r="411" customFormat="false" ht="13.8" hidden="false" customHeight="false" outlineLevel="0" collapsed="false">
      <c r="A411" s="39" t="n">
        <v>419</v>
      </c>
      <c r="B411" s="13" t="n">
        <v>181717</v>
      </c>
      <c r="C411" s="17" t="s">
        <v>341</v>
      </c>
      <c r="D411" s="13" t="n">
        <v>19180127</v>
      </c>
      <c r="E411" s="54"/>
      <c r="F411" s="20"/>
      <c r="G411" s="20"/>
      <c r="H411" s="20"/>
      <c r="I411" s="20"/>
      <c r="J411" s="20"/>
      <c r="K411" s="20"/>
      <c r="M411" s="17" t="n">
        <f aca="false">COUNTIF(F411:L411,"√")</f>
        <v>0</v>
      </c>
    </row>
    <row r="412" customFormat="false" ht="13.8" hidden="false" customHeight="false" outlineLevel="0" collapsed="false">
      <c r="A412" s="39" t="n">
        <v>420</v>
      </c>
      <c r="B412" s="17" t="n">
        <v>181718</v>
      </c>
      <c r="C412" s="17" t="s">
        <v>342</v>
      </c>
      <c r="D412" s="17" t="n">
        <v>19180128</v>
      </c>
      <c r="E412" s="54"/>
      <c r="F412" s="20"/>
      <c r="G412" s="20"/>
      <c r="H412" s="20"/>
      <c r="I412" s="20"/>
      <c r="J412" s="20"/>
      <c r="K412" s="20"/>
      <c r="M412" s="17" t="n">
        <f aca="false">COUNTIF(F412:L412,"√")</f>
        <v>0</v>
      </c>
    </row>
    <row r="413" customFormat="false" ht="13.8" hidden="false" customHeight="false" outlineLevel="0" collapsed="false">
      <c r="A413" s="39" t="n">
        <v>421</v>
      </c>
      <c r="B413" s="13" t="n">
        <v>181719</v>
      </c>
      <c r="C413" s="17" t="s">
        <v>343</v>
      </c>
      <c r="D413" s="17" t="n">
        <v>19180130</v>
      </c>
      <c r="E413" s="54"/>
      <c r="F413" s="15" t="s">
        <v>21</v>
      </c>
      <c r="G413" s="20"/>
      <c r="H413" s="15" t="s">
        <v>21</v>
      </c>
      <c r="I413" s="20"/>
      <c r="J413" s="20"/>
      <c r="K413" s="15" t="s">
        <v>21</v>
      </c>
      <c r="M413" s="17" t="n">
        <f aca="false">COUNTIF(F413:L413,"√")</f>
        <v>3</v>
      </c>
    </row>
    <row r="414" customFormat="false" ht="14.4" hidden="false" customHeight="false" outlineLevel="0" collapsed="false">
      <c r="A414" s="39" t="n">
        <v>422</v>
      </c>
      <c r="B414" s="17" t="n">
        <v>181720</v>
      </c>
      <c r="C414" s="17" t="s">
        <v>344</v>
      </c>
      <c r="D414" s="17" t="n">
        <v>19180131</v>
      </c>
      <c r="E414" s="54"/>
      <c r="F414" s="20"/>
      <c r="G414" s="14"/>
      <c r="H414" s="20"/>
      <c r="I414" s="20"/>
      <c r="J414" s="20"/>
      <c r="K414" s="20"/>
      <c r="M414" s="17" t="n">
        <f aca="false">COUNTIF(F414:L414,"√")</f>
        <v>0</v>
      </c>
    </row>
    <row r="415" customFormat="false" ht="14.4" hidden="false" customHeight="false" outlineLevel="0" collapsed="false">
      <c r="A415" s="39" t="n">
        <v>423</v>
      </c>
      <c r="B415" s="13" t="n">
        <v>181721</v>
      </c>
      <c r="C415" s="17" t="s">
        <v>345</v>
      </c>
      <c r="D415" s="17" t="n">
        <v>19180132</v>
      </c>
      <c r="E415" s="54"/>
      <c r="F415" s="20"/>
      <c r="G415" s="15" t="s">
        <v>21</v>
      </c>
      <c r="H415" s="20"/>
      <c r="I415" s="20"/>
      <c r="J415" s="14"/>
      <c r="K415" s="14"/>
      <c r="M415" s="17" t="n">
        <f aca="false">COUNTIF(F415:L415,"√")</f>
        <v>1</v>
      </c>
    </row>
    <row r="416" customFormat="false" ht="13.8" hidden="false" customHeight="false" outlineLevel="0" collapsed="false">
      <c r="A416" s="39" t="n">
        <v>424</v>
      </c>
      <c r="B416" s="17" t="n">
        <v>181722</v>
      </c>
      <c r="C416" s="17" t="s">
        <v>346</v>
      </c>
      <c r="D416" s="17" t="n">
        <v>19180134</v>
      </c>
      <c r="E416" s="54"/>
      <c r="F416" s="15" t="s">
        <v>21</v>
      </c>
      <c r="G416" s="20"/>
      <c r="H416" s="15" t="s">
        <v>21</v>
      </c>
      <c r="I416" s="20"/>
      <c r="J416" s="20"/>
      <c r="K416" s="15" t="s">
        <v>21</v>
      </c>
      <c r="M416" s="17" t="n">
        <f aca="false">COUNTIF(F416:L416,"√")</f>
        <v>3</v>
      </c>
    </row>
    <row r="417" customFormat="false" ht="14.4" hidden="false" customHeight="false" outlineLevel="0" collapsed="false">
      <c r="A417" s="39" t="n">
        <v>425</v>
      </c>
      <c r="B417" s="17" t="n">
        <v>181723</v>
      </c>
      <c r="C417" s="17" t="s">
        <v>347</v>
      </c>
      <c r="D417" s="17" t="n">
        <v>19180136</v>
      </c>
      <c r="E417" s="54"/>
      <c r="F417" s="14"/>
      <c r="G417" s="14"/>
      <c r="H417" s="20"/>
      <c r="I417" s="20"/>
      <c r="J417" s="15" t="s">
        <v>21</v>
      </c>
      <c r="K417" s="20"/>
      <c r="M417" s="17" t="n">
        <f aca="false">COUNTIF(F417:L417,"√")</f>
        <v>1</v>
      </c>
    </row>
    <row r="418" customFormat="false" ht="14.4" hidden="false" customHeight="false" outlineLevel="0" collapsed="false">
      <c r="A418" s="39" t="n">
        <v>426</v>
      </c>
      <c r="B418" s="13" t="n">
        <v>181724</v>
      </c>
      <c r="C418" s="17" t="s">
        <v>348</v>
      </c>
      <c r="D418" s="13" t="n">
        <v>19180137</v>
      </c>
      <c r="E418" s="54"/>
      <c r="F418" s="20"/>
      <c r="G418" s="14"/>
      <c r="H418" s="20"/>
      <c r="I418" s="15" t="s">
        <v>21</v>
      </c>
      <c r="J418" s="20"/>
      <c r="K418" s="15" t="s">
        <v>21</v>
      </c>
      <c r="M418" s="17" t="n">
        <f aca="false">COUNTIF(F418:L418,"√")</f>
        <v>2</v>
      </c>
    </row>
    <row r="419" customFormat="false" ht="13.8" hidden="false" customHeight="false" outlineLevel="0" collapsed="false">
      <c r="A419" s="39" t="n">
        <v>427</v>
      </c>
      <c r="B419" s="17" t="n">
        <v>181725</v>
      </c>
      <c r="C419" s="17" t="s">
        <v>349</v>
      </c>
      <c r="D419" s="17" t="n">
        <v>19180140</v>
      </c>
      <c r="E419" s="54"/>
      <c r="F419" s="20"/>
      <c r="G419" s="20"/>
      <c r="H419" s="20"/>
      <c r="I419" s="20"/>
      <c r="J419" s="20"/>
      <c r="K419" s="20"/>
      <c r="M419" s="17" t="n">
        <f aca="false">COUNTIF(F419:L419,"√")</f>
        <v>0</v>
      </c>
    </row>
    <row r="420" customFormat="false" ht="13.8" hidden="false" customHeight="false" outlineLevel="0" collapsed="false">
      <c r="A420" s="39" t="n">
        <v>428</v>
      </c>
      <c r="B420" s="17" t="n">
        <v>181726</v>
      </c>
      <c r="C420" s="17" t="s">
        <v>350</v>
      </c>
      <c r="D420" s="17" t="n">
        <v>19180141</v>
      </c>
      <c r="E420" s="54"/>
      <c r="F420" s="20"/>
      <c r="G420" s="15" t="s">
        <v>21</v>
      </c>
      <c r="H420" s="20"/>
      <c r="I420" s="20"/>
      <c r="J420" s="20"/>
      <c r="K420" s="20"/>
      <c r="M420" s="17" t="n">
        <f aca="false">COUNTIF(F420:L420,"√")</f>
        <v>1</v>
      </c>
    </row>
    <row r="421" customFormat="false" ht="13.8" hidden="false" customHeight="false" outlineLevel="0" collapsed="false">
      <c r="A421" s="39" t="n">
        <v>429</v>
      </c>
      <c r="B421" s="17" t="n">
        <v>181727</v>
      </c>
      <c r="C421" s="17" t="s">
        <v>351</v>
      </c>
      <c r="D421" s="17" t="n">
        <v>19180143</v>
      </c>
      <c r="E421" s="54"/>
      <c r="F421" s="20"/>
      <c r="G421" s="20"/>
      <c r="H421" s="20"/>
      <c r="I421" s="20"/>
      <c r="J421" s="20"/>
      <c r="K421" s="20"/>
      <c r="M421" s="17" t="n">
        <f aca="false">COUNTIF(F421:L421,"√")</f>
        <v>0</v>
      </c>
    </row>
    <row r="422" customFormat="false" ht="14.4" hidden="false" customHeight="false" outlineLevel="0" collapsed="false">
      <c r="A422" s="39" t="n">
        <v>430</v>
      </c>
      <c r="B422" s="13" t="n">
        <v>181728</v>
      </c>
      <c r="C422" s="17" t="s">
        <v>352</v>
      </c>
      <c r="D422" s="17" t="n">
        <v>19180144</v>
      </c>
      <c r="E422" s="54"/>
      <c r="F422" s="20"/>
      <c r="G422" s="14"/>
      <c r="H422" s="20"/>
      <c r="I422" s="20"/>
      <c r="J422" s="20"/>
      <c r="K422" s="20"/>
      <c r="M422" s="17" t="n">
        <f aca="false">COUNTIF(F422:L422,"√")</f>
        <v>0</v>
      </c>
    </row>
    <row r="423" customFormat="false" ht="13.8" hidden="false" customHeight="false" outlineLevel="0" collapsed="false">
      <c r="A423" s="39" t="n">
        <v>431</v>
      </c>
      <c r="B423" s="17" t="n">
        <v>181730</v>
      </c>
      <c r="C423" s="17" t="s">
        <v>353</v>
      </c>
      <c r="D423" s="17" t="n">
        <v>19180147</v>
      </c>
      <c r="E423" s="54"/>
      <c r="F423" s="20"/>
      <c r="G423" s="20"/>
      <c r="H423" s="20"/>
      <c r="I423" s="20"/>
      <c r="J423" s="20"/>
      <c r="K423" s="20"/>
      <c r="M423" s="17" t="n">
        <f aca="false">COUNTIF(F423:L423,"√")</f>
        <v>0</v>
      </c>
    </row>
    <row r="424" customFormat="false" ht="13.8" hidden="false" customHeight="false" outlineLevel="0" collapsed="false">
      <c r="A424" s="39" t="n">
        <v>432</v>
      </c>
      <c r="B424" s="17" t="n">
        <v>181731</v>
      </c>
      <c r="C424" s="17" t="s">
        <v>354</v>
      </c>
      <c r="D424" s="17" t="n">
        <v>19180148</v>
      </c>
      <c r="E424" s="54"/>
      <c r="F424" s="20"/>
      <c r="G424" s="20"/>
      <c r="H424" s="20"/>
      <c r="I424" s="20"/>
      <c r="J424" s="20"/>
      <c r="K424" s="20"/>
      <c r="M424" s="17" t="n">
        <f aca="false">COUNTIF(F424:L424,"√")</f>
        <v>0</v>
      </c>
    </row>
    <row r="425" customFormat="false" ht="13.8" hidden="false" customHeight="false" outlineLevel="0" collapsed="false">
      <c r="A425" s="39" t="n">
        <v>433</v>
      </c>
      <c r="B425" s="17" t="n">
        <v>181732</v>
      </c>
      <c r="C425" s="17" t="s">
        <v>355</v>
      </c>
      <c r="D425" s="17" t="n">
        <v>19180149</v>
      </c>
      <c r="E425" s="54"/>
      <c r="F425" s="24"/>
      <c r="G425" s="24"/>
      <c r="H425" s="24"/>
      <c r="I425" s="24"/>
      <c r="J425" s="24"/>
      <c r="K425" s="24"/>
      <c r="M425" s="17" t="n">
        <f aca="false">COUNTIF(F425:L425,"√")</f>
        <v>0</v>
      </c>
    </row>
    <row r="426" customFormat="false" ht="14.4" hidden="false" customHeight="false" outlineLevel="0" collapsed="false">
      <c r="A426" s="39" t="n">
        <v>434</v>
      </c>
      <c r="B426" s="13" t="n">
        <v>181733</v>
      </c>
      <c r="C426" s="17" t="s">
        <v>356</v>
      </c>
      <c r="D426" s="17" t="n">
        <v>19180150</v>
      </c>
      <c r="E426" s="54"/>
      <c r="F426" s="14"/>
      <c r="G426" s="15" t="s">
        <v>21</v>
      </c>
      <c r="H426" s="20"/>
      <c r="I426" s="20"/>
      <c r="J426" s="20"/>
      <c r="K426" s="20"/>
      <c r="M426" s="17" t="n">
        <f aca="false">COUNTIF(F426:L426,"√")</f>
        <v>1</v>
      </c>
    </row>
    <row r="427" customFormat="false" ht="13.8" hidden="false" customHeight="false" outlineLevel="0" collapsed="false">
      <c r="A427" s="39" t="n">
        <v>435</v>
      </c>
      <c r="B427" s="17" t="n">
        <v>181734</v>
      </c>
      <c r="C427" s="17" t="s">
        <v>357</v>
      </c>
      <c r="D427" s="17" t="n">
        <v>19180151</v>
      </c>
      <c r="E427" s="54"/>
      <c r="F427" s="20"/>
      <c r="G427" s="20"/>
      <c r="H427" s="20"/>
      <c r="I427" s="20"/>
      <c r="J427" s="20"/>
      <c r="K427" s="20"/>
      <c r="M427" s="17" t="n">
        <f aca="false">COUNTIF(F427:L427,"√")</f>
        <v>0</v>
      </c>
    </row>
    <row r="428" customFormat="false" ht="13.8" hidden="false" customHeight="false" outlineLevel="0" collapsed="false">
      <c r="A428" s="39" t="n">
        <v>436</v>
      </c>
      <c r="B428" s="13" t="n">
        <v>181735</v>
      </c>
      <c r="C428" s="17" t="s">
        <v>358</v>
      </c>
      <c r="D428" s="17" t="n">
        <v>19180154</v>
      </c>
      <c r="E428" s="54"/>
      <c r="F428" s="20"/>
      <c r="G428" s="20"/>
      <c r="H428" s="20"/>
      <c r="I428" s="20"/>
      <c r="J428" s="20"/>
      <c r="K428" s="20"/>
      <c r="M428" s="17" t="n">
        <f aca="false">COUNTIF(F428:L428,"√")</f>
        <v>0</v>
      </c>
    </row>
    <row r="429" customFormat="false" ht="13.8" hidden="false" customHeight="false" outlineLevel="0" collapsed="false">
      <c r="A429" s="39" t="n">
        <v>437</v>
      </c>
      <c r="B429" s="13" t="n">
        <v>181736</v>
      </c>
      <c r="C429" s="17" t="s">
        <v>359</v>
      </c>
      <c r="D429" s="13" t="n">
        <v>19180161</v>
      </c>
      <c r="E429" s="54"/>
      <c r="F429" s="20"/>
      <c r="G429" s="20"/>
      <c r="H429" s="20"/>
      <c r="I429" s="20"/>
      <c r="J429" s="20"/>
      <c r="K429" s="20"/>
      <c r="M429" s="17" t="n">
        <f aca="false">COUNTIF(F429:L429,"√")</f>
        <v>0</v>
      </c>
    </row>
    <row r="430" customFormat="false" ht="13.8" hidden="false" customHeight="false" outlineLevel="0" collapsed="false">
      <c r="A430" s="39" t="n">
        <v>438</v>
      </c>
      <c r="B430" s="17" t="n">
        <v>181737</v>
      </c>
      <c r="C430" s="17" t="s">
        <v>360</v>
      </c>
      <c r="D430" s="17" t="n">
        <v>19180162</v>
      </c>
      <c r="E430" s="54"/>
      <c r="F430" s="20"/>
      <c r="G430" s="20"/>
      <c r="H430" s="20"/>
      <c r="I430" s="20"/>
      <c r="J430" s="20"/>
      <c r="K430" s="20"/>
      <c r="M430" s="17" t="n">
        <f aca="false">COUNTIF(F430:L430,"√")</f>
        <v>0</v>
      </c>
    </row>
    <row r="431" customFormat="false" ht="13.8" hidden="false" customHeight="false" outlineLevel="0" collapsed="false">
      <c r="A431" s="39" t="n">
        <v>439</v>
      </c>
      <c r="B431" s="13" t="n">
        <v>181738</v>
      </c>
      <c r="C431" s="17" t="s">
        <v>361</v>
      </c>
      <c r="D431" s="17" t="n">
        <v>19180164</v>
      </c>
      <c r="E431" s="54"/>
      <c r="F431" s="20"/>
      <c r="G431" s="20"/>
      <c r="H431" s="20"/>
      <c r="I431" s="20"/>
      <c r="J431" s="20"/>
      <c r="K431" s="20"/>
      <c r="M431" s="17" t="n">
        <f aca="false">COUNTIF(F431:L431,"√")</f>
        <v>0</v>
      </c>
    </row>
    <row r="432" customFormat="false" ht="13.8" hidden="false" customHeight="false" outlineLevel="0" collapsed="false">
      <c r="A432" s="39" t="n">
        <v>440</v>
      </c>
      <c r="B432" s="13" t="n">
        <v>181739</v>
      </c>
      <c r="C432" s="17" t="s">
        <v>362</v>
      </c>
      <c r="D432" s="17" t="n">
        <v>19180172</v>
      </c>
      <c r="E432" s="54"/>
      <c r="F432" s="20"/>
      <c r="G432" s="20"/>
      <c r="H432" s="20"/>
      <c r="I432" s="20"/>
      <c r="J432" s="20"/>
      <c r="K432" s="20"/>
      <c r="M432" s="17" t="n">
        <f aca="false">COUNTIF(F432:L432,"√")</f>
        <v>0</v>
      </c>
    </row>
    <row r="433" customFormat="false" ht="13.8" hidden="false" customHeight="false" outlineLevel="0" collapsed="false">
      <c r="A433" s="39" t="n">
        <v>441</v>
      </c>
      <c r="B433" s="17" t="n">
        <v>181741</v>
      </c>
      <c r="C433" s="17" t="s">
        <v>363</v>
      </c>
      <c r="D433" s="17" t="n">
        <v>19180176</v>
      </c>
      <c r="E433" s="54"/>
      <c r="F433" s="20"/>
      <c r="G433" s="20"/>
      <c r="H433" s="20"/>
      <c r="I433" s="20"/>
      <c r="J433" s="20"/>
      <c r="K433" s="20"/>
      <c r="M433" s="17" t="n">
        <f aca="false">COUNTIF(F433:L433,"√")</f>
        <v>0</v>
      </c>
    </row>
    <row r="434" customFormat="false" ht="13.8" hidden="false" customHeight="false" outlineLevel="0" collapsed="false">
      <c r="A434" s="39" t="n">
        <v>442</v>
      </c>
      <c r="B434" s="17" t="n">
        <v>181743</v>
      </c>
      <c r="C434" s="17" t="s">
        <v>364</v>
      </c>
      <c r="D434" s="17" t="n">
        <v>19180179</v>
      </c>
      <c r="E434" s="54"/>
      <c r="F434" s="20"/>
      <c r="G434" s="20"/>
      <c r="H434" s="20"/>
      <c r="I434" s="20"/>
      <c r="J434" s="20"/>
      <c r="K434" s="20"/>
      <c r="M434" s="17" t="n">
        <f aca="false">COUNTIF(F434:L434,"√")</f>
        <v>0</v>
      </c>
    </row>
    <row r="435" customFormat="false" ht="14.4" hidden="false" customHeight="false" outlineLevel="0" collapsed="false">
      <c r="A435" s="39" t="n">
        <v>443</v>
      </c>
      <c r="B435" s="17" t="n">
        <v>181745</v>
      </c>
      <c r="C435" s="17" t="s">
        <v>365</v>
      </c>
      <c r="D435" s="17" t="n">
        <v>19180182</v>
      </c>
      <c r="E435" s="54"/>
      <c r="F435" s="15" t="s">
        <v>21</v>
      </c>
      <c r="G435" s="14"/>
      <c r="H435" s="20"/>
      <c r="I435" s="20"/>
      <c r="J435" s="20"/>
      <c r="K435" s="20"/>
      <c r="M435" s="17" t="n">
        <f aca="false">COUNTIF(F435:L435,"√")</f>
        <v>1</v>
      </c>
    </row>
    <row r="436" customFormat="false" ht="14.4" hidden="false" customHeight="false" outlineLevel="0" collapsed="false">
      <c r="A436" s="39" t="n">
        <v>444</v>
      </c>
      <c r="B436" s="17" t="n">
        <v>181746</v>
      </c>
      <c r="C436" s="17" t="s">
        <v>366</v>
      </c>
      <c r="D436" s="17" t="n">
        <v>19180183</v>
      </c>
      <c r="E436" s="54"/>
      <c r="F436" s="20"/>
      <c r="G436" s="20"/>
      <c r="H436" s="20"/>
      <c r="I436" s="20"/>
      <c r="J436" s="14"/>
      <c r="K436" s="20"/>
      <c r="M436" s="17" t="n">
        <f aca="false">COUNTIF(F436:L436,"√")</f>
        <v>0</v>
      </c>
    </row>
    <row r="437" customFormat="false" ht="13.8" hidden="false" customHeight="false" outlineLevel="0" collapsed="false">
      <c r="A437" s="39" t="n">
        <v>445</v>
      </c>
      <c r="B437" s="17" t="n">
        <v>181747</v>
      </c>
      <c r="C437" s="17" t="s">
        <v>367</v>
      </c>
      <c r="D437" s="17" t="n">
        <v>19180184</v>
      </c>
      <c r="E437" s="54"/>
      <c r="F437" s="20"/>
      <c r="G437" s="20"/>
      <c r="H437" s="20"/>
      <c r="I437" s="20"/>
      <c r="J437" s="20"/>
      <c r="K437" s="20"/>
      <c r="M437" s="17" t="n">
        <f aca="false">COUNTIF(F437:L437,"√")</f>
        <v>0</v>
      </c>
    </row>
    <row r="438" customFormat="false" ht="13.8" hidden="false" customHeight="false" outlineLevel="0" collapsed="false">
      <c r="A438" s="39" t="n">
        <v>446</v>
      </c>
      <c r="B438" s="17" t="n">
        <v>181748</v>
      </c>
      <c r="C438" s="17" t="s">
        <v>368</v>
      </c>
      <c r="D438" s="17" t="n">
        <v>19180185</v>
      </c>
      <c r="E438" s="54"/>
      <c r="F438" s="24"/>
      <c r="G438" s="24"/>
      <c r="H438" s="24"/>
      <c r="I438" s="24"/>
      <c r="J438" s="24"/>
      <c r="K438" s="24"/>
      <c r="M438" s="17" t="n">
        <f aca="false">COUNTIF(F438:L438,"√")</f>
        <v>0</v>
      </c>
    </row>
    <row r="439" customFormat="false" ht="13.8" hidden="false" customHeight="false" outlineLevel="0" collapsed="false">
      <c r="A439" s="39" t="n">
        <v>447</v>
      </c>
      <c r="B439" s="17" t="n">
        <v>181749</v>
      </c>
      <c r="C439" s="17" t="s">
        <v>369</v>
      </c>
      <c r="D439" s="17" t="n">
        <v>19180133</v>
      </c>
      <c r="E439" s="54"/>
      <c r="F439" s="20"/>
      <c r="G439" s="20"/>
      <c r="H439" s="20"/>
      <c r="I439" s="20"/>
      <c r="J439" s="20"/>
      <c r="K439" s="20"/>
      <c r="M439" s="17" t="n">
        <f aca="false">COUNTIF(F439:L439,"√")</f>
        <v>0</v>
      </c>
    </row>
    <row r="441" customFormat="false" ht="13.8" hidden="false" customHeight="false" outlineLevel="0" collapsed="false">
      <c r="A441" s="47" t="s">
        <v>264</v>
      </c>
      <c r="B441" s="47"/>
      <c r="C441" s="47"/>
      <c r="D441" s="47"/>
      <c r="E441" s="17"/>
      <c r="F441" s="17" t="n">
        <f aca="false">COUNTIF(F4:F439,"√")</f>
        <v>101</v>
      </c>
      <c r="G441" s="17" t="n">
        <f aca="false">COUNTIF(G4:G439,"√")</f>
        <v>113</v>
      </c>
      <c r="H441" s="17" t="n">
        <f aca="false">COUNTIF(H4:H439,"√")</f>
        <v>101</v>
      </c>
      <c r="I441" s="17" t="n">
        <f aca="false">COUNTIF(I4:I439,"√")</f>
        <v>96</v>
      </c>
      <c r="J441" s="17" t="n">
        <f aca="false">COUNTIF(J4:J439,"√")</f>
        <v>81</v>
      </c>
      <c r="K441" s="17" t="n">
        <f aca="false">COUNTIF(K4:K439,"√")</f>
        <v>99</v>
      </c>
      <c r="M441" s="17" t="n">
        <f aca="false">SUM(M4:M439)</f>
        <v>591</v>
      </c>
    </row>
  </sheetData>
  <mergeCells count="4">
    <mergeCell ref="A1:D2"/>
    <mergeCell ref="F1:J1"/>
    <mergeCell ref="M1:M3"/>
    <mergeCell ref="A441:D441"/>
  </mergeCells>
  <conditionalFormatting sqref="B159:D439">
    <cfRule type="expression" priority="2" aboveAverage="0" equalAverage="0" bottom="0" percent="0" rank="0" text="" dxfId="16">
      <formula>AND(COUNTIF($B$159:$D$439,B159)&gt;1,NOT(ISBLANK(B159)))</formula>
    </cfRule>
  </conditionalFormatting>
  <conditionalFormatting sqref="B6:D85">
    <cfRule type="expression" priority="3" aboveAverage="0" equalAverage="0" bottom="0" percent="0" rank="0" text="" dxfId="17">
      <formula>AND(COUNTIF($B$6:$D$85,B6)&gt;1,NOT(ISBLANK(B6)))</formula>
    </cfRule>
  </conditionalFormatting>
  <conditionalFormatting sqref="B86:D158">
    <cfRule type="expression" priority="4" aboveAverage="0" equalAverage="0" bottom="0" percent="0" rank="0" text="" dxfId="18">
      <formula>AND(COUNTIF($B$86:$D$158,B86)&gt;1,NOT(ISBLANK(B86)))</formula>
    </cfRule>
  </conditionalFormatting>
  <conditionalFormatting sqref="B4:D4">
    <cfRule type="expression" priority="5" aboveAverage="0" equalAverage="0" bottom="0" percent="0" rank="0" text="" dxfId="19">
      <formula>AND(COUNTIF($B$4:$D$4,B4)&gt;1,NOT(ISBLANK(B4)))</formula>
    </cfRule>
  </conditionalFormatting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29" width="5.1"/>
    <col collapsed="false" customWidth="true" hidden="false" outlineLevel="0" max="2" min="2" style="29" width="8.66"/>
    <col collapsed="false" customWidth="true" hidden="false" outlineLevel="0" max="3" min="3" style="31" width="16.55"/>
    <col collapsed="false" customWidth="true" hidden="false" outlineLevel="0" max="4" min="4" style="29" width="10.1"/>
    <col collapsed="false" customWidth="true" hidden="false" outlineLevel="0" max="5" min="5" style="30" width="0.33"/>
    <col collapsed="false" customWidth="true" hidden="false" outlineLevel="0" max="6" min="6" style="29" width="5.66"/>
    <col collapsed="false" customWidth="true" hidden="false" outlineLevel="0" max="7" min="7" style="29" width="5.55"/>
    <col collapsed="false" customWidth="true" hidden="false" outlineLevel="0" max="8" min="8" style="29" width="6.55"/>
    <col collapsed="false" customWidth="true" hidden="false" outlineLevel="0" max="9" min="9" style="29" width="5.55"/>
    <col collapsed="false" customWidth="true" hidden="false" outlineLevel="0" max="10" min="10" style="29" width="5.32"/>
    <col collapsed="false" customWidth="true" hidden="false" outlineLevel="0" max="11" min="11" style="29" width="5.55"/>
    <col collapsed="false" customWidth="true" hidden="false" outlineLevel="0" max="12" min="12" style="30" width="0.55"/>
    <col collapsed="false" customWidth="true" hidden="false" outlineLevel="0" max="13" min="13" style="29" width="7.32"/>
    <col collapsed="false" customWidth="false" hidden="false" outlineLevel="0" max="257" min="14" style="29" width="9.1"/>
  </cols>
  <sheetData>
    <row r="1" customFormat="false" ht="12.75" hidden="false" customHeight="true" outlineLevel="0" collapsed="false">
      <c r="A1" s="32" t="s">
        <v>514</v>
      </c>
      <c r="B1" s="32"/>
      <c r="C1" s="32"/>
      <c r="D1" s="32"/>
      <c r="F1" s="17" t="s">
        <v>515</v>
      </c>
      <c r="G1" s="17"/>
      <c r="H1" s="17"/>
      <c r="I1" s="17"/>
      <c r="J1" s="17"/>
      <c r="K1" s="17"/>
      <c r="L1" s="54"/>
      <c r="M1" s="33" t="s">
        <v>2</v>
      </c>
    </row>
    <row r="2" customFormat="false" ht="135" hidden="false" customHeight="true" outlineLevel="0" collapsed="false">
      <c r="A2" s="32"/>
      <c r="B2" s="32"/>
      <c r="C2" s="32"/>
      <c r="D2" s="32"/>
      <c r="F2" s="34" t="s">
        <v>516</v>
      </c>
      <c r="G2" s="34" t="s">
        <v>517</v>
      </c>
      <c r="H2" s="34" t="s">
        <v>518</v>
      </c>
      <c r="I2" s="70" t="s">
        <v>519</v>
      </c>
      <c r="J2" s="34" t="s">
        <v>520</v>
      </c>
      <c r="K2" s="34" t="s">
        <v>521</v>
      </c>
      <c r="L2" s="54"/>
      <c r="M2" s="33"/>
    </row>
    <row r="3" customFormat="false" ht="30.75" hidden="false" customHeight="true" outlineLevel="0" collapsed="false">
      <c r="A3" s="38" t="s">
        <v>12</v>
      </c>
      <c r="B3" s="38" t="s">
        <v>13</v>
      </c>
      <c r="C3" s="38" t="s">
        <v>14</v>
      </c>
      <c r="D3" s="38" t="s">
        <v>15</v>
      </c>
      <c r="F3" s="24" t="s">
        <v>522</v>
      </c>
      <c r="G3" s="24" t="s">
        <v>523</v>
      </c>
      <c r="H3" s="24" t="s">
        <v>524</v>
      </c>
      <c r="I3" s="24" t="s">
        <v>525</v>
      </c>
      <c r="J3" s="24" t="s">
        <v>526</v>
      </c>
      <c r="K3" s="24" t="s">
        <v>527</v>
      </c>
      <c r="L3" s="54"/>
      <c r="M3" s="33"/>
    </row>
    <row r="4" customFormat="false" ht="15" hidden="false" customHeight="true" outlineLevel="0" collapsed="false">
      <c r="A4" s="13" t="n">
        <v>1</v>
      </c>
      <c r="B4" s="17" t="n">
        <v>14735</v>
      </c>
      <c r="C4" s="17" t="s">
        <v>261</v>
      </c>
      <c r="D4" s="17" t="n">
        <v>15180040</v>
      </c>
      <c r="F4" s="13"/>
      <c r="G4" s="13"/>
      <c r="H4" s="15" t="s">
        <v>21</v>
      </c>
      <c r="I4" s="13"/>
      <c r="J4" s="13"/>
      <c r="K4" s="13"/>
      <c r="L4" s="54"/>
      <c r="M4" s="17" t="n">
        <f aca="false">COUNTIF(F4:K4,"√")</f>
        <v>1</v>
      </c>
    </row>
    <row r="5" customFormat="false" ht="15" hidden="false" customHeight="true" outlineLevel="0" collapsed="false">
      <c r="A5" s="13" t="n">
        <v>2</v>
      </c>
      <c r="B5" s="17" t="n">
        <v>14739</v>
      </c>
      <c r="C5" s="17" t="s">
        <v>263</v>
      </c>
      <c r="D5" s="17" t="n">
        <v>15180044</v>
      </c>
      <c r="F5" s="13"/>
      <c r="G5" s="24"/>
      <c r="H5" s="17"/>
      <c r="I5" s="13"/>
      <c r="J5" s="24"/>
      <c r="K5" s="13"/>
      <c r="L5" s="54"/>
      <c r="M5" s="17" t="n">
        <f aca="false">COUNTIF(F5:K5,"√")</f>
        <v>0</v>
      </c>
    </row>
    <row r="6" customFormat="false" ht="15" hidden="false" customHeight="true" outlineLevel="0" collapsed="false">
      <c r="A6" s="13" t="n">
        <v>3</v>
      </c>
      <c r="B6" s="17" t="n">
        <v>15701</v>
      </c>
      <c r="C6" s="17" t="s">
        <v>184</v>
      </c>
      <c r="D6" s="17" t="n">
        <v>16180049</v>
      </c>
      <c r="F6" s="13"/>
      <c r="G6" s="13"/>
      <c r="H6" s="13"/>
      <c r="I6" s="13"/>
      <c r="J6" s="13"/>
      <c r="K6" s="13"/>
      <c r="L6" s="54"/>
      <c r="M6" s="17" t="n">
        <f aca="false">COUNTIF(F6:K6,"√")</f>
        <v>0</v>
      </c>
    </row>
    <row r="7" customFormat="false" ht="15" hidden="false" customHeight="true" outlineLevel="0" collapsed="false">
      <c r="A7" s="13" t="n">
        <v>4</v>
      </c>
      <c r="B7" s="17" t="n">
        <v>15780</v>
      </c>
      <c r="C7" s="17" t="s">
        <v>244</v>
      </c>
      <c r="D7" s="17" t="n">
        <v>16180050</v>
      </c>
      <c r="F7" s="49"/>
      <c r="G7" s="49"/>
      <c r="H7" s="49"/>
      <c r="I7" s="49"/>
      <c r="J7" s="49"/>
      <c r="K7" s="49"/>
      <c r="L7" s="54"/>
      <c r="M7" s="17" t="n">
        <f aca="false">COUNTIF(F7:K7,"√")</f>
        <v>0</v>
      </c>
    </row>
    <row r="8" customFormat="false" ht="15" hidden="false" customHeight="true" outlineLevel="0" collapsed="false">
      <c r="A8" s="13" t="n">
        <v>5</v>
      </c>
      <c r="B8" s="17" t="n">
        <v>15782</v>
      </c>
      <c r="C8" s="17" t="s">
        <v>246</v>
      </c>
      <c r="D8" s="17" t="n">
        <v>16180051</v>
      </c>
      <c r="F8" s="24"/>
      <c r="G8" s="49"/>
      <c r="H8" s="17"/>
      <c r="I8" s="49"/>
      <c r="J8" s="49"/>
      <c r="K8" s="49"/>
      <c r="L8" s="54"/>
      <c r="M8" s="17" t="n">
        <f aca="false">COUNTIF(F8:K8,"√")</f>
        <v>0</v>
      </c>
    </row>
    <row r="9" customFormat="false" ht="15" hidden="false" customHeight="true" outlineLevel="0" collapsed="false">
      <c r="A9" s="13" t="n">
        <v>6</v>
      </c>
      <c r="B9" s="17" t="n">
        <v>15793</v>
      </c>
      <c r="C9" s="17" t="s">
        <v>407</v>
      </c>
      <c r="D9" s="17" t="n">
        <v>16180052</v>
      </c>
      <c r="F9" s="49"/>
      <c r="G9" s="24"/>
      <c r="H9" s="20"/>
      <c r="I9" s="20"/>
      <c r="J9" s="15" t="s">
        <v>21</v>
      </c>
      <c r="K9" s="49"/>
      <c r="L9" s="54"/>
      <c r="M9" s="17" t="n">
        <f aca="false">COUNTIF(F9:K9,"√")</f>
        <v>1</v>
      </c>
    </row>
    <row r="10" customFormat="false" ht="15" hidden="false" customHeight="true" outlineLevel="0" collapsed="false">
      <c r="A10" s="13" t="n">
        <v>7</v>
      </c>
      <c r="B10" s="17" t="n">
        <v>15777</v>
      </c>
      <c r="C10" s="17" t="s">
        <v>243</v>
      </c>
      <c r="D10" s="17" t="n">
        <v>16180053</v>
      </c>
      <c r="F10" s="49"/>
      <c r="G10" s="13"/>
      <c r="H10" s="49"/>
      <c r="I10" s="49"/>
      <c r="J10" s="49"/>
      <c r="K10" s="49"/>
      <c r="L10" s="54"/>
      <c r="M10" s="17" t="n">
        <f aca="false">COUNTIF(F10:K10,"√")</f>
        <v>0</v>
      </c>
    </row>
    <row r="11" customFormat="false" ht="15" hidden="false" customHeight="true" outlineLevel="0" collapsed="false">
      <c r="A11" s="13" t="n">
        <v>8</v>
      </c>
      <c r="B11" s="17" t="n">
        <v>15768</v>
      </c>
      <c r="C11" s="17" t="s">
        <v>237</v>
      </c>
      <c r="D11" s="17" t="n">
        <v>16180054</v>
      </c>
      <c r="F11" s="49"/>
      <c r="G11" s="13"/>
      <c r="H11" s="13"/>
      <c r="I11" s="13"/>
      <c r="J11" s="13"/>
      <c r="K11" s="13"/>
      <c r="L11" s="54"/>
      <c r="M11" s="17" t="n">
        <f aca="false">COUNTIF(F11:K11,"√")</f>
        <v>0</v>
      </c>
    </row>
    <row r="12" customFormat="false" ht="15" hidden="false" customHeight="true" outlineLevel="0" collapsed="false">
      <c r="A12" s="13" t="n">
        <v>9</v>
      </c>
      <c r="B12" s="17" t="n">
        <v>15749</v>
      </c>
      <c r="C12" s="17" t="s">
        <v>221</v>
      </c>
      <c r="D12" s="17" t="n">
        <v>16180055</v>
      </c>
      <c r="F12" s="20"/>
      <c r="G12" s="13"/>
      <c r="H12" s="13"/>
      <c r="I12" s="15" t="s">
        <v>21</v>
      </c>
      <c r="J12" s="15" t="s">
        <v>21</v>
      </c>
      <c r="K12" s="13"/>
      <c r="L12" s="54"/>
      <c r="M12" s="17" t="n">
        <f aca="false">COUNTIF(F12:K12,"√")</f>
        <v>2</v>
      </c>
    </row>
    <row r="13" customFormat="false" ht="15" hidden="false" customHeight="true" outlineLevel="0" collapsed="false">
      <c r="A13" s="13" t="n">
        <v>10</v>
      </c>
      <c r="B13" s="47" t="n">
        <v>15787</v>
      </c>
      <c r="C13" s="17" t="s">
        <v>249</v>
      </c>
      <c r="D13" s="17" t="n">
        <v>16180057</v>
      </c>
      <c r="F13" s="24"/>
      <c r="G13" s="49"/>
      <c r="H13" s="49"/>
      <c r="I13" s="49"/>
      <c r="J13" s="49"/>
      <c r="K13" s="49"/>
      <c r="L13" s="54"/>
      <c r="M13" s="17" t="n">
        <f aca="false">COUNTIF(F13:K13,"√")</f>
        <v>0</v>
      </c>
    </row>
    <row r="14" customFormat="false" ht="15" hidden="false" customHeight="true" outlineLevel="0" collapsed="false">
      <c r="A14" s="13" t="n">
        <v>11</v>
      </c>
      <c r="B14" s="13" t="n">
        <v>15799</v>
      </c>
      <c r="C14" s="17" t="s">
        <v>255</v>
      </c>
      <c r="D14" s="13" t="n">
        <v>16180058</v>
      </c>
      <c r="F14" s="17"/>
      <c r="G14" s="17"/>
      <c r="H14" s="17"/>
      <c r="I14" s="17"/>
      <c r="J14" s="17"/>
      <c r="K14" s="17"/>
      <c r="L14" s="54"/>
      <c r="M14" s="17" t="n">
        <f aca="false">COUNTIF(F14:K14,"√")</f>
        <v>0</v>
      </c>
    </row>
    <row r="15" customFormat="false" ht="15" hidden="false" customHeight="true" outlineLevel="0" collapsed="false">
      <c r="A15" s="13" t="n">
        <v>12</v>
      </c>
      <c r="B15" s="17" t="n">
        <v>15703</v>
      </c>
      <c r="C15" s="17" t="s">
        <v>185</v>
      </c>
      <c r="D15" s="17" t="n">
        <v>16180059</v>
      </c>
      <c r="F15" s="13"/>
      <c r="G15" s="13"/>
      <c r="H15" s="13"/>
      <c r="I15" s="13"/>
      <c r="J15" s="13"/>
      <c r="K15" s="13"/>
      <c r="L15" s="54"/>
      <c r="M15" s="17" t="n">
        <f aca="false">COUNTIF(F15:K15,"√")</f>
        <v>0</v>
      </c>
    </row>
    <row r="16" customFormat="false" ht="15" hidden="false" customHeight="true" outlineLevel="0" collapsed="false">
      <c r="A16" s="13" t="n">
        <v>13</v>
      </c>
      <c r="B16" s="17" t="n">
        <v>15704</v>
      </c>
      <c r="C16" s="17" t="s">
        <v>186</v>
      </c>
      <c r="D16" s="17" t="n">
        <v>16180060</v>
      </c>
      <c r="F16" s="49"/>
      <c r="G16" s="13"/>
      <c r="H16" s="13"/>
      <c r="I16" s="13"/>
      <c r="J16" s="13"/>
      <c r="K16" s="13"/>
      <c r="L16" s="54"/>
      <c r="M16" s="17" t="n">
        <f aca="false">COUNTIF(F16:K16,"√")</f>
        <v>0</v>
      </c>
    </row>
    <row r="17" customFormat="false" ht="15" hidden="false" customHeight="true" outlineLevel="0" collapsed="false">
      <c r="A17" s="13" t="n">
        <v>14</v>
      </c>
      <c r="B17" s="17" t="n">
        <v>15705</v>
      </c>
      <c r="C17" s="17" t="s">
        <v>402</v>
      </c>
      <c r="D17" s="17" t="n">
        <v>16180061</v>
      </c>
      <c r="F17" s="13"/>
      <c r="G17" s="13"/>
      <c r="H17" s="13"/>
      <c r="I17" s="13"/>
      <c r="J17" s="13"/>
      <c r="K17" s="13"/>
      <c r="L17" s="54"/>
      <c r="M17" s="17" t="n">
        <f aca="false">COUNTIF(F17:K17,"√")</f>
        <v>0</v>
      </c>
    </row>
    <row r="18" customFormat="false" ht="15" hidden="false" customHeight="true" outlineLevel="0" collapsed="false">
      <c r="A18" s="13" t="n">
        <v>15</v>
      </c>
      <c r="B18" s="17" t="n">
        <v>15791</v>
      </c>
      <c r="C18" s="17" t="s">
        <v>253</v>
      </c>
      <c r="D18" s="17" t="n">
        <v>16180062</v>
      </c>
      <c r="F18" s="13"/>
      <c r="G18" s="49"/>
      <c r="H18" s="49"/>
      <c r="I18" s="49"/>
      <c r="J18" s="49"/>
      <c r="K18" s="49"/>
      <c r="L18" s="54"/>
      <c r="M18" s="17" t="n">
        <f aca="false">COUNTIF(F18:K18,"√")</f>
        <v>0</v>
      </c>
    </row>
    <row r="19" customFormat="false" ht="15" hidden="false" customHeight="true" outlineLevel="0" collapsed="false">
      <c r="A19" s="13" t="n">
        <v>16</v>
      </c>
      <c r="B19" s="17" t="n">
        <v>15750</v>
      </c>
      <c r="C19" s="17" t="s">
        <v>222</v>
      </c>
      <c r="D19" s="17" t="n">
        <v>16180063</v>
      </c>
      <c r="F19" s="13"/>
      <c r="G19" s="13"/>
      <c r="H19" s="13"/>
      <c r="I19" s="13"/>
      <c r="J19" s="13"/>
      <c r="K19" s="13"/>
      <c r="L19" s="54"/>
      <c r="M19" s="17" t="n">
        <f aca="false">COUNTIF(F19:K19,"√")</f>
        <v>0</v>
      </c>
    </row>
    <row r="20" customFormat="false" ht="15" hidden="false" customHeight="true" outlineLevel="0" collapsed="false">
      <c r="A20" s="13" t="n">
        <v>17</v>
      </c>
      <c r="B20" s="17" t="n">
        <v>15707</v>
      </c>
      <c r="C20" s="17" t="s">
        <v>187</v>
      </c>
      <c r="D20" s="17" t="n">
        <v>16180064</v>
      </c>
      <c r="F20" s="49"/>
      <c r="G20" s="24"/>
      <c r="H20" s="13"/>
      <c r="I20" s="13"/>
      <c r="J20" s="13"/>
      <c r="K20" s="13"/>
      <c r="L20" s="54"/>
      <c r="M20" s="17" t="n">
        <f aca="false">COUNTIF(F20:K20,"√")</f>
        <v>0</v>
      </c>
    </row>
    <row r="21" customFormat="false" ht="15" hidden="false" customHeight="true" outlineLevel="0" collapsed="false">
      <c r="A21" s="13" t="n">
        <v>18</v>
      </c>
      <c r="B21" s="17" t="n">
        <v>15751</v>
      </c>
      <c r="C21" s="17" t="s">
        <v>223</v>
      </c>
      <c r="D21" s="17" t="n">
        <v>16180065</v>
      </c>
      <c r="F21" s="13"/>
      <c r="G21" s="13"/>
      <c r="H21" s="20"/>
      <c r="I21" s="13"/>
      <c r="J21" s="15" t="s">
        <v>21</v>
      </c>
      <c r="K21" s="13"/>
      <c r="L21" s="54"/>
      <c r="M21" s="17" t="n">
        <f aca="false">COUNTIF(F21:K21,"√")</f>
        <v>1</v>
      </c>
    </row>
    <row r="22" customFormat="false" ht="15" hidden="false" customHeight="true" outlineLevel="0" collapsed="false">
      <c r="A22" s="13" t="n">
        <v>19</v>
      </c>
      <c r="B22" s="17" t="n">
        <v>15752</v>
      </c>
      <c r="C22" s="17" t="s">
        <v>224</v>
      </c>
      <c r="D22" s="17" t="n">
        <v>16180066</v>
      </c>
      <c r="F22" s="13"/>
      <c r="G22" s="24"/>
      <c r="H22" s="24"/>
      <c r="I22" s="13"/>
      <c r="J22" s="13"/>
      <c r="K22" s="13"/>
      <c r="L22" s="54"/>
      <c r="M22" s="17" t="n">
        <f aca="false">COUNTIF(F22:K22,"√")</f>
        <v>0</v>
      </c>
    </row>
    <row r="23" customFormat="false" ht="15" hidden="false" customHeight="true" outlineLevel="0" collapsed="false">
      <c r="A23" s="13" t="n">
        <v>20</v>
      </c>
      <c r="B23" s="17" t="n">
        <v>15790</v>
      </c>
      <c r="C23" s="17" t="s">
        <v>252</v>
      </c>
      <c r="D23" s="17" t="n">
        <v>16180067</v>
      </c>
      <c r="E23" s="49"/>
      <c r="F23" s="49"/>
      <c r="G23" s="17"/>
      <c r="H23" s="49"/>
      <c r="I23" s="49"/>
      <c r="J23" s="49"/>
      <c r="K23" s="49"/>
      <c r="L23" s="54"/>
      <c r="M23" s="17" t="n">
        <f aca="false">COUNTIF(F23:K23,"√")</f>
        <v>0</v>
      </c>
    </row>
    <row r="24" customFormat="false" ht="15" hidden="false" customHeight="true" outlineLevel="0" collapsed="false">
      <c r="A24" s="13" t="n">
        <v>21</v>
      </c>
      <c r="B24" s="17" t="n">
        <v>15708</v>
      </c>
      <c r="C24" s="17" t="s">
        <v>188</v>
      </c>
      <c r="D24" s="17" t="n">
        <v>16180068</v>
      </c>
      <c r="F24" s="13"/>
      <c r="G24" s="13"/>
      <c r="H24" s="13"/>
      <c r="I24" s="13"/>
      <c r="J24" s="13"/>
      <c r="K24" s="13"/>
      <c r="L24" s="54"/>
      <c r="M24" s="17" t="n">
        <f aca="false">COUNTIF(F24:K24,"√")</f>
        <v>0</v>
      </c>
    </row>
    <row r="25" customFormat="false" ht="15" hidden="false" customHeight="true" outlineLevel="0" collapsed="false">
      <c r="A25" s="13" t="n">
        <v>22</v>
      </c>
      <c r="B25" s="17" t="n">
        <v>15709</v>
      </c>
      <c r="C25" s="17" t="s">
        <v>189</v>
      </c>
      <c r="D25" s="17" t="n">
        <v>16180069</v>
      </c>
      <c r="F25" s="49"/>
      <c r="G25" s="49"/>
      <c r="H25" s="49"/>
      <c r="I25" s="24"/>
      <c r="J25" s="15" t="s">
        <v>21</v>
      </c>
      <c r="K25" s="49"/>
      <c r="L25" s="54"/>
      <c r="M25" s="17" t="n">
        <f aca="false">COUNTIF(F25:K25,"√")</f>
        <v>1</v>
      </c>
    </row>
    <row r="26" customFormat="false" ht="15" hidden="false" customHeight="true" outlineLevel="0" collapsed="false">
      <c r="A26" s="13" t="n">
        <v>23</v>
      </c>
      <c r="B26" s="17" t="n">
        <v>171651</v>
      </c>
      <c r="C26" s="17" t="s">
        <v>20</v>
      </c>
      <c r="D26" s="17" t="n">
        <v>16180070</v>
      </c>
      <c r="F26" s="15" t="s">
        <v>21</v>
      </c>
      <c r="G26" s="13"/>
      <c r="H26" s="15" t="s">
        <v>21</v>
      </c>
      <c r="I26" s="15" t="s">
        <v>21</v>
      </c>
      <c r="J26" s="13"/>
      <c r="K26" s="13"/>
      <c r="L26" s="54"/>
      <c r="M26" s="17" t="n">
        <f aca="false">COUNTIF(F26:K26,"√")</f>
        <v>3</v>
      </c>
    </row>
    <row r="27" customFormat="false" ht="15" hidden="false" customHeight="true" outlineLevel="0" collapsed="false">
      <c r="A27" s="13" t="n">
        <v>24</v>
      </c>
      <c r="B27" s="17" t="n">
        <v>15711</v>
      </c>
      <c r="C27" s="17" t="s">
        <v>190</v>
      </c>
      <c r="D27" s="17" t="n">
        <v>16180071</v>
      </c>
      <c r="F27" s="13"/>
      <c r="G27" s="13"/>
      <c r="H27" s="13"/>
      <c r="I27" s="13"/>
      <c r="J27" s="13"/>
      <c r="K27" s="13"/>
      <c r="L27" s="54"/>
      <c r="M27" s="17" t="n">
        <f aca="false">COUNTIF(F27:K27,"√")</f>
        <v>0</v>
      </c>
    </row>
    <row r="28" customFormat="false" ht="15" hidden="false" customHeight="true" outlineLevel="0" collapsed="false">
      <c r="A28" s="13" t="n">
        <v>25</v>
      </c>
      <c r="B28" s="17" t="n">
        <v>15748</v>
      </c>
      <c r="C28" s="17" t="s">
        <v>220</v>
      </c>
      <c r="D28" s="17" t="n">
        <v>16180072</v>
      </c>
      <c r="F28" s="13"/>
      <c r="G28" s="13"/>
      <c r="H28" s="13"/>
      <c r="I28" s="13"/>
      <c r="J28" s="13"/>
      <c r="K28" s="13"/>
      <c r="L28" s="54"/>
      <c r="M28" s="17" t="n">
        <f aca="false">COUNTIF(F28:K28,"√")</f>
        <v>0</v>
      </c>
    </row>
    <row r="29" customFormat="false" ht="15" hidden="false" customHeight="true" outlineLevel="0" collapsed="false">
      <c r="A29" s="13" t="n">
        <v>26</v>
      </c>
      <c r="B29" s="17" t="n">
        <v>15753</v>
      </c>
      <c r="C29" s="17" t="s">
        <v>225</v>
      </c>
      <c r="D29" s="17" t="n">
        <v>16180073</v>
      </c>
      <c r="F29" s="49"/>
      <c r="G29" s="13"/>
      <c r="H29" s="13"/>
      <c r="I29" s="13"/>
      <c r="J29" s="13"/>
      <c r="K29" s="13"/>
      <c r="L29" s="54"/>
      <c r="M29" s="17" t="n">
        <f aca="false">COUNTIF(F29:K29,"√")</f>
        <v>0</v>
      </c>
    </row>
    <row r="30" customFormat="false" ht="15" hidden="false" customHeight="true" outlineLevel="0" collapsed="false">
      <c r="A30" s="13" t="n">
        <v>27</v>
      </c>
      <c r="B30" s="17" t="n">
        <v>15712</v>
      </c>
      <c r="C30" s="17" t="s">
        <v>403</v>
      </c>
      <c r="D30" s="17" t="n">
        <v>16180075</v>
      </c>
      <c r="F30" s="13"/>
      <c r="G30" s="13"/>
      <c r="H30" s="13"/>
      <c r="I30" s="13"/>
      <c r="J30" s="13"/>
      <c r="K30" s="13"/>
      <c r="L30" s="54"/>
      <c r="M30" s="17" t="n">
        <f aca="false">COUNTIF(F30:K30,"√")</f>
        <v>0</v>
      </c>
    </row>
    <row r="31" customFormat="false" ht="15" hidden="false" customHeight="true" outlineLevel="0" collapsed="false">
      <c r="A31" s="13" t="n">
        <v>28</v>
      </c>
      <c r="B31" s="17" t="n">
        <v>15746</v>
      </c>
      <c r="C31" s="17" t="s">
        <v>218</v>
      </c>
      <c r="D31" s="17" t="n">
        <v>16180076</v>
      </c>
      <c r="F31" s="49"/>
      <c r="G31" s="13"/>
      <c r="H31" s="17"/>
      <c r="I31" s="15" t="s">
        <v>21</v>
      </c>
      <c r="J31" s="13"/>
      <c r="K31" s="13"/>
      <c r="L31" s="54"/>
      <c r="M31" s="17" t="n">
        <f aca="false">COUNTIF(F31:K31,"√")</f>
        <v>1</v>
      </c>
    </row>
    <row r="32" customFormat="false" ht="15" hidden="false" customHeight="true" outlineLevel="0" collapsed="false">
      <c r="A32" s="13" t="n">
        <v>29</v>
      </c>
      <c r="B32" s="17" t="n">
        <v>15755</v>
      </c>
      <c r="C32" s="17" t="s">
        <v>226</v>
      </c>
      <c r="D32" s="17" t="n">
        <v>16180077</v>
      </c>
      <c r="F32" s="13"/>
      <c r="G32" s="13"/>
      <c r="H32" s="13"/>
      <c r="I32" s="14"/>
      <c r="J32" s="13"/>
      <c r="K32" s="13"/>
      <c r="L32" s="54"/>
      <c r="M32" s="17" t="n">
        <f aca="false">COUNTIF(F32:K32,"√")</f>
        <v>0</v>
      </c>
    </row>
    <row r="33" customFormat="false" ht="15" hidden="false" customHeight="true" outlineLevel="0" collapsed="false">
      <c r="A33" s="13" t="n">
        <v>30</v>
      </c>
      <c r="B33" s="17" t="n">
        <v>15773</v>
      </c>
      <c r="C33" s="17" t="s">
        <v>405</v>
      </c>
      <c r="D33" s="17" t="n">
        <v>16180078</v>
      </c>
      <c r="F33" s="49"/>
      <c r="G33" s="49"/>
      <c r="H33" s="49"/>
      <c r="I33" s="49"/>
      <c r="J33" s="49"/>
      <c r="K33" s="49"/>
      <c r="L33" s="54"/>
      <c r="M33" s="17" t="n">
        <f aca="false">COUNTIF(F33:K33,"√")</f>
        <v>0</v>
      </c>
    </row>
    <row r="34" customFormat="false" ht="15" hidden="false" customHeight="true" outlineLevel="0" collapsed="false">
      <c r="A34" s="13" t="n">
        <v>31</v>
      </c>
      <c r="B34" s="17" t="n">
        <v>15741</v>
      </c>
      <c r="C34" s="17" t="s">
        <v>215</v>
      </c>
      <c r="D34" s="17" t="n">
        <v>16180079</v>
      </c>
      <c r="F34" s="13"/>
      <c r="G34" s="13"/>
      <c r="H34" s="17"/>
      <c r="I34" s="13"/>
      <c r="J34" s="13"/>
      <c r="K34" s="13"/>
      <c r="L34" s="54"/>
      <c r="M34" s="17" t="n">
        <f aca="false">COUNTIF(F34:K34,"√")</f>
        <v>0</v>
      </c>
    </row>
    <row r="35" customFormat="false" ht="15" hidden="false" customHeight="true" outlineLevel="0" collapsed="false">
      <c r="A35" s="13" t="n">
        <v>32</v>
      </c>
      <c r="B35" s="13" t="n">
        <v>15736</v>
      </c>
      <c r="C35" s="17" t="s">
        <v>211</v>
      </c>
      <c r="D35" s="17" t="n">
        <v>16180080</v>
      </c>
      <c r="E35" s="29"/>
      <c r="F35" s="17"/>
      <c r="G35" s="17"/>
      <c r="H35" s="20"/>
      <c r="I35" s="14"/>
      <c r="J35" s="17"/>
      <c r="K35" s="17"/>
      <c r="L35" s="54"/>
      <c r="M35" s="17" t="n">
        <f aca="false">COUNTIF(F35:K35,"√")</f>
        <v>0</v>
      </c>
    </row>
    <row r="36" customFormat="false" ht="15" hidden="false" customHeight="true" outlineLevel="0" collapsed="false">
      <c r="A36" s="13" t="n">
        <v>33</v>
      </c>
      <c r="B36" s="17" t="n">
        <v>15767</v>
      </c>
      <c r="C36" s="17" t="s">
        <v>404</v>
      </c>
      <c r="D36" s="17" t="n">
        <v>16180081</v>
      </c>
      <c r="F36" s="13"/>
      <c r="G36" s="13"/>
      <c r="H36" s="13"/>
      <c r="I36" s="13"/>
      <c r="J36" s="13"/>
      <c r="K36" s="13"/>
      <c r="L36" s="54"/>
      <c r="M36" s="17" t="n">
        <f aca="false">COUNTIF(F36:K36,"√")</f>
        <v>0</v>
      </c>
    </row>
    <row r="37" customFormat="false" ht="15" hidden="false" customHeight="true" outlineLevel="0" collapsed="false">
      <c r="A37" s="13" t="n">
        <v>34</v>
      </c>
      <c r="B37" s="17" t="n">
        <v>15775</v>
      </c>
      <c r="C37" s="17" t="s">
        <v>406</v>
      </c>
      <c r="D37" s="17" t="n">
        <v>16180082</v>
      </c>
      <c r="F37" s="49"/>
      <c r="G37" s="49"/>
      <c r="H37" s="49"/>
      <c r="I37" s="49"/>
      <c r="J37" s="49"/>
      <c r="K37" s="49"/>
      <c r="L37" s="54"/>
      <c r="M37" s="17" t="n">
        <f aca="false">COUNTIF(F37:K37,"√")</f>
        <v>0</v>
      </c>
    </row>
    <row r="38" customFormat="false" ht="15" hidden="false" customHeight="true" outlineLevel="0" collapsed="false">
      <c r="A38" s="13" t="n">
        <v>35</v>
      </c>
      <c r="B38" s="17" t="n">
        <v>15756</v>
      </c>
      <c r="C38" s="17" t="s">
        <v>227</v>
      </c>
      <c r="D38" s="17" t="n">
        <v>16180083</v>
      </c>
      <c r="F38" s="13"/>
      <c r="G38" s="13"/>
      <c r="H38" s="13"/>
      <c r="I38" s="13"/>
      <c r="J38" s="13"/>
      <c r="K38" s="13"/>
      <c r="L38" s="54"/>
      <c r="M38" s="17" t="n">
        <f aca="false">COUNTIF(F38:K38,"√")</f>
        <v>0</v>
      </c>
    </row>
    <row r="39" customFormat="false" ht="15" hidden="false" customHeight="true" outlineLevel="0" collapsed="false">
      <c r="A39" s="13" t="n">
        <v>36</v>
      </c>
      <c r="B39" s="17" t="n">
        <v>15769</v>
      </c>
      <c r="C39" s="17" t="s">
        <v>238</v>
      </c>
      <c r="D39" s="17" t="n">
        <v>16180084</v>
      </c>
      <c r="F39" s="17"/>
      <c r="G39" s="13"/>
      <c r="H39" s="13"/>
      <c r="I39" s="13"/>
      <c r="J39" s="17"/>
      <c r="K39" s="13"/>
      <c r="L39" s="54"/>
      <c r="M39" s="17" t="n">
        <f aca="false">COUNTIF(F39:K39,"√")</f>
        <v>0</v>
      </c>
    </row>
    <row r="40" customFormat="false" ht="15" hidden="false" customHeight="true" outlineLevel="0" collapsed="false">
      <c r="A40" s="13" t="n">
        <v>37</v>
      </c>
      <c r="B40" s="17" t="n">
        <v>15744</v>
      </c>
      <c r="C40" s="17" t="s">
        <v>217</v>
      </c>
      <c r="D40" s="17" t="n">
        <v>16180085</v>
      </c>
      <c r="F40" s="13"/>
      <c r="G40" s="13"/>
      <c r="H40" s="13"/>
      <c r="I40" s="13"/>
      <c r="J40" s="13"/>
      <c r="K40" s="13"/>
      <c r="L40" s="54"/>
      <c r="M40" s="17" t="n">
        <f aca="false">COUNTIF(F40:K40,"√")</f>
        <v>0</v>
      </c>
    </row>
    <row r="41" customFormat="false" ht="15" hidden="false" customHeight="true" outlineLevel="0" collapsed="false">
      <c r="A41" s="13" t="n">
        <v>38</v>
      </c>
      <c r="B41" s="17" t="n">
        <v>15757</v>
      </c>
      <c r="C41" s="17" t="s">
        <v>228</v>
      </c>
      <c r="D41" s="17" t="n">
        <v>16180086</v>
      </c>
      <c r="F41" s="49"/>
      <c r="G41" s="20" t="s">
        <v>21</v>
      </c>
      <c r="H41" s="20" t="s">
        <v>21</v>
      </c>
      <c r="I41" s="13"/>
      <c r="J41" s="25"/>
      <c r="K41" s="13"/>
      <c r="L41" s="54"/>
      <c r="M41" s="17" t="n">
        <f aca="false">COUNTIF(F41:K41,"√")</f>
        <v>2</v>
      </c>
    </row>
    <row r="42" customFormat="false" ht="15" hidden="false" customHeight="true" outlineLevel="0" collapsed="false">
      <c r="A42" s="13" t="n">
        <v>39</v>
      </c>
      <c r="B42" s="17" t="n">
        <v>15713</v>
      </c>
      <c r="C42" s="17" t="s">
        <v>191</v>
      </c>
      <c r="D42" s="17" t="n">
        <v>16180087</v>
      </c>
      <c r="F42" s="13"/>
      <c r="G42" s="13"/>
      <c r="H42" s="13"/>
      <c r="I42" s="13"/>
      <c r="J42" s="13"/>
      <c r="K42" s="13"/>
      <c r="L42" s="54"/>
      <c r="M42" s="17" t="n">
        <f aca="false">COUNTIF(F42:K42,"√")</f>
        <v>0</v>
      </c>
    </row>
    <row r="43" customFormat="false" ht="15" hidden="false" customHeight="true" outlineLevel="0" collapsed="false">
      <c r="A43" s="13" t="n">
        <v>40</v>
      </c>
      <c r="B43" s="13" t="n">
        <v>15737</v>
      </c>
      <c r="C43" s="17" t="s">
        <v>212</v>
      </c>
      <c r="D43" s="13" t="n">
        <v>16180088</v>
      </c>
      <c r="E43" s="29"/>
      <c r="F43" s="24"/>
      <c r="G43" s="24"/>
      <c r="H43" s="24"/>
      <c r="I43" s="24"/>
      <c r="J43" s="24"/>
      <c r="K43" s="24"/>
      <c r="L43" s="54"/>
      <c r="M43" s="17" t="n">
        <f aca="false">COUNTIF(F43:K43,"√")</f>
        <v>0</v>
      </c>
    </row>
    <row r="44" customFormat="false" ht="15" hidden="false" customHeight="true" outlineLevel="0" collapsed="false">
      <c r="A44" s="13" t="n">
        <v>41</v>
      </c>
      <c r="B44" s="17" t="n">
        <v>15714</v>
      </c>
      <c r="C44" s="17" t="s">
        <v>192</v>
      </c>
      <c r="D44" s="17" t="n">
        <v>16180089</v>
      </c>
      <c r="F44" s="15"/>
      <c r="G44" s="15"/>
      <c r="H44" s="13"/>
      <c r="I44" s="15"/>
      <c r="J44" s="13"/>
      <c r="K44" s="13"/>
      <c r="L44" s="54"/>
      <c r="M44" s="17" t="n">
        <f aca="false">COUNTIF(F44:K44,"√")</f>
        <v>0</v>
      </c>
    </row>
    <row r="45" customFormat="false" ht="15" hidden="false" customHeight="true" outlineLevel="0" collapsed="false">
      <c r="A45" s="13" t="n">
        <v>42</v>
      </c>
      <c r="B45" s="13" t="n">
        <v>15715</v>
      </c>
      <c r="C45" s="17" t="s">
        <v>193</v>
      </c>
      <c r="D45" s="13" t="n">
        <v>16180090</v>
      </c>
      <c r="F45" s="14"/>
      <c r="G45" s="14"/>
      <c r="H45" s="17"/>
      <c r="I45" s="17"/>
      <c r="J45" s="14"/>
      <c r="K45" s="17"/>
      <c r="L45" s="54"/>
      <c r="M45" s="17" t="n">
        <f aca="false">COUNTIF(F45:K45,"√")</f>
        <v>0</v>
      </c>
    </row>
    <row r="46" customFormat="false" ht="15" hidden="false" customHeight="true" outlineLevel="0" collapsed="false">
      <c r="A46" s="13" t="n">
        <v>43</v>
      </c>
      <c r="B46" s="17" t="n">
        <v>15716</v>
      </c>
      <c r="C46" s="17" t="s">
        <v>194</v>
      </c>
      <c r="D46" s="17" t="n">
        <v>16180091</v>
      </c>
      <c r="F46" s="13"/>
      <c r="G46" s="13"/>
      <c r="H46" s="24"/>
      <c r="I46" s="13"/>
      <c r="J46" s="13"/>
      <c r="K46" s="13"/>
      <c r="L46" s="54"/>
      <c r="M46" s="17" t="n">
        <f aca="false">COUNTIF(F46:K46,"√")</f>
        <v>0</v>
      </c>
    </row>
    <row r="47" customFormat="false" ht="15" hidden="false" customHeight="true" outlineLevel="0" collapsed="false">
      <c r="A47" s="13" t="n">
        <v>44</v>
      </c>
      <c r="B47" s="47" t="n">
        <v>15788</v>
      </c>
      <c r="C47" s="17" t="s">
        <v>250</v>
      </c>
      <c r="D47" s="17" t="n">
        <v>16180092</v>
      </c>
      <c r="F47" s="17"/>
      <c r="G47" s="20"/>
      <c r="H47" s="14"/>
      <c r="I47" s="49"/>
      <c r="J47" s="49"/>
      <c r="K47" s="49"/>
      <c r="L47" s="54"/>
      <c r="M47" s="17" t="n">
        <f aca="false">COUNTIF(F47:K47,"√")</f>
        <v>0</v>
      </c>
    </row>
    <row r="48" customFormat="false" ht="15" hidden="false" customHeight="true" outlineLevel="0" collapsed="false">
      <c r="A48" s="13" t="n">
        <v>45</v>
      </c>
      <c r="B48" s="17" t="n">
        <v>15717</v>
      </c>
      <c r="C48" s="17" t="s">
        <v>195</v>
      </c>
      <c r="D48" s="17" t="n">
        <v>16180093</v>
      </c>
      <c r="F48" s="49"/>
      <c r="G48" s="13"/>
      <c r="H48" s="13"/>
      <c r="I48" s="24"/>
      <c r="J48" s="13"/>
      <c r="K48" s="13"/>
      <c r="L48" s="54"/>
      <c r="M48" s="17" t="n">
        <f aca="false">COUNTIF(F48:K48,"√")</f>
        <v>0</v>
      </c>
    </row>
    <row r="49" customFormat="false" ht="15" hidden="false" customHeight="true" outlineLevel="0" collapsed="false">
      <c r="A49" s="13" t="n">
        <v>46</v>
      </c>
      <c r="B49" s="17" t="n">
        <v>15718</v>
      </c>
      <c r="C49" s="17" t="s">
        <v>196</v>
      </c>
      <c r="D49" s="17" t="n">
        <v>16180094</v>
      </c>
      <c r="F49" s="14"/>
      <c r="G49" s="13"/>
      <c r="H49" s="20"/>
      <c r="I49" s="13"/>
      <c r="J49" s="13"/>
      <c r="K49" s="13"/>
      <c r="L49" s="54"/>
      <c r="M49" s="17" t="n">
        <f aca="false">COUNTIF(F49:K49,"√")</f>
        <v>0</v>
      </c>
    </row>
    <row r="50" customFormat="false" ht="15" hidden="false" customHeight="true" outlineLevel="0" collapsed="false">
      <c r="A50" s="13" t="n">
        <v>47</v>
      </c>
      <c r="B50" s="17" t="n">
        <v>15719</v>
      </c>
      <c r="C50" s="17" t="s">
        <v>197</v>
      </c>
      <c r="D50" s="17" t="n">
        <v>16180095</v>
      </c>
      <c r="F50" s="49"/>
      <c r="G50" s="13"/>
      <c r="H50" s="13"/>
      <c r="I50" s="13"/>
      <c r="J50" s="13"/>
      <c r="K50" s="13"/>
      <c r="L50" s="54"/>
      <c r="M50" s="17" t="n">
        <f aca="false">COUNTIF(F50:K50,"√")</f>
        <v>0</v>
      </c>
    </row>
    <row r="51" customFormat="false" ht="15" hidden="false" customHeight="true" outlineLevel="0" collapsed="false">
      <c r="A51" s="13" t="n">
        <v>48</v>
      </c>
      <c r="B51" s="17" t="n">
        <v>15742</v>
      </c>
      <c r="C51" s="17" t="s">
        <v>216</v>
      </c>
      <c r="D51" s="17" t="n">
        <v>16180096</v>
      </c>
      <c r="F51" s="15" t="s">
        <v>21</v>
      </c>
      <c r="G51" s="13"/>
      <c r="H51" s="17"/>
      <c r="I51" s="13"/>
      <c r="J51" s="24"/>
      <c r="K51" s="13"/>
      <c r="L51" s="54"/>
      <c r="M51" s="17" t="n">
        <f aca="false">COUNTIF(F51:K51,"√")</f>
        <v>1</v>
      </c>
    </row>
    <row r="52" customFormat="false" ht="15" hidden="false" customHeight="true" outlineLevel="0" collapsed="false">
      <c r="A52" s="13" t="n">
        <v>49</v>
      </c>
      <c r="B52" s="17" t="n">
        <v>15720</v>
      </c>
      <c r="C52" s="17" t="s">
        <v>198</v>
      </c>
      <c r="D52" s="17" t="n">
        <v>16180098</v>
      </c>
      <c r="F52" s="13"/>
      <c r="G52" s="13"/>
      <c r="H52" s="13"/>
      <c r="I52" s="13"/>
      <c r="J52" s="13"/>
      <c r="K52" s="13"/>
      <c r="L52" s="54"/>
      <c r="M52" s="17" t="n">
        <f aca="false">COUNTIF(F52:K52,"√")</f>
        <v>0</v>
      </c>
    </row>
    <row r="53" customFormat="false" ht="15" hidden="false" customHeight="true" outlineLevel="0" collapsed="false">
      <c r="A53" s="13" t="n">
        <v>50</v>
      </c>
      <c r="B53" s="17" t="n">
        <v>15770</v>
      </c>
      <c r="C53" s="17" t="s">
        <v>239</v>
      </c>
      <c r="D53" s="17" t="n">
        <v>16180099</v>
      </c>
      <c r="F53" s="49"/>
      <c r="G53" s="13"/>
      <c r="H53" s="17"/>
      <c r="I53" s="13"/>
      <c r="J53" s="13"/>
      <c r="K53" s="13"/>
      <c r="L53" s="54"/>
      <c r="M53" s="17" t="n">
        <f aca="false">COUNTIF(F53:K53,"√")</f>
        <v>0</v>
      </c>
    </row>
    <row r="54" customFormat="false" ht="15" hidden="false" customHeight="true" outlineLevel="0" collapsed="false">
      <c r="A54" s="13" t="n">
        <v>51</v>
      </c>
      <c r="B54" s="17" t="n">
        <v>15771</v>
      </c>
      <c r="C54" s="17" t="s">
        <v>240</v>
      </c>
      <c r="D54" s="17" t="n">
        <v>16180100</v>
      </c>
      <c r="F54" s="14"/>
      <c r="G54" s="13"/>
      <c r="H54" s="13"/>
      <c r="I54" s="13"/>
      <c r="J54" s="13"/>
      <c r="K54" s="13"/>
      <c r="L54" s="54"/>
      <c r="M54" s="17" t="n">
        <f aca="false">COUNTIF(F54:K54,"√")</f>
        <v>0</v>
      </c>
    </row>
    <row r="55" customFormat="false" ht="15" hidden="false" customHeight="true" outlineLevel="0" collapsed="false">
      <c r="A55" s="13" t="n">
        <v>52</v>
      </c>
      <c r="B55" s="17" t="n">
        <v>15721</v>
      </c>
      <c r="C55" s="17" t="s">
        <v>199</v>
      </c>
      <c r="D55" s="17" t="n">
        <v>16180102</v>
      </c>
      <c r="F55" s="13"/>
      <c r="G55" s="13"/>
      <c r="H55" s="13"/>
      <c r="I55" s="13"/>
      <c r="J55" s="13"/>
      <c r="K55" s="13"/>
      <c r="L55" s="54"/>
      <c r="M55" s="17" t="n">
        <f aca="false">COUNTIF(F55:K55,"√")</f>
        <v>0</v>
      </c>
    </row>
    <row r="56" customFormat="false" ht="15" hidden="false" customHeight="true" outlineLevel="0" collapsed="false">
      <c r="A56" s="13" t="n">
        <v>53</v>
      </c>
      <c r="B56" s="17" t="n">
        <v>15722</v>
      </c>
      <c r="C56" s="17" t="s">
        <v>200</v>
      </c>
      <c r="D56" s="17" t="n">
        <v>16180103</v>
      </c>
      <c r="F56" s="13"/>
      <c r="G56" s="13"/>
      <c r="H56" s="15" t="s">
        <v>21</v>
      </c>
      <c r="I56" s="13"/>
      <c r="J56" s="13"/>
      <c r="K56" s="13"/>
      <c r="L56" s="54"/>
      <c r="M56" s="17" t="n">
        <f aca="false">COUNTIF(F56:K56,"√")</f>
        <v>1</v>
      </c>
    </row>
    <row r="57" customFormat="false" ht="15" hidden="false" customHeight="true" outlineLevel="0" collapsed="false">
      <c r="A57" s="13" t="n">
        <v>54</v>
      </c>
      <c r="B57" s="17" t="n">
        <v>15723</v>
      </c>
      <c r="C57" s="17" t="s">
        <v>201</v>
      </c>
      <c r="D57" s="17" t="n">
        <v>16180105</v>
      </c>
      <c r="F57" s="13"/>
      <c r="G57" s="13"/>
      <c r="H57" s="13"/>
      <c r="I57" s="13"/>
      <c r="J57" s="13"/>
      <c r="K57" s="13"/>
      <c r="L57" s="54"/>
      <c r="M57" s="17" t="n">
        <f aca="false">COUNTIF(F57:K57,"√")</f>
        <v>0</v>
      </c>
    </row>
    <row r="58" customFormat="false" ht="15" hidden="false" customHeight="true" outlineLevel="0" collapsed="false">
      <c r="A58" s="13" t="n">
        <v>55</v>
      </c>
      <c r="B58" s="13" t="n">
        <v>15776</v>
      </c>
      <c r="C58" s="17" t="s">
        <v>242</v>
      </c>
      <c r="D58" s="13" t="n">
        <v>16180106</v>
      </c>
      <c r="E58" s="29"/>
      <c r="F58" s="24"/>
      <c r="G58" s="20"/>
      <c r="H58" s="24"/>
      <c r="I58" s="20"/>
      <c r="J58" s="24"/>
      <c r="K58" s="24"/>
      <c r="L58" s="54"/>
      <c r="M58" s="17" t="n">
        <f aca="false">COUNTIF(F58:K58,"√")</f>
        <v>0</v>
      </c>
    </row>
    <row r="59" customFormat="false" ht="15" hidden="false" customHeight="true" outlineLevel="0" collapsed="false">
      <c r="A59" s="13" t="n">
        <v>56</v>
      </c>
      <c r="B59" s="17" t="n">
        <v>15792</v>
      </c>
      <c r="C59" s="17" t="s">
        <v>254</v>
      </c>
      <c r="D59" s="17" t="n">
        <v>16180107</v>
      </c>
      <c r="F59" s="49"/>
      <c r="G59" s="49"/>
      <c r="H59" s="49"/>
      <c r="I59" s="49"/>
      <c r="J59" s="49"/>
      <c r="K59" s="49"/>
      <c r="L59" s="54"/>
      <c r="M59" s="17" t="n">
        <f aca="false">COUNTIF(F59:K59,"√")</f>
        <v>0</v>
      </c>
    </row>
    <row r="60" customFormat="false" ht="15" hidden="false" customHeight="true" outlineLevel="0" collapsed="false">
      <c r="A60" s="13" t="n">
        <v>57</v>
      </c>
      <c r="B60" s="55" t="n">
        <v>15724</v>
      </c>
      <c r="C60" s="17" t="s">
        <v>202</v>
      </c>
      <c r="D60" s="17" t="n">
        <v>16180108</v>
      </c>
      <c r="F60" s="14"/>
      <c r="G60" s="13"/>
      <c r="H60" s="17"/>
      <c r="I60" s="13"/>
      <c r="J60" s="13"/>
      <c r="K60" s="13"/>
      <c r="L60" s="54"/>
      <c r="M60" s="17" t="n">
        <f aca="false">COUNTIF(F60:K60,"√")</f>
        <v>0</v>
      </c>
    </row>
    <row r="61" customFormat="false" ht="15" hidden="false" customHeight="true" outlineLevel="0" collapsed="false">
      <c r="A61" s="13" t="n">
        <v>58</v>
      </c>
      <c r="B61" s="55" t="n">
        <v>15758</v>
      </c>
      <c r="C61" s="17" t="s">
        <v>229</v>
      </c>
      <c r="D61" s="17" t="n">
        <v>16180109</v>
      </c>
      <c r="F61" s="13"/>
      <c r="G61" s="13"/>
      <c r="H61" s="13"/>
      <c r="I61" s="13"/>
      <c r="J61" s="13"/>
      <c r="K61" s="13"/>
      <c r="L61" s="54"/>
      <c r="M61" s="17" t="n">
        <f aca="false">COUNTIF(F61:K61,"√")</f>
        <v>0</v>
      </c>
    </row>
    <row r="62" customFormat="false" ht="15" hidden="false" customHeight="true" outlineLevel="0" collapsed="false">
      <c r="A62" s="13" t="n">
        <v>59</v>
      </c>
      <c r="B62" s="62" t="n">
        <v>15765</v>
      </c>
      <c r="C62" s="17" t="s">
        <v>235</v>
      </c>
      <c r="D62" s="17" t="n">
        <v>16180110</v>
      </c>
      <c r="F62" s="17"/>
      <c r="G62" s="17"/>
      <c r="H62" s="17"/>
      <c r="I62" s="17"/>
      <c r="J62" s="17"/>
      <c r="K62" s="17"/>
      <c r="L62" s="54"/>
      <c r="M62" s="17" t="n">
        <f aca="false">COUNTIF(F62:K62,"√")</f>
        <v>0</v>
      </c>
    </row>
    <row r="63" customFormat="false" ht="15" hidden="false" customHeight="true" outlineLevel="0" collapsed="false">
      <c r="A63" s="13" t="n">
        <v>60</v>
      </c>
      <c r="B63" s="55" t="n">
        <v>15726</v>
      </c>
      <c r="C63" s="17" t="s">
        <v>203</v>
      </c>
      <c r="D63" s="17" t="n">
        <v>16180111</v>
      </c>
      <c r="F63" s="14"/>
      <c r="G63" s="13"/>
      <c r="H63" s="13"/>
      <c r="I63" s="13"/>
      <c r="J63" s="13"/>
      <c r="K63" s="13"/>
      <c r="L63" s="54"/>
      <c r="M63" s="17" t="n">
        <f aca="false">COUNTIF(F63:K63,"√")</f>
        <v>0</v>
      </c>
    </row>
    <row r="64" customFormat="false" ht="15.75" hidden="false" customHeight="true" outlineLevel="0" collapsed="false">
      <c r="A64" s="13" t="n">
        <v>61</v>
      </c>
      <c r="B64" s="13" t="n">
        <v>15727</v>
      </c>
      <c r="C64" s="17" t="s">
        <v>204</v>
      </c>
      <c r="D64" s="13" t="n">
        <v>16180112</v>
      </c>
      <c r="E64" s="29"/>
      <c r="F64" s="24"/>
      <c r="G64" s="24"/>
      <c r="H64" s="15" t="s">
        <v>21</v>
      </c>
      <c r="I64" s="15" t="s">
        <v>21</v>
      </c>
      <c r="J64" s="24"/>
      <c r="K64" s="24"/>
      <c r="M64" s="17" t="n">
        <f aca="false">COUNTIF(F64:K64,"√")</f>
        <v>2</v>
      </c>
    </row>
    <row r="65" customFormat="false" ht="15.75" hidden="false" customHeight="true" outlineLevel="0" collapsed="false">
      <c r="A65" s="13" t="n">
        <v>62</v>
      </c>
      <c r="B65" s="17" t="n">
        <v>15728</v>
      </c>
      <c r="C65" s="17" t="s">
        <v>205</v>
      </c>
      <c r="D65" s="17" t="n">
        <v>16180113</v>
      </c>
      <c r="F65" s="49"/>
      <c r="G65" s="13"/>
      <c r="H65" s="13"/>
      <c r="I65" s="13"/>
      <c r="J65" s="13"/>
      <c r="K65" s="13"/>
      <c r="M65" s="17" t="n">
        <f aca="false">COUNTIF(F65:K65,"√")</f>
        <v>0</v>
      </c>
    </row>
    <row r="66" customFormat="false" ht="15.75" hidden="false" customHeight="true" outlineLevel="0" collapsed="false">
      <c r="A66" s="13" t="n">
        <v>63</v>
      </c>
      <c r="B66" s="17" t="n">
        <v>15766</v>
      </c>
      <c r="C66" s="17" t="s">
        <v>236</v>
      </c>
      <c r="D66" s="17" t="n">
        <v>16180114</v>
      </c>
      <c r="F66" s="24"/>
      <c r="G66" s="24"/>
      <c r="H66" s="24"/>
      <c r="I66" s="13"/>
      <c r="J66" s="13"/>
      <c r="K66" s="13"/>
      <c r="M66" s="17" t="n">
        <f aca="false">COUNTIF(F66:K66,"√")</f>
        <v>0</v>
      </c>
    </row>
    <row r="67" customFormat="false" ht="15.75" hidden="false" customHeight="true" outlineLevel="0" collapsed="false">
      <c r="A67" s="13" t="n">
        <v>64</v>
      </c>
      <c r="B67" s="17" t="n">
        <v>15759</v>
      </c>
      <c r="C67" s="17" t="s">
        <v>230</v>
      </c>
      <c r="D67" s="17" t="n">
        <v>16180115</v>
      </c>
      <c r="F67" s="13"/>
      <c r="G67" s="13"/>
      <c r="H67" s="13"/>
      <c r="I67" s="13"/>
      <c r="J67" s="13"/>
      <c r="K67" s="13"/>
      <c r="M67" s="17" t="n">
        <f aca="false">COUNTIF(F67:K67,"√")</f>
        <v>0</v>
      </c>
    </row>
    <row r="68" customFormat="false" ht="15.75" hidden="false" customHeight="true" outlineLevel="0" collapsed="false">
      <c r="A68" s="13" t="n">
        <v>65</v>
      </c>
      <c r="B68" s="47" t="n">
        <v>15781</v>
      </c>
      <c r="C68" s="17" t="s">
        <v>245</v>
      </c>
      <c r="D68" s="17" t="n">
        <v>16180116</v>
      </c>
      <c r="F68" s="49"/>
      <c r="G68" s="14"/>
      <c r="H68" s="49"/>
      <c r="I68" s="14"/>
      <c r="J68" s="49"/>
      <c r="K68" s="49"/>
      <c r="M68" s="17" t="n">
        <f aca="false">COUNTIF(F68:K68,"√")</f>
        <v>0</v>
      </c>
    </row>
    <row r="69" customFormat="false" ht="15.75" hidden="false" customHeight="true" outlineLevel="0" collapsed="false">
      <c r="A69" s="13" t="n">
        <v>66</v>
      </c>
      <c r="B69" s="17" t="n">
        <v>15764</v>
      </c>
      <c r="C69" s="17" t="s">
        <v>234</v>
      </c>
      <c r="D69" s="17" t="n">
        <v>16180117</v>
      </c>
      <c r="F69" s="13"/>
      <c r="G69" s="13"/>
      <c r="H69" s="13"/>
      <c r="I69" s="13"/>
      <c r="J69" s="13"/>
      <c r="K69" s="13"/>
      <c r="M69" s="17" t="n">
        <f aca="false">COUNTIF(F69:K69,"√")</f>
        <v>0</v>
      </c>
    </row>
    <row r="70" customFormat="false" ht="15.75" hidden="false" customHeight="true" outlineLevel="0" collapsed="false">
      <c r="A70" s="13" t="n">
        <v>67</v>
      </c>
      <c r="B70" s="17" t="n">
        <v>15784</v>
      </c>
      <c r="C70" s="17" t="s">
        <v>247</v>
      </c>
      <c r="D70" s="17" t="n">
        <v>16180118</v>
      </c>
      <c r="F70" s="49"/>
      <c r="G70" s="49"/>
      <c r="H70" s="49"/>
      <c r="I70" s="14"/>
      <c r="J70" s="14"/>
      <c r="K70" s="49"/>
      <c r="M70" s="17" t="n">
        <f aca="false">COUNTIF(F70:K70,"√")</f>
        <v>0</v>
      </c>
    </row>
    <row r="71" customFormat="false" ht="15.75" hidden="false" customHeight="true" outlineLevel="0" collapsed="false">
      <c r="A71" s="13" t="n">
        <v>68</v>
      </c>
      <c r="B71" s="17" t="n">
        <v>15760</v>
      </c>
      <c r="C71" s="17" t="s">
        <v>231</v>
      </c>
      <c r="D71" s="17" t="n">
        <v>16180119</v>
      </c>
      <c r="F71" s="17"/>
      <c r="G71" s="13"/>
      <c r="H71" s="17"/>
      <c r="I71" s="13"/>
      <c r="J71" s="13"/>
      <c r="K71" s="13"/>
      <c r="M71" s="17" t="n">
        <f aca="false">COUNTIF(F71:K71,"√")</f>
        <v>0</v>
      </c>
    </row>
    <row r="72" customFormat="false" ht="15.75" hidden="false" customHeight="true" outlineLevel="0" collapsed="false">
      <c r="A72" s="13" t="n">
        <v>69</v>
      </c>
      <c r="B72" s="17" t="n">
        <v>15761</v>
      </c>
      <c r="C72" s="17" t="s">
        <v>232</v>
      </c>
      <c r="D72" s="17" t="n">
        <v>16180120</v>
      </c>
      <c r="F72" s="13"/>
      <c r="G72" s="13"/>
      <c r="H72" s="13"/>
      <c r="I72" s="13"/>
      <c r="J72" s="13"/>
      <c r="K72" s="13"/>
      <c r="M72" s="17" t="n">
        <f aca="false">COUNTIF(F72:K72,"√")</f>
        <v>0</v>
      </c>
    </row>
    <row r="73" customFormat="false" ht="15.75" hidden="false" customHeight="true" outlineLevel="0" collapsed="false">
      <c r="A73" s="13" t="n">
        <v>70</v>
      </c>
      <c r="B73" s="17" t="n">
        <v>15786</v>
      </c>
      <c r="C73" s="17" t="s">
        <v>248</v>
      </c>
      <c r="D73" s="17" t="n">
        <v>16180121</v>
      </c>
      <c r="F73" s="49"/>
      <c r="G73" s="49"/>
      <c r="H73" s="49"/>
      <c r="I73" s="49"/>
      <c r="J73" s="49"/>
      <c r="K73" s="49"/>
      <c r="M73" s="17" t="n">
        <f aca="false">COUNTIF(F73:K73,"√")</f>
        <v>0</v>
      </c>
    </row>
    <row r="74" customFormat="false" ht="15.75" hidden="false" customHeight="true" outlineLevel="0" collapsed="false">
      <c r="A74" s="13" t="n">
        <v>71</v>
      </c>
      <c r="B74" s="17" t="n">
        <v>15730</v>
      </c>
      <c r="C74" s="17" t="s">
        <v>206</v>
      </c>
      <c r="D74" s="17" t="n">
        <v>16180122</v>
      </c>
      <c r="E74" s="48"/>
      <c r="F74" s="49"/>
      <c r="G74" s="17"/>
      <c r="H74" s="17"/>
      <c r="I74" s="17"/>
      <c r="J74" s="17"/>
      <c r="K74" s="17"/>
      <c r="M74" s="17" t="n">
        <f aca="false">COUNTIF(F74:K74,"√")</f>
        <v>0</v>
      </c>
    </row>
    <row r="75" customFormat="false" ht="13.8" hidden="false" customHeight="false" outlineLevel="0" collapsed="false">
      <c r="A75" s="13" t="n">
        <v>72</v>
      </c>
      <c r="B75" s="17" t="n">
        <v>15731</v>
      </c>
      <c r="C75" s="17" t="s">
        <v>207</v>
      </c>
      <c r="D75" s="17" t="n">
        <v>16180123</v>
      </c>
      <c r="F75" s="17"/>
      <c r="G75" s="13"/>
      <c r="H75" s="17"/>
      <c r="I75" s="13"/>
      <c r="J75" s="13"/>
      <c r="K75" s="13"/>
      <c r="M75" s="17" t="n">
        <f aca="false">COUNTIF(F75:K75,"√")</f>
        <v>0</v>
      </c>
    </row>
    <row r="76" customFormat="false" ht="14.4" hidden="false" customHeight="false" outlineLevel="0" collapsed="false">
      <c r="A76" s="13" t="n">
        <v>73</v>
      </c>
      <c r="B76" s="17" t="n">
        <v>15789</v>
      </c>
      <c r="C76" s="17" t="s">
        <v>251</v>
      </c>
      <c r="D76" s="17" t="n">
        <v>16180124</v>
      </c>
      <c r="F76" s="14"/>
      <c r="G76" s="17"/>
      <c r="H76" s="20"/>
      <c r="I76" s="49"/>
      <c r="J76" s="24"/>
      <c r="K76" s="49"/>
      <c r="L76" s="49"/>
      <c r="M76" s="17" t="n">
        <f aca="false">COUNTIF(F76:K76,"√")</f>
        <v>0</v>
      </c>
    </row>
    <row r="77" customFormat="false" ht="13.8" hidden="false" customHeight="false" outlineLevel="0" collapsed="false">
      <c r="A77" s="13" t="n">
        <v>74</v>
      </c>
      <c r="B77" s="17" t="n">
        <v>15763</v>
      </c>
      <c r="C77" s="17" t="s">
        <v>233</v>
      </c>
      <c r="D77" s="17" t="n">
        <v>16180125</v>
      </c>
      <c r="F77" s="13"/>
      <c r="G77" s="13"/>
      <c r="H77" s="13"/>
      <c r="I77" s="13"/>
      <c r="J77" s="13"/>
      <c r="K77" s="13"/>
      <c r="M77" s="17" t="n">
        <f aca="false">COUNTIF(F77:K77,"√")</f>
        <v>0</v>
      </c>
    </row>
    <row r="78" customFormat="false" ht="13.8" hidden="false" customHeight="false" outlineLevel="0" collapsed="false">
      <c r="A78" s="13" t="n">
        <v>75</v>
      </c>
      <c r="B78" s="17" t="n">
        <v>15732</v>
      </c>
      <c r="C78" s="17" t="s">
        <v>208</v>
      </c>
      <c r="D78" s="17" t="n">
        <v>16180126</v>
      </c>
      <c r="F78" s="13"/>
      <c r="G78" s="13"/>
      <c r="H78" s="13"/>
      <c r="I78" s="13"/>
      <c r="J78" s="13"/>
      <c r="K78" s="13"/>
      <c r="M78" s="17" t="n">
        <f aca="false">COUNTIF(F78:K78,"√")</f>
        <v>0</v>
      </c>
    </row>
    <row r="79" customFormat="false" ht="13.8" hidden="false" customHeight="false" outlineLevel="0" collapsed="false">
      <c r="A79" s="13" t="n">
        <v>76</v>
      </c>
      <c r="B79" s="17" t="n">
        <v>15738</v>
      </c>
      <c r="C79" s="17" t="s">
        <v>213</v>
      </c>
      <c r="D79" s="17" t="n">
        <v>16180127</v>
      </c>
      <c r="F79" s="49"/>
      <c r="G79" s="24"/>
      <c r="H79" s="13"/>
      <c r="I79" s="20"/>
      <c r="J79" s="13"/>
      <c r="K79" s="13"/>
      <c r="M79" s="17" t="n">
        <f aca="false">COUNTIF(F79:K79,"√")</f>
        <v>0</v>
      </c>
    </row>
    <row r="80" customFormat="false" ht="14.4" hidden="false" customHeight="false" outlineLevel="0" collapsed="false">
      <c r="A80" s="13" t="n">
        <v>77</v>
      </c>
      <c r="B80" s="17" t="n">
        <v>15747</v>
      </c>
      <c r="C80" s="17" t="s">
        <v>219</v>
      </c>
      <c r="D80" s="17" t="n">
        <v>16180128</v>
      </c>
      <c r="F80" s="14"/>
      <c r="G80" s="13"/>
      <c r="H80" s="13"/>
      <c r="I80" s="14"/>
      <c r="J80" s="14"/>
      <c r="K80" s="13"/>
      <c r="M80" s="17" t="n">
        <f aca="false">COUNTIF(F80:K80,"√")</f>
        <v>0</v>
      </c>
    </row>
    <row r="81" customFormat="false" ht="14.4" hidden="false" customHeight="false" outlineLevel="0" collapsed="false">
      <c r="A81" s="13" t="n">
        <v>78</v>
      </c>
      <c r="B81" s="17" t="n">
        <v>15739</v>
      </c>
      <c r="C81" s="17" t="s">
        <v>214</v>
      </c>
      <c r="D81" s="17" t="n">
        <v>16180129</v>
      </c>
      <c r="F81" s="13"/>
      <c r="G81" s="13"/>
      <c r="H81" s="13"/>
      <c r="I81" s="14"/>
      <c r="J81" s="14"/>
      <c r="K81" s="13"/>
      <c r="M81" s="17" t="n">
        <f aca="false">COUNTIF(F81:K81,"√")</f>
        <v>0</v>
      </c>
    </row>
    <row r="82" customFormat="false" ht="13.8" hidden="false" customHeight="false" outlineLevel="0" collapsed="false">
      <c r="A82" s="13" t="n">
        <v>79</v>
      </c>
      <c r="B82" s="17" t="n">
        <v>15733</v>
      </c>
      <c r="C82" s="17" t="s">
        <v>209</v>
      </c>
      <c r="D82" s="17" t="n">
        <v>16180131</v>
      </c>
      <c r="F82" s="49"/>
      <c r="G82" s="24"/>
      <c r="H82" s="13"/>
      <c r="I82" s="13"/>
      <c r="J82" s="13"/>
      <c r="K82" s="13"/>
      <c r="M82" s="17" t="n">
        <f aca="false">COUNTIF(F82:K82,"√")</f>
        <v>0</v>
      </c>
    </row>
    <row r="83" customFormat="false" ht="13.8" hidden="false" customHeight="false" outlineLevel="0" collapsed="false">
      <c r="A83" s="13" t="n">
        <v>80</v>
      </c>
      <c r="B83" s="17" t="n">
        <v>15734</v>
      </c>
      <c r="C83" s="17" t="s">
        <v>210</v>
      </c>
      <c r="D83" s="17" t="n">
        <v>16180132</v>
      </c>
      <c r="F83" s="13"/>
      <c r="G83" s="13"/>
      <c r="H83" s="13"/>
      <c r="I83" s="13"/>
      <c r="J83" s="13"/>
      <c r="K83" s="13"/>
      <c r="M83" s="17" t="n">
        <f aca="false">COUNTIF(F83:K83,"√")</f>
        <v>0</v>
      </c>
    </row>
    <row r="84" customFormat="false" ht="13.8" hidden="false" customHeight="false" outlineLevel="0" collapsed="false">
      <c r="A84" s="13" t="n">
        <v>81</v>
      </c>
      <c r="B84" s="17" t="n">
        <v>15772</v>
      </c>
      <c r="C84" s="17" t="s">
        <v>241</v>
      </c>
      <c r="D84" s="17" t="n">
        <v>16180134</v>
      </c>
      <c r="F84" s="17"/>
      <c r="G84" s="15" t="s">
        <v>21</v>
      </c>
      <c r="H84" s="15" t="s">
        <v>21</v>
      </c>
      <c r="I84" s="13"/>
      <c r="J84" s="17"/>
      <c r="K84" s="13"/>
      <c r="M84" s="17" t="n">
        <f aca="false">COUNTIF(F84:K84,"√")</f>
        <v>2</v>
      </c>
    </row>
    <row r="85" customFormat="false" ht="13.8" hidden="false" customHeight="false" outlineLevel="0" collapsed="false">
      <c r="A85" s="13" t="n">
        <v>82</v>
      </c>
      <c r="B85" s="17" t="n">
        <v>161755</v>
      </c>
      <c r="C85" s="17" t="s">
        <v>104</v>
      </c>
      <c r="D85" s="17" t="n">
        <v>17110044</v>
      </c>
      <c r="F85" s="25"/>
      <c r="G85" s="15" t="s">
        <v>21</v>
      </c>
      <c r="H85" s="49"/>
      <c r="I85" s="49"/>
      <c r="J85" s="49"/>
      <c r="K85" s="49"/>
      <c r="M85" s="17" t="n">
        <f aca="false">COUNTIF(F85:K85,"√")</f>
        <v>1</v>
      </c>
    </row>
    <row r="86" customFormat="false" ht="13.8" hidden="false" customHeight="false" outlineLevel="0" collapsed="false">
      <c r="A86" s="13" t="n">
        <v>83</v>
      </c>
      <c r="B86" s="13" t="n">
        <v>161601</v>
      </c>
      <c r="C86" s="17" t="s">
        <v>105</v>
      </c>
      <c r="D86" s="13" t="n">
        <v>17180047</v>
      </c>
      <c r="E86" s="29"/>
      <c r="F86" s="17"/>
      <c r="G86" s="17"/>
      <c r="H86" s="15" t="s">
        <v>21</v>
      </c>
      <c r="I86" s="17"/>
      <c r="J86" s="17"/>
      <c r="K86" s="17"/>
      <c r="M86" s="17" t="n">
        <f aca="false">COUNTIF(F86:K86,"√")</f>
        <v>1</v>
      </c>
    </row>
    <row r="87" customFormat="false" ht="13.8" hidden="false" customHeight="false" outlineLevel="0" collapsed="false">
      <c r="A87" s="13" t="n">
        <v>84</v>
      </c>
      <c r="B87" s="17" t="n">
        <v>161602</v>
      </c>
      <c r="C87" s="17" t="s">
        <v>106</v>
      </c>
      <c r="D87" s="17" t="n">
        <v>17180048</v>
      </c>
      <c r="F87" s="49"/>
      <c r="G87" s="49"/>
      <c r="H87" s="49"/>
      <c r="I87" s="20"/>
      <c r="J87" s="49"/>
      <c r="K87" s="49"/>
      <c r="M87" s="17" t="n">
        <f aca="false">COUNTIF(F87:K87,"√")</f>
        <v>0</v>
      </c>
    </row>
    <row r="88" customFormat="false" ht="13.8" hidden="false" customHeight="false" outlineLevel="0" collapsed="false">
      <c r="A88" s="13" t="n">
        <v>85</v>
      </c>
      <c r="B88" s="17" t="n">
        <v>161603</v>
      </c>
      <c r="C88" s="17" t="s">
        <v>107</v>
      </c>
      <c r="D88" s="17" t="n">
        <v>17180049</v>
      </c>
      <c r="F88" s="49"/>
      <c r="G88" s="15" t="s">
        <v>21</v>
      </c>
      <c r="H88" s="49"/>
      <c r="I88" s="15" t="s">
        <v>21</v>
      </c>
      <c r="J88" s="15" t="s">
        <v>21</v>
      </c>
      <c r="K88" s="49"/>
      <c r="M88" s="17" t="n">
        <f aca="false">COUNTIF(F88:K88,"√")</f>
        <v>3</v>
      </c>
    </row>
    <row r="89" customFormat="false" ht="13.8" hidden="false" customHeight="false" outlineLevel="0" collapsed="false">
      <c r="A89" s="13" t="n">
        <v>86</v>
      </c>
      <c r="B89" s="17" t="n">
        <v>161604</v>
      </c>
      <c r="C89" s="17" t="s">
        <v>108</v>
      </c>
      <c r="D89" s="17" t="n">
        <v>17180051</v>
      </c>
      <c r="F89" s="49"/>
      <c r="G89" s="49"/>
      <c r="H89" s="13"/>
      <c r="I89" s="49"/>
      <c r="J89" s="49"/>
      <c r="K89" s="49"/>
      <c r="M89" s="17" t="n">
        <f aca="false">COUNTIF(F89:K89,"√")</f>
        <v>0</v>
      </c>
    </row>
    <row r="90" customFormat="false" ht="13.8" hidden="false" customHeight="false" outlineLevel="0" collapsed="false">
      <c r="A90" s="13" t="n">
        <v>87</v>
      </c>
      <c r="B90" s="17" t="n">
        <v>161702</v>
      </c>
      <c r="C90" s="17" t="s">
        <v>109</v>
      </c>
      <c r="D90" s="17" t="n">
        <v>17180052</v>
      </c>
      <c r="F90" s="15" t="s">
        <v>21</v>
      </c>
      <c r="G90" s="15" t="s">
        <v>21</v>
      </c>
      <c r="H90" s="49"/>
      <c r="I90" s="49"/>
      <c r="J90" s="49"/>
      <c r="K90" s="49"/>
      <c r="M90" s="17" t="n">
        <f aca="false">COUNTIF(F90:K90,"√")</f>
        <v>2</v>
      </c>
    </row>
    <row r="91" customFormat="false" ht="13.8" hidden="false" customHeight="false" outlineLevel="0" collapsed="false">
      <c r="A91" s="13" t="n">
        <v>88</v>
      </c>
      <c r="B91" s="17" t="n">
        <v>161703</v>
      </c>
      <c r="C91" s="17" t="s">
        <v>110</v>
      </c>
      <c r="D91" s="17" t="n">
        <v>17180053</v>
      </c>
      <c r="F91" s="49"/>
      <c r="G91" s="49"/>
      <c r="H91" s="49"/>
      <c r="I91" s="49"/>
      <c r="J91" s="24"/>
      <c r="K91" s="49"/>
      <c r="M91" s="17" t="n">
        <f aca="false">COUNTIF(F91:K91,"√")</f>
        <v>0</v>
      </c>
    </row>
    <row r="92" customFormat="false" ht="13.8" hidden="false" customHeight="false" outlineLevel="0" collapsed="false">
      <c r="A92" s="13" t="n">
        <v>89</v>
      </c>
      <c r="B92" s="17" t="n">
        <v>161605</v>
      </c>
      <c r="C92" s="17" t="s">
        <v>111</v>
      </c>
      <c r="D92" s="17" t="n">
        <v>17180054</v>
      </c>
      <c r="F92" s="49"/>
      <c r="G92" s="13"/>
      <c r="H92" s="49"/>
      <c r="I92" s="49"/>
      <c r="J92" s="49"/>
      <c r="K92" s="49"/>
      <c r="M92" s="17" t="n">
        <f aca="false">COUNTIF(F92:K92,"√")</f>
        <v>0</v>
      </c>
    </row>
    <row r="93" customFormat="false" ht="13.8" hidden="false" customHeight="false" outlineLevel="0" collapsed="false">
      <c r="A93" s="13" t="n">
        <v>90</v>
      </c>
      <c r="B93" s="17" t="n">
        <v>161606</v>
      </c>
      <c r="C93" s="17" t="s">
        <v>508</v>
      </c>
      <c r="D93" s="17" t="n">
        <v>17180055</v>
      </c>
      <c r="F93" s="49"/>
      <c r="G93" s="49"/>
      <c r="H93" s="49"/>
      <c r="I93" s="49"/>
      <c r="J93" s="49"/>
      <c r="K93" s="49"/>
      <c r="M93" s="17" t="n">
        <f aca="false">COUNTIF(F93:K93,"√")</f>
        <v>0</v>
      </c>
    </row>
    <row r="94" customFormat="false" ht="13.8" hidden="false" customHeight="false" outlineLevel="0" collapsed="false">
      <c r="A94" s="13" t="n">
        <v>91</v>
      </c>
      <c r="B94" s="13" t="n">
        <v>161704</v>
      </c>
      <c r="C94" s="17" t="s">
        <v>112</v>
      </c>
      <c r="D94" s="13" t="n">
        <v>17180057</v>
      </c>
      <c r="E94" s="29"/>
      <c r="F94" s="17"/>
      <c r="G94" s="17"/>
      <c r="H94" s="17"/>
      <c r="I94" s="17"/>
      <c r="J94" s="17"/>
      <c r="K94" s="17"/>
      <c r="M94" s="17" t="n">
        <f aca="false">COUNTIF(F94:K94,"√")</f>
        <v>0</v>
      </c>
    </row>
    <row r="95" customFormat="false" ht="13.8" hidden="false" customHeight="false" outlineLevel="0" collapsed="false">
      <c r="A95" s="13" t="n">
        <v>92</v>
      </c>
      <c r="B95" s="17" t="n">
        <v>161705</v>
      </c>
      <c r="C95" s="17" t="s">
        <v>113</v>
      </c>
      <c r="D95" s="17" t="n">
        <v>17180058</v>
      </c>
      <c r="F95" s="49"/>
      <c r="G95" s="24"/>
      <c r="H95" s="24"/>
      <c r="I95" s="49"/>
      <c r="J95" s="49"/>
      <c r="K95" s="49"/>
      <c r="L95" s="54"/>
      <c r="M95" s="17" t="n">
        <f aca="false">COUNTIF(F95:K95,"√")</f>
        <v>0</v>
      </c>
    </row>
    <row r="96" customFormat="false" ht="13.8" hidden="false" customHeight="false" outlineLevel="0" collapsed="false">
      <c r="A96" s="13" t="n">
        <v>93</v>
      </c>
      <c r="B96" s="17" t="n">
        <v>161609</v>
      </c>
      <c r="C96" s="17" t="s">
        <v>114</v>
      </c>
      <c r="D96" s="17" t="n">
        <v>17180059</v>
      </c>
      <c r="F96" s="49"/>
      <c r="G96" s="49"/>
      <c r="H96" s="49"/>
      <c r="I96" s="49"/>
      <c r="J96" s="49"/>
      <c r="K96" s="49"/>
      <c r="L96" s="54"/>
      <c r="M96" s="17" t="n">
        <f aca="false">COUNTIF(F96:K96,"√")</f>
        <v>0</v>
      </c>
    </row>
    <row r="97" customFormat="false" ht="13.8" hidden="false" customHeight="false" outlineLevel="0" collapsed="false">
      <c r="A97" s="13" t="n">
        <v>94</v>
      </c>
      <c r="B97" s="17" t="n">
        <v>161706</v>
      </c>
      <c r="C97" s="17" t="s">
        <v>115</v>
      </c>
      <c r="D97" s="17" t="n">
        <v>17180060</v>
      </c>
      <c r="F97" s="49"/>
      <c r="G97" s="49"/>
      <c r="H97" s="49"/>
      <c r="I97" s="49"/>
      <c r="J97" s="49"/>
      <c r="K97" s="49"/>
      <c r="L97" s="54"/>
      <c r="M97" s="17" t="n">
        <f aca="false">COUNTIF(F97:K97,"√")</f>
        <v>0</v>
      </c>
    </row>
    <row r="98" customFormat="false" ht="13.8" hidden="false" customHeight="false" outlineLevel="0" collapsed="false">
      <c r="A98" s="13" t="n">
        <v>95</v>
      </c>
      <c r="B98" s="17" t="n">
        <v>161707</v>
      </c>
      <c r="C98" s="17" t="s">
        <v>116</v>
      </c>
      <c r="D98" s="17" t="n">
        <v>17180061</v>
      </c>
      <c r="F98" s="49"/>
      <c r="G98" s="13"/>
      <c r="H98" s="49"/>
      <c r="I98" s="49"/>
      <c r="J98" s="49"/>
      <c r="K98" s="49"/>
      <c r="L98" s="54"/>
      <c r="M98" s="17" t="n">
        <f aca="false">COUNTIF(F98:K98,"√")</f>
        <v>0</v>
      </c>
    </row>
    <row r="99" customFormat="false" ht="13.8" hidden="false" customHeight="false" outlineLevel="0" collapsed="false">
      <c r="A99" s="13" t="n">
        <v>96</v>
      </c>
      <c r="B99" s="17" t="n">
        <v>161610</v>
      </c>
      <c r="C99" s="17" t="s">
        <v>117</v>
      </c>
      <c r="D99" s="17" t="n">
        <v>17180062</v>
      </c>
      <c r="F99" s="49"/>
      <c r="G99" s="49"/>
      <c r="H99" s="49"/>
      <c r="I99" s="49"/>
      <c r="J99" s="49"/>
      <c r="K99" s="49"/>
      <c r="L99" s="54"/>
      <c r="M99" s="17" t="n">
        <f aca="false">COUNTIF(F99:K99,"√")</f>
        <v>0</v>
      </c>
    </row>
    <row r="100" customFormat="false" ht="14.4" hidden="false" customHeight="false" outlineLevel="0" collapsed="false">
      <c r="A100" s="13" t="n">
        <v>97</v>
      </c>
      <c r="B100" s="17" t="n">
        <v>161708</v>
      </c>
      <c r="C100" s="17" t="s">
        <v>118</v>
      </c>
      <c r="D100" s="17" t="n">
        <v>17180063</v>
      </c>
      <c r="F100" s="49"/>
      <c r="G100" s="14"/>
      <c r="H100" s="14"/>
      <c r="I100" s="24"/>
      <c r="J100" s="13"/>
      <c r="K100" s="49"/>
      <c r="L100" s="54"/>
      <c r="M100" s="17" t="n">
        <f aca="false">COUNTIF(F100:K100,"√")</f>
        <v>0</v>
      </c>
    </row>
    <row r="101" customFormat="false" ht="13.8" hidden="false" customHeight="false" outlineLevel="0" collapsed="false">
      <c r="A101" s="13" t="n">
        <v>98</v>
      </c>
      <c r="B101" s="17" t="n">
        <v>161709</v>
      </c>
      <c r="C101" s="17" t="s">
        <v>119</v>
      </c>
      <c r="D101" s="17" t="n">
        <v>17180064</v>
      </c>
      <c r="F101" s="49"/>
      <c r="G101" s="49"/>
      <c r="H101" s="49"/>
      <c r="I101" s="49"/>
      <c r="J101" s="49"/>
      <c r="K101" s="49"/>
      <c r="L101" s="54"/>
      <c r="M101" s="17" t="n">
        <f aca="false">COUNTIF(F101:K101,"√")</f>
        <v>0</v>
      </c>
    </row>
    <row r="102" customFormat="false" ht="13.8" hidden="false" customHeight="false" outlineLevel="0" collapsed="false">
      <c r="A102" s="13" t="n">
        <v>99</v>
      </c>
      <c r="B102" s="13" t="n">
        <v>161611</v>
      </c>
      <c r="C102" s="17" t="s">
        <v>120</v>
      </c>
      <c r="D102" s="17" t="n">
        <v>17180066</v>
      </c>
      <c r="E102" s="29"/>
      <c r="F102" s="24"/>
      <c r="G102" s="24"/>
      <c r="H102" s="24"/>
      <c r="I102" s="24"/>
      <c r="J102" s="24"/>
      <c r="K102" s="24"/>
      <c r="L102" s="54"/>
      <c r="M102" s="17" t="n">
        <f aca="false">COUNTIF(F102:K102,"√")</f>
        <v>0</v>
      </c>
    </row>
    <row r="103" customFormat="false" ht="14.4" hidden="false" customHeight="false" outlineLevel="0" collapsed="false">
      <c r="A103" s="13" t="n">
        <v>100</v>
      </c>
      <c r="B103" s="17" t="n">
        <v>161743</v>
      </c>
      <c r="C103" s="17" t="s">
        <v>121</v>
      </c>
      <c r="D103" s="17" t="n">
        <v>17180067</v>
      </c>
      <c r="F103" s="49"/>
      <c r="G103" s="17"/>
      <c r="H103" s="14"/>
      <c r="I103" s="24"/>
      <c r="J103" s="49"/>
      <c r="K103" s="49"/>
      <c r="L103" s="54"/>
      <c r="M103" s="17" t="n">
        <f aca="false">COUNTIF(F103:K103,"√")</f>
        <v>0</v>
      </c>
    </row>
    <row r="104" customFormat="false" ht="13.8" hidden="false" customHeight="false" outlineLevel="0" collapsed="false">
      <c r="A104" s="13" t="n">
        <v>101</v>
      </c>
      <c r="B104" s="13" t="n">
        <v>161711</v>
      </c>
      <c r="C104" s="17" t="s">
        <v>122</v>
      </c>
      <c r="D104" s="13" t="n">
        <v>17180068</v>
      </c>
      <c r="E104" s="29"/>
      <c r="F104" s="24"/>
      <c r="G104" s="24"/>
      <c r="H104" s="24"/>
      <c r="I104" s="24"/>
      <c r="J104" s="24"/>
      <c r="K104" s="24"/>
      <c r="L104" s="54"/>
      <c r="M104" s="17" t="n">
        <f aca="false">COUNTIF(F104:K104,"√")</f>
        <v>0</v>
      </c>
    </row>
    <row r="105" customFormat="false" ht="14.4" hidden="false" customHeight="false" outlineLevel="0" collapsed="false">
      <c r="A105" s="13" t="n">
        <v>102</v>
      </c>
      <c r="B105" s="17" t="n">
        <v>161652</v>
      </c>
      <c r="C105" s="17" t="s">
        <v>123</v>
      </c>
      <c r="D105" s="17" t="n">
        <v>17180069</v>
      </c>
      <c r="F105" s="49"/>
      <c r="G105" s="49"/>
      <c r="H105" s="49"/>
      <c r="I105" s="14"/>
      <c r="J105" s="24"/>
      <c r="K105" s="49"/>
      <c r="L105" s="54"/>
      <c r="M105" s="17" t="n">
        <f aca="false">COUNTIF(F105:K105,"√")</f>
        <v>0</v>
      </c>
    </row>
    <row r="106" customFormat="false" ht="13.8" hidden="false" customHeight="false" outlineLevel="0" collapsed="false">
      <c r="A106" s="13" t="n">
        <v>103</v>
      </c>
      <c r="B106" s="17" t="n">
        <v>161612</v>
      </c>
      <c r="C106" s="17" t="s">
        <v>124</v>
      </c>
      <c r="D106" s="17" t="n">
        <v>17180070</v>
      </c>
      <c r="F106" s="50" t="s">
        <v>21</v>
      </c>
      <c r="G106" s="15" t="s">
        <v>21</v>
      </c>
      <c r="H106" s="15" t="s">
        <v>21</v>
      </c>
      <c r="I106" s="24"/>
      <c r="J106" s="49"/>
      <c r="K106" s="49"/>
      <c r="M106" s="17" t="n">
        <f aca="false">COUNTIF(F106:K106,"√")</f>
        <v>3</v>
      </c>
    </row>
    <row r="107" customFormat="false" ht="13.8" hidden="false" customHeight="false" outlineLevel="0" collapsed="false">
      <c r="A107" s="13" t="n">
        <v>104</v>
      </c>
      <c r="B107" s="17" t="n">
        <v>161613</v>
      </c>
      <c r="C107" s="17" t="s">
        <v>125</v>
      </c>
      <c r="D107" s="17" t="n">
        <v>17180071</v>
      </c>
      <c r="F107" s="49"/>
      <c r="G107" s="15" t="s">
        <v>21</v>
      </c>
      <c r="H107" s="49"/>
      <c r="I107" s="49"/>
      <c r="J107" s="49"/>
      <c r="K107" s="49"/>
      <c r="M107" s="17" t="n">
        <f aca="false">COUNTIF(F107:K107,"√")</f>
        <v>1</v>
      </c>
    </row>
    <row r="108" customFormat="false" ht="13.8" hidden="false" customHeight="false" outlineLevel="0" collapsed="false">
      <c r="A108" s="13" t="n">
        <v>105</v>
      </c>
      <c r="B108" s="17" t="n">
        <v>161614</v>
      </c>
      <c r="C108" s="17" t="s">
        <v>126</v>
      </c>
      <c r="D108" s="17" t="n">
        <v>17180072</v>
      </c>
      <c r="F108" s="49"/>
      <c r="G108" s="49"/>
      <c r="H108" s="49"/>
      <c r="I108" s="49"/>
      <c r="J108" s="49"/>
      <c r="K108" s="49"/>
      <c r="M108" s="17" t="n">
        <f aca="false">COUNTIF(F108:K108,"√")</f>
        <v>0</v>
      </c>
    </row>
    <row r="109" customFormat="false" ht="13.8" hidden="false" customHeight="false" outlineLevel="0" collapsed="false">
      <c r="A109" s="13" t="n">
        <v>106</v>
      </c>
      <c r="B109" s="17" t="n">
        <v>161713</v>
      </c>
      <c r="C109" s="17" t="s">
        <v>127</v>
      </c>
      <c r="D109" s="17" t="n">
        <v>17180073</v>
      </c>
      <c r="F109" s="49"/>
      <c r="G109" s="24"/>
      <c r="H109" s="49"/>
      <c r="I109" s="49"/>
      <c r="J109" s="49"/>
      <c r="K109" s="49"/>
      <c r="M109" s="17" t="n">
        <f aca="false">COUNTIF(F109:K109,"√")</f>
        <v>0</v>
      </c>
    </row>
    <row r="110" customFormat="false" ht="13.8" hidden="false" customHeight="false" outlineLevel="0" collapsed="false">
      <c r="A110" s="13" t="n">
        <v>107</v>
      </c>
      <c r="B110" s="17" t="n">
        <v>161714</v>
      </c>
      <c r="C110" s="17" t="s">
        <v>128</v>
      </c>
      <c r="D110" s="17" t="n">
        <v>17180074</v>
      </c>
      <c r="F110" s="49"/>
      <c r="G110" s="49"/>
      <c r="H110" s="49"/>
      <c r="I110" s="49"/>
      <c r="J110" s="49"/>
      <c r="K110" s="49"/>
      <c r="L110" s="54"/>
      <c r="M110" s="17" t="n">
        <f aca="false">COUNTIF(F110:K110,"√")</f>
        <v>0</v>
      </c>
    </row>
    <row r="111" customFormat="false" ht="13.8" hidden="false" customHeight="false" outlineLevel="0" collapsed="false">
      <c r="A111" s="13" t="n">
        <v>108</v>
      </c>
      <c r="B111" s="17" t="n">
        <v>161715</v>
      </c>
      <c r="C111" s="17" t="s">
        <v>129</v>
      </c>
      <c r="D111" s="17" t="n">
        <v>17180075</v>
      </c>
      <c r="F111" s="49"/>
      <c r="G111" s="49"/>
      <c r="H111" s="49"/>
      <c r="I111" s="49"/>
      <c r="J111" s="49"/>
      <c r="K111" s="49"/>
      <c r="L111" s="54"/>
      <c r="M111" s="17" t="n">
        <f aca="false">COUNTIF(F111:K111,"√")</f>
        <v>0</v>
      </c>
    </row>
    <row r="112" customFormat="false" ht="13.8" hidden="false" customHeight="false" outlineLevel="0" collapsed="false">
      <c r="A112" s="13" t="n">
        <v>109</v>
      </c>
      <c r="B112" s="17" t="n">
        <v>161747</v>
      </c>
      <c r="C112" s="17" t="s">
        <v>130</v>
      </c>
      <c r="D112" s="17" t="n">
        <v>17180076</v>
      </c>
      <c r="F112" s="49"/>
      <c r="G112" s="49"/>
      <c r="H112" s="49"/>
      <c r="I112" s="49"/>
      <c r="J112" s="49"/>
      <c r="K112" s="49"/>
      <c r="L112" s="54"/>
      <c r="M112" s="17" t="n">
        <f aca="false">COUNTIF(F112:K112,"√")</f>
        <v>0</v>
      </c>
    </row>
    <row r="113" customFormat="false" ht="13.8" hidden="false" customHeight="false" outlineLevel="0" collapsed="false">
      <c r="A113" s="13" t="n">
        <v>110</v>
      </c>
      <c r="B113" s="13" t="n">
        <v>161716</v>
      </c>
      <c r="C113" s="17" t="s">
        <v>131</v>
      </c>
      <c r="D113" s="13" t="n">
        <v>17180077</v>
      </c>
      <c r="E113" s="29"/>
      <c r="F113" s="24"/>
      <c r="G113" s="24"/>
      <c r="H113" s="24"/>
      <c r="I113" s="15" t="s">
        <v>21</v>
      </c>
      <c r="J113" s="15" t="s">
        <v>21</v>
      </c>
      <c r="K113" s="24"/>
      <c r="L113" s="54"/>
      <c r="M113" s="17" t="n">
        <f aca="false">COUNTIF(F113:K113,"√")</f>
        <v>2</v>
      </c>
    </row>
    <row r="114" customFormat="false" ht="14.4" hidden="false" customHeight="false" outlineLevel="0" collapsed="false">
      <c r="A114" s="13" t="n">
        <v>111</v>
      </c>
      <c r="B114" s="17" t="n">
        <v>161615</v>
      </c>
      <c r="C114" s="17" t="s">
        <v>132</v>
      </c>
      <c r="D114" s="17" t="n">
        <v>17180078</v>
      </c>
      <c r="F114" s="15" t="s">
        <v>21</v>
      </c>
      <c r="G114" s="15" t="s">
        <v>21</v>
      </c>
      <c r="H114" s="15" t="s">
        <v>21</v>
      </c>
      <c r="I114" s="14"/>
      <c r="J114" s="49"/>
      <c r="K114" s="49"/>
      <c r="L114" s="54"/>
      <c r="M114" s="17" t="n">
        <f aca="false">COUNTIF(F114:K114,"√")</f>
        <v>3</v>
      </c>
    </row>
    <row r="115" customFormat="false" ht="13.8" hidden="false" customHeight="false" outlineLevel="0" collapsed="false">
      <c r="A115" s="13" t="n">
        <v>112</v>
      </c>
      <c r="B115" s="17" t="n">
        <v>161749</v>
      </c>
      <c r="C115" s="17" t="s">
        <v>133</v>
      </c>
      <c r="D115" s="17" t="n">
        <v>17180079</v>
      </c>
      <c r="F115" s="49"/>
      <c r="G115" s="49"/>
      <c r="H115" s="49"/>
      <c r="I115" s="49"/>
      <c r="J115" s="49"/>
      <c r="K115" s="49"/>
      <c r="L115" s="54"/>
      <c r="M115" s="17" t="n">
        <f aca="false">COUNTIF(F115:K115,"√")</f>
        <v>0</v>
      </c>
    </row>
    <row r="116" customFormat="false" ht="13.8" hidden="false" customHeight="false" outlineLevel="0" collapsed="false">
      <c r="A116" s="13" t="n">
        <v>113</v>
      </c>
      <c r="B116" s="13" t="n">
        <v>161717</v>
      </c>
      <c r="C116" s="17" t="s">
        <v>134</v>
      </c>
      <c r="D116" s="13" t="n">
        <v>17180080</v>
      </c>
      <c r="E116" s="29"/>
      <c r="F116" s="24"/>
      <c r="G116" s="24"/>
      <c r="H116" s="20"/>
      <c r="I116" s="24"/>
      <c r="J116" s="24"/>
      <c r="K116" s="24"/>
      <c r="L116" s="54"/>
      <c r="M116" s="17" t="n">
        <f aca="false">COUNTIF(F116:K116,"√")</f>
        <v>0</v>
      </c>
    </row>
    <row r="117" customFormat="false" ht="14.4" hidden="false" customHeight="false" outlineLevel="0" collapsed="false">
      <c r="A117" s="13" t="n">
        <v>114</v>
      </c>
      <c r="B117" s="17" t="n">
        <v>161718</v>
      </c>
      <c r="C117" s="17" t="s">
        <v>135</v>
      </c>
      <c r="D117" s="17" t="n">
        <v>17180081</v>
      </c>
      <c r="F117" s="49"/>
      <c r="G117" s="20"/>
      <c r="H117" s="14"/>
      <c r="I117" s="49"/>
      <c r="J117" s="49"/>
      <c r="K117" s="49"/>
      <c r="L117" s="54"/>
      <c r="M117" s="17" t="n">
        <f aca="false">COUNTIF(F117:K117,"√")</f>
        <v>0</v>
      </c>
    </row>
    <row r="118" customFormat="false" ht="14.4" hidden="false" customHeight="false" outlineLevel="0" collapsed="false">
      <c r="A118" s="13" t="n">
        <v>115</v>
      </c>
      <c r="B118" s="17" t="n">
        <v>161616</v>
      </c>
      <c r="C118" s="17" t="s">
        <v>136</v>
      </c>
      <c r="D118" s="17" t="n">
        <v>17180082</v>
      </c>
      <c r="F118" s="15" t="s">
        <v>21</v>
      </c>
      <c r="G118" s="15" t="s">
        <v>21</v>
      </c>
      <c r="H118" s="15" t="s">
        <v>21</v>
      </c>
      <c r="I118" s="14"/>
      <c r="J118" s="15" t="s">
        <v>21</v>
      </c>
      <c r="K118" s="13"/>
      <c r="L118" s="54"/>
      <c r="M118" s="17" t="n">
        <f aca="false">COUNTIF(F118:K118,"√")</f>
        <v>4</v>
      </c>
    </row>
    <row r="119" customFormat="false" ht="13.8" hidden="false" customHeight="false" outlineLevel="0" collapsed="false">
      <c r="A119" s="13" t="n">
        <v>116</v>
      </c>
      <c r="B119" s="17" t="n">
        <v>161617</v>
      </c>
      <c r="C119" s="17" t="s">
        <v>137</v>
      </c>
      <c r="D119" s="17" t="n">
        <v>17180083</v>
      </c>
      <c r="F119" s="49"/>
      <c r="G119" s="49"/>
      <c r="H119" s="49"/>
      <c r="I119" s="49"/>
      <c r="J119" s="49"/>
      <c r="K119" s="49"/>
      <c r="L119" s="54"/>
      <c r="M119" s="17" t="n">
        <f aca="false">COUNTIF(F119:K119,"√")</f>
        <v>0</v>
      </c>
    </row>
    <row r="120" customFormat="false" ht="13.8" hidden="false" customHeight="false" outlineLevel="0" collapsed="false">
      <c r="A120" s="13" t="n">
        <v>117</v>
      </c>
      <c r="B120" s="17" t="n">
        <v>161618</v>
      </c>
      <c r="C120" s="17" t="s">
        <v>509</v>
      </c>
      <c r="D120" s="17" t="n">
        <v>17180084</v>
      </c>
      <c r="F120" s="49"/>
      <c r="G120" s="49"/>
      <c r="H120" s="49"/>
      <c r="I120" s="49"/>
      <c r="J120" s="49"/>
      <c r="K120" s="49"/>
      <c r="L120" s="54"/>
      <c r="M120" s="17" t="n">
        <f aca="false">COUNTIF(F120:K120,"√")</f>
        <v>0</v>
      </c>
    </row>
    <row r="121" customFormat="false" ht="13.8" hidden="false" customHeight="false" outlineLevel="0" collapsed="false">
      <c r="A121" s="13" t="n">
        <v>118</v>
      </c>
      <c r="B121" s="13" t="n">
        <v>161751</v>
      </c>
      <c r="C121" s="17" t="s">
        <v>138</v>
      </c>
      <c r="D121" s="17" t="n">
        <v>17180085</v>
      </c>
      <c r="E121" s="29"/>
      <c r="F121" s="17"/>
      <c r="G121" s="17"/>
      <c r="H121" s="17"/>
      <c r="I121" s="17"/>
      <c r="J121" s="17"/>
      <c r="K121" s="17"/>
      <c r="L121" s="54"/>
      <c r="M121" s="17" t="n">
        <f aca="false">COUNTIF(F121:K121,"√")</f>
        <v>0</v>
      </c>
    </row>
    <row r="122" customFormat="false" ht="13.8" hidden="false" customHeight="false" outlineLevel="0" collapsed="false">
      <c r="A122" s="13" t="n">
        <v>119</v>
      </c>
      <c r="B122" s="17" t="n">
        <v>161619</v>
      </c>
      <c r="C122" s="17" t="s">
        <v>139</v>
      </c>
      <c r="D122" s="17" t="n">
        <v>17180086</v>
      </c>
      <c r="F122" s="49"/>
      <c r="G122" s="49"/>
      <c r="H122" s="49"/>
      <c r="I122" s="49"/>
      <c r="J122" s="49"/>
      <c r="K122" s="49"/>
      <c r="L122" s="54"/>
      <c r="M122" s="17" t="n">
        <f aca="false">COUNTIF(F122:K122,"√")</f>
        <v>0</v>
      </c>
    </row>
    <row r="123" customFormat="false" ht="13.8" hidden="false" customHeight="false" outlineLevel="0" collapsed="false">
      <c r="A123" s="13" t="n">
        <v>120</v>
      </c>
      <c r="B123" s="13" t="n">
        <v>161720</v>
      </c>
      <c r="C123" s="17" t="s">
        <v>140</v>
      </c>
      <c r="D123" s="17" t="n">
        <v>17180087</v>
      </c>
      <c r="E123" s="29"/>
      <c r="F123" s="24"/>
      <c r="G123" s="24"/>
      <c r="H123" s="24"/>
      <c r="I123" s="24"/>
      <c r="J123" s="24"/>
      <c r="K123" s="24"/>
      <c r="L123" s="54"/>
      <c r="M123" s="17" t="n">
        <f aca="false">COUNTIF(F123:K123,"√")</f>
        <v>0</v>
      </c>
    </row>
    <row r="124" customFormat="false" ht="13.8" hidden="false" customHeight="false" outlineLevel="0" collapsed="false">
      <c r="A124" s="13" t="n">
        <v>121</v>
      </c>
      <c r="B124" s="17" t="n">
        <v>161620</v>
      </c>
      <c r="C124" s="17" t="s">
        <v>375</v>
      </c>
      <c r="D124" s="17" t="n">
        <v>17180088</v>
      </c>
      <c r="F124" s="49"/>
      <c r="G124" s="49"/>
      <c r="H124" s="49"/>
      <c r="I124" s="49"/>
      <c r="J124" s="24"/>
      <c r="K124" s="49"/>
      <c r="L124" s="54"/>
      <c r="M124" s="17" t="n">
        <f aca="false">COUNTIF(F124:K124,"√")</f>
        <v>0</v>
      </c>
    </row>
    <row r="125" customFormat="false" ht="13.8" hidden="false" customHeight="false" outlineLevel="0" collapsed="false">
      <c r="A125" s="13" t="n">
        <v>122</v>
      </c>
      <c r="B125" s="17" t="n">
        <v>161721</v>
      </c>
      <c r="C125" s="17" t="s">
        <v>141</v>
      </c>
      <c r="D125" s="17" t="n">
        <v>17180089</v>
      </c>
      <c r="F125" s="49"/>
      <c r="G125" s="49"/>
      <c r="H125" s="49"/>
      <c r="I125" s="49"/>
      <c r="J125" s="49"/>
      <c r="K125" s="49"/>
      <c r="L125" s="54"/>
      <c r="M125" s="17" t="n">
        <f aca="false">COUNTIF(F125:K125,"√")</f>
        <v>0</v>
      </c>
    </row>
    <row r="126" customFormat="false" ht="13.8" hidden="false" customHeight="false" outlineLevel="0" collapsed="false">
      <c r="A126" s="13" t="n">
        <v>123</v>
      </c>
      <c r="B126" s="13" t="n">
        <v>161722</v>
      </c>
      <c r="C126" s="17" t="s">
        <v>142</v>
      </c>
      <c r="D126" s="17" t="n">
        <v>17180090</v>
      </c>
      <c r="E126" s="71"/>
      <c r="F126" s="24"/>
      <c r="G126" s="24"/>
      <c r="H126" s="24"/>
      <c r="I126" s="24"/>
      <c r="J126" s="24"/>
      <c r="K126" s="24"/>
      <c r="L126" s="24"/>
      <c r="M126" s="17" t="n">
        <f aca="false">COUNTIF(F126:K126,"√")</f>
        <v>0</v>
      </c>
    </row>
    <row r="127" customFormat="false" ht="14.4" hidden="false" customHeight="false" outlineLevel="0" collapsed="false">
      <c r="A127" s="13" t="n">
        <v>124</v>
      </c>
      <c r="B127" s="17" t="n">
        <v>161723</v>
      </c>
      <c r="C127" s="17" t="s">
        <v>143</v>
      </c>
      <c r="D127" s="17" t="n">
        <v>17180091</v>
      </c>
      <c r="F127" s="49"/>
      <c r="G127" s="14"/>
      <c r="H127" s="17"/>
      <c r="I127" s="49"/>
      <c r="J127" s="24"/>
      <c r="K127" s="49"/>
      <c r="L127" s="54"/>
      <c r="M127" s="17" t="n">
        <f aca="false">COUNTIF(F127:K127,"√")</f>
        <v>0</v>
      </c>
    </row>
    <row r="128" customFormat="false" ht="13.8" hidden="false" customHeight="false" outlineLevel="0" collapsed="false">
      <c r="A128" s="13" t="n">
        <v>125</v>
      </c>
      <c r="B128" s="17" t="n">
        <v>161744</v>
      </c>
      <c r="C128" s="17" t="s">
        <v>144</v>
      </c>
      <c r="D128" s="17" t="n">
        <v>17180092</v>
      </c>
      <c r="F128" s="49"/>
      <c r="G128" s="15" t="s">
        <v>21</v>
      </c>
      <c r="H128" s="15" t="s">
        <v>21</v>
      </c>
      <c r="I128" s="20"/>
      <c r="J128" s="15" t="s">
        <v>21</v>
      </c>
      <c r="K128" s="49"/>
      <c r="L128" s="54"/>
      <c r="M128" s="17" t="n">
        <f aca="false">COUNTIF(F128:K128,"√")</f>
        <v>3</v>
      </c>
    </row>
    <row r="129" customFormat="false" ht="13.8" hidden="false" customHeight="false" outlineLevel="0" collapsed="false">
      <c r="A129" s="13" t="n">
        <v>126</v>
      </c>
      <c r="B129" s="17" t="n">
        <v>161724</v>
      </c>
      <c r="C129" s="17" t="s">
        <v>145</v>
      </c>
      <c r="D129" s="17" t="n">
        <v>17180093</v>
      </c>
      <c r="F129" s="49"/>
      <c r="G129" s="49"/>
      <c r="H129" s="49"/>
      <c r="I129" s="49"/>
      <c r="J129" s="49"/>
      <c r="K129" s="49"/>
      <c r="M129" s="17" t="n">
        <f aca="false">COUNTIF(F129:K129,"√")</f>
        <v>0</v>
      </c>
    </row>
    <row r="130" customFormat="false" ht="14.4" hidden="false" customHeight="false" outlineLevel="0" collapsed="false">
      <c r="A130" s="13" t="n">
        <v>127</v>
      </c>
      <c r="B130" s="17" t="n">
        <v>161621</v>
      </c>
      <c r="C130" s="17" t="s">
        <v>146</v>
      </c>
      <c r="D130" s="17" t="n">
        <v>17180094</v>
      </c>
      <c r="F130" s="49"/>
      <c r="G130" s="15" t="s">
        <v>21</v>
      </c>
      <c r="H130" s="15" t="s">
        <v>21</v>
      </c>
      <c r="I130" s="14"/>
      <c r="J130" s="49"/>
      <c r="K130" s="49"/>
      <c r="M130" s="17" t="n">
        <f aca="false">COUNTIF(F130:K130,"√")</f>
        <v>2</v>
      </c>
    </row>
    <row r="131" customFormat="false" ht="13.8" hidden="false" customHeight="false" outlineLevel="0" collapsed="false">
      <c r="A131" s="13" t="n">
        <v>128</v>
      </c>
      <c r="B131" s="17" t="n">
        <v>161622</v>
      </c>
      <c r="C131" s="17" t="s">
        <v>147</v>
      </c>
      <c r="D131" s="17" t="n">
        <v>17180095</v>
      </c>
      <c r="F131" s="49"/>
      <c r="G131" s="49"/>
      <c r="H131" s="49"/>
      <c r="I131" s="24"/>
      <c r="J131" s="49"/>
      <c r="K131" s="13"/>
      <c r="M131" s="17" t="n">
        <f aca="false">COUNTIF(F131:K131,"√")</f>
        <v>0</v>
      </c>
    </row>
    <row r="132" customFormat="false" ht="13.8" hidden="false" customHeight="false" outlineLevel="0" collapsed="false">
      <c r="A132" s="13" t="n">
        <v>129</v>
      </c>
      <c r="B132" s="17" t="n">
        <v>161623</v>
      </c>
      <c r="C132" s="17" t="s">
        <v>148</v>
      </c>
      <c r="D132" s="17" t="n">
        <v>17180096</v>
      </c>
      <c r="F132" s="15" t="s">
        <v>21</v>
      </c>
      <c r="G132" s="15" t="s">
        <v>21</v>
      </c>
      <c r="H132" s="15" t="s">
        <v>21</v>
      </c>
      <c r="I132" s="49"/>
      <c r="J132" s="49"/>
      <c r="K132" s="49"/>
      <c r="M132" s="17" t="n">
        <f aca="false">COUNTIF(F132:K132,"√")</f>
        <v>3</v>
      </c>
    </row>
    <row r="133" customFormat="false" ht="13.8" hidden="false" customHeight="false" outlineLevel="0" collapsed="false">
      <c r="A133" s="13" t="n">
        <v>130</v>
      </c>
      <c r="B133" s="17" t="n">
        <v>161725</v>
      </c>
      <c r="C133" s="17" t="s">
        <v>149</v>
      </c>
      <c r="D133" s="17" t="n">
        <v>17180097</v>
      </c>
      <c r="F133" s="49"/>
      <c r="G133" s="49"/>
      <c r="H133" s="49"/>
      <c r="I133" s="49"/>
      <c r="J133" s="13"/>
      <c r="K133" s="49"/>
      <c r="M133" s="17" t="n">
        <f aca="false">COUNTIF(F133:K133,"√")</f>
        <v>0</v>
      </c>
    </row>
    <row r="134" customFormat="false" ht="13.8" hidden="false" customHeight="false" outlineLevel="0" collapsed="false">
      <c r="A134" s="13" t="n">
        <v>131</v>
      </c>
      <c r="B134" s="17" t="n">
        <v>161624</v>
      </c>
      <c r="C134" s="17" t="s">
        <v>150</v>
      </c>
      <c r="D134" s="17" t="n">
        <v>17180098</v>
      </c>
      <c r="F134" s="15" t="s">
        <v>21</v>
      </c>
      <c r="G134" s="15" t="s">
        <v>21</v>
      </c>
      <c r="H134" s="15" t="s">
        <v>21</v>
      </c>
      <c r="I134" s="49"/>
      <c r="J134" s="13"/>
      <c r="K134" s="49"/>
      <c r="M134" s="17" t="n">
        <f aca="false">COUNTIF(F134:K134,"√")</f>
        <v>3</v>
      </c>
    </row>
    <row r="135" customFormat="false" ht="13.8" hidden="false" customHeight="false" outlineLevel="0" collapsed="false">
      <c r="A135" s="13" t="n">
        <v>132</v>
      </c>
      <c r="B135" s="17" t="n">
        <v>161625</v>
      </c>
      <c r="C135" s="17" t="s">
        <v>151</v>
      </c>
      <c r="D135" s="17" t="n">
        <v>17180099</v>
      </c>
      <c r="F135" s="49"/>
      <c r="G135" s="49"/>
      <c r="H135" s="49"/>
      <c r="I135" s="49"/>
      <c r="J135" s="49"/>
      <c r="K135" s="49"/>
      <c r="M135" s="17" t="n">
        <f aca="false">COUNTIF(F135:K135,"√")</f>
        <v>0</v>
      </c>
    </row>
    <row r="136" customFormat="false" ht="13.8" hidden="false" customHeight="false" outlineLevel="0" collapsed="false">
      <c r="A136" s="13" t="n">
        <v>133</v>
      </c>
      <c r="B136" s="17" t="n">
        <v>161726</v>
      </c>
      <c r="C136" s="17" t="s">
        <v>152</v>
      </c>
      <c r="D136" s="17" t="n">
        <v>17180100</v>
      </c>
      <c r="F136" s="49"/>
      <c r="G136" s="49"/>
      <c r="H136" s="49"/>
      <c r="I136" s="49"/>
      <c r="J136" s="49"/>
      <c r="K136" s="49"/>
      <c r="M136" s="17" t="n">
        <f aca="false">COUNTIF(F136:K136,"√")</f>
        <v>0</v>
      </c>
    </row>
    <row r="137" customFormat="false" ht="13.8" hidden="false" customHeight="false" outlineLevel="0" collapsed="false">
      <c r="A137" s="13" t="n">
        <v>134</v>
      </c>
      <c r="B137" s="17" t="n">
        <v>161727</v>
      </c>
      <c r="C137" s="17" t="s">
        <v>153</v>
      </c>
      <c r="D137" s="17" t="n">
        <v>17180101</v>
      </c>
      <c r="F137" s="15" t="s">
        <v>21</v>
      </c>
      <c r="G137" s="15" t="s">
        <v>21</v>
      </c>
      <c r="H137" s="15" t="s">
        <v>21</v>
      </c>
      <c r="I137" s="49"/>
      <c r="J137" s="13"/>
      <c r="K137" s="49"/>
      <c r="L137" s="54"/>
      <c r="M137" s="17" t="n">
        <f aca="false">COUNTIF(F137:K137,"√")</f>
        <v>3</v>
      </c>
    </row>
    <row r="138" customFormat="false" ht="13.8" hidden="false" customHeight="false" outlineLevel="0" collapsed="false">
      <c r="A138" s="13" t="n">
        <v>135</v>
      </c>
      <c r="B138" s="17" t="n">
        <v>161728</v>
      </c>
      <c r="C138" s="17" t="s">
        <v>154</v>
      </c>
      <c r="D138" s="17" t="n">
        <v>17180104</v>
      </c>
      <c r="F138" s="49"/>
      <c r="G138" s="49"/>
      <c r="H138" s="49"/>
      <c r="I138" s="49"/>
      <c r="J138" s="49"/>
      <c r="K138" s="49"/>
      <c r="L138" s="54"/>
      <c r="M138" s="17" t="n">
        <f aca="false">COUNTIF(F138:K138,"√")</f>
        <v>0</v>
      </c>
    </row>
    <row r="139" customFormat="false" ht="13.8" hidden="false" customHeight="false" outlineLevel="0" collapsed="false">
      <c r="A139" s="13" t="n">
        <v>136</v>
      </c>
      <c r="B139" s="17" t="n">
        <v>161628</v>
      </c>
      <c r="C139" s="17" t="s">
        <v>155</v>
      </c>
      <c r="D139" s="17" t="n">
        <v>17180105</v>
      </c>
      <c r="F139" s="49"/>
      <c r="G139" s="49"/>
      <c r="H139" s="49"/>
      <c r="I139" s="24"/>
      <c r="J139" s="24"/>
      <c r="K139" s="49"/>
      <c r="L139" s="54"/>
      <c r="M139" s="17" t="n">
        <f aca="false">COUNTIF(F139:K139,"√")</f>
        <v>0</v>
      </c>
    </row>
    <row r="140" customFormat="false" ht="13.8" hidden="false" customHeight="false" outlineLevel="0" collapsed="false">
      <c r="A140" s="13" t="n">
        <v>137</v>
      </c>
      <c r="B140" s="17" t="n">
        <v>161745</v>
      </c>
      <c r="C140" s="17" t="s">
        <v>156</v>
      </c>
      <c r="D140" s="17" t="n">
        <v>17180108</v>
      </c>
      <c r="F140" s="17"/>
      <c r="G140" s="13"/>
      <c r="H140" s="49"/>
      <c r="I140" s="49"/>
      <c r="J140" s="13"/>
      <c r="K140" s="49"/>
      <c r="L140" s="54"/>
      <c r="M140" s="17" t="n">
        <f aca="false">COUNTIF(F140:K140,"√")</f>
        <v>0</v>
      </c>
    </row>
    <row r="141" customFormat="false" ht="13.8" hidden="false" customHeight="false" outlineLevel="0" collapsed="false">
      <c r="A141" s="13" t="n">
        <v>138</v>
      </c>
      <c r="B141" s="17" t="n">
        <v>161629</v>
      </c>
      <c r="C141" s="17" t="s">
        <v>157</v>
      </c>
      <c r="D141" s="17" t="n">
        <v>17180109</v>
      </c>
      <c r="F141" s="49"/>
      <c r="G141" s="49"/>
      <c r="H141" s="49"/>
      <c r="I141" s="49"/>
      <c r="J141" s="49"/>
      <c r="K141" s="49"/>
      <c r="L141" s="54"/>
      <c r="M141" s="17" t="n">
        <f aca="false">COUNTIF(F141:K141,"√")</f>
        <v>0</v>
      </c>
    </row>
    <row r="142" customFormat="false" ht="13.8" hidden="false" customHeight="false" outlineLevel="0" collapsed="false">
      <c r="A142" s="13" t="n">
        <v>139</v>
      </c>
      <c r="B142" s="17" t="n">
        <v>161630</v>
      </c>
      <c r="C142" s="17" t="s">
        <v>158</v>
      </c>
      <c r="D142" s="17" t="n">
        <v>17180110</v>
      </c>
      <c r="F142" s="49"/>
      <c r="G142" s="49"/>
      <c r="H142" s="13"/>
      <c r="I142" s="49"/>
      <c r="J142" s="49"/>
      <c r="K142" s="49"/>
      <c r="L142" s="54"/>
      <c r="M142" s="17" t="n">
        <f aca="false">COUNTIF(F142:K142,"√")</f>
        <v>0</v>
      </c>
    </row>
    <row r="143" customFormat="false" ht="13.8" hidden="false" customHeight="false" outlineLevel="0" collapsed="false">
      <c r="A143" s="13" t="n">
        <v>140</v>
      </c>
      <c r="B143" s="13" t="n">
        <v>161730</v>
      </c>
      <c r="C143" s="17" t="s">
        <v>159</v>
      </c>
      <c r="D143" s="13" t="n">
        <v>17180111</v>
      </c>
      <c r="E143" s="29"/>
      <c r="F143" s="17"/>
      <c r="G143" s="17"/>
      <c r="H143" s="17"/>
      <c r="I143" s="17"/>
      <c r="J143" s="17"/>
      <c r="K143" s="17"/>
      <c r="L143" s="54"/>
      <c r="M143" s="17" t="n">
        <f aca="false">COUNTIF(F143:K143,"√")</f>
        <v>0</v>
      </c>
    </row>
    <row r="144" customFormat="false" ht="13.8" hidden="false" customHeight="false" outlineLevel="0" collapsed="false">
      <c r="A144" s="13" t="n">
        <v>141</v>
      </c>
      <c r="B144" s="17" t="n">
        <v>161746</v>
      </c>
      <c r="C144" s="17" t="s">
        <v>160</v>
      </c>
      <c r="D144" s="17" t="n">
        <v>17180113</v>
      </c>
      <c r="F144" s="49"/>
      <c r="G144" s="15" t="s">
        <v>21</v>
      </c>
      <c r="H144" s="49"/>
      <c r="I144" s="49"/>
      <c r="J144" s="13"/>
      <c r="K144" s="49"/>
      <c r="L144" s="54"/>
      <c r="M144" s="17" t="n">
        <f aca="false">COUNTIF(F144:K144,"√")</f>
        <v>1</v>
      </c>
    </row>
    <row r="145" customFormat="false" ht="13.8" hidden="false" customHeight="false" outlineLevel="0" collapsed="false">
      <c r="A145" s="13" t="n">
        <v>142</v>
      </c>
      <c r="B145" s="13" t="n">
        <v>161751</v>
      </c>
      <c r="C145" s="17" t="s">
        <v>161</v>
      </c>
      <c r="D145" s="17" t="n">
        <v>17180114</v>
      </c>
      <c r="E145" s="29"/>
      <c r="F145" s="24"/>
      <c r="G145" s="24"/>
      <c r="H145" s="24"/>
      <c r="I145" s="24"/>
      <c r="J145" s="24"/>
      <c r="K145" s="24"/>
      <c r="L145" s="54"/>
      <c r="M145" s="17" t="n">
        <f aca="false">COUNTIF(F145:K145,"√")</f>
        <v>0</v>
      </c>
    </row>
    <row r="146" customFormat="false" ht="13.8" hidden="false" customHeight="false" outlineLevel="0" collapsed="false">
      <c r="A146" s="13" t="n">
        <v>143</v>
      </c>
      <c r="B146" s="17" t="n">
        <v>161633</v>
      </c>
      <c r="C146" s="17" t="s">
        <v>162</v>
      </c>
      <c r="D146" s="17" t="n">
        <v>17180115</v>
      </c>
      <c r="F146" s="20"/>
      <c r="G146" s="49"/>
      <c r="H146" s="49"/>
      <c r="I146" s="49"/>
      <c r="J146" s="49"/>
      <c r="K146" s="49"/>
      <c r="L146" s="54"/>
      <c r="M146" s="17" t="n">
        <f aca="false">COUNTIF(F146:K146,"√")</f>
        <v>0</v>
      </c>
    </row>
    <row r="147" customFormat="false" ht="13.8" hidden="false" customHeight="false" outlineLevel="0" collapsed="false">
      <c r="A147" s="13" t="n">
        <v>144</v>
      </c>
      <c r="B147" s="13" t="n">
        <v>161634</v>
      </c>
      <c r="C147" s="17" t="s">
        <v>163</v>
      </c>
      <c r="D147" s="17" t="n">
        <v>17180116</v>
      </c>
      <c r="E147" s="29"/>
      <c r="F147" s="24"/>
      <c r="G147" s="24"/>
      <c r="H147" s="24"/>
      <c r="I147" s="24"/>
      <c r="J147" s="24"/>
      <c r="K147" s="24"/>
      <c r="L147" s="54"/>
      <c r="M147" s="17" t="n">
        <f aca="false">COUNTIF(F147:K147,"√")</f>
        <v>0</v>
      </c>
    </row>
    <row r="148" customFormat="false" ht="13.8" hidden="false" customHeight="false" outlineLevel="0" collapsed="false">
      <c r="A148" s="13" t="n">
        <v>145</v>
      </c>
      <c r="B148" s="17" t="n">
        <v>161731</v>
      </c>
      <c r="C148" s="17" t="s">
        <v>164</v>
      </c>
      <c r="D148" s="17" t="n">
        <v>17180118</v>
      </c>
      <c r="F148" s="49"/>
      <c r="G148" s="24"/>
      <c r="H148" s="49"/>
      <c r="I148" s="49"/>
      <c r="J148" s="49"/>
      <c r="K148" s="49"/>
      <c r="L148" s="54"/>
      <c r="M148" s="17" t="n">
        <f aca="false">COUNTIF(F148:K148,"√")</f>
        <v>0</v>
      </c>
    </row>
    <row r="149" customFormat="false" ht="13.8" hidden="false" customHeight="false" outlineLevel="0" collapsed="false">
      <c r="A149" s="13" t="n">
        <v>146</v>
      </c>
      <c r="B149" s="17" t="n">
        <v>161732</v>
      </c>
      <c r="C149" s="17" t="s">
        <v>165</v>
      </c>
      <c r="D149" s="17" t="n">
        <v>17180119</v>
      </c>
      <c r="F149" s="49"/>
      <c r="G149" s="49"/>
      <c r="H149" s="17"/>
      <c r="I149" s="49"/>
      <c r="J149" s="49"/>
      <c r="K149" s="49"/>
      <c r="L149" s="54"/>
      <c r="M149" s="17" t="n">
        <f aca="false">COUNTIF(F149:K149,"√")</f>
        <v>0</v>
      </c>
    </row>
    <row r="150" customFormat="false" ht="13.8" hidden="false" customHeight="false" outlineLevel="0" collapsed="false">
      <c r="A150" s="13" t="n">
        <v>147</v>
      </c>
      <c r="B150" s="13" t="n">
        <v>161636</v>
      </c>
      <c r="C150" s="17" t="s">
        <v>166</v>
      </c>
      <c r="D150" s="13" t="n">
        <v>17180120</v>
      </c>
      <c r="E150" s="29"/>
      <c r="F150" s="24"/>
      <c r="G150" s="24"/>
      <c r="H150" s="24"/>
      <c r="I150" s="24"/>
      <c r="J150" s="24"/>
      <c r="K150" s="24"/>
      <c r="L150" s="54"/>
      <c r="M150" s="17" t="n">
        <f aca="false">COUNTIF(F150:K150,"√")</f>
        <v>0</v>
      </c>
    </row>
    <row r="151" customFormat="false" ht="13.8" hidden="false" customHeight="false" outlineLevel="0" collapsed="false">
      <c r="A151" s="13" t="n">
        <v>148</v>
      </c>
      <c r="B151" s="17" t="n">
        <v>161733</v>
      </c>
      <c r="C151" s="17" t="s">
        <v>408</v>
      </c>
      <c r="D151" s="17" t="n">
        <v>17180121</v>
      </c>
      <c r="F151" s="49"/>
      <c r="G151" s="49"/>
      <c r="H151" s="49"/>
      <c r="I151" s="49"/>
      <c r="J151" s="49"/>
      <c r="K151" s="49"/>
      <c r="L151" s="54"/>
      <c r="M151" s="17" t="n">
        <f aca="false">COUNTIF(F151:K151,"√")</f>
        <v>0</v>
      </c>
    </row>
    <row r="152" customFormat="false" ht="14.4" hidden="false" customHeight="false" outlineLevel="0" collapsed="false">
      <c r="A152" s="13" t="n">
        <v>149</v>
      </c>
      <c r="B152" s="17" t="n">
        <v>161637</v>
      </c>
      <c r="C152" s="17" t="s">
        <v>167</v>
      </c>
      <c r="D152" s="17" t="n">
        <v>17180122</v>
      </c>
      <c r="F152" s="15" t="s">
        <v>21</v>
      </c>
      <c r="G152" s="15" t="s">
        <v>21</v>
      </c>
      <c r="H152" s="49"/>
      <c r="I152" s="49"/>
      <c r="J152" s="14"/>
      <c r="K152" s="13"/>
      <c r="L152" s="54"/>
      <c r="M152" s="17" t="n">
        <f aca="false">COUNTIF(F152:K152,"√")</f>
        <v>2</v>
      </c>
    </row>
    <row r="153" customFormat="false" ht="14.4" hidden="false" customHeight="false" outlineLevel="0" collapsed="false">
      <c r="A153" s="13" t="n">
        <v>150</v>
      </c>
      <c r="B153" s="17" t="n">
        <v>161639</v>
      </c>
      <c r="C153" s="17" t="s">
        <v>168</v>
      </c>
      <c r="D153" s="17" t="n">
        <v>17180124</v>
      </c>
      <c r="F153" s="15" t="s">
        <v>21</v>
      </c>
      <c r="G153" s="15" t="s">
        <v>21</v>
      </c>
      <c r="H153" s="15" t="s">
        <v>21</v>
      </c>
      <c r="I153" s="14"/>
      <c r="J153" s="15" t="s">
        <v>21</v>
      </c>
      <c r="K153" s="49"/>
      <c r="L153" s="54"/>
      <c r="M153" s="17" t="n">
        <f aca="false">COUNTIF(F153:K153,"√")</f>
        <v>4</v>
      </c>
    </row>
    <row r="154" customFormat="false" ht="13.8" hidden="false" customHeight="false" outlineLevel="0" collapsed="false">
      <c r="A154" s="13" t="n">
        <v>151</v>
      </c>
      <c r="B154" s="17" t="n">
        <v>161640</v>
      </c>
      <c r="C154" s="17" t="s">
        <v>169</v>
      </c>
      <c r="D154" s="17" t="n">
        <v>17180125</v>
      </c>
      <c r="F154" s="49"/>
      <c r="G154" s="49"/>
      <c r="H154" s="49"/>
      <c r="I154" s="49"/>
      <c r="J154" s="49"/>
      <c r="K154" s="49"/>
      <c r="L154" s="54"/>
      <c r="M154" s="17" t="n">
        <f aca="false">COUNTIF(F154:K154,"√")</f>
        <v>0</v>
      </c>
    </row>
    <row r="155" customFormat="false" ht="14.4" hidden="false" customHeight="false" outlineLevel="0" collapsed="false">
      <c r="A155" s="13" t="n">
        <v>152</v>
      </c>
      <c r="B155" s="17" t="n">
        <v>161641</v>
      </c>
      <c r="C155" s="17" t="s">
        <v>170</v>
      </c>
      <c r="D155" s="17" t="n">
        <v>17180126</v>
      </c>
      <c r="F155" s="14"/>
      <c r="G155" s="20"/>
      <c r="H155" s="14"/>
      <c r="I155" s="49"/>
      <c r="J155" s="14"/>
      <c r="K155" s="49"/>
      <c r="L155" s="54"/>
      <c r="M155" s="17" t="n">
        <f aca="false">COUNTIF(F155:K155,"√")</f>
        <v>0</v>
      </c>
    </row>
    <row r="156" customFormat="false" ht="13.8" hidden="false" customHeight="false" outlineLevel="0" collapsed="false">
      <c r="A156" s="13" t="n">
        <v>153</v>
      </c>
      <c r="B156" s="17" t="n">
        <v>161735</v>
      </c>
      <c r="C156" s="17" t="s">
        <v>409</v>
      </c>
      <c r="D156" s="17" t="n">
        <v>17180127</v>
      </c>
      <c r="F156" s="49"/>
      <c r="G156" s="49"/>
      <c r="H156" s="49"/>
      <c r="I156" s="49"/>
      <c r="J156" s="13"/>
      <c r="K156" s="49"/>
      <c r="L156" s="54"/>
      <c r="M156" s="17" t="n">
        <f aca="false">COUNTIF(F156:K156,"√")</f>
        <v>0</v>
      </c>
    </row>
    <row r="157" customFormat="false" ht="13.8" hidden="false" customHeight="false" outlineLevel="0" collapsed="false">
      <c r="A157" s="13" t="n">
        <v>154</v>
      </c>
      <c r="B157" s="17" t="n">
        <v>161736</v>
      </c>
      <c r="C157" s="17" t="s">
        <v>171</v>
      </c>
      <c r="D157" s="17" t="n">
        <v>17180128</v>
      </c>
      <c r="F157" s="49"/>
      <c r="G157" s="49"/>
      <c r="H157" s="24"/>
      <c r="I157" s="49"/>
      <c r="J157" s="49"/>
      <c r="K157" s="49"/>
      <c r="L157" s="54"/>
      <c r="M157" s="17" t="n">
        <f aca="false">COUNTIF(F157:K157,"√")</f>
        <v>0</v>
      </c>
    </row>
    <row r="158" customFormat="false" ht="14.4" hidden="false" customHeight="false" outlineLevel="0" collapsed="false">
      <c r="A158" s="13" t="n">
        <v>155</v>
      </c>
      <c r="B158" s="17" t="n">
        <v>161738</v>
      </c>
      <c r="C158" s="17" t="s">
        <v>172</v>
      </c>
      <c r="D158" s="17" t="n">
        <v>17180130</v>
      </c>
      <c r="F158" s="14"/>
      <c r="G158" s="49"/>
      <c r="H158" s="49"/>
      <c r="I158" s="15" t="s">
        <v>21</v>
      </c>
      <c r="J158" s="13"/>
      <c r="K158" s="49"/>
      <c r="L158" s="54"/>
      <c r="M158" s="17" t="n">
        <f aca="false">COUNTIF(F158:K158,"√")</f>
        <v>1</v>
      </c>
    </row>
    <row r="159" customFormat="false" ht="13.8" hidden="false" customHeight="false" outlineLevel="0" collapsed="false">
      <c r="A159" s="13" t="n">
        <v>156</v>
      </c>
      <c r="B159" s="13" t="n">
        <v>161647</v>
      </c>
      <c r="C159" s="17" t="s">
        <v>173</v>
      </c>
      <c r="D159" s="13" t="n">
        <v>17180131</v>
      </c>
      <c r="E159" s="29"/>
      <c r="F159" s="24"/>
      <c r="G159" s="24"/>
      <c r="H159" s="24"/>
      <c r="I159" s="24"/>
      <c r="J159" s="24"/>
      <c r="K159" s="24"/>
      <c r="L159" s="54"/>
      <c r="M159" s="17" t="n">
        <f aca="false">COUNTIF(F159:K159,"√")</f>
        <v>0</v>
      </c>
    </row>
    <row r="160" customFormat="false" ht="14.4" hidden="false" customHeight="false" outlineLevel="0" collapsed="false">
      <c r="A160" s="13" t="n">
        <v>157</v>
      </c>
      <c r="B160" s="17" t="n">
        <v>161649</v>
      </c>
      <c r="C160" s="17" t="s">
        <v>174</v>
      </c>
      <c r="D160" s="17" t="n">
        <v>17180132</v>
      </c>
      <c r="F160" s="49"/>
      <c r="G160" s="15" t="s">
        <v>21</v>
      </c>
      <c r="H160" s="49"/>
      <c r="I160" s="24"/>
      <c r="J160" s="14"/>
      <c r="K160" s="49"/>
      <c r="L160" s="54"/>
      <c r="M160" s="17" t="n">
        <f aca="false">COUNTIF(F160:K160,"√")</f>
        <v>1</v>
      </c>
    </row>
    <row r="161" customFormat="false" ht="13.8" hidden="false" customHeight="false" outlineLevel="0" collapsed="false">
      <c r="A161" s="13" t="n">
        <v>158</v>
      </c>
      <c r="B161" s="17" t="n">
        <v>161750</v>
      </c>
      <c r="C161" s="17" t="s">
        <v>175</v>
      </c>
      <c r="D161" s="17" t="n">
        <v>17180133</v>
      </c>
      <c r="F161" s="49"/>
      <c r="G161" s="49"/>
      <c r="H161" s="24"/>
      <c r="I161" s="49"/>
      <c r="J161" s="49"/>
      <c r="K161" s="49"/>
      <c r="L161" s="54"/>
      <c r="M161" s="17" t="n">
        <f aca="false">COUNTIF(F161:K161,"√")</f>
        <v>0</v>
      </c>
    </row>
    <row r="162" customFormat="false" ht="13.8" hidden="false" customHeight="false" outlineLevel="0" collapsed="false">
      <c r="A162" s="13" t="n">
        <v>159</v>
      </c>
      <c r="B162" s="17" t="n">
        <v>161752</v>
      </c>
      <c r="C162" s="17" t="s">
        <v>176</v>
      </c>
      <c r="D162" s="17" t="n">
        <v>17180134</v>
      </c>
      <c r="F162" s="49"/>
      <c r="G162" s="49"/>
      <c r="H162" s="24"/>
      <c r="I162" s="49"/>
      <c r="J162" s="49"/>
      <c r="K162" s="49"/>
      <c r="L162" s="54"/>
      <c r="M162" s="17" t="n">
        <f aca="false">COUNTIF(F162:K162,"√")</f>
        <v>0</v>
      </c>
    </row>
    <row r="163" customFormat="false" ht="13.8" hidden="false" customHeight="false" outlineLevel="0" collapsed="false">
      <c r="A163" s="13" t="n">
        <v>160</v>
      </c>
      <c r="B163" s="17" t="n">
        <v>161642</v>
      </c>
      <c r="C163" s="17" t="s">
        <v>177</v>
      </c>
      <c r="D163" s="17" t="n">
        <v>17180135</v>
      </c>
      <c r="F163" s="49"/>
      <c r="G163" s="13"/>
      <c r="H163" s="49"/>
      <c r="I163" s="17"/>
      <c r="J163" s="49"/>
      <c r="K163" s="49"/>
      <c r="L163" s="54"/>
      <c r="M163" s="17" t="n">
        <f aca="false">COUNTIF(F163:K163,"√")</f>
        <v>0</v>
      </c>
    </row>
    <row r="164" customFormat="false" ht="13.8" hidden="false" customHeight="false" outlineLevel="0" collapsed="false">
      <c r="A164" s="13" t="n">
        <v>161</v>
      </c>
      <c r="B164" s="17" t="n">
        <v>161643</v>
      </c>
      <c r="C164" s="17" t="s">
        <v>178</v>
      </c>
      <c r="D164" s="17" t="n">
        <v>17180136</v>
      </c>
      <c r="F164" s="49"/>
      <c r="G164" s="15" t="s">
        <v>21</v>
      </c>
      <c r="H164" s="49"/>
      <c r="I164" s="49"/>
      <c r="J164" s="49"/>
      <c r="K164" s="49"/>
      <c r="L164" s="54"/>
      <c r="M164" s="17" t="n">
        <f aca="false">COUNTIF(F164:K164,"√")</f>
        <v>1</v>
      </c>
    </row>
    <row r="165" customFormat="false" ht="13.8" hidden="false" customHeight="false" outlineLevel="0" collapsed="false">
      <c r="A165" s="13" t="n">
        <v>162</v>
      </c>
      <c r="B165" s="17" t="n">
        <v>161754</v>
      </c>
      <c r="C165" s="17" t="s">
        <v>179</v>
      </c>
      <c r="D165" s="17" t="n">
        <v>17180137</v>
      </c>
      <c r="F165" s="49"/>
      <c r="G165" s="24"/>
      <c r="H165" s="49"/>
      <c r="I165" s="49"/>
      <c r="J165" s="13"/>
      <c r="K165" s="49"/>
      <c r="L165" s="54"/>
      <c r="M165" s="17" t="n">
        <f aca="false">COUNTIF(F165:K165,"√")</f>
        <v>0</v>
      </c>
    </row>
    <row r="166" customFormat="false" ht="14.4" hidden="false" customHeight="false" outlineLevel="0" collapsed="false">
      <c r="A166" s="13" t="n">
        <v>163</v>
      </c>
      <c r="B166" s="17" t="n">
        <v>161645</v>
      </c>
      <c r="C166" s="17" t="s">
        <v>180</v>
      </c>
      <c r="D166" s="17" t="n">
        <v>17180139</v>
      </c>
      <c r="F166" s="49"/>
      <c r="G166" s="49"/>
      <c r="H166" s="49"/>
      <c r="I166" s="49"/>
      <c r="J166" s="14"/>
      <c r="K166" s="49"/>
      <c r="M166" s="17" t="n">
        <f aca="false">COUNTIF(F166:K166,"√")</f>
        <v>0</v>
      </c>
    </row>
    <row r="167" customFormat="false" ht="13.8" hidden="false" customHeight="false" outlineLevel="0" collapsed="false">
      <c r="A167" s="13" t="n">
        <v>164</v>
      </c>
      <c r="B167" s="17" t="n">
        <v>161740</v>
      </c>
      <c r="C167" s="17" t="s">
        <v>181</v>
      </c>
      <c r="D167" s="17" t="n">
        <v>17180140</v>
      </c>
      <c r="F167" s="20"/>
      <c r="G167" s="49"/>
      <c r="H167" s="20"/>
      <c r="I167" s="49"/>
      <c r="J167" s="49"/>
      <c r="K167" s="49"/>
      <c r="M167" s="17" t="n">
        <f aca="false">COUNTIF(F167:K167,"√")</f>
        <v>0</v>
      </c>
    </row>
    <row r="168" customFormat="false" ht="13.8" hidden="false" customHeight="false" outlineLevel="0" collapsed="false">
      <c r="A168" s="13" t="n">
        <v>165</v>
      </c>
      <c r="B168" s="17" t="n">
        <v>161648</v>
      </c>
      <c r="C168" s="17" t="s">
        <v>182</v>
      </c>
      <c r="D168" s="17" t="n">
        <v>17180141</v>
      </c>
      <c r="F168" s="15" t="s">
        <v>21</v>
      </c>
      <c r="G168" s="15" t="s">
        <v>21</v>
      </c>
      <c r="H168" s="15" t="s">
        <v>21</v>
      </c>
      <c r="I168" s="49"/>
      <c r="J168" s="49"/>
      <c r="K168" s="49"/>
      <c r="M168" s="17" t="n">
        <f aca="false">COUNTIF(F168:K168,"√")</f>
        <v>3</v>
      </c>
    </row>
    <row r="169" customFormat="false" ht="13.8" hidden="false" customHeight="false" outlineLevel="0" collapsed="false">
      <c r="A169" s="13" t="n">
        <v>166</v>
      </c>
      <c r="B169" s="13" t="n">
        <v>161741</v>
      </c>
      <c r="C169" s="17" t="s">
        <v>183</v>
      </c>
      <c r="D169" s="13" t="n">
        <v>17180142</v>
      </c>
      <c r="E169" s="29"/>
      <c r="F169" s="20"/>
      <c r="G169" s="24"/>
      <c r="H169" s="24"/>
      <c r="I169" s="24"/>
      <c r="J169" s="24"/>
      <c r="K169" s="24"/>
      <c r="M169" s="17" t="n">
        <f aca="false">COUNTIF(F169:K169,"√")</f>
        <v>0</v>
      </c>
    </row>
    <row r="170" customFormat="false" ht="13.8" hidden="false" customHeight="false" outlineLevel="0" collapsed="false">
      <c r="A170" s="13" t="n">
        <v>167</v>
      </c>
      <c r="B170" s="17" t="n">
        <v>171652</v>
      </c>
      <c r="C170" s="17" t="s">
        <v>411</v>
      </c>
      <c r="D170" s="17" t="n">
        <v>18041054</v>
      </c>
      <c r="F170" s="13"/>
      <c r="G170" s="13"/>
      <c r="H170" s="49"/>
      <c r="I170" s="13"/>
      <c r="J170" s="13"/>
      <c r="K170" s="13"/>
      <c r="M170" s="17" t="n">
        <f aca="false">COUNTIF(F170:K170,"√")</f>
        <v>0</v>
      </c>
    </row>
    <row r="171" customFormat="false" ht="14.4" hidden="false" customHeight="false" outlineLevel="0" collapsed="false">
      <c r="A171" s="13" t="n">
        <v>168</v>
      </c>
      <c r="B171" s="17" t="n">
        <v>171701</v>
      </c>
      <c r="C171" s="17" t="s">
        <v>22</v>
      </c>
      <c r="D171" s="17" t="n">
        <v>18180048</v>
      </c>
      <c r="F171" s="13"/>
      <c r="G171" s="13"/>
      <c r="H171" s="49"/>
      <c r="I171" s="14"/>
      <c r="J171" s="14"/>
      <c r="K171" s="13"/>
      <c r="M171" s="17" t="n">
        <f aca="false">COUNTIF(F171:K171,"√")</f>
        <v>0</v>
      </c>
    </row>
    <row r="172" customFormat="false" ht="13.8" hidden="false" customHeight="false" outlineLevel="0" collapsed="false">
      <c r="A172" s="13" t="n">
        <v>169</v>
      </c>
      <c r="B172" s="13" t="n">
        <v>171741</v>
      </c>
      <c r="C172" s="17" t="s">
        <v>23</v>
      </c>
      <c r="D172" s="17" t="n">
        <v>18180049</v>
      </c>
      <c r="E172" s="29"/>
      <c r="F172" s="24"/>
      <c r="G172" s="24"/>
      <c r="H172" s="24"/>
      <c r="I172" s="49"/>
      <c r="J172" s="49"/>
      <c r="K172" s="24"/>
      <c r="M172" s="17" t="n">
        <f aca="false">COUNTIF(F172:K172,"√")</f>
        <v>0</v>
      </c>
    </row>
    <row r="173" customFormat="false" ht="13.8" hidden="false" customHeight="false" outlineLevel="0" collapsed="false">
      <c r="A173" s="13" t="n">
        <v>170</v>
      </c>
      <c r="B173" s="17" t="n">
        <v>171601</v>
      </c>
      <c r="C173" s="17" t="s">
        <v>24</v>
      </c>
      <c r="D173" s="17" t="n">
        <v>18180050</v>
      </c>
      <c r="F173" s="13"/>
      <c r="G173" s="13"/>
      <c r="H173" s="13"/>
      <c r="I173" s="13"/>
      <c r="J173" s="13"/>
      <c r="K173" s="13"/>
      <c r="M173" s="17" t="n">
        <f aca="false">COUNTIF(F173:K173,"√")</f>
        <v>0</v>
      </c>
    </row>
    <row r="174" customFormat="false" ht="14.4" hidden="false" customHeight="false" outlineLevel="0" collapsed="false">
      <c r="A174" s="13" t="n">
        <v>171</v>
      </c>
      <c r="B174" s="17" t="n">
        <v>171702</v>
      </c>
      <c r="C174" s="17" t="s">
        <v>25</v>
      </c>
      <c r="D174" s="17" t="n">
        <v>18180052</v>
      </c>
      <c r="F174" s="17"/>
      <c r="G174" s="14"/>
      <c r="H174" s="24"/>
      <c r="I174" s="24"/>
      <c r="J174" s="13"/>
      <c r="K174" s="13"/>
      <c r="M174" s="17" t="n">
        <f aca="false">COUNTIF(F174:K174,"√")</f>
        <v>0</v>
      </c>
    </row>
    <row r="175" customFormat="false" ht="13.8" hidden="false" customHeight="false" outlineLevel="0" collapsed="false">
      <c r="A175" s="13" t="n">
        <v>172</v>
      </c>
      <c r="B175" s="17" t="n">
        <v>171602</v>
      </c>
      <c r="C175" s="17" t="s">
        <v>26</v>
      </c>
      <c r="D175" s="17" t="n">
        <v>18180053</v>
      </c>
      <c r="F175" s="13"/>
      <c r="G175" s="13"/>
      <c r="H175" s="13"/>
      <c r="I175" s="17"/>
      <c r="J175" s="13"/>
      <c r="K175" s="13"/>
      <c r="M175" s="17" t="n">
        <f aca="false">COUNTIF(F175:K175,"√")</f>
        <v>0</v>
      </c>
    </row>
    <row r="176" customFormat="false" ht="13.8" hidden="false" customHeight="false" outlineLevel="0" collapsed="false">
      <c r="A176" s="13" t="n">
        <v>173</v>
      </c>
      <c r="B176" s="17" t="n">
        <v>171742</v>
      </c>
      <c r="C176" s="17" t="s">
        <v>27</v>
      </c>
      <c r="D176" s="17" t="n">
        <v>18180054</v>
      </c>
      <c r="F176" s="13"/>
      <c r="G176" s="15" t="s">
        <v>21</v>
      </c>
      <c r="H176" s="24"/>
      <c r="I176" s="15" t="s">
        <v>21</v>
      </c>
      <c r="J176" s="20"/>
      <c r="K176" s="13"/>
      <c r="M176" s="17" t="n">
        <f aca="false">COUNTIF(F176:K176,"√")</f>
        <v>2</v>
      </c>
    </row>
    <row r="177" customFormat="false" ht="14.4" hidden="false" customHeight="false" outlineLevel="0" collapsed="false">
      <c r="A177" s="13" t="n">
        <v>174</v>
      </c>
      <c r="B177" s="17" t="n">
        <v>171603</v>
      </c>
      <c r="C177" s="17" t="s">
        <v>28</v>
      </c>
      <c r="D177" s="17" t="n">
        <v>18180055</v>
      </c>
      <c r="F177" s="13"/>
      <c r="G177" s="13"/>
      <c r="H177" s="49"/>
      <c r="I177" s="14"/>
      <c r="J177" s="20"/>
      <c r="K177" s="13"/>
      <c r="M177" s="17" t="n">
        <f aca="false">COUNTIF(F177:K177,"√")</f>
        <v>0</v>
      </c>
    </row>
    <row r="178" customFormat="false" ht="13.8" hidden="false" customHeight="false" outlineLevel="0" collapsed="false">
      <c r="A178" s="13" t="n">
        <v>175</v>
      </c>
      <c r="B178" s="17" t="n">
        <v>171744</v>
      </c>
      <c r="C178" s="17" t="s">
        <v>29</v>
      </c>
      <c r="D178" s="17" t="n">
        <v>18180056</v>
      </c>
      <c r="F178" s="13"/>
      <c r="G178" s="13"/>
      <c r="H178" s="13"/>
      <c r="I178" s="13"/>
      <c r="J178" s="13"/>
      <c r="K178" s="13"/>
      <c r="M178" s="17" t="n">
        <f aca="false">COUNTIF(F178:K178,"√")</f>
        <v>0</v>
      </c>
    </row>
    <row r="179" customFormat="false" ht="13.8" hidden="false" customHeight="false" outlineLevel="0" collapsed="false">
      <c r="A179" s="13" t="n">
        <v>176</v>
      </c>
      <c r="B179" s="17" t="n">
        <v>171604</v>
      </c>
      <c r="C179" s="17" t="s">
        <v>30</v>
      </c>
      <c r="D179" s="17" t="n">
        <v>18180057</v>
      </c>
      <c r="F179" s="15" t="s">
        <v>21</v>
      </c>
      <c r="G179" s="15" t="s">
        <v>21</v>
      </c>
      <c r="H179" s="13"/>
      <c r="I179" s="15" t="s">
        <v>21</v>
      </c>
      <c r="J179" s="13"/>
      <c r="K179" s="13"/>
      <c r="M179" s="17" t="n">
        <f aca="false">COUNTIF(F179:K179,"√")</f>
        <v>3</v>
      </c>
    </row>
    <row r="180" customFormat="false" ht="13.8" hidden="false" customHeight="false" outlineLevel="0" collapsed="false">
      <c r="A180" s="13" t="n">
        <v>177</v>
      </c>
      <c r="B180" s="17" t="n">
        <v>171606</v>
      </c>
      <c r="C180" s="17" t="s">
        <v>31</v>
      </c>
      <c r="D180" s="17" t="n">
        <v>18180059</v>
      </c>
      <c r="F180" s="13"/>
      <c r="G180" s="13"/>
      <c r="H180" s="15" t="s">
        <v>21</v>
      </c>
      <c r="I180" s="13"/>
      <c r="J180" s="13"/>
      <c r="K180" s="13"/>
      <c r="M180" s="17" t="n">
        <f aca="false">COUNTIF(F180:K180,"√")</f>
        <v>1</v>
      </c>
    </row>
    <row r="181" customFormat="false" ht="13.8" hidden="false" customHeight="false" outlineLevel="0" collapsed="false">
      <c r="A181" s="13" t="n">
        <v>178</v>
      </c>
      <c r="B181" s="17" t="n">
        <v>171607</v>
      </c>
      <c r="C181" s="17" t="s">
        <v>32</v>
      </c>
      <c r="D181" s="17" t="n">
        <v>18180060</v>
      </c>
      <c r="F181" s="13"/>
      <c r="G181" s="13"/>
      <c r="H181" s="13"/>
      <c r="I181" s="17"/>
      <c r="J181" s="13"/>
      <c r="K181" s="13"/>
      <c r="M181" s="17" t="n">
        <f aca="false">COUNTIF(F181:K181,"√")</f>
        <v>0</v>
      </c>
    </row>
    <row r="182" customFormat="false" ht="13.8" hidden="false" customHeight="false" outlineLevel="0" collapsed="false">
      <c r="A182" s="13" t="n">
        <v>179</v>
      </c>
      <c r="B182" s="13" t="n">
        <v>171703</v>
      </c>
      <c r="C182" s="17" t="s">
        <v>33</v>
      </c>
      <c r="D182" s="17" t="n">
        <v>18180061</v>
      </c>
      <c r="E182" s="29"/>
      <c r="F182" s="20"/>
      <c r="G182" s="17"/>
      <c r="H182" s="17"/>
      <c r="I182" s="17"/>
      <c r="J182" s="17"/>
      <c r="K182" s="17"/>
      <c r="M182" s="17" t="n">
        <f aca="false">COUNTIF(F182:K182,"√")</f>
        <v>0</v>
      </c>
    </row>
    <row r="183" customFormat="false" ht="13.8" hidden="false" customHeight="false" outlineLevel="0" collapsed="false">
      <c r="A183" s="13" t="n">
        <v>180</v>
      </c>
      <c r="B183" s="13" t="n">
        <v>171608</v>
      </c>
      <c r="C183" s="17" t="s">
        <v>34</v>
      </c>
      <c r="D183" s="13" t="n">
        <v>18180062</v>
      </c>
      <c r="E183" s="29"/>
      <c r="F183" s="24"/>
      <c r="G183" s="24"/>
      <c r="H183" s="24"/>
      <c r="I183" s="15" t="s">
        <v>21</v>
      </c>
      <c r="J183" s="24"/>
      <c r="K183" s="24"/>
      <c r="M183" s="17" t="n">
        <f aca="false">COUNTIF(F183:K183,"√")</f>
        <v>1</v>
      </c>
    </row>
    <row r="184" customFormat="false" ht="13.8" hidden="false" customHeight="false" outlineLevel="0" collapsed="false">
      <c r="A184" s="13" t="n">
        <v>181</v>
      </c>
      <c r="B184" s="17" t="n">
        <v>171704</v>
      </c>
      <c r="C184" s="17" t="s">
        <v>35</v>
      </c>
      <c r="D184" s="17" t="n">
        <v>18180063</v>
      </c>
      <c r="F184" s="13"/>
      <c r="G184" s="13"/>
      <c r="H184" s="13"/>
      <c r="I184" s="24"/>
      <c r="J184" s="13"/>
      <c r="K184" s="13"/>
      <c r="M184" s="17" t="n">
        <f aca="false">COUNTIF(F184:K184,"√")</f>
        <v>0</v>
      </c>
    </row>
    <row r="185" customFormat="false" ht="14.4" hidden="false" customHeight="false" outlineLevel="0" collapsed="false">
      <c r="A185" s="13" t="n">
        <v>182</v>
      </c>
      <c r="B185" s="17" t="n">
        <v>171705</v>
      </c>
      <c r="C185" s="17" t="s">
        <v>36</v>
      </c>
      <c r="D185" s="17" t="n">
        <v>18180064</v>
      </c>
      <c r="F185" s="20"/>
      <c r="G185" s="14"/>
      <c r="H185" s="17"/>
      <c r="I185" s="17"/>
      <c r="J185" s="13"/>
      <c r="K185" s="13"/>
      <c r="M185" s="17" t="n">
        <f aca="false">COUNTIF(F185:K185,"√")</f>
        <v>0</v>
      </c>
    </row>
    <row r="186" customFormat="false" ht="13.8" hidden="false" customHeight="false" outlineLevel="0" collapsed="false">
      <c r="A186" s="13" t="n">
        <v>183</v>
      </c>
      <c r="B186" s="13" t="n">
        <v>171609</v>
      </c>
      <c r="C186" s="17" t="s">
        <v>37</v>
      </c>
      <c r="D186" s="17" t="n">
        <v>18180065</v>
      </c>
      <c r="E186" s="29"/>
      <c r="F186" s="17"/>
      <c r="G186" s="17"/>
      <c r="H186" s="17"/>
      <c r="I186" s="17"/>
      <c r="J186" s="17"/>
      <c r="K186" s="17"/>
      <c r="M186" s="17" t="n">
        <f aca="false">COUNTIF(F186:K186,"√")</f>
        <v>0</v>
      </c>
    </row>
    <row r="187" customFormat="false" ht="14.4" hidden="false" customHeight="false" outlineLevel="0" collapsed="false">
      <c r="A187" s="13" t="n">
        <v>184</v>
      </c>
      <c r="B187" s="17" t="n">
        <v>171706</v>
      </c>
      <c r="C187" s="17" t="s">
        <v>38</v>
      </c>
      <c r="D187" s="17" t="n">
        <v>18180066</v>
      </c>
      <c r="F187" s="13"/>
      <c r="G187" s="14"/>
      <c r="H187" s="14"/>
      <c r="I187" s="20"/>
      <c r="J187" s="20"/>
      <c r="K187" s="13"/>
      <c r="M187" s="17" t="n">
        <f aca="false">COUNTIF(F187:K187,"√")</f>
        <v>0</v>
      </c>
    </row>
    <row r="188" customFormat="false" ht="13.8" hidden="false" customHeight="false" outlineLevel="0" collapsed="false">
      <c r="A188" s="13" t="n">
        <v>185</v>
      </c>
      <c r="B188" s="13" t="n">
        <v>171707</v>
      </c>
      <c r="C188" s="17" t="s">
        <v>39</v>
      </c>
      <c r="D188" s="17" t="n">
        <v>18180067</v>
      </c>
      <c r="E188" s="29"/>
      <c r="F188" s="17"/>
      <c r="G188" s="15" t="s">
        <v>21</v>
      </c>
      <c r="H188" s="15" t="s">
        <v>21</v>
      </c>
      <c r="I188" s="17"/>
      <c r="J188" s="17"/>
      <c r="K188" s="17"/>
      <c r="M188" s="17" t="n">
        <f aca="false">COUNTIF(F188:K188,"√")</f>
        <v>2</v>
      </c>
    </row>
    <row r="189" customFormat="false" ht="13.8" hidden="false" customHeight="false" outlineLevel="0" collapsed="false">
      <c r="A189" s="13" t="n">
        <v>186</v>
      </c>
      <c r="B189" s="17" t="n">
        <v>171708</v>
      </c>
      <c r="C189" s="17" t="s">
        <v>40</v>
      </c>
      <c r="D189" s="17" t="n">
        <v>18180068</v>
      </c>
      <c r="F189" s="20"/>
      <c r="G189" s="13"/>
      <c r="H189" s="15" t="s">
        <v>21</v>
      </c>
      <c r="I189" s="24"/>
      <c r="J189" s="13"/>
      <c r="K189" s="13"/>
      <c r="M189" s="17" t="n">
        <f aca="false">COUNTIF(F189:K189,"√")</f>
        <v>1</v>
      </c>
    </row>
    <row r="190" customFormat="false" ht="13.8" hidden="false" customHeight="false" outlineLevel="0" collapsed="false">
      <c r="A190" s="13" t="n">
        <v>187</v>
      </c>
      <c r="B190" s="17" t="n">
        <v>171709</v>
      </c>
      <c r="C190" s="17" t="s">
        <v>41</v>
      </c>
      <c r="D190" s="17" t="n">
        <v>18180069</v>
      </c>
      <c r="F190" s="24"/>
      <c r="G190" s="24"/>
      <c r="H190" s="72"/>
      <c r="I190" s="20"/>
      <c r="J190" s="15" t="s">
        <v>21</v>
      </c>
      <c r="K190" s="13"/>
      <c r="M190" s="17" t="n">
        <f aca="false">COUNTIF(F190:K190,"√")</f>
        <v>1</v>
      </c>
    </row>
    <row r="191" customFormat="false" ht="13.8" hidden="false" customHeight="false" outlineLevel="0" collapsed="false">
      <c r="A191" s="13" t="n">
        <v>188</v>
      </c>
      <c r="B191" s="17" t="n">
        <v>171610</v>
      </c>
      <c r="C191" s="17" t="s">
        <v>42</v>
      </c>
      <c r="D191" s="17" t="n">
        <v>18180070</v>
      </c>
      <c r="F191" s="13"/>
      <c r="G191" s="13"/>
      <c r="H191" s="13"/>
      <c r="I191" s="13"/>
      <c r="J191" s="13"/>
      <c r="K191" s="13"/>
      <c r="M191" s="17" t="n">
        <f aca="false">COUNTIF(F191:K191,"√")</f>
        <v>0</v>
      </c>
    </row>
    <row r="192" customFormat="false" ht="14.4" hidden="false" customHeight="false" outlineLevel="0" collapsed="false">
      <c r="A192" s="13" t="n">
        <v>189</v>
      </c>
      <c r="B192" s="17" t="n">
        <v>171710</v>
      </c>
      <c r="C192" s="17" t="s">
        <v>43</v>
      </c>
      <c r="D192" s="17" t="n">
        <v>18180071</v>
      </c>
      <c r="F192" s="13"/>
      <c r="G192" s="15" t="s">
        <v>21</v>
      </c>
      <c r="H192" s="15" t="s">
        <v>21</v>
      </c>
      <c r="I192" s="14"/>
      <c r="J192" s="15" t="s">
        <v>21</v>
      </c>
      <c r="K192" s="13"/>
      <c r="M192" s="17" t="n">
        <f aca="false">COUNTIF(F192:K192,"√")</f>
        <v>3</v>
      </c>
    </row>
    <row r="193" customFormat="false" ht="13.8" hidden="false" customHeight="false" outlineLevel="0" collapsed="false">
      <c r="A193" s="13" t="n">
        <v>190</v>
      </c>
      <c r="B193" s="17" t="n">
        <v>171711</v>
      </c>
      <c r="C193" s="17" t="s">
        <v>44</v>
      </c>
      <c r="D193" s="17" t="n">
        <v>18180072</v>
      </c>
      <c r="F193" s="15" t="s">
        <v>21</v>
      </c>
      <c r="G193" s="20"/>
      <c r="H193" s="15" t="s">
        <v>21</v>
      </c>
      <c r="I193" s="24"/>
      <c r="J193" s="13"/>
      <c r="K193" s="13"/>
      <c r="M193" s="17" t="n">
        <f aca="false">COUNTIF(F193:K193,"√")</f>
        <v>2</v>
      </c>
    </row>
    <row r="194" customFormat="false" ht="13.8" hidden="false" customHeight="false" outlineLevel="0" collapsed="false">
      <c r="A194" s="13" t="n">
        <v>191</v>
      </c>
      <c r="B194" s="17" t="n">
        <v>171745</v>
      </c>
      <c r="C194" s="17" t="s">
        <v>45</v>
      </c>
      <c r="D194" s="17" t="n">
        <v>18180073</v>
      </c>
      <c r="F194" s="13"/>
      <c r="G194" s="13"/>
      <c r="H194" s="13"/>
      <c r="I194" s="13"/>
      <c r="J194" s="13"/>
      <c r="K194" s="13"/>
      <c r="M194" s="17" t="n">
        <f aca="false">COUNTIF(F194:K194,"√")</f>
        <v>0</v>
      </c>
    </row>
    <row r="195" customFormat="false" ht="13.8" hidden="false" customHeight="false" outlineLevel="0" collapsed="false">
      <c r="A195" s="13" t="n">
        <v>192</v>
      </c>
      <c r="B195" s="13" t="n">
        <v>171712</v>
      </c>
      <c r="C195" s="17" t="s">
        <v>46</v>
      </c>
      <c r="D195" s="13" t="n">
        <v>18180074</v>
      </c>
      <c r="E195" s="29"/>
      <c r="F195" s="17"/>
      <c r="G195" s="17"/>
      <c r="H195" s="17"/>
      <c r="I195" s="15" t="s">
        <v>21</v>
      </c>
      <c r="J195" s="17"/>
      <c r="K195" s="17"/>
      <c r="M195" s="17" t="n">
        <f aca="false">COUNTIF(F195:K195,"√")</f>
        <v>1</v>
      </c>
    </row>
    <row r="196" customFormat="false" ht="13.8" hidden="false" customHeight="false" outlineLevel="0" collapsed="false">
      <c r="A196" s="13" t="n">
        <v>193</v>
      </c>
      <c r="B196" s="17" t="n">
        <v>171613</v>
      </c>
      <c r="C196" s="17" t="s">
        <v>47</v>
      </c>
      <c r="D196" s="17" t="n">
        <v>18180077</v>
      </c>
      <c r="F196" s="13"/>
      <c r="G196" s="13"/>
      <c r="H196" s="13"/>
      <c r="I196" s="13"/>
      <c r="J196" s="13"/>
      <c r="K196" s="13"/>
      <c r="M196" s="17" t="n">
        <f aca="false">COUNTIF(F196:K196,"√")</f>
        <v>0</v>
      </c>
    </row>
    <row r="197" customFormat="false" ht="13.8" hidden="false" customHeight="false" outlineLevel="0" collapsed="false">
      <c r="A197" s="13" t="n">
        <v>194</v>
      </c>
      <c r="B197" s="17" t="n">
        <v>171746</v>
      </c>
      <c r="C197" s="17" t="s">
        <v>48</v>
      </c>
      <c r="D197" s="17" t="n">
        <v>18180078</v>
      </c>
      <c r="F197" s="13"/>
      <c r="G197" s="13"/>
      <c r="H197" s="13"/>
      <c r="I197" s="13"/>
      <c r="J197" s="13"/>
      <c r="K197" s="13"/>
      <c r="M197" s="17" t="n">
        <f aca="false">COUNTIF(F197:K197,"√")</f>
        <v>0</v>
      </c>
    </row>
    <row r="198" customFormat="false" ht="13.8" hidden="false" customHeight="false" outlineLevel="0" collapsed="false">
      <c r="A198" s="13" t="n">
        <v>195</v>
      </c>
      <c r="B198" s="17" t="n">
        <v>171743</v>
      </c>
      <c r="C198" s="17" t="s">
        <v>49</v>
      </c>
      <c r="D198" s="17" t="n">
        <v>18180080</v>
      </c>
      <c r="F198" s="13"/>
      <c r="G198" s="13"/>
      <c r="H198" s="13"/>
      <c r="I198" s="13"/>
      <c r="J198" s="13"/>
      <c r="K198" s="13"/>
      <c r="M198" s="17" t="n">
        <f aca="false">COUNTIF(F198:K198,"√")</f>
        <v>0</v>
      </c>
    </row>
    <row r="199" customFormat="false" ht="13.8" hidden="false" customHeight="false" outlineLevel="0" collapsed="false">
      <c r="A199" s="13" t="n">
        <v>196</v>
      </c>
      <c r="B199" s="13" t="n">
        <v>171714</v>
      </c>
      <c r="C199" s="17" t="s">
        <v>50</v>
      </c>
      <c r="D199" s="13" t="n">
        <v>18180081</v>
      </c>
      <c r="E199" s="29"/>
      <c r="F199" s="24"/>
      <c r="G199" s="24"/>
      <c r="H199" s="24"/>
      <c r="I199" s="20"/>
      <c r="J199" s="24"/>
      <c r="K199" s="24"/>
      <c r="M199" s="17" t="n">
        <f aca="false">COUNTIF(F199:K199,"√")</f>
        <v>0</v>
      </c>
    </row>
    <row r="200" customFormat="false" ht="13.8" hidden="false" customHeight="false" outlineLevel="0" collapsed="false">
      <c r="A200" s="13" t="n">
        <v>197</v>
      </c>
      <c r="B200" s="13" t="n">
        <v>171715</v>
      </c>
      <c r="C200" s="17" t="s">
        <v>51</v>
      </c>
      <c r="D200" s="17" t="n">
        <v>18180082</v>
      </c>
      <c r="E200" s="29"/>
      <c r="F200" s="17"/>
      <c r="G200" s="15" t="s">
        <v>21</v>
      </c>
      <c r="H200" s="15" t="s">
        <v>21</v>
      </c>
      <c r="I200" s="17"/>
      <c r="J200" s="17"/>
      <c r="K200" s="17"/>
      <c r="M200" s="17" t="n">
        <f aca="false">COUNTIF(F200:K200,"√")</f>
        <v>2</v>
      </c>
    </row>
    <row r="201" customFormat="false" ht="14.4" hidden="false" customHeight="false" outlineLevel="0" collapsed="false">
      <c r="A201" s="13" t="n">
        <v>198</v>
      </c>
      <c r="B201" s="17" t="n">
        <v>171716</v>
      </c>
      <c r="C201" s="17" t="s">
        <v>52</v>
      </c>
      <c r="D201" s="17" t="n">
        <v>18180083</v>
      </c>
      <c r="F201" s="13"/>
      <c r="G201" s="13"/>
      <c r="H201" s="49"/>
      <c r="I201" s="14"/>
      <c r="J201" s="13"/>
      <c r="K201" s="13"/>
      <c r="M201" s="17" t="n">
        <f aca="false">COUNTIF(F201:K201,"√")</f>
        <v>0</v>
      </c>
    </row>
    <row r="202" customFormat="false" ht="13.8" hidden="false" customHeight="false" outlineLevel="0" collapsed="false">
      <c r="A202" s="13" t="n">
        <v>199</v>
      </c>
      <c r="B202" s="17" t="n">
        <v>171615</v>
      </c>
      <c r="C202" s="17" t="s">
        <v>53</v>
      </c>
      <c r="D202" s="17" t="n">
        <v>18180084</v>
      </c>
      <c r="F202" s="13"/>
      <c r="G202" s="13"/>
      <c r="H202" s="13"/>
      <c r="I202" s="13"/>
      <c r="J202" s="13"/>
      <c r="K202" s="13"/>
      <c r="M202" s="17" t="n">
        <f aca="false">COUNTIF(F202:K202,"√")</f>
        <v>0</v>
      </c>
    </row>
    <row r="203" customFormat="false" ht="13.8" hidden="false" customHeight="false" outlineLevel="0" collapsed="false">
      <c r="A203" s="13" t="n">
        <v>200</v>
      </c>
      <c r="B203" s="17" t="n">
        <v>171717</v>
      </c>
      <c r="C203" s="17" t="s">
        <v>510</v>
      </c>
      <c r="D203" s="17" t="n">
        <v>18180085</v>
      </c>
      <c r="F203" s="13"/>
      <c r="G203" s="13"/>
      <c r="H203" s="49"/>
      <c r="I203" s="13"/>
      <c r="J203" s="13"/>
      <c r="K203" s="13"/>
      <c r="M203" s="17" t="n">
        <f aca="false">COUNTIF(F203:K203,"√")</f>
        <v>0</v>
      </c>
    </row>
    <row r="204" customFormat="false" ht="14.4" hidden="false" customHeight="false" outlineLevel="0" collapsed="false">
      <c r="A204" s="13" t="n">
        <v>201</v>
      </c>
      <c r="B204" s="17" t="n">
        <v>171747</v>
      </c>
      <c r="C204" s="17" t="s">
        <v>54</v>
      </c>
      <c r="D204" s="17" t="n">
        <v>18180086</v>
      </c>
      <c r="F204" s="17"/>
      <c r="G204" s="14"/>
      <c r="H204" s="17"/>
      <c r="I204" s="15" t="s">
        <v>21</v>
      </c>
      <c r="J204" s="13"/>
      <c r="K204" s="13"/>
      <c r="M204" s="17" t="n">
        <f aca="false">COUNTIF(F204:K204,"√")</f>
        <v>1</v>
      </c>
    </row>
    <row r="205" customFormat="false" ht="13.8" hidden="false" customHeight="false" outlineLevel="0" collapsed="false">
      <c r="A205" s="13" t="n">
        <v>202</v>
      </c>
      <c r="B205" s="17" t="n">
        <v>171718</v>
      </c>
      <c r="C205" s="17" t="s">
        <v>55</v>
      </c>
      <c r="D205" s="17" t="n">
        <v>18180087</v>
      </c>
      <c r="F205" s="13"/>
      <c r="G205" s="15" t="s">
        <v>21</v>
      </c>
      <c r="H205" s="13"/>
      <c r="I205" s="20"/>
      <c r="J205" s="15" t="s">
        <v>21</v>
      </c>
      <c r="K205" s="13"/>
      <c r="M205" s="17" t="n">
        <f aca="false">COUNTIF(F205:K205,"√")</f>
        <v>2</v>
      </c>
    </row>
    <row r="206" customFormat="false" ht="13.8" hidden="false" customHeight="false" outlineLevel="0" collapsed="false">
      <c r="A206" s="13" t="n">
        <v>203</v>
      </c>
      <c r="B206" s="17" t="n">
        <v>171616</v>
      </c>
      <c r="C206" s="17" t="s">
        <v>56</v>
      </c>
      <c r="D206" s="17" t="n">
        <v>18180088</v>
      </c>
      <c r="F206" s="13"/>
      <c r="G206" s="13"/>
      <c r="H206" s="13"/>
      <c r="I206" s="13"/>
      <c r="J206" s="13"/>
      <c r="K206" s="13"/>
      <c r="M206" s="17" t="n">
        <f aca="false">COUNTIF(F206:K206,"√")</f>
        <v>0</v>
      </c>
    </row>
    <row r="207" customFormat="false" ht="13.8" hidden="false" customHeight="false" outlineLevel="0" collapsed="false">
      <c r="A207" s="13" t="n">
        <v>204</v>
      </c>
      <c r="B207" s="17" t="n">
        <v>171719</v>
      </c>
      <c r="C207" s="17" t="s">
        <v>57</v>
      </c>
      <c r="D207" s="17" t="n">
        <v>18180089</v>
      </c>
      <c r="F207" s="13"/>
      <c r="G207" s="13"/>
      <c r="H207" s="13"/>
      <c r="I207" s="13"/>
      <c r="J207" s="13"/>
      <c r="K207" s="13"/>
      <c r="M207" s="17" t="n">
        <f aca="false">COUNTIF(F207:K207,"√")</f>
        <v>0</v>
      </c>
    </row>
    <row r="208" customFormat="false" ht="13.8" hidden="false" customHeight="false" outlineLevel="0" collapsed="false">
      <c r="A208" s="13" t="n">
        <v>205</v>
      </c>
      <c r="B208" s="17" t="n">
        <v>171749</v>
      </c>
      <c r="C208" s="17" t="s">
        <v>58</v>
      </c>
      <c r="D208" s="17" t="n">
        <v>18180090</v>
      </c>
      <c r="F208" s="15" t="s">
        <v>21</v>
      </c>
      <c r="G208" s="20"/>
      <c r="H208" s="15" t="s">
        <v>21</v>
      </c>
      <c r="I208" s="24"/>
      <c r="J208" s="13"/>
      <c r="K208" s="13"/>
      <c r="M208" s="17" t="n">
        <f aca="false">COUNTIF(F208:K208,"√")</f>
        <v>2</v>
      </c>
    </row>
    <row r="209" customFormat="false" ht="13.8" hidden="false" customHeight="false" outlineLevel="0" collapsed="false">
      <c r="A209" s="13" t="n">
        <v>206</v>
      </c>
      <c r="B209" s="13" t="n">
        <v>171617</v>
      </c>
      <c r="C209" s="17" t="s">
        <v>59</v>
      </c>
      <c r="D209" s="13" t="n">
        <v>18180091</v>
      </c>
      <c r="E209" s="29"/>
      <c r="F209" s="24"/>
      <c r="G209" s="24"/>
      <c r="H209" s="24"/>
      <c r="I209" s="24"/>
      <c r="J209" s="20"/>
      <c r="K209" s="24"/>
      <c r="M209" s="17" t="n">
        <f aca="false">COUNTIF(F209:K209,"√")</f>
        <v>0</v>
      </c>
    </row>
    <row r="210" customFormat="false" ht="14.4" hidden="false" customHeight="false" outlineLevel="0" collapsed="false">
      <c r="A210" s="13" t="n">
        <v>207</v>
      </c>
      <c r="B210" s="17" t="n">
        <v>171618</v>
      </c>
      <c r="C210" s="17" t="s">
        <v>60</v>
      </c>
      <c r="D210" s="17" t="n">
        <v>18180092</v>
      </c>
      <c r="F210" s="14"/>
      <c r="G210" s="13"/>
      <c r="H210" s="49"/>
      <c r="I210" s="13"/>
      <c r="J210" s="20"/>
      <c r="K210" s="13"/>
      <c r="M210" s="17" t="n">
        <f aca="false">COUNTIF(F210:K210,"√")</f>
        <v>0</v>
      </c>
    </row>
    <row r="211" customFormat="false" ht="13.8" hidden="false" customHeight="false" outlineLevel="0" collapsed="false">
      <c r="A211" s="13" t="n">
        <v>208</v>
      </c>
      <c r="B211" s="17" t="n">
        <v>171619</v>
      </c>
      <c r="C211" s="17" t="s">
        <v>61</v>
      </c>
      <c r="D211" s="17" t="n">
        <v>18180093</v>
      </c>
      <c r="F211" s="13"/>
      <c r="G211" s="24"/>
      <c r="H211" s="17"/>
      <c r="I211" s="13"/>
      <c r="J211" s="13"/>
      <c r="K211" s="13"/>
      <c r="M211" s="17" t="n">
        <f aca="false">COUNTIF(F211:K211,"√")</f>
        <v>0</v>
      </c>
    </row>
    <row r="212" customFormat="false" ht="13.8" hidden="false" customHeight="false" outlineLevel="0" collapsed="false">
      <c r="A212" s="13" t="n">
        <v>209</v>
      </c>
      <c r="B212" s="17" t="n">
        <v>171620</v>
      </c>
      <c r="C212" s="17" t="s">
        <v>62</v>
      </c>
      <c r="D212" s="17" t="n">
        <v>18180094</v>
      </c>
      <c r="F212" s="13"/>
      <c r="G212" s="13"/>
      <c r="H212" s="17"/>
      <c r="I212" s="24"/>
      <c r="J212" s="13"/>
      <c r="K212" s="13"/>
      <c r="M212" s="17" t="n">
        <f aca="false">COUNTIF(F212:K212,"√")</f>
        <v>0</v>
      </c>
    </row>
    <row r="213" customFormat="false" ht="14.4" hidden="false" customHeight="false" outlineLevel="0" collapsed="false">
      <c r="A213" s="13" t="n">
        <v>210</v>
      </c>
      <c r="B213" s="17" t="n">
        <v>171621</v>
      </c>
      <c r="C213" s="17" t="s">
        <v>63</v>
      </c>
      <c r="D213" s="17" t="n">
        <v>18180095</v>
      </c>
      <c r="F213" s="14"/>
      <c r="G213" s="15" t="s">
        <v>21</v>
      </c>
      <c r="H213" s="14"/>
      <c r="I213" s="20"/>
      <c r="J213" s="13"/>
      <c r="K213" s="13"/>
      <c r="M213" s="17" t="n">
        <f aca="false">COUNTIF(F213:K213,"√")</f>
        <v>1</v>
      </c>
    </row>
    <row r="214" customFormat="false" ht="13.8" hidden="false" customHeight="false" outlineLevel="0" collapsed="false">
      <c r="A214" s="13" t="n">
        <v>211</v>
      </c>
      <c r="B214" s="17" t="n">
        <v>171622</v>
      </c>
      <c r="C214" s="17" t="s">
        <v>64</v>
      </c>
      <c r="D214" s="17" t="n">
        <v>18180096</v>
      </c>
      <c r="F214" s="13"/>
      <c r="G214" s="24"/>
      <c r="H214" s="49"/>
      <c r="I214" s="17"/>
      <c r="J214" s="13"/>
      <c r="K214" s="13"/>
      <c r="M214" s="17" t="n">
        <f aca="false">COUNTIF(F214:K214,"√")</f>
        <v>0</v>
      </c>
    </row>
    <row r="215" customFormat="false" ht="13.8" hidden="false" customHeight="false" outlineLevel="0" collapsed="false">
      <c r="A215" s="13" t="n">
        <v>212</v>
      </c>
      <c r="B215" s="17" t="n">
        <v>171740</v>
      </c>
      <c r="C215" s="17" t="s">
        <v>65</v>
      </c>
      <c r="D215" s="17" t="n">
        <v>18180097</v>
      </c>
      <c r="F215" s="17"/>
      <c r="G215" s="13"/>
      <c r="H215" s="49"/>
      <c r="I215" s="15" t="s">
        <v>21</v>
      </c>
      <c r="J215" s="13"/>
      <c r="K215" s="13"/>
      <c r="M215" s="17" t="n">
        <f aca="false">COUNTIF(F215:K215,"√")</f>
        <v>1</v>
      </c>
    </row>
    <row r="216" customFormat="false" ht="13.8" hidden="false" customHeight="false" outlineLevel="0" collapsed="false">
      <c r="A216" s="13" t="n">
        <v>213</v>
      </c>
      <c r="B216" s="17" t="n">
        <v>171720</v>
      </c>
      <c r="C216" s="17" t="s">
        <v>66</v>
      </c>
      <c r="D216" s="17" t="n">
        <v>18180098</v>
      </c>
      <c r="F216" s="13"/>
      <c r="G216" s="20"/>
      <c r="H216" s="20"/>
      <c r="I216" s="17"/>
      <c r="J216" s="13"/>
      <c r="K216" s="13"/>
      <c r="M216" s="17" t="n">
        <f aca="false">COUNTIF(F216:K216,"√")</f>
        <v>0</v>
      </c>
    </row>
    <row r="217" customFormat="false" ht="13.8" hidden="false" customHeight="false" outlineLevel="0" collapsed="false">
      <c r="A217" s="13" t="n">
        <v>214</v>
      </c>
      <c r="B217" s="17" t="n">
        <v>171623</v>
      </c>
      <c r="C217" s="17" t="s">
        <v>67</v>
      </c>
      <c r="D217" s="17" t="n">
        <v>18180099</v>
      </c>
      <c r="F217" s="17"/>
      <c r="G217" s="13"/>
      <c r="H217" s="17"/>
      <c r="I217" s="13"/>
      <c r="J217" s="13"/>
      <c r="K217" s="13"/>
      <c r="M217" s="17" t="n">
        <f aca="false">COUNTIF(F217:K217,"√")</f>
        <v>0</v>
      </c>
    </row>
    <row r="218" customFormat="false" ht="14.4" hidden="false" customHeight="false" outlineLevel="0" collapsed="false">
      <c r="A218" s="13" t="n">
        <v>215</v>
      </c>
      <c r="B218" s="17" t="n">
        <v>171624</v>
      </c>
      <c r="C218" s="17" t="s">
        <v>68</v>
      </c>
      <c r="D218" s="17" t="n">
        <v>18180101</v>
      </c>
      <c r="F218" s="13"/>
      <c r="G218" s="24"/>
      <c r="H218" s="49"/>
      <c r="I218" s="14"/>
      <c r="J218" s="15" t="s">
        <v>21</v>
      </c>
      <c r="K218" s="13"/>
      <c r="M218" s="17" t="n">
        <f aca="false">COUNTIF(F218:K218,"√")</f>
        <v>1</v>
      </c>
    </row>
    <row r="219" customFormat="false" ht="13.8" hidden="false" customHeight="false" outlineLevel="0" collapsed="false">
      <c r="A219" s="13" t="n">
        <v>216</v>
      </c>
      <c r="B219" s="17" t="n">
        <v>171625</v>
      </c>
      <c r="C219" s="17" t="s">
        <v>69</v>
      </c>
      <c r="D219" s="17" t="n">
        <v>18180102</v>
      </c>
      <c r="F219" s="15" t="s">
        <v>21</v>
      </c>
      <c r="G219" s="24"/>
      <c r="H219" s="15" t="s">
        <v>21</v>
      </c>
      <c r="I219" s="13"/>
      <c r="J219" s="15" t="s">
        <v>21</v>
      </c>
      <c r="K219" s="13"/>
      <c r="M219" s="17" t="n">
        <f aca="false">COUNTIF(F219:K219,"√")</f>
        <v>3</v>
      </c>
    </row>
    <row r="220" customFormat="false" ht="13.8" hidden="false" customHeight="false" outlineLevel="0" collapsed="false">
      <c r="A220" s="13" t="n">
        <v>217</v>
      </c>
      <c r="B220" s="17" t="n">
        <v>171626</v>
      </c>
      <c r="C220" s="17" t="s">
        <v>410</v>
      </c>
      <c r="D220" s="17" t="n">
        <v>18180103</v>
      </c>
      <c r="F220" s="13"/>
      <c r="G220" s="13"/>
      <c r="H220" s="49"/>
      <c r="I220" s="13"/>
      <c r="J220" s="13"/>
      <c r="K220" s="13"/>
      <c r="M220" s="17" t="n">
        <f aca="false">COUNTIF(F220:K220,"√")</f>
        <v>0</v>
      </c>
    </row>
    <row r="221" customFormat="false" ht="13.8" hidden="false" customHeight="false" outlineLevel="0" collapsed="false">
      <c r="A221" s="13" t="n">
        <v>218</v>
      </c>
      <c r="B221" s="17" t="n">
        <v>171723</v>
      </c>
      <c r="C221" s="17" t="s">
        <v>511</v>
      </c>
      <c r="D221" s="17" t="n">
        <v>18180104</v>
      </c>
      <c r="F221" s="13"/>
      <c r="G221" s="13"/>
      <c r="H221" s="49"/>
      <c r="I221" s="13"/>
      <c r="J221" s="13"/>
      <c r="K221" s="13"/>
      <c r="M221" s="17" t="n">
        <f aca="false">COUNTIF(F221:K221,"√")</f>
        <v>0</v>
      </c>
    </row>
    <row r="222" customFormat="false" ht="14.4" hidden="false" customHeight="false" outlineLevel="0" collapsed="false">
      <c r="A222" s="13" t="n">
        <v>219</v>
      </c>
      <c r="B222" s="17" t="n">
        <v>171627</v>
      </c>
      <c r="C222" s="17" t="s">
        <v>70</v>
      </c>
      <c r="D222" s="17" t="n">
        <v>18180105</v>
      </c>
      <c r="F222" s="14"/>
      <c r="G222" s="15" t="s">
        <v>21</v>
      </c>
      <c r="H222" s="49"/>
      <c r="I222" s="20"/>
      <c r="J222" s="13"/>
      <c r="K222" s="13"/>
      <c r="M222" s="17" t="n">
        <f aca="false">COUNTIF(F222:K222,"√")</f>
        <v>1</v>
      </c>
    </row>
    <row r="223" customFormat="false" ht="14.4" hidden="false" customHeight="false" outlineLevel="0" collapsed="false">
      <c r="A223" s="13" t="n">
        <v>220</v>
      </c>
      <c r="B223" s="17" t="n">
        <v>171628</v>
      </c>
      <c r="C223" s="17" t="s">
        <v>71</v>
      </c>
      <c r="D223" s="17" t="n">
        <v>18180106</v>
      </c>
      <c r="F223" s="13"/>
      <c r="G223" s="14"/>
      <c r="H223" s="14"/>
      <c r="I223" s="20"/>
      <c r="J223" s="13"/>
      <c r="K223" s="13"/>
      <c r="M223" s="17" t="n">
        <f aca="false">COUNTIF(F223:K223,"√")</f>
        <v>0</v>
      </c>
    </row>
    <row r="224" customFormat="false" ht="14.4" hidden="false" customHeight="false" outlineLevel="0" collapsed="false">
      <c r="A224" s="13" t="n">
        <v>221</v>
      </c>
      <c r="B224" s="17" t="n">
        <v>171724</v>
      </c>
      <c r="C224" s="17" t="s">
        <v>72</v>
      </c>
      <c r="D224" s="17" t="n">
        <v>18180107</v>
      </c>
      <c r="F224" s="14"/>
      <c r="G224" s="14"/>
      <c r="H224" s="14"/>
      <c r="I224" s="13"/>
      <c r="J224" s="13"/>
      <c r="K224" s="13"/>
      <c r="M224" s="17" t="n">
        <f aca="false">COUNTIF(F224:K224,"√")</f>
        <v>0</v>
      </c>
    </row>
    <row r="225" customFormat="false" ht="13.8" hidden="false" customHeight="false" outlineLevel="0" collapsed="false">
      <c r="A225" s="13" t="n">
        <v>222</v>
      </c>
      <c r="B225" s="17" t="n">
        <v>171725</v>
      </c>
      <c r="C225" s="17" t="s">
        <v>73</v>
      </c>
      <c r="D225" s="17" t="n">
        <v>18180108</v>
      </c>
      <c r="F225" s="17"/>
      <c r="G225" s="15" t="s">
        <v>21</v>
      </c>
      <c r="H225" s="49"/>
      <c r="I225" s="13"/>
      <c r="J225" s="13"/>
      <c r="K225" s="13"/>
      <c r="M225" s="17" t="n">
        <f aca="false">COUNTIF(F225:K225,"√")</f>
        <v>1</v>
      </c>
    </row>
    <row r="226" customFormat="false" ht="13.8" hidden="false" customHeight="false" outlineLevel="0" collapsed="false">
      <c r="A226" s="13" t="n">
        <v>223</v>
      </c>
      <c r="B226" s="17" t="n">
        <v>171629</v>
      </c>
      <c r="C226" s="17" t="s">
        <v>74</v>
      </c>
      <c r="D226" s="17" t="n">
        <v>18180109</v>
      </c>
      <c r="F226" s="17"/>
      <c r="G226" s="13"/>
      <c r="H226" s="17"/>
      <c r="I226" s="17"/>
      <c r="J226" s="13"/>
      <c r="K226" s="13"/>
      <c r="M226" s="17" t="n">
        <f aca="false">COUNTIF(F226:K226,"√")</f>
        <v>0</v>
      </c>
    </row>
    <row r="227" customFormat="false" ht="13.8" hidden="false" customHeight="false" outlineLevel="0" collapsed="false">
      <c r="A227" s="13" t="n">
        <v>224</v>
      </c>
      <c r="B227" s="17" t="n">
        <v>171650</v>
      </c>
      <c r="C227" s="17" t="s">
        <v>75</v>
      </c>
      <c r="D227" s="17" t="n">
        <v>18180110</v>
      </c>
      <c r="F227" s="15" t="s">
        <v>21</v>
      </c>
      <c r="G227" s="49"/>
      <c r="H227" s="15" t="s">
        <v>21</v>
      </c>
      <c r="I227" s="20"/>
      <c r="J227" s="20"/>
      <c r="K227" s="13"/>
      <c r="M227" s="17" t="n">
        <f aca="false">COUNTIF(F227:K227,"√")</f>
        <v>2</v>
      </c>
    </row>
    <row r="228" customFormat="false" ht="14.4" hidden="false" customHeight="false" outlineLevel="0" collapsed="false">
      <c r="A228" s="13" t="n">
        <v>225</v>
      </c>
      <c r="B228" s="17" t="n">
        <v>171630</v>
      </c>
      <c r="C228" s="17" t="s">
        <v>76</v>
      </c>
      <c r="D228" s="17" t="n">
        <v>18180111</v>
      </c>
      <c r="F228" s="13"/>
      <c r="G228" s="13"/>
      <c r="H228" s="49"/>
      <c r="I228" s="17"/>
      <c r="J228" s="14"/>
      <c r="K228" s="13"/>
      <c r="M228" s="17" t="n">
        <f aca="false">COUNTIF(F228:K228,"√")</f>
        <v>0</v>
      </c>
    </row>
    <row r="229" customFormat="false" ht="13.8" hidden="false" customHeight="false" outlineLevel="0" collapsed="false">
      <c r="A229" s="13" t="n">
        <v>226</v>
      </c>
      <c r="B229" s="17" t="n">
        <v>171726</v>
      </c>
      <c r="C229" s="17" t="s">
        <v>77</v>
      </c>
      <c r="D229" s="17" t="n">
        <v>18180112</v>
      </c>
      <c r="F229" s="13"/>
      <c r="G229" s="13"/>
      <c r="H229" s="13"/>
      <c r="I229" s="24"/>
      <c r="J229" s="13"/>
      <c r="K229" s="13"/>
      <c r="M229" s="17" t="n">
        <f aca="false">COUNTIF(F229:K229,"√")</f>
        <v>0</v>
      </c>
    </row>
    <row r="230" customFormat="false" ht="13.8" hidden="false" customHeight="false" outlineLevel="0" collapsed="false">
      <c r="A230" s="13" t="n">
        <v>227</v>
      </c>
      <c r="B230" s="13" t="n">
        <v>171739</v>
      </c>
      <c r="C230" s="17" t="s">
        <v>78</v>
      </c>
      <c r="D230" s="17" t="n">
        <v>18180113</v>
      </c>
      <c r="E230" s="29"/>
      <c r="F230" s="24"/>
      <c r="G230" s="24"/>
      <c r="H230" s="24"/>
      <c r="I230" s="24"/>
      <c r="J230" s="24"/>
      <c r="K230" s="24"/>
      <c r="M230" s="17" t="n">
        <f aca="false">COUNTIF(F230:K230,"√")</f>
        <v>0</v>
      </c>
    </row>
    <row r="231" customFormat="false" ht="13.8" hidden="false" customHeight="false" outlineLevel="0" collapsed="false">
      <c r="A231" s="13" t="n">
        <v>228</v>
      </c>
      <c r="B231" s="17" t="n">
        <v>171633</v>
      </c>
      <c r="C231" s="17" t="s">
        <v>79</v>
      </c>
      <c r="D231" s="17" t="n">
        <v>18180115</v>
      </c>
      <c r="F231" s="13"/>
      <c r="G231" s="13"/>
      <c r="H231" s="13"/>
      <c r="I231" s="13"/>
      <c r="J231" s="13"/>
      <c r="K231" s="13"/>
      <c r="M231" s="17" t="n">
        <f aca="false">COUNTIF(F231:K231,"√")</f>
        <v>0</v>
      </c>
    </row>
    <row r="232" customFormat="false" ht="13.8" hidden="false" customHeight="false" outlineLevel="0" collapsed="false">
      <c r="A232" s="13" t="n">
        <v>229</v>
      </c>
      <c r="B232" s="13" t="n">
        <v>171727</v>
      </c>
      <c r="C232" s="17" t="s">
        <v>80</v>
      </c>
      <c r="D232" s="17" t="n">
        <v>18180116</v>
      </c>
      <c r="E232" s="29"/>
      <c r="F232" s="17"/>
      <c r="G232" s="17"/>
      <c r="H232" s="17"/>
      <c r="I232" s="20"/>
      <c r="J232" s="17"/>
      <c r="K232" s="17"/>
      <c r="M232" s="17" t="n">
        <f aca="false">COUNTIF(F232:K232,"√")</f>
        <v>0</v>
      </c>
    </row>
    <row r="233" customFormat="false" ht="14.4" hidden="false" customHeight="false" outlineLevel="0" collapsed="false">
      <c r="A233" s="13" t="n">
        <v>230</v>
      </c>
      <c r="B233" s="17" t="n">
        <v>171634</v>
      </c>
      <c r="C233" s="17" t="s">
        <v>81</v>
      </c>
      <c r="D233" s="17" t="n">
        <v>18180117</v>
      </c>
      <c r="F233" s="13"/>
      <c r="G233" s="13"/>
      <c r="H233" s="49"/>
      <c r="I233" s="14"/>
      <c r="J233" s="15" t="s">
        <v>21</v>
      </c>
      <c r="K233" s="13"/>
      <c r="M233" s="17" t="n">
        <f aca="false">COUNTIF(F233:K233,"√")</f>
        <v>1</v>
      </c>
    </row>
    <row r="234" customFormat="false" ht="14.4" hidden="false" customHeight="false" outlineLevel="0" collapsed="false">
      <c r="A234" s="13" t="n">
        <v>231</v>
      </c>
      <c r="B234" s="17" t="n">
        <v>171728</v>
      </c>
      <c r="C234" s="17" t="s">
        <v>82</v>
      </c>
      <c r="D234" s="17" t="n">
        <v>18180118</v>
      </c>
      <c r="F234" s="17"/>
      <c r="G234" s="14"/>
      <c r="H234" s="14"/>
      <c r="I234" s="13"/>
      <c r="J234" s="20"/>
      <c r="K234" s="13"/>
      <c r="M234" s="17" t="n">
        <f aca="false">COUNTIF(F234:K234,"√")</f>
        <v>0</v>
      </c>
    </row>
    <row r="235" customFormat="false" ht="13.8" hidden="false" customHeight="false" outlineLevel="0" collapsed="false">
      <c r="A235" s="13" t="n">
        <v>232</v>
      </c>
      <c r="B235" s="17" t="n">
        <v>171635</v>
      </c>
      <c r="C235" s="17" t="s">
        <v>83</v>
      </c>
      <c r="D235" s="17" t="n">
        <v>18180119</v>
      </c>
      <c r="F235" s="13"/>
      <c r="G235" s="24"/>
      <c r="H235" s="13"/>
      <c r="I235" s="17"/>
      <c r="J235" s="13"/>
      <c r="K235" s="13"/>
      <c r="M235" s="17" t="n">
        <f aca="false">COUNTIF(F235:K235,"√")</f>
        <v>0</v>
      </c>
    </row>
    <row r="236" customFormat="false" ht="14.4" hidden="false" customHeight="false" outlineLevel="0" collapsed="false">
      <c r="A236" s="13" t="n">
        <v>233</v>
      </c>
      <c r="B236" s="17" t="n">
        <v>171729</v>
      </c>
      <c r="C236" s="17" t="s">
        <v>84</v>
      </c>
      <c r="D236" s="17" t="n">
        <v>18180120</v>
      </c>
      <c r="F236" s="20"/>
      <c r="G236" s="13"/>
      <c r="H236" s="49"/>
      <c r="I236" s="14"/>
      <c r="J236" s="24"/>
      <c r="K236" s="13"/>
      <c r="M236" s="17" t="n">
        <f aca="false">COUNTIF(F236:K236,"√")</f>
        <v>0</v>
      </c>
    </row>
    <row r="237" customFormat="false" ht="13.8" hidden="false" customHeight="false" outlineLevel="0" collapsed="false">
      <c r="A237" s="13" t="n">
        <v>234</v>
      </c>
      <c r="B237" s="17" t="n">
        <v>171750</v>
      </c>
      <c r="C237" s="17" t="s">
        <v>85</v>
      </c>
      <c r="D237" s="17" t="n">
        <v>18180121</v>
      </c>
      <c r="F237" s="13"/>
      <c r="G237" s="13"/>
      <c r="H237" s="13"/>
      <c r="I237" s="13"/>
      <c r="J237" s="13"/>
      <c r="K237" s="13"/>
      <c r="M237" s="17" t="n">
        <f aca="false">COUNTIF(F237:K237,"√")</f>
        <v>0</v>
      </c>
    </row>
    <row r="238" customFormat="false" ht="13.8" hidden="false" customHeight="false" outlineLevel="0" collapsed="false">
      <c r="A238" s="13" t="n">
        <v>235</v>
      </c>
      <c r="B238" s="17" t="n">
        <v>171637</v>
      </c>
      <c r="C238" s="17" t="s">
        <v>86</v>
      </c>
      <c r="D238" s="17" t="n">
        <v>18180122</v>
      </c>
      <c r="F238" s="20"/>
      <c r="G238" s="13"/>
      <c r="H238" s="20"/>
      <c r="I238" s="13"/>
      <c r="J238" s="13"/>
      <c r="K238" s="13"/>
      <c r="M238" s="17" t="n">
        <f aca="false">COUNTIF(F238:K238,"√")</f>
        <v>0</v>
      </c>
    </row>
    <row r="239" customFormat="false" ht="13.8" hidden="false" customHeight="false" outlineLevel="0" collapsed="false">
      <c r="A239" s="13" t="n">
        <v>236</v>
      </c>
      <c r="B239" s="17" t="n">
        <v>171638</v>
      </c>
      <c r="C239" s="17" t="s">
        <v>87</v>
      </c>
      <c r="D239" s="17" t="n">
        <v>18180124</v>
      </c>
      <c r="F239" s="13"/>
      <c r="G239" s="17"/>
      <c r="H239" s="13"/>
      <c r="I239" s="13"/>
      <c r="J239" s="13"/>
      <c r="K239" s="13"/>
      <c r="M239" s="17" t="n">
        <f aca="false">COUNTIF(F239:K239,"√")</f>
        <v>0</v>
      </c>
    </row>
    <row r="240" customFormat="false" ht="13.8" hidden="false" customHeight="false" outlineLevel="0" collapsed="false">
      <c r="A240" s="13" t="n">
        <v>237</v>
      </c>
      <c r="B240" s="13" t="n">
        <v>171748</v>
      </c>
      <c r="C240" s="17" t="s">
        <v>88</v>
      </c>
      <c r="D240" s="13" t="n">
        <v>18180125</v>
      </c>
      <c r="E240" s="29"/>
      <c r="F240" s="17"/>
      <c r="G240" s="17"/>
      <c r="H240" s="17"/>
      <c r="I240" s="17"/>
      <c r="J240" s="17"/>
      <c r="K240" s="17"/>
      <c r="M240" s="17" t="n">
        <f aca="false">COUNTIF(F240:K240,"√")</f>
        <v>0</v>
      </c>
    </row>
    <row r="241" customFormat="false" ht="13.8" hidden="false" customHeight="false" outlineLevel="0" collapsed="false">
      <c r="A241" s="13" t="n">
        <v>238</v>
      </c>
      <c r="B241" s="17" t="n">
        <v>171639</v>
      </c>
      <c r="C241" s="17" t="s">
        <v>89</v>
      </c>
      <c r="D241" s="17" t="n">
        <v>18180126</v>
      </c>
      <c r="F241" s="13"/>
      <c r="G241" s="24"/>
      <c r="H241" s="49"/>
      <c r="I241" s="17"/>
      <c r="J241" s="13"/>
      <c r="K241" s="13"/>
      <c r="M241" s="17" t="n">
        <f aca="false">COUNTIF(F241:K241,"√")</f>
        <v>0</v>
      </c>
    </row>
    <row r="242" customFormat="false" ht="13.8" hidden="false" customHeight="false" outlineLevel="0" collapsed="false">
      <c r="A242" s="13" t="n">
        <v>239</v>
      </c>
      <c r="B242" s="17" t="n">
        <v>171731</v>
      </c>
      <c r="C242" s="17" t="s">
        <v>90</v>
      </c>
      <c r="D242" s="17" t="n">
        <v>18180127</v>
      </c>
      <c r="F242" s="13"/>
      <c r="G242" s="52"/>
      <c r="H242" s="13"/>
      <c r="I242" s="24"/>
      <c r="J242" s="13"/>
      <c r="K242" s="13"/>
      <c r="M242" s="17" t="n">
        <f aca="false">COUNTIF(F242:K242,"√")</f>
        <v>0</v>
      </c>
    </row>
    <row r="243" customFormat="false" ht="13.8" hidden="false" customHeight="false" outlineLevel="0" collapsed="false">
      <c r="A243" s="13" t="n">
        <v>240</v>
      </c>
      <c r="B243" s="13" t="n">
        <v>171732</v>
      </c>
      <c r="C243" s="17" t="s">
        <v>91</v>
      </c>
      <c r="D243" s="17" t="n">
        <v>18180128</v>
      </c>
      <c r="E243" s="29"/>
      <c r="F243" s="17"/>
      <c r="G243" s="15" t="s">
        <v>21</v>
      </c>
      <c r="H243" s="17"/>
      <c r="I243" s="17"/>
      <c r="J243" s="17"/>
      <c r="K243" s="17"/>
      <c r="M243" s="17" t="n">
        <f aca="false">COUNTIF(F243:K243,"√")</f>
        <v>1</v>
      </c>
    </row>
    <row r="244" customFormat="false" ht="13.8" hidden="false" customHeight="false" outlineLevel="0" collapsed="false">
      <c r="A244" s="13" t="n">
        <v>241</v>
      </c>
      <c r="B244" s="17" t="n">
        <v>171640</v>
      </c>
      <c r="C244" s="17" t="s">
        <v>92</v>
      </c>
      <c r="D244" s="17" t="n">
        <v>18180129</v>
      </c>
      <c r="F244" s="13"/>
      <c r="G244" s="13"/>
      <c r="H244" s="49"/>
      <c r="I244" s="13"/>
      <c r="J244" s="13"/>
      <c r="K244" s="13"/>
      <c r="M244" s="17" t="n">
        <f aca="false">COUNTIF(F244:K244,"√")</f>
        <v>0</v>
      </c>
    </row>
    <row r="245" customFormat="false" ht="13.8" hidden="false" customHeight="false" outlineLevel="0" collapsed="false">
      <c r="A245" s="13" t="n">
        <v>242</v>
      </c>
      <c r="B245" s="17" t="n">
        <v>171733</v>
      </c>
      <c r="C245" s="17" t="s">
        <v>512</v>
      </c>
      <c r="D245" s="17" t="n">
        <v>18180130</v>
      </c>
      <c r="F245" s="13"/>
      <c r="G245" s="13"/>
      <c r="H245" s="49"/>
      <c r="I245" s="13"/>
      <c r="J245" s="13"/>
      <c r="K245" s="13"/>
      <c r="M245" s="17" t="n">
        <f aca="false">COUNTIF(F245:K245,"√")</f>
        <v>0</v>
      </c>
    </row>
    <row r="246" customFormat="false" ht="13.8" hidden="false" customHeight="false" outlineLevel="0" collapsed="false">
      <c r="A246" s="13" t="n">
        <v>243</v>
      </c>
      <c r="B246" s="17" t="n">
        <v>171641</v>
      </c>
      <c r="C246" s="17" t="s">
        <v>93</v>
      </c>
      <c r="D246" s="17" t="n">
        <v>18180131</v>
      </c>
      <c r="F246" s="13"/>
      <c r="G246" s="13"/>
      <c r="H246" s="15" t="s">
        <v>21</v>
      </c>
      <c r="I246" s="17"/>
      <c r="J246" s="13"/>
      <c r="K246" s="13"/>
      <c r="M246" s="17" t="n">
        <f aca="false">COUNTIF(F246:K246,"√")</f>
        <v>1</v>
      </c>
    </row>
    <row r="247" customFormat="false" ht="13.8" hidden="false" customHeight="false" outlineLevel="0" collapsed="false">
      <c r="A247" s="13" t="n">
        <v>244</v>
      </c>
      <c r="B247" s="17" t="n">
        <v>171734</v>
      </c>
      <c r="C247" s="17" t="s">
        <v>94</v>
      </c>
      <c r="D247" s="17" t="n">
        <v>18180133</v>
      </c>
      <c r="F247" s="13"/>
      <c r="G247" s="13"/>
      <c r="H247" s="13"/>
      <c r="I247" s="13"/>
      <c r="J247" s="13"/>
      <c r="K247" s="13"/>
      <c r="M247" s="17" t="n">
        <f aca="false">COUNTIF(F247:K247,"√")</f>
        <v>0</v>
      </c>
    </row>
    <row r="248" customFormat="false" ht="13.8" hidden="false" customHeight="false" outlineLevel="0" collapsed="false">
      <c r="A248" s="13" t="n">
        <v>245</v>
      </c>
      <c r="B248" s="17" t="n">
        <v>171643</v>
      </c>
      <c r="C248" s="17" t="s">
        <v>95</v>
      </c>
      <c r="D248" s="17" t="n">
        <v>18180134</v>
      </c>
      <c r="F248" s="13"/>
      <c r="G248" s="13"/>
      <c r="H248" s="13"/>
      <c r="I248" s="13"/>
      <c r="J248" s="13"/>
      <c r="K248" s="13"/>
      <c r="M248" s="17" t="n">
        <f aca="false">COUNTIF(F248:K248,"√")</f>
        <v>0</v>
      </c>
    </row>
    <row r="249" customFormat="false" ht="13.8" hidden="false" customHeight="false" outlineLevel="0" collapsed="false">
      <c r="A249" s="13" t="n">
        <v>246</v>
      </c>
      <c r="B249" s="13" t="n">
        <v>171735</v>
      </c>
      <c r="C249" s="17" t="s">
        <v>96</v>
      </c>
      <c r="D249" s="17" t="n">
        <v>18180135</v>
      </c>
      <c r="F249" s="17"/>
      <c r="G249" s="17"/>
      <c r="H249" s="17"/>
      <c r="I249" s="17"/>
      <c r="J249" s="17"/>
      <c r="K249" s="17"/>
      <c r="M249" s="17" t="n">
        <f aca="false">COUNTIF(F249:K249,"√")</f>
        <v>0</v>
      </c>
    </row>
    <row r="250" customFormat="false" ht="13.8" hidden="false" customHeight="false" outlineLevel="0" collapsed="false">
      <c r="A250" s="13" t="n">
        <v>247</v>
      </c>
      <c r="B250" s="17" t="n">
        <v>171736</v>
      </c>
      <c r="C250" s="17" t="s">
        <v>513</v>
      </c>
      <c r="D250" s="17" t="n">
        <v>18180136</v>
      </c>
      <c r="F250" s="13"/>
      <c r="G250" s="13"/>
      <c r="H250" s="49"/>
      <c r="I250" s="13"/>
      <c r="J250" s="13"/>
      <c r="K250" s="13"/>
      <c r="M250" s="17" t="n">
        <f aca="false">COUNTIF(F250:K250,"√")</f>
        <v>0</v>
      </c>
    </row>
    <row r="251" customFormat="false" ht="13.8" hidden="false" customHeight="false" outlineLevel="0" collapsed="false">
      <c r="A251" s="13" t="n">
        <v>248</v>
      </c>
      <c r="B251" s="17" t="n">
        <v>171644</v>
      </c>
      <c r="C251" s="17" t="s">
        <v>97</v>
      </c>
      <c r="D251" s="17" t="n">
        <v>18180137</v>
      </c>
      <c r="F251" s="13"/>
      <c r="G251" s="15" t="s">
        <v>21</v>
      </c>
      <c r="H251" s="15" t="s">
        <v>21</v>
      </c>
      <c r="I251" s="15" t="s">
        <v>21</v>
      </c>
      <c r="J251" s="13"/>
      <c r="K251" s="13"/>
      <c r="M251" s="17" t="n">
        <f aca="false">COUNTIF(F251:K251,"√")</f>
        <v>3</v>
      </c>
    </row>
    <row r="252" customFormat="false" ht="13.8" hidden="false" customHeight="false" outlineLevel="0" collapsed="false">
      <c r="A252" s="13" t="n">
        <v>249</v>
      </c>
      <c r="B252" s="17" t="n">
        <v>171645</v>
      </c>
      <c r="C252" s="17" t="s">
        <v>98</v>
      </c>
      <c r="D252" s="17" t="n">
        <v>18180138</v>
      </c>
      <c r="F252" s="13"/>
      <c r="G252" s="13"/>
      <c r="H252" s="13"/>
      <c r="I252" s="17"/>
      <c r="J252" s="13"/>
      <c r="K252" s="13"/>
      <c r="M252" s="17" t="n">
        <f aca="false">COUNTIF(F252:K252,"√")</f>
        <v>0</v>
      </c>
    </row>
    <row r="253" customFormat="false" ht="13.8" hidden="false" customHeight="false" outlineLevel="0" collapsed="false">
      <c r="A253" s="13" t="n">
        <v>250</v>
      </c>
      <c r="B253" s="17" t="n">
        <v>171751</v>
      </c>
      <c r="C253" s="17" t="s">
        <v>99</v>
      </c>
      <c r="D253" s="17" t="n">
        <v>18180139</v>
      </c>
      <c r="F253" s="13"/>
      <c r="G253" s="13"/>
      <c r="H253" s="49"/>
      <c r="I253" s="73"/>
      <c r="J253" s="52"/>
      <c r="K253" s="13"/>
      <c r="M253" s="17" t="n">
        <f aca="false">COUNTIF(F253:K253,"√")</f>
        <v>0</v>
      </c>
    </row>
    <row r="254" customFormat="false" ht="13.8" hidden="false" customHeight="false" outlineLevel="0" collapsed="false">
      <c r="A254" s="13" t="n">
        <v>251</v>
      </c>
      <c r="B254" s="17" t="n">
        <v>171647</v>
      </c>
      <c r="C254" s="17" t="s">
        <v>100</v>
      </c>
      <c r="D254" s="17" t="n">
        <v>18180140</v>
      </c>
      <c r="F254" s="20"/>
      <c r="G254" s="13"/>
      <c r="H254" s="49"/>
      <c r="I254" s="20"/>
      <c r="J254" s="13"/>
      <c r="K254" s="13"/>
      <c r="M254" s="17" t="n">
        <f aca="false">COUNTIF(F254:K254,"√")</f>
        <v>0</v>
      </c>
    </row>
    <row r="255" customFormat="false" ht="13.8" hidden="false" customHeight="false" outlineLevel="0" collapsed="false">
      <c r="A255" s="13" t="n">
        <v>252</v>
      </c>
      <c r="B255" s="17" t="n">
        <v>171646</v>
      </c>
      <c r="C255" s="17" t="s">
        <v>101</v>
      </c>
      <c r="D255" s="17" t="n">
        <v>18180141</v>
      </c>
      <c r="F255" s="20"/>
      <c r="G255" s="13"/>
      <c r="H255" s="49"/>
      <c r="I255" s="17"/>
      <c r="J255" s="13"/>
      <c r="K255" s="13"/>
      <c r="M255" s="17" t="n">
        <f aca="false">COUNTIF(F255:K255,"√")</f>
        <v>0</v>
      </c>
    </row>
    <row r="256" customFormat="false" ht="13.8" hidden="false" customHeight="false" outlineLevel="0" collapsed="false">
      <c r="A256" s="13" t="n">
        <v>253</v>
      </c>
      <c r="B256" s="17" t="n">
        <v>171737</v>
      </c>
      <c r="C256" s="17" t="s">
        <v>102</v>
      </c>
      <c r="D256" s="17" t="n">
        <v>18180142</v>
      </c>
      <c r="F256" s="17"/>
      <c r="G256" s="13"/>
      <c r="H256" s="13"/>
      <c r="I256" s="24"/>
      <c r="J256" s="13"/>
      <c r="K256" s="13"/>
      <c r="M256" s="17" t="n">
        <f aca="false">COUNTIF(F256:K256,"√")</f>
        <v>0</v>
      </c>
    </row>
    <row r="257" customFormat="false" ht="13.8" hidden="false" customHeight="false" outlineLevel="0" collapsed="false">
      <c r="A257" s="13" t="n">
        <v>254</v>
      </c>
      <c r="B257" s="17" t="n">
        <v>171648</v>
      </c>
      <c r="C257" s="17" t="s">
        <v>103</v>
      </c>
      <c r="D257" s="17" t="n">
        <v>18180143</v>
      </c>
      <c r="F257" s="15" t="s">
        <v>21</v>
      </c>
      <c r="G257" s="24"/>
      <c r="H257" s="13"/>
      <c r="I257" s="15" t="s">
        <v>21</v>
      </c>
      <c r="J257" s="13"/>
      <c r="K257" s="13"/>
      <c r="M257" s="17" t="n">
        <f aca="false">COUNTIF(F257:K257,"√")</f>
        <v>2</v>
      </c>
    </row>
    <row r="258" customFormat="false" ht="13.8" hidden="false" customHeight="false" outlineLevel="0" collapsed="false">
      <c r="A258" s="13" t="n">
        <v>255</v>
      </c>
      <c r="B258" s="13" t="n">
        <v>181601</v>
      </c>
      <c r="C258" s="17" t="s">
        <v>284</v>
      </c>
      <c r="D258" s="17" t="n">
        <v>19180092</v>
      </c>
      <c r="E258" s="29"/>
      <c r="F258" s="24"/>
      <c r="G258" s="24"/>
      <c r="H258" s="24"/>
      <c r="I258" s="24"/>
      <c r="J258" s="24"/>
      <c r="K258" s="24"/>
      <c r="M258" s="17" t="n">
        <f aca="false">COUNTIF(F258:K258,"√")</f>
        <v>0</v>
      </c>
      <c r="O258" s="29" t="n">
        <f aca="false">SUM(M258:M424)</f>
        <v>66</v>
      </c>
    </row>
    <row r="259" customFormat="false" ht="13.8" hidden="false" customHeight="false" outlineLevel="0" collapsed="false">
      <c r="A259" s="13" t="n">
        <v>256</v>
      </c>
      <c r="B259" s="13" t="n">
        <v>181701</v>
      </c>
      <c r="C259" s="17" t="s">
        <v>327</v>
      </c>
      <c r="D259" s="13" t="n">
        <v>19180093</v>
      </c>
      <c r="F259" s="17"/>
      <c r="G259" s="17"/>
      <c r="H259" s="17"/>
      <c r="I259" s="17"/>
      <c r="J259" s="17"/>
      <c r="K259" s="17"/>
      <c r="M259" s="17" t="n">
        <f aca="false">COUNTIF(F259:K259,"√")</f>
        <v>0</v>
      </c>
    </row>
    <row r="260" customFormat="false" ht="13.8" hidden="false" customHeight="false" outlineLevel="0" collapsed="false">
      <c r="A260" s="13" t="n">
        <v>257</v>
      </c>
      <c r="B260" s="13" t="n">
        <v>181602</v>
      </c>
      <c r="C260" s="17" t="s">
        <v>285</v>
      </c>
      <c r="D260" s="17" t="n">
        <v>19180094</v>
      </c>
      <c r="F260" s="17"/>
      <c r="G260" s="17"/>
      <c r="H260" s="17"/>
      <c r="I260" s="17"/>
      <c r="J260" s="17"/>
      <c r="K260" s="17"/>
      <c r="M260" s="17" t="n">
        <f aca="false">COUNTIF(F260:K260,"√")</f>
        <v>0</v>
      </c>
    </row>
    <row r="261" customFormat="false" ht="13.8" hidden="false" customHeight="false" outlineLevel="0" collapsed="false">
      <c r="A261" s="13" t="n">
        <v>258</v>
      </c>
      <c r="B261" s="13" t="n">
        <v>181603</v>
      </c>
      <c r="C261" s="17" t="s">
        <v>286</v>
      </c>
      <c r="D261" s="13" t="n">
        <v>19180095</v>
      </c>
      <c r="F261" s="17"/>
      <c r="G261" s="17"/>
      <c r="H261" s="17"/>
      <c r="I261" s="17"/>
      <c r="J261" s="17"/>
      <c r="K261" s="17"/>
      <c r="M261" s="17" t="n">
        <f aca="false">COUNTIF(F261:K261,"√")</f>
        <v>0</v>
      </c>
    </row>
    <row r="262" customFormat="false" ht="13.8" hidden="false" customHeight="false" outlineLevel="0" collapsed="false">
      <c r="A262" s="13" t="n">
        <v>259</v>
      </c>
      <c r="B262" s="17" t="n">
        <v>181649</v>
      </c>
      <c r="C262" s="17" t="s">
        <v>324</v>
      </c>
      <c r="D262" s="17" t="n">
        <v>19180096</v>
      </c>
      <c r="E262" s="29"/>
      <c r="F262" s="13"/>
      <c r="G262" s="24"/>
      <c r="H262" s="15" t="s">
        <v>21</v>
      </c>
      <c r="I262" s="13"/>
      <c r="J262" s="13"/>
      <c r="K262" s="13"/>
      <c r="M262" s="17" t="n">
        <f aca="false">COUNTIF(F262:K262,"√")</f>
        <v>1</v>
      </c>
    </row>
    <row r="263" customFormat="false" ht="13.8" hidden="false" customHeight="false" outlineLevel="0" collapsed="false">
      <c r="A263" s="13" t="n">
        <v>260</v>
      </c>
      <c r="B263" s="13" t="n">
        <v>181702</v>
      </c>
      <c r="C263" s="17" t="s">
        <v>328</v>
      </c>
      <c r="D263" s="13" t="n">
        <v>19180097</v>
      </c>
      <c r="F263" s="17"/>
      <c r="G263" s="17"/>
      <c r="H263" s="15" t="s">
        <v>21</v>
      </c>
      <c r="I263" s="17"/>
      <c r="J263" s="17"/>
      <c r="K263" s="17"/>
      <c r="M263" s="17" t="n">
        <f aca="false">COUNTIF(F263:K263,"√")</f>
        <v>1</v>
      </c>
    </row>
    <row r="264" customFormat="false" ht="13.8" hidden="false" customHeight="false" outlineLevel="0" collapsed="false">
      <c r="A264" s="13" t="n">
        <v>261</v>
      </c>
      <c r="B264" s="13" t="n">
        <v>181604</v>
      </c>
      <c r="C264" s="17" t="s">
        <v>287</v>
      </c>
      <c r="D264" s="17" t="n">
        <v>19180098</v>
      </c>
      <c r="F264" s="17"/>
      <c r="G264" s="17"/>
      <c r="H264" s="17"/>
      <c r="I264" s="17"/>
      <c r="J264" s="17"/>
      <c r="K264" s="17"/>
      <c r="M264" s="17" t="n">
        <f aca="false">COUNTIF(F264:K264,"√")</f>
        <v>0</v>
      </c>
    </row>
    <row r="265" customFormat="false" ht="13.8" hidden="false" customHeight="false" outlineLevel="0" collapsed="false">
      <c r="A265" s="13" t="n">
        <v>262</v>
      </c>
      <c r="B265" s="13" t="n">
        <v>181703</v>
      </c>
      <c r="C265" s="17" t="s">
        <v>329</v>
      </c>
      <c r="D265" s="13" t="n">
        <v>19180099</v>
      </c>
      <c r="F265" s="17"/>
      <c r="G265" s="17"/>
      <c r="H265" s="15" t="s">
        <v>21</v>
      </c>
      <c r="I265" s="17"/>
      <c r="J265" s="17"/>
      <c r="K265" s="17"/>
      <c r="M265" s="17" t="n">
        <f aca="false">COUNTIF(F265:K265,"√")</f>
        <v>1</v>
      </c>
    </row>
    <row r="266" customFormat="false" ht="13.8" hidden="false" customHeight="false" outlineLevel="0" collapsed="false">
      <c r="A266" s="13" t="n">
        <v>263</v>
      </c>
      <c r="B266" s="13" t="n">
        <v>181704</v>
      </c>
      <c r="C266" s="17" t="s">
        <v>330</v>
      </c>
      <c r="D266" s="17" t="n">
        <v>19180100</v>
      </c>
      <c r="F266" s="17"/>
      <c r="G266" s="15" t="s">
        <v>21</v>
      </c>
      <c r="H266" s="17"/>
      <c r="I266" s="17"/>
      <c r="J266" s="17"/>
      <c r="K266" s="17"/>
      <c r="M266" s="17" t="n">
        <f aca="false">COUNTIF(F266:K266,"√")</f>
        <v>1</v>
      </c>
    </row>
    <row r="267" customFormat="false" ht="13.8" hidden="false" customHeight="false" outlineLevel="0" collapsed="false">
      <c r="A267" s="13" t="n">
        <v>264</v>
      </c>
      <c r="B267" s="13" t="n">
        <v>181651</v>
      </c>
      <c r="C267" s="17" t="s">
        <v>326</v>
      </c>
      <c r="D267" s="13" t="n">
        <v>19180101</v>
      </c>
      <c r="F267" s="17"/>
      <c r="G267" s="17"/>
      <c r="H267" s="17"/>
      <c r="I267" s="17"/>
      <c r="J267" s="17"/>
      <c r="K267" s="17"/>
      <c r="M267" s="17" t="n">
        <f aca="false">COUNTIF(F267:K267,"√")</f>
        <v>0</v>
      </c>
    </row>
    <row r="268" customFormat="false" ht="13.8" hidden="false" customHeight="false" outlineLevel="0" collapsed="false">
      <c r="A268" s="13" t="n">
        <v>265</v>
      </c>
      <c r="B268" s="17" t="n">
        <v>181606</v>
      </c>
      <c r="C268" s="17" t="s">
        <v>288</v>
      </c>
      <c r="D268" s="17" t="n">
        <v>19180102</v>
      </c>
      <c r="E268" s="29"/>
      <c r="F268" s="17"/>
      <c r="G268" s="13"/>
      <c r="H268" s="13"/>
      <c r="I268" s="24"/>
      <c r="J268" s="13"/>
      <c r="K268" s="13"/>
      <c r="M268" s="17" t="n">
        <f aca="false">COUNTIF(F268:K268,"√")</f>
        <v>0</v>
      </c>
    </row>
    <row r="269" customFormat="false" ht="13.8" hidden="false" customHeight="false" outlineLevel="0" collapsed="false">
      <c r="A269" s="13" t="n">
        <v>266</v>
      </c>
      <c r="B269" s="17" t="n">
        <v>181607</v>
      </c>
      <c r="C269" s="17" t="s">
        <v>289</v>
      </c>
      <c r="D269" s="17" t="n">
        <v>19180103</v>
      </c>
      <c r="E269" s="29"/>
      <c r="F269" s="13"/>
      <c r="G269" s="13"/>
      <c r="H269" s="49"/>
      <c r="I269" s="13"/>
      <c r="J269" s="13"/>
      <c r="K269" s="13"/>
      <c r="M269" s="17" t="n">
        <f aca="false">COUNTIF(F269:K269,"√")</f>
        <v>0</v>
      </c>
    </row>
    <row r="270" customFormat="false" ht="14.4" hidden="false" customHeight="false" outlineLevel="0" collapsed="false">
      <c r="A270" s="13" t="n">
        <v>267</v>
      </c>
      <c r="B270" s="13" t="n">
        <v>181706</v>
      </c>
      <c r="C270" s="17" t="s">
        <v>331</v>
      </c>
      <c r="D270" s="17" t="n">
        <v>19180104</v>
      </c>
      <c r="F270" s="17"/>
      <c r="G270" s="17"/>
      <c r="H270" s="17"/>
      <c r="I270" s="14"/>
      <c r="J270" s="17"/>
      <c r="K270" s="20"/>
      <c r="M270" s="17" t="n">
        <f aca="false">COUNTIF(F270:K270,"√")</f>
        <v>0</v>
      </c>
    </row>
    <row r="271" customFormat="false" ht="13.8" hidden="false" customHeight="false" outlineLevel="0" collapsed="false">
      <c r="A271" s="13" t="n">
        <v>268</v>
      </c>
      <c r="B271" s="13" t="n">
        <v>181609</v>
      </c>
      <c r="C271" s="17" t="s">
        <v>290</v>
      </c>
      <c r="D271" s="17" t="n">
        <v>19180106</v>
      </c>
      <c r="F271" s="17"/>
      <c r="G271" s="17"/>
      <c r="H271" s="17"/>
      <c r="I271" s="17"/>
      <c r="J271" s="17"/>
      <c r="K271" s="17"/>
      <c r="M271" s="17" t="n">
        <f aca="false">COUNTIF(F271:K271,"√")</f>
        <v>0</v>
      </c>
    </row>
    <row r="272" customFormat="false" ht="13.8" hidden="false" customHeight="false" outlineLevel="0" collapsed="false">
      <c r="A272" s="13" t="n">
        <v>269</v>
      </c>
      <c r="B272" s="17" t="n">
        <v>181610</v>
      </c>
      <c r="C272" s="17" t="s">
        <v>291</v>
      </c>
      <c r="D272" s="17" t="n">
        <v>19180107</v>
      </c>
      <c r="F272" s="13"/>
      <c r="G272" s="13"/>
      <c r="H272" s="13"/>
      <c r="I272" s="24"/>
      <c r="J272" s="13"/>
      <c r="K272" s="13"/>
      <c r="M272" s="17" t="n">
        <f aca="false">COUNTIF(F272:K272,"√")</f>
        <v>0</v>
      </c>
    </row>
    <row r="273" customFormat="false" ht="13.8" hidden="false" customHeight="false" outlineLevel="0" collapsed="false">
      <c r="A273" s="13" t="n">
        <v>270</v>
      </c>
      <c r="B273" s="17" t="n">
        <v>181611</v>
      </c>
      <c r="C273" s="17" t="s">
        <v>292</v>
      </c>
      <c r="D273" s="17" t="n">
        <v>19180108</v>
      </c>
      <c r="E273" s="29"/>
      <c r="F273" s="13"/>
      <c r="G273" s="13"/>
      <c r="H273" s="49"/>
      <c r="I273" s="13"/>
      <c r="J273" s="13"/>
      <c r="K273" s="13"/>
      <c r="M273" s="17" t="n">
        <f aca="false">COUNTIF(F273:K273,"√")</f>
        <v>0</v>
      </c>
    </row>
    <row r="274" customFormat="false" ht="13.8" hidden="false" customHeight="false" outlineLevel="0" collapsed="false">
      <c r="A274" s="13" t="n">
        <v>271</v>
      </c>
      <c r="B274" s="17" t="n">
        <v>181707</v>
      </c>
      <c r="C274" s="17" t="s">
        <v>332</v>
      </c>
      <c r="D274" s="17" t="n">
        <v>19180109</v>
      </c>
      <c r="E274" s="29"/>
      <c r="F274" s="13"/>
      <c r="G274" s="13"/>
      <c r="H274" s="13"/>
      <c r="I274" s="13"/>
      <c r="J274" s="13"/>
      <c r="K274" s="13"/>
      <c r="M274" s="17" t="n">
        <f aca="false">COUNTIF(F274:K274,"√")</f>
        <v>0</v>
      </c>
    </row>
    <row r="275" customFormat="false" ht="13.8" hidden="false" customHeight="false" outlineLevel="0" collapsed="false">
      <c r="A275" s="13" t="n">
        <v>272</v>
      </c>
      <c r="B275" s="13" t="n">
        <v>181612</v>
      </c>
      <c r="C275" s="17" t="s">
        <v>293</v>
      </c>
      <c r="D275" s="17" t="n">
        <v>19180110</v>
      </c>
      <c r="F275" s="17"/>
      <c r="G275" s="17"/>
      <c r="H275" s="17"/>
      <c r="I275" s="17"/>
      <c r="J275" s="17"/>
      <c r="K275" s="17"/>
      <c r="M275" s="17" t="n">
        <f aca="false">COUNTIF(F275:K275,"√")</f>
        <v>0</v>
      </c>
    </row>
    <row r="276" customFormat="false" ht="13.8" hidden="false" customHeight="false" outlineLevel="0" collapsed="false">
      <c r="A276" s="13" t="n">
        <v>273</v>
      </c>
      <c r="B276" s="13" t="n">
        <v>181613</v>
      </c>
      <c r="C276" s="17" t="s">
        <v>294</v>
      </c>
      <c r="D276" s="13" t="n">
        <v>19180111</v>
      </c>
      <c r="F276" s="17"/>
      <c r="G276" s="17"/>
      <c r="H276" s="17"/>
      <c r="I276" s="17"/>
      <c r="J276" s="17"/>
      <c r="K276" s="17"/>
      <c r="M276" s="17" t="n">
        <f aca="false">COUNTIF(F276:K276,"√")</f>
        <v>0</v>
      </c>
    </row>
    <row r="277" customFormat="false" ht="13.8" hidden="false" customHeight="false" outlineLevel="0" collapsed="false">
      <c r="A277" s="13" t="n">
        <v>274</v>
      </c>
      <c r="B277" s="17" t="n">
        <v>181614</v>
      </c>
      <c r="C277" s="17" t="s">
        <v>295</v>
      </c>
      <c r="D277" s="17" t="n">
        <v>19180112</v>
      </c>
      <c r="E277" s="29"/>
      <c r="F277" s="13"/>
      <c r="G277" s="24"/>
      <c r="H277" s="13"/>
      <c r="I277" s="13"/>
      <c r="J277" s="13"/>
      <c r="K277" s="13"/>
      <c r="M277" s="17" t="n">
        <f aca="false">COUNTIF(F277:K277,"√")</f>
        <v>0</v>
      </c>
    </row>
    <row r="278" customFormat="false" ht="13.8" hidden="false" customHeight="false" outlineLevel="0" collapsed="false">
      <c r="A278" s="13" t="n">
        <v>275</v>
      </c>
      <c r="B278" s="17" t="n">
        <v>181708</v>
      </c>
      <c r="C278" s="17" t="s">
        <v>333</v>
      </c>
      <c r="D278" s="17" t="n">
        <v>19180113</v>
      </c>
      <c r="F278" s="13"/>
      <c r="G278" s="13"/>
      <c r="H278" s="20"/>
      <c r="I278" s="13"/>
      <c r="J278" s="13"/>
      <c r="K278" s="13"/>
      <c r="M278" s="17" t="n">
        <f aca="false">COUNTIF(F278:K278,"√")</f>
        <v>0</v>
      </c>
    </row>
    <row r="279" customFormat="false" ht="13.8" hidden="false" customHeight="false" outlineLevel="0" collapsed="false">
      <c r="A279" s="13" t="n">
        <v>276</v>
      </c>
      <c r="B279" s="13" t="n">
        <v>181615</v>
      </c>
      <c r="C279" s="17" t="s">
        <v>297</v>
      </c>
      <c r="D279" s="17" t="n">
        <v>19180114</v>
      </c>
      <c r="F279" s="17"/>
      <c r="G279" s="17"/>
      <c r="H279" s="17"/>
      <c r="I279" s="17"/>
      <c r="J279" s="17"/>
      <c r="K279" s="17"/>
      <c r="M279" s="17" t="n">
        <f aca="false">COUNTIF(F279:K279,"√")</f>
        <v>0</v>
      </c>
    </row>
    <row r="280" customFormat="false" ht="13.8" hidden="false" customHeight="false" outlineLevel="0" collapsed="false">
      <c r="A280" s="13" t="n">
        <v>277</v>
      </c>
      <c r="B280" s="13" t="n">
        <v>181709</v>
      </c>
      <c r="C280" s="17" t="s">
        <v>334</v>
      </c>
      <c r="D280" s="13" t="n">
        <v>19180115</v>
      </c>
      <c r="F280" s="17"/>
      <c r="G280" s="17"/>
      <c r="H280" s="17"/>
      <c r="I280" s="17"/>
      <c r="J280" s="17"/>
      <c r="K280" s="17"/>
      <c r="M280" s="17" t="n">
        <f aca="false">COUNTIF(F280:K280,"√")</f>
        <v>0</v>
      </c>
    </row>
    <row r="281" customFormat="false" ht="13.8" hidden="false" customHeight="false" outlineLevel="0" collapsed="false">
      <c r="A281" s="13" t="n">
        <v>278</v>
      </c>
      <c r="B281" s="13" t="n">
        <v>181710</v>
      </c>
      <c r="C281" s="17" t="s">
        <v>335</v>
      </c>
      <c r="D281" s="17" t="n">
        <v>19180116</v>
      </c>
      <c r="F281" s="17"/>
      <c r="G281" s="17"/>
      <c r="H281" s="17"/>
      <c r="I281" s="17"/>
      <c r="J281" s="17"/>
      <c r="K281" s="17"/>
      <c r="M281" s="17" t="n">
        <f aca="false">COUNTIF(F281:K281,"√")</f>
        <v>0</v>
      </c>
    </row>
    <row r="282" customFormat="false" ht="13.8" hidden="false" customHeight="false" outlineLevel="0" collapsed="false">
      <c r="A282" s="13" t="n">
        <v>279</v>
      </c>
      <c r="B282" s="13" t="n">
        <v>181711</v>
      </c>
      <c r="C282" s="17" t="s">
        <v>336</v>
      </c>
      <c r="D282" s="13" t="n">
        <v>19180117</v>
      </c>
      <c r="F282" s="17"/>
      <c r="G282" s="17"/>
      <c r="H282" s="17"/>
      <c r="I282" s="17"/>
      <c r="J282" s="17"/>
      <c r="K282" s="17"/>
      <c r="M282" s="17" t="n">
        <f aca="false">COUNTIF(F282:K282,"√")</f>
        <v>0</v>
      </c>
    </row>
    <row r="283" customFormat="false" ht="13.8" hidden="false" customHeight="false" outlineLevel="0" collapsed="false">
      <c r="A283" s="13" t="n">
        <v>280</v>
      </c>
      <c r="B283" s="17" t="n">
        <v>181712</v>
      </c>
      <c r="C283" s="17" t="s">
        <v>337</v>
      </c>
      <c r="D283" s="17" t="n">
        <v>19180118</v>
      </c>
      <c r="E283" s="29"/>
      <c r="F283" s="13"/>
      <c r="G283" s="15" t="s">
        <v>21</v>
      </c>
      <c r="H283" s="17"/>
      <c r="I283" s="20"/>
      <c r="J283" s="15" t="s">
        <v>21</v>
      </c>
      <c r="K283" s="13"/>
      <c r="M283" s="17" t="n">
        <f aca="false">COUNTIF(F283:K283,"√")</f>
        <v>2</v>
      </c>
    </row>
    <row r="284" customFormat="false" ht="13.8" hidden="false" customHeight="false" outlineLevel="0" collapsed="false">
      <c r="A284" s="13" t="n">
        <v>281</v>
      </c>
      <c r="B284" s="17" t="n">
        <v>181713</v>
      </c>
      <c r="C284" s="17" t="s">
        <v>338</v>
      </c>
      <c r="D284" s="17" t="n">
        <v>19180119</v>
      </c>
      <c r="E284" s="29"/>
      <c r="F284" s="13"/>
      <c r="G284" s="13"/>
      <c r="H284" s="13"/>
      <c r="I284" s="13"/>
      <c r="J284" s="13"/>
      <c r="K284" s="13"/>
      <c r="L284" s="48"/>
      <c r="M284" s="17" t="n">
        <f aca="false">COUNTIF(F284:K284,"√")</f>
        <v>0</v>
      </c>
    </row>
    <row r="285" customFormat="false" ht="13.8" hidden="false" customHeight="false" outlineLevel="0" collapsed="false">
      <c r="A285" s="13" t="n">
        <v>282</v>
      </c>
      <c r="B285" s="17" t="n">
        <v>181616</v>
      </c>
      <c r="C285" s="17" t="s">
        <v>298</v>
      </c>
      <c r="D285" s="17" t="n">
        <v>19180120</v>
      </c>
      <c r="E285" s="29"/>
      <c r="F285" s="13"/>
      <c r="G285" s="13"/>
      <c r="H285" s="13"/>
      <c r="I285" s="13"/>
      <c r="J285" s="13"/>
      <c r="K285" s="13"/>
      <c r="M285" s="17" t="n">
        <f aca="false">COUNTIF(F285:K285,"√")</f>
        <v>0</v>
      </c>
    </row>
    <row r="286" customFormat="false" ht="13.8" hidden="false" customHeight="false" outlineLevel="0" collapsed="false">
      <c r="A286" s="13" t="n">
        <v>283</v>
      </c>
      <c r="B286" s="13" t="n">
        <v>181650</v>
      </c>
      <c r="C286" s="17" t="s">
        <v>325</v>
      </c>
      <c r="D286" s="13" t="n">
        <v>19180121</v>
      </c>
      <c r="F286" s="17"/>
      <c r="G286" s="17"/>
      <c r="H286" s="17"/>
      <c r="I286" s="17"/>
      <c r="J286" s="17"/>
      <c r="K286" s="17"/>
      <c r="M286" s="17" t="n">
        <f aca="false">COUNTIF(F286:K286,"√")</f>
        <v>0</v>
      </c>
    </row>
    <row r="287" customFormat="false" ht="13.8" hidden="false" customHeight="false" outlineLevel="0" collapsed="false">
      <c r="A287" s="13" t="n">
        <v>284</v>
      </c>
      <c r="B287" s="13" t="n">
        <v>181617</v>
      </c>
      <c r="C287" s="17" t="s">
        <v>299</v>
      </c>
      <c r="D287" s="17" t="n">
        <v>19180122</v>
      </c>
      <c r="F287" s="17"/>
      <c r="G287" s="17"/>
      <c r="H287" s="17"/>
      <c r="I287" s="17"/>
      <c r="J287" s="17"/>
      <c r="K287" s="17"/>
      <c r="M287" s="17" t="n">
        <f aca="false">COUNTIF(F287:K287,"√")</f>
        <v>0</v>
      </c>
    </row>
    <row r="288" customFormat="false" ht="13.8" hidden="false" customHeight="false" outlineLevel="0" collapsed="false">
      <c r="A288" s="13" t="n">
        <v>285</v>
      </c>
      <c r="B288" s="17" t="n">
        <v>181715</v>
      </c>
      <c r="C288" s="17" t="s">
        <v>339</v>
      </c>
      <c r="D288" s="17" t="n">
        <v>19180123</v>
      </c>
      <c r="E288" s="29"/>
      <c r="F288" s="13"/>
      <c r="G288" s="13"/>
      <c r="H288" s="13"/>
      <c r="I288" s="13"/>
      <c r="J288" s="13"/>
      <c r="K288" s="13"/>
      <c r="M288" s="17" t="n">
        <f aca="false">COUNTIF(F288:K288,"√")</f>
        <v>0</v>
      </c>
    </row>
    <row r="289" customFormat="false" ht="13.8" hidden="false" customHeight="false" outlineLevel="0" collapsed="false">
      <c r="A289" s="13" t="n">
        <v>286</v>
      </c>
      <c r="B289" s="13" t="n">
        <v>181618</v>
      </c>
      <c r="C289" s="17" t="s">
        <v>300</v>
      </c>
      <c r="D289" s="17" t="n">
        <v>19180124</v>
      </c>
      <c r="F289" s="17"/>
      <c r="G289" s="17"/>
      <c r="H289" s="15" t="s">
        <v>21</v>
      </c>
      <c r="I289" s="17"/>
      <c r="J289" s="17"/>
      <c r="K289" s="17"/>
      <c r="M289" s="17" t="n">
        <f aca="false">COUNTIF(F289:K289,"√")</f>
        <v>1</v>
      </c>
    </row>
    <row r="290" customFormat="false" ht="13.8" hidden="false" customHeight="false" outlineLevel="0" collapsed="false">
      <c r="A290" s="13" t="n">
        <v>287</v>
      </c>
      <c r="B290" s="17" t="n">
        <v>181716</v>
      </c>
      <c r="C290" s="17" t="s">
        <v>340</v>
      </c>
      <c r="D290" s="17" t="n">
        <v>19180125</v>
      </c>
      <c r="E290" s="29"/>
      <c r="F290" s="13"/>
      <c r="G290" s="13"/>
      <c r="H290" s="49"/>
      <c r="I290" s="13"/>
      <c r="J290" s="13"/>
      <c r="K290" s="13"/>
      <c r="M290" s="17" t="n">
        <f aca="false">COUNTIF(F290:K290,"√")</f>
        <v>0</v>
      </c>
    </row>
    <row r="291" customFormat="false" ht="13.8" hidden="false" customHeight="false" outlineLevel="0" collapsed="false">
      <c r="A291" s="13" t="n">
        <v>288</v>
      </c>
      <c r="B291" s="13" t="n">
        <v>181619</v>
      </c>
      <c r="C291" s="17" t="s">
        <v>301</v>
      </c>
      <c r="D291" s="17" t="n">
        <v>19180126</v>
      </c>
      <c r="F291" s="17"/>
      <c r="G291" s="20"/>
      <c r="H291" s="17"/>
      <c r="I291" s="17"/>
      <c r="J291" s="17"/>
      <c r="K291" s="17"/>
      <c r="M291" s="17" t="n">
        <f aca="false">COUNTIF(F291:K291,"√")</f>
        <v>0</v>
      </c>
    </row>
    <row r="292" customFormat="false" ht="14.4" hidden="false" customHeight="false" outlineLevel="0" collapsed="false">
      <c r="A292" s="13" t="n">
        <v>289</v>
      </c>
      <c r="B292" s="13" t="n">
        <v>181717</v>
      </c>
      <c r="C292" s="17" t="s">
        <v>341</v>
      </c>
      <c r="D292" s="13" t="n">
        <v>19180127</v>
      </c>
      <c r="F292" s="17"/>
      <c r="G292" s="17"/>
      <c r="H292" s="17"/>
      <c r="I292" s="17"/>
      <c r="J292" s="17"/>
      <c r="K292" s="14"/>
      <c r="M292" s="17" t="n">
        <f aca="false">COUNTIF(F292:K292,"√")</f>
        <v>0</v>
      </c>
    </row>
    <row r="293" customFormat="false" ht="13.8" hidden="false" customHeight="false" outlineLevel="0" collapsed="false">
      <c r="A293" s="13" t="n">
        <v>290</v>
      </c>
      <c r="B293" s="17" t="n">
        <v>181718</v>
      </c>
      <c r="C293" s="17" t="s">
        <v>342</v>
      </c>
      <c r="D293" s="17" t="n">
        <v>19180128</v>
      </c>
      <c r="E293" s="29"/>
      <c r="F293" s="13"/>
      <c r="G293" s="13"/>
      <c r="H293" s="49"/>
      <c r="I293" s="13"/>
      <c r="J293" s="13"/>
      <c r="K293" s="13"/>
      <c r="M293" s="17" t="n">
        <f aca="false">COUNTIF(F293:K293,"√")</f>
        <v>0</v>
      </c>
    </row>
    <row r="294" customFormat="false" ht="13.8" hidden="false" customHeight="false" outlineLevel="0" collapsed="false">
      <c r="A294" s="13" t="n">
        <v>291</v>
      </c>
      <c r="B294" s="17" t="n">
        <v>181620</v>
      </c>
      <c r="C294" s="17" t="s">
        <v>302</v>
      </c>
      <c r="D294" s="17" t="n">
        <v>19180129</v>
      </c>
      <c r="F294" s="13"/>
      <c r="G294" s="24"/>
      <c r="H294" s="24"/>
      <c r="I294" s="13"/>
      <c r="J294" s="13"/>
      <c r="K294" s="13"/>
      <c r="M294" s="17" t="n">
        <f aca="false">COUNTIF(F294:K294,"√")</f>
        <v>0</v>
      </c>
    </row>
    <row r="295" customFormat="false" ht="13.8" hidden="false" customHeight="false" outlineLevel="0" collapsed="false">
      <c r="A295" s="13" t="n">
        <v>292</v>
      </c>
      <c r="B295" s="13" t="n">
        <v>181719</v>
      </c>
      <c r="C295" s="17" t="s">
        <v>343</v>
      </c>
      <c r="D295" s="17" t="n">
        <v>19180130</v>
      </c>
      <c r="F295" s="17"/>
      <c r="G295" s="17"/>
      <c r="H295" s="17"/>
      <c r="I295" s="17"/>
      <c r="J295" s="17"/>
      <c r="K295" s="17"/>
      <c r="M295" s="17" t="n">
        <f aca="false">COUNTIF(F295:K295,"√")</f>
        <v>0</v>
      </c>
    </row>
    <row r="296" customFormat="false" ht="14.4" hidden="false" customHeight="false" outlineLevel="0" collapsed="false">
      <c r="A296" s="13" t="n">
        <v>293</v>
      </c>
      <c r="B296" s="17" t="n">
        <v>181720</v>
      </c>
      <c r="C296" s="17" t="s">
        <v>344</v>
      </c>
      <c r="D296" s="17" t="n">
        <v>19180131</v>
      </c>
      <c r="E296" s="29"/>
      <c r="F296" s="13"/>
      <c r="G296" s="14"/>
      <c r="H296" s="13"/>
      <c r="I296" s="24"/>
      <c r="J296" s="13"/>
      <c r="K296" s="13"/>
      <c r="M296" s="17" t="n">
        <f aca="false">COUNTIF(F296:K296,"√")</f>
        <v>0</v>
      </c>
    </row>
    <row r="297" customFormat="false" ht="13.8" hidden="false" customHeight="false" outlineLevel="0" collapsed="false">
      <c r="A297" s="13" t="n">
        <v>294</v>
      </c>
      <c r="B297" s="13" t="n">
        <v>181721</v>
      </c>
      <c r="C297" s="17" t="s">
        <v>345</v>
      </c>
      <c r="D297" s="17" t="n">
        <v>19180132</v>
      </c>
      <c r="F297" s="17"/>
      <c r="G297" s="17"/>
      <c r="H297" s="17"/>
      <c r="I297" s="15" t="s">
        <v>21</v>
      </c>
      <c r="J297" s="17"/>
      <c r="K297" s="20"/>
      <c r="M297" s="17" t="n">
        <f aca="false">COUNTIF(F297:K297,"√")</f>
        <v>1</v>
      </c>
    </row>
    <row r="298" customFormat="false" ht="13.8" hidden="false" customHeight="false" outlineLevel="0" collapsed="false">
      <c r="A298" s="13" t="n">
        <v>295</v>
      </c>
      <c r="B298" s="17" t="n">
        <v>181749</v>
      </c>
      <c r="C298" s="17" t="s">
        <v>369</v>
      </c>
      <c r="D298" s="17" t="n">
        <v>19180133</v>
      </c>
      <c r="E298" s="29"/>
      <c r="F298" s="13"/>
      <c r="G298" s="24"/>
      <c r="H298" s="49"/>
      <c r="I298" s="13"/>
      <c r="J298" s="13"/>
      <c r="K298" s="13"/>
      <c r="M298" s="17" t="n">
        <f aca="false">COUNTIF(F298:K298,"√")</f>
        <v>0</v>
      </c>
    </row>
    <row r="299" customFormat="false" ht="13.8" hidden="false" customHeight="false" outlineLevel="0" collapsed="false">
      <c r="A299" s="13" t="n">
        <v>296</v>
      </c>
      <c r="B299" s="17" t="n">
        <v>181722</v>
      </c>
      <c r="C299" s="17" t="s">
        <v>346</v>
      </c>
      <c r="D299" s="17" t="n">
        <v>19180134</v>
      </c>
      <c r="E299" s="29"/>
      <c r="F299" s="13"/>
      <c r="G299" s="13"/>
      <c r="H299" s="24"/>
      <c r="I299" s="24"/>
      <c r="J299" s="13"/>
      <c r="K299" s="13"/>
      <c r="M299" s="17" t="n">
        <f aca="false">COUNTIF(F299:K299,"√")</f>
        <v>0</v>
      </c>
    </row>
    <row r="300" customFormat="false" ht="13.8" hidden="false" customHeight="false" outlineLevel="0" collapsed="false">
      <c r="A300" s="13" t="n">
        <v>297</v>
      </c>
      <c r="B300" s="13" t="n">
        <v>181622</v>
      </c>
      <c r="C300" s="17" t="s">
        <v>303</v>
      </c>
      <c r="D300" s="13" t="n">
        <v>19180135</v>
      </c>
      <c r="F300" s="17"/>
      <c r="G300" s="17"/>
      <c r="H300" s="17"/>
      <c r="I300" s="17"/>
      <c r="J300" s="17"/>
      <c r="K300" s="17"/>
      <c r="M300" s="17" t="n">
        <f aca="false">COUNTIF(F300:K300,"√")</f>
        <v>0</v>
      </c>
    </row>
    <row r="301" customFormat="false" ht="13.8" hidden="false" customHeight="false" outlineLevel="0" collapsed="false">
      <c r="A301" s="13" t="n">
        <v>298</v>
      </c>
      <c r="B301" s="17" t="n">
        <v>181723</v>
      </c>
      <c r="C301" s="17" t="s">
        <v>347</v>
      </c>
      <c r="D301" s="17" t="n">
        <v>19180136</v>
      </c>
      <c r="E301" s="29"/>
      <c r="F301" s="13"/>
      <c r="G301" s="20"/>
      <c r="H301" s="13"/>
      <c r="I301" s="13"/>
      <c r="J301" s="13"/>
      <c r="K301" s="13"/>
      <c r="M301" s="17" t="n">
        <f aca="false">COUNTIF(F301:K301,"√")</f>
        <v>0</v>
      </c>
    </row>
    <row r="302" customFormat="false" ht="13.8" hidden="false" customHeight="false" outlineLevel="0" collapsed="false">
      <c r="A302" s="13" t="n">
        <v>299</v>
      </c>
      <c r="B302" s="13" t="n">
        <v>181724</v>
      </c>
      <c r="C302" s="17" t="s">
        <v>348</v>
      </c>
      <c r="D302" s="13" t="n">
        <v>19180137</v>
      </c>
      <c r="F302" s="17"/>
      <c r="G302" s="17"/>
      <c r="H302" s="17"/>
      <c r="I302" s="17"/>
      <c r="J302" s="17"/>
      <c r="K302" s="17"/>
      <c r="M302" s="17" t="n">
        <f aca="false">COUNTIF(F302:K302,"√")</f>
        <v>0</v>
      </c>
    </row>
    <row r="303" customFormat="false" ht="13.8" hidden="false" customHeight="false" outlineLevel="0" collapsed="false">
      <c r="A303" s="13" t="n">
        <v>300</v>
      </c>
      <c r="B303" s="17" t="n">
        <v>181623</v>
      </c>
      <c r="C303" s="17" t="s">
        <v>304</v>
      </c>
      <c r="D303" s="17" t="n">
        <v>19180138</v>
      </c>
      <c r="E303" s="29"/>
      <c r="F303" s="13"/>
      <c r="G303" s="13"/>
      <c r="H303" s="15" t="s">
        <v>21</v>
      </c>
      <c r="I303" s="13"/>
      <c r="J303" s="13"/>
      <c r="K303" s="13"/>
      <c r="M303" s="17" t="n">
        <f aca="false">COUNTIF(F303:K303,"√")</f>
        <v>1</v>
      </c>
    </row>
    <row r="304" customFormat="false" ht="13.8" hidden="false" customHeight="false" outlineLevel="0" collapsed="false">
      <c r="A304" s="13" t="n">
        <v>301</v>
      </c>
      <c r="B304" s="17" t="n">
        <v>181624</v>
      </c>
      <c r="C304" s="17" t="s">
        <v>305</v>
      </c>
      <c r="D304" s="17" t="n">
        <v>19180139</v>
      </c>
      <c r="E304" s="29"/>
      <c r="F304" s="13"/>
      <c r="G304" s="13"/>
      <c r="H304" s="13"/>
      <c r="I304" s="13"/>
      <c r="J304" s="13"/>
      <c r="K304" s="13"/>
      <c r="M304" s="17" t="n">
        <f aca="false">COUNTIF(F304:K304,"√")</f>
        <v>0</v>
      </c>
    </row>
    <row r="305" customFormat="false" ht="13.8" hidden="false" customHeight="false" outlineLevel="0" collapsed="false">
      <c r="A305" s="13" t="n">
        <v>302</v>
      </c>
      <c r="B305" s="17" t="n">
        <v>181725</v>
      </c>
      <c r="C305" s="17" t="s">
        <v>349</v>
      </c>
      <c r="D305" s="17" t="n">
        <v>19180140</v>
      </c>
      <c r="F305" s="13"/>
      <c r="G305" s="13"/>
      <c r="H305" s="49"/>
      <c r="I305" s="24"/>
      <c r="J305" s="24"/>
      <c r="K305" s="13"/>
      <c r="M305" s="17" t="n">
        <f aca="false">COUNTIF(F305:K305,"√")</f>
        <v>0</v>
      </c>
    </row>
    <row r="306" customFormat="false" ht="13.8" hidden="false" customHeight="false" outlineLevel="0" collapsed="false">
      <c r="A306" s="13" t="n">
        <v>303</v>
      </c>
      <c r="B306" s="17" t="n">
        <v>181726</v>
      </c>
      <c r="C306" s="17" t="s">
        <v>350</v>
      </c>
      <c r="D306" s="17" t="n">
        <v>19180141</v>
      </c>
      <c r="E306" s="29"/>
      <c r="F306" s="13"/>
      <c r="G306" s="24"/>
      <c r="H306" s="13"/>
      <c r="I306" s="13"/>
      <c r="J306" s="13"/>
      <c r="K306" s="13"/>
      <c r="M306" s="17" t="n">
        <f aca="false">COUNTIF(F306:K306,"√")</f>
        <v>0</v>
      </c>
    </row>
    <row r="307" customFormat="false" ht="14.4" hidden="false" customHeight="false" outlineLevel="0" collapsed="false">
      <c r="A307" s="13" t="n">
        <v>304</v>
      </c>
      <c r="B307" s="17" t="n">
        <v>181625</v>
      </c>
      <c r="C307" s="17" t="s">
        <v>306</v>
      </c>
      <c r="D307" s="17" t="n">
        <v>19180142</v>
      </c>
      <c r="E307" s="29"/>
      <c r="F307" s="17"/>
      <c r="G307" s="24"/>
      <c r="H307" s="13"/>
      <c r="I307" s="13"/>
      <c r="J307" s="14"/>
      <c r="K307" s="13"/>
      <c r="M307" s="17" t="n">
        <f aca="false">COUNTIF(F307:K307,"√")</f>
        <v>0</v>
      </c>
    </row>
    <row r="308" customFormat="false" ht="13.8" hidden="false" customHeight="false" outlineLevel="0" collapsed="false">
      <c r="A308" s="13" t="n">
        <v>305</v>
      </c>
      <c r="B308" s="17" t="n">
        <v>181727</v>
      </c>
      <c r="C308" s="17" t="s">
        <v>351</v>
      </c>
      <c r="D308" s="17" t="n">
        <v>19180143</v>
      </c>
      <c r="F308" s="13"/>
      <c r="G308" s="52"/>
      <c r="H308" s="49"/>
      <c r="I308" s="13"/>
      <c r="J308" s="13"/>
      <c r="K308" s="13"/>
      <c r="M308" s="17" t="n">
        <f aca="false">COUNTIF(F308:K308,"√")</f>
        <v>0</v>
      </c>
    </row>
    <row r="309" customFormat="false" ht="13.8" hidden="false" customHeight="false" outlineLevel="0" collapsed="false">
      <c r="A309" s="13" t="n">
        <v>306</v>
      </c>
      <c r="B309" s="13" t="n">
        <v>181728</v>
      </c>
      <c r="C309" s="17" t="s">
        <v>352</v>
      </c>
      <c r="D309" s="17" t="n">
        <v>19180144</v>
      </c>
      <c r="F309" s="17"/>
      <c r="G309" s="17"/>
      <c r="H309" s="17"/>
      <c r="I309" s="17"/>
      <c r="J309" s="17"/>
      <c r="K309" s="17"/>
      <c r="M309" s="17" t="n">
        <f aca="false">COUNTIF(F309:K309,"√")</f>
        <v>0</v>
      </c>
    </row>
    <row r="310" customFormat="false" ht="13.8" hidden="false" customHeight="false" outlineLevel="0" collapsed="false">
      <c r="A310" s="13" t="n">
        <v>307</v>
      </c>
      <c r="B310" s="13" t="n">
        <v>181626</v>
      </c>
      <c r="C310" s="17" t="s">
        <v>307</v>
      </c>
      <c r="D310" s="17" t="n">
        <v>19180146</v>
      </c>
      <c r="F310" s="17"/>
      <c r="G310" s="17"/>
      <c r="H310" s="20"/>
      <c r="I310" s="17"/>
      <c r="J310" s="17"/>
      <c r="K310" s="17"/>
      <c r="M310" s="17" t="n">
        <f aca="false">COUNTIF(F310:K310,"√")</f>
        <v>0</v>
      </c>
    </row>
    <row r="311" customFormat="false" ht="13.8" hidden="false" customHeight="false" outlineLevel="0" collapsed="false">
      <c r="A311" s="13" t="n">
        <v>308</v>
      </c>
      <c r="B311" s="17" t="n">
        <v>181730</v>
      </c>
      <c r="C311" s="17" t="s">
        <v>353</v>
      </c>
      <c r="D311" s="17" t="n">
        <v>19180147</v>
      </c>
      <c r="E311" s="29"/>
      <c r="F311" s="13"/>
      <c r="G311" s="13"/>
      <c r="H311" s="13"/>
      <c r="I311" s="13"/>
      <c r="J311" s="13"/>
      <c r="K311" s="13"/>
      <c r="M311" s="17" t="n">
        <f aca="false">COUNTIF(F311:K311,"√")</f>
        <v>0</v>
      </c>
    </row>
    <row r="312" customFormat="false" ht="13.8" hidden="false" customHeight="false" outlineLevel="0" collapsed="false">
      <c r="A312" s="13" t="n">
        <v>309</v>
      </c>
      <c r="B312" s="17" t="n">
        <v>181731</v>
      </c>
      <c r="C312" s="17" t="s">
        <v>354</v>
      </c>
      <c r="D312" s="17" t="n">
        <v>19180148</v>
      </c>
      <c r="E312" s="29"/>
      <c r="F312" s="13"/>
      <c r="G312" s="13"/>
      <c r="H312" s="13"/>
      <c r="I312" s="13"/>
      <c r="J312" s="13"/>
      <c r="K312" s="13"/>
      <c r="M312" s="17" t="n">
        <f aca="false">COUNTIF(F312:K312,"√")</f>
        <v>0</v>
      </c>
    </row>
    <row r="313" customFormat="false" ht="13.8" hidden="false" customHeight="false" outlineLevel="0" collapsed="false">
      <c r="A313" s="13" t="n">
        <v>310</v>
      </c>
      <c r="B313" s="17" t="n">
        <v>181732</v>
      </c>
      <c r="C313" s="17" t="s">
        <v>355</v>
      </c>
      <c r="D313" s="17" t="n">
        <v>19180149</v>
      </c>
      <c r="E313" s="29"/>
      <c r="F313" s="13"/>
      <c r="G313" s="13"/>
      <c r="H313" s="24"/>
      <c r="I313" s="13"/>
      <c r="J313" s="13"/>
      <c r="K313" s="13"/>
      <c r="M313" s="17" t="n">
        <f aca="false">COUNTIF(F313:K313,"√")</f>
        <v>0</v>
      </c>
    </row>
    <row r="314" customFormat="false" ht="13.8" hidden="false" customHeight="false" outlineLevel="0" collapsed="false">
      <c r="A314" s="13" t="n">
        <v>311</v>
      </c>
      <c r="B314" s="13" t="n">
        <v>181733</v>
      </c>
      <c r="C314" s="17" t="s">
        <v>356</v>
      </c>
      <c r="D314" s="17" t="n">
        <v>19180150</v>
      </c>
      <c r="F314" s="17"/>
      <c r="G314" s="17"/>
      <c r="H314" s="15" t="s">
        <v>21</v>
      </c>
      <c r="I314" s="17"/>
      <c r="J314" s="17"/>
      <c r="K314" s="17"/>
      <c r="M314" s="17" t="n">
        <f aca="false">COUNTIF(F314:K314,"√")</f>
        <v>1</v>
      </c>
    </row>
    <row r="315" customFormat="false" ht="13.8" hidden="false" customHeight="false" outlineLevel="0" collapsed="false">
      <c r="A315" s="13" t="n">
        <v>312</v>
      </c>
      <c r="B315" s="17" t="n">
        <v>181734</v>
      </c>
      <c r="C315" s="17" t="s">
        <v>357</v>
      </c>
      <c r="D315" s="17" t="n">
        <v>19180151</v>
      </c>
      <c r="E315" s="29"/>
      <c r="F315" s="13"/>
      <c r="G315" s="13"/>
      <c r="H315" s="13"/>
      <c r="I315" s="20"/>
      <c r="J315" s="13"/>
      <c r="K315" s="13"/>
      <c r="M315" s="17" t="n">
        <f aca="false">COUNTIF(F315:K315,"√")</f>
        <v>0</v>
      </c>
    </row>
    <row r="316" customFormat="false" ht="13.8" hidden="false" customHeight="false" outlineLevel="0" collapsed="false">
      <c r="A316" s="13" t="n">
        <v>313</v>
      </c>
      <c r="B316" s="13" t="n">
        <v>181627</v>
      </c>
      <c r="C316" s="17" t="s">
        <v>308</v>
      </c>
      <c r="D316" s="17" t="n">
        <v>19180152</v>
      </c>
      <c r="F316" s="17"/>
      <c r="G316" s="15" t="s">
        <v>21</v>
      </c>
      <c r="H316" s="17"/>
      <c r="I316" s="17"/>
      <c r="J316" s="17"/>
      <c r="K316" s="17"/>
      <c r="M316" s="17" t="n">
        <f aca="false">COUNTIF(F316:K316,"√")</f>
        <v>1</v>
      </c>
    </row>
    <row r="317" customFormat="false" ht="13.8" hidden="false" customHeight="false" outlineLevel="0" collapsed="false">
      <c r="A317" s="13" t="n">
        <v>314</v>
      </c>
      <c r="B317" s="13" t="n">
        <v>181735</v>
      </c>
      <c r="C317" s="17" t="s">
        <v>358</v>
      </c>
      <c r="D317" s="17" t="n">
        <v>19180154</v>
      </c>
      <c r="F317" s="17"/>
      <c r="G317" s="17"/>
      <c r="H317" s="17"/>
      <c r="I317" s="17"/>
      <c r="J317" s="17"/>
      <c r="K317" s="17"/>
      <c r="M317" s="17" t="n">
        <f aca="false">COUNTIF(F317:K317,"√")</f>
        <v>0</v>
      </c>
    </row>
    <row r="318" customFormat="false" ht="13.8" hidden="false" customHeight="false" outlineLevel="0" collapsed="false">
      <c r="A318" s="13" t="n">
        <v>315</v>
      </c>
      <c r="B318" s="13" t="n">
        <v>181630</v>
      </c>
      <c r="C318" s="17" t="s">
        <v>309</v>
      </c>
      <c r="D318" s="13" t="n">
        <v>19180155</v>
      </c>
      <c r="F318" s="17"/>
      <c r="G318" s="17"/>
      <c r="H318" s="17"/>
      <c r="I318" s="17"/>
      <c r="J318" s="17"/>
      <c r="K318" s="17"/>
      <c r="M318" s="17" t="n">
        <f aca="false">COUNTIF(F318:K318,"√")</f>
        <v>0</v>
      </c>
    </row>
    <row r="319" customFormat="false" ht="13.8" hidden="false" customHeight="false" outlineLevel="0" collapsed="false">
      <c r="A319" s="13" t="n">
        <v>316</v>
      </c>
      <c r="B319" s="13" t="n">
        <v>181632</v>
      </c>
      <c r="C319" s="17" t="s">
        <v>310</v>
      </c>
      <c r="D319" s="13" t="n">
        <v>19180157</v>
      </c>
      <c r="F319" s="17"/>
      <c r="G319" s="17"/>
      <c r="H319" s="17"/>
      <c r="I319" s="17"/>
      <c r="J319" s="17"/>
      <c r="K319" s="17"/>
      <c r="M319" s="17" t="n">
        <f aca="false">COUNTIF(F319:K319,"√")</f>
        <v>0</v>
      </c>
    </row>
    <row r="320" customFormat="false" ht="13.8" hidden="false" customHeight="false" outlineLevel="0" collapsed="false">
      <c r="A320" s="13" t="n">
        <v>317</v>
      </c>
      <c r="B320" s="62" t="n">
        <v>181633</v>
      </c>
      <c r="C320" s="17" t="s">
        <v>311</v>
      </c>
      <c r="D320" s="17" t="n">
        <v>19180158</v>
      </c>
      <c r="F320" s="17"/>
      <c r="G320" s="17"/>
      <c r="H320" s="17"/>
      <c r="I320" s="17"/>
      <c r="J320" s="17"/>
      <c r="K320" s="17"/>
      <c r="M320" s="17" t="n">
        <f aca="false">COUNTIF(F320:K320,"√")</f>
        <v>0</v>
      </c>
    </row>
    <row r="321" customFormat="false" ht="13.8" hidden="false" customHeight="false" outlineLevel="0" collapsed="false">
      <c r="A321" s="13" t="n">
        <v>318</v>
      </c>
      <c r="B321" s="13" t="n">
        <v>181634</v>
      </c>
      <c r="C321" s="17" t="s">
        <v>312</v>
      </c>
      <c r="D321" s="13" t="n">
        <v>19180159</v>
      </c>
      <c r="F321" s="17"/>
      <c r="G321" s="17"/>
      <c r="H321" s="15" t="s">
        <v>21</v>
      </c>
      <c r="I321" s="17"/>
      <c r="J321" s="17"/>
      <c r="K321" s="17"/>
      <c r="M321" s="17" t="n">
        <f aca="false">COUNTIF(F321:K321,"√")</f>
        <v>1</v>
      </c>
    </row>
    <row r="322" customFormat="false" ht="13.8" hidden="false" customHeight="false" outlineLevel="0" collapsed="false">
      <c r="A322" s="13" t="n">
        <v>319</v>
      </c>
      <c r="B322" s="13" t="n">
        <v>181635</v>
      </c>
      <c r="C322" s="17" t="s">
        <v>313</v>
      </c>
      <c r="D322" s="17" t="n">
        <v>19180160</v>
      </c>
      <c r="F322" s="17"/>
      <c r="G322" s="17"/>
      <c r="H322" s="15" t="s">
        <v>21</v>
      </c>
      <c r="I322" s="17"/>
      <c r="J322" s="17"/>
      <c r="K322" s="17"/>
      <c r="M322" s="17" t="n">
        <f aca="false">COUNTIF(F322:K322,"√")</f>
        <v>1</v>
      </c>
    </row>
    <row r="323" customFormat="false" ht="14.4" hidden="false" customHeight="false" outlineLevel="0" collapsed="false">
      <c r="A323" s="13" t="n">
        <v>320</v>
      </c>
      <c r="B323" s="13" t="n">
        <v>181736</v>
      </c>
      <c r="C323" s="17" t="s">
        <v>359</v>
      </c>
      <c r="D323" s="13" t="n">
        <v>19180161</v>
      </c>
      <c r="F323" s="17"/>
      <c r="G323" s="17"/>
      <c r="H323" s="17"/>
      <c r="I323" s="17"/>
      <c r="J323" s="17"/>
      <c r="K323" s="14"/>
      <c r="M323" s="17" t="n">
        <f aca="false">COUNTIF(F323:K323,"√")</f>
        <v>0</v>
      </c>
    </row>
    <row r="324" customFormat="false" ht="13.8" hidden="false" customHeight="false" outlineLevel="0" collapsed="false">
      <c r="A324" s="13" t="n">
        <v>321</v>
      </c>
      <c r="B324" s="17" t="n">
        <v>181737</v>
      </c>
      <c r="C324" s="17" t="s">
        <v>360</v>
      </c>
      <c r="D324" s="17" t="n">
        <v>19180162</v>
      </c>
      <c r="E324" s="29"/>
      <c r="F324" s="13"/>
      <c r="G324" s="13"/>
      <c r="H324" s="13"/>
      <c r="I324" s="13"/>
      <c r="J324" s="13"/>
      <c r="K324" s="13"/>
      <c r="M324" s="17" t="n">
        <f aca="false">COUNTIF(F324:K324,"√")</f>
        <v>0</v>
      </c>
    </row>
    <row r="325" customFormat="false" ht="13.8" hidden="false" customHeight="false" outlineLevel="0" collapsed="false">
      <c r="A325" s="13" t="n">
        <v>322</v>
      </c>
      <c r="B325" s="13" t="n">
        <v>181738</v>
      </c>
      <c r="C325" s="17" t="s">
        <v>361</v>
      </c>
      <c r="D325" s="17" t="n">
        <v>19180164</v>
      </c>
      <c r="F325" s="17"/>
      <c r="G325" s="17"/>
      <c r="H325" s="17"/>
      <c r="I325" s="17"/>
      <c r="J325" s="17"/>
      <c r="K325" s="17"/>
      <c r="M325" s="17" t="n">
        <f aca="false">COUNTIF(F325:K325,"√")</f>
        <v>0</v>
      </c>
    </row>
    <row r="326" customFormat="false" ht="13.8" hidden="false" customHeight="false" outlineLevel="0" collapsed="false">
      <c r="A326" s="13" t="n">
        <v>323</v>
      </c>
      <c r="B326" s="17" t="n">
        <v>181638</v>
      </c>
      <c r="C326" s="17" t="s">
        <v>314</v>
      </c>
      <c r="D326" s="17" t="n">
        <v>19180166</v>
      </c>
      <c r="E326" s="29"/>
      <c r="F326" s="13"/>
      <c r="G326" s="13"/>
      <c r="H326" s="49"/>
      <c r="I326" s="13"/>
      <c r="J326" s="13"/>
      <c r="K326" s="13"/>
      <c r="M326" s="17" t="n">
        <f aca="false">COUNTIF(F326:K326,"√")</f>
        <v>0</v>
      </c>
    </row>
    <row r="327" customFormat="false" ht="13.8" hidden="false" customHeight="false" outlineLevel="0" collapsed="false">
      <c r="A327" s="13" t="n">
        <v>324</v>
      </c>
      <c r="B327" s="13" t="n">
        <v>181639</v>
      </c>
      <c r="C327" s="17" t="s">
        <v>315</v>
      </c>
      <c r="D327" s="13" t="n">
        <v>19180167</v>
      </c>
      <c r="F327" s="17"/>
      <c r="G327" s="17"/>
      <c r="H327" s="17"/>
      <c r="I327" s="17"/>
      <c r="J327" s="17"/>
      <c r="K327" s="17"/>
      <c r="M327" s="17" t="n">
        <f aca="false">COUNTIF(F327:K327,"√")</f>
        <v>0</v>
      </c>
    </row>
    <row r="328" customFormat="false" ht="13.8" hidden="false" customHeight="false" outlineLevel="0" collapsed="false">
      <c r="A328" s="13" t="n">
        <v>325</v>
      </c>
      <c r="B328" s="17" t="n">
        <v>181640</v>
      </c>
      <c r="C328" s="17" t="s">
        <v>316</v>
      </c>
      <c r="D328" s="17" t="n">
        <v>19180168</v>
      </c>
      <c r="E328" s="29"/>
      <c r="F328" s="17"/>
      <c r="G328" s="13"/>
      <c r="H328" s="17"/>
      <c r="I328" s="17"/>
      <c r="J328" s="13"/>
      <c r="K328" s="13"/>
      <c r="M328" s="17" t="n">
        <f aca="false">COUNTIF(F328:K328,"√")</f>
        <v>0</v>
      </c>
    </row>
    <row r="329" customFormat="false" ht="13.8" hidden="false" customHeight="false" outlineLevel="0" collapsed="false">
      <c r="A329" s="13" t="n">
        <v>326</v>
      </c>
      <c r="B329" s="13" t="n">
        <v>181641</v>
      </c>
      <c r="C329" s="17" t="s">
        <v>317</v>
      </c>
      <c r="D329" s="13" t="n">
        <v>19180169</v>
      </c>
      <c r="F329" s="17"/>
      <c r="G329" s="17"/>
      <c r="H329" s="17"/>
      <c r="I329" s="17"/>
      <c r="J329" s="17"/>
      <c r="K329" s="17"/>
      <c r="M329" s="17" t="n">
        <f aca="false">COUNTIF(F329:K329,"√")</f>
        <v>0</v>
      </c>
    </row>
    <row r="330" customFormat="false" ht="13.8" hidden="false" customHeight="false" outlineLevel="0" collapsed="false">
      <c r="A330" s="13" t="n">
        <v>327</v>
      </c>
      <c r="B330" s="17" t="n">
        <v>181642</v>
      </c>
      <c r="C330" s="17" t="s">
        <v>318</v>
      </c>
      <c r="D330" s="17" t="n">
        <v>19180170</v>
      </c>
      <c r="E330" s="29"/>
      <c r="F330" s="17"/>
      <c r="G330" s="24"/>
      <c r="H330" s="49"/>
      <c r="I330" s="13"/>
      <c r="J330" s="13"/>
      <c r="K330" s="13"/>
      <c r="M330" s="17" t="n">
        <f aca="false">COUNTIF(F330:K330,"√")</f>
        <v>0</v>
      </c>
    </row>
    <row r="331" customFormat="false" ht="13.8" hidden="false" customHeight="false" outlineLevel="0" collapsed="false">
      <c r="A331" s="13" t="n">
        <v>328</v>
      </c>
      <c r="B331" s="13" t="n">
        <v>181739</v>
      </c>
      <c r="C331" s="17" t="s">
        <v>362</v>
      </c>
      <c r="D331" s="17" t="n">
        <v>19180172</v>
      </c>
      <c r="F331" s="17"/>
      <c r="G331" s="17"/>
      <c r="H331" s="15" t="s">
        <v>21</v>
      </c>
      <c r="I331" s="17"/>
      <c r="J331" s="17"/>
      <c r="K331" s="17"/>
      <c r="M331" s="17" t="n">
        <f aca="false">COUNTIF(F331:K331,"√")</f>
        <v>1</v>
      </c>
    </row>
    <row r="332" customFormat="false" ht="14.4" hidden="false" customHeight="false" outlineLevel="0" collapsed="false">
      <c r="A332" s="13" t="n">
        <v>329</v>
      </c>
      <c r="B332" s="17" t="n">
        <v>181644</v>
      </c>
      <c r="C332" s="17" t="s">
        <v>319</v>
      </c>
      <c r="D332" s="17" t="n">
        <v>19180173</v>
      </c>
      <c r="E332" s="29"/>
      <c r="F332" s="13"/>
      <c r="G332" s="24"/>
      <c r="H332" s="13"/>
      <c r="I332" s="13"/>
      <c r="J332" s="14"/>
      <c r="K332" s="20"/>
      <c r="M332" s="17" t="n">
        <f aca="false">COUNTIF(F332:K332,"√")</f>
        <v>0</v>
      </c>
    </row>
    <row r="333" customFormat="false" ht="13.8" hidden="false" customHeight="false" outlineLevel="0" collapsed="false">
      <c r="A333" s="13" t="n">
        <v>330</v>
      </c>
      <c r="B333" s="13" t="n">
        <v>181645</v>
      </c>
      <c r="C333" s="17" t="s">
        <v>320</v>
      </c>
      <c r="D333" s="13" t="n">
        <v>19180175</v>
      </c>
      <c r="F333" s="17"/>
      <c r="G333" s="17"/>
      <c r="H333" s="17"/>
      <c r="I333" s="17"/>
      <c r="J333" s="17"/>
      <c r="K333" s="17"/>
      <c r="M333" s="17" t="n">
        <f aca="false">COUNTIF(F333:K333,"√")</f>
        <v>0</v>
      </c>
    </row>
    <row r="334" customFormat="false" ht="13.8" hidden="false" customHeight="false" outlineLevel="0" collapsed="false">
      <c r="A334" s="13" t="n">
        <v>331</v>
      </c>
      <c r="B334" s="17" t="n">
        <v>181741</v>
      </c>
      <c r="C334" s="17" t="s">
        <v>363</v>
      </c>
      <c r="D334" s="17" t="n">
        <v>19180176</v>
      </c>
      <c r="E334" s="29"/>
      <c r="F334" s="13"/>
      <c r="G334" s="24"/>
      <c r="H334" s="24"/>
      <c r="I334" s="13"/>
      <c r="J334" s="13"/>
      <c r="K334" s="13"/>
      <c r="M334" s="17" t="n">
        <f aca="false">COUNTIF(F334:K334,"√")</f>
        <v>0</v>
      </c>
    </row>
    <row r="335" customFormat="false" ht="13.8" hidden="false" customHeight="false" outlineLevel="0" collapsed="false">
      <c r="A335" s="13" t="n">
        <v>332</v>
      </c>
      <c r="B335" s="13" t="n">
        <v>181646</v>
      </c>
      <c r="C335" s="17" t="s">
        <v>321</v>
      </c>
      <c r="D335" s="13" t="n">
        <v>19180177</v>
      </c>
      <c r="F335" s="20"/>
      <c r="G335" s="20"/>
      <c r="H335" s="15" t="s">
        <v>21</v>
      </c>
      <c r="I335" s="17"/>
      <c r="J335" s="15" t="s">
        <v>21</v>
      </c>
      <c r="K335" s="17"/>
      <c r="M335" s="17" t="n">
        <f aca="false">COUNTIF(F335:K335,"√")</f>
        <v>2</v>
      </c>
    </row>
    <row r="336" customFormat="false" ht="13.8" hidden="false" customHeight="false" outlineLevel="0" collapsed="false">
      <c r="A336" s="13" t="n">
        <v>333</v>
      </c>
      <c r="B336" s="13" t="n">
        <v>181742</v>
      </c>
      <c r="C336" s="17" t="s">
        <v>528</v>
      </c>
      <c r="D336" s="17" t="n">
        <v>19180178</v>
      </c>
      <c r="F336" s="17"/>
      <c r="G336" s="17"/>
      <c r="H336" s="17"/>
      <c r="I336" s="17"/>
      <c r="J336" s="17"/>
      <c r="K336" s="17"/>
      <c r="M336" s="17" t="n">
        <f aca="false">COUNTIF(F336:K336,"√")</f>
        <v>0</v>
      </c>
    </row>
    <row r="337" customFormat="false" ht="13.8" hidden="false" customHeight="false" outlineLevel="0" collapsed="false">
      <c r="A337" s="13" t="n">
        <v>334</v>
      </c>
      <c r="B337" s="17" t="n">
        <v>181743</v>
      </c>
      <c r="C337" s="17" t="s">
        <v>364</v>
      </c>
      <c r="D337" s="17" t="n">
        <v>19180179</v>
      </c>
      <c r="E337" s="29"/>
      <c r="F337" s="13"/>
      <c r="G337" s="24"/>
      <c r="H337" s="49"/>
      <c r="I337" s="13"/>
      <c r="J337" s="13"/>
      <c r="K337" s="13"/>
      <c r="M337" s="17" t="n">
        <f aca="false">COUNTIF(F337:K337,"√")</f>
        <v>0</v>
      </c>
    </row>
    <row r="338" customFormat="false" ht="14.4" hidden="false" customHeight="false" outlineLevel="0" collapsed="false">
      <c r="A338" s="13" t="n">
        <v>335</v>
      </c>
      <c r="B338" s="13" t="n">
        <v>181647</v>
      </c>
      <c r="C338" s="17" t="s">
        <v>322</v>
      </c>
      <c r="D338" s="17" t="n">
        <v>19180180</v>
      </c>
      <c r="F338" s="17"/>
      <c r="G338" s="17"/>
      <c r="H338" s="17"/>
      <c r="I338" s="14"/>
      <c r="J338" s="17"/>
      <c r="K338" s="17"/>
      <c r="M338" s="17" t="n">
        <f aca="false">COUNTIF(F338:K338,"√")</f>
        <v>0</v>
      </c>
    </row>
    <row r="339" customFormat="false" ht="13.8" hidden="false" customHeight="false" outlineLevel="0" collapsed="false">
      <c r="A339" s="13" t="n">
        <v>336</v>
      </c>
      <c r="B339" s="17" t="n">
        <v>181745</v>
      </c>
      <c r="C339" s="17" t="s">
        <v>365</v>
      </c>
      <c r="D339" s="17" t="n">
        <v>19180182</v>
      </c>
      <c r="E339" s="29"/>
      <c r="F339" s="13"/>
      <c r="G339" s="15" t="s">
        <v>21</v>
      </c>
      <c r="H339" s="20"/>
      <c r="I339" s="13"/>
      <c r="J339" s="13"/>
      <c r="K339" s="13"/>
      <c r="M339" s="17" t="n">
        <f aca="false">COUNTIF(F339:K339,"√")</f>
        <v>1</v>
      </c>
    </row>
    <row r="340" customFormat="false" ht="13.8" hidden="false" customHeight="false" outlineLevel="0" collapsed="false">
      <c r="A340" s="13" t="n">
        <v>337</v>
      </c>
      <c r="B340" s="17" t="n">
        <v>181746</v>
      </c>
      <c r="C340" s="17" t="s">
        <v>366</v>
      </c>
      <c r="D340" s="17" t="n">
        <v>19180183</v>
      </c>
      <c r="E340" s="29"/>
      <c r="F340" s="13"/>
      <c r="G340" s="13"/>
      <c r="H340" s="20"/>
      <c r="I340" s="13"/>
      <c r="J340" s="13"/>
      <c r="K340" s="13"/>
      <c r="M340" s="17" t="n">
        <f aca="false">COUNTIF(F340:K340,"√")</f>
        <v>0</v>
      </c>
    </row>
    <row r="341" customFormat="false" ht="13.8" hidden="false" customHeight="false" outlineLevel="0" collapsed="false">
      <c r="A341" s="13" t="n">
        <v>338</v>
      </c>
      <c r="B341" s="17" t="n">
        <v>181747</v>
      </c>
      <c r="C341" s="17" t="s">
        <v>367</v>
      </c>
      <c r="D341" s="17" t="n">
        <v>19180184</v>
      </c>
      <c r="E341" s="29"/>
      <c r="F341" s="13"/>
      <c r="G341" s="24"/>
      <c r="H341" s="13"/>
      <c r="I341" s="13"/>
      <c r="J341" s="13"/>
      <c r="K341" s="13"/>
      <c r="M341" s="17" t="n">
        <f aca="false">COUNTIF(F341:K341,"√")</f>
        <v>0</v>
      </c>
    </row>
    <row r="342" customFormat="false" ht="13.8" hidden="false" customHeight="false" outlineLevel="0" collapsed="false">
      <c r="A342" s="13" t="n">
        <v>339</v>
      </c>
      <c r="B342" s="17" t="n">
        <v>181748</v>
      </c>
      <c r="C342" s="17" t="s">
        <v>368</v>
      </c>
      <c r="D342" s="17" t="n">
        <v>19180185</v>
      </c>
      <c r="E342" s="29"/>
      <c r="F342" s="13"/>
      <c r="G342" s="24"/>
      <c r="H342" s="15" t="s">
        <v>21</v>
      </c>
      <c r="I342" s="13"/>
      <c r="J342" s="13"/>
      <c r="K342" s="13"/>
      <c r="M342" s="17" t="n">
        <f aca="false">COUNTIF(F342:K342,"√")</f>
        <v>1</v>
      </c>
    </row>
    <row r="343" customFormat="false" ht="13.8" hidden="false" customHeight="false" outlineLevel="0" collapsed="false">
      <c r="A343" s="13" t="n">
        <v>340</v>
      </c>
      <c r="B343" s="17" t="n">
        <v>181648</v>
      </c>
      <c r="C343" s="17" t="s">
        <v>323</v>
      </c>
      <c r="D343" s="17" t="n">
        <v>19180186</v>
      </c>
      <c r="E343" s="29"/>
      <c r="F343" s="24"/>
      <c r="G343" s="13"/>
      <c r="H343" s="13"/>
      <c r="I343" s="13"/>
      <c r="J343" s="13"/>
      <c r="K343" s="13"/>
      <c r="M343" s="17" t="n">
        <f aca="false">COUNTIF(F343:K343,"√")</f>
        <v>0</v>
      </c>
    </row>
    <row r="344" customFormat="false" ht="14.4" hidden="false" customHeight="false" outlineLevel="0" collapsed="false">
      <c r="A344" s="13" t="n">
        <v>341</v>
      </c>
      <c r="B344" s="13" t="n">
        <v>191652</v>
      </c>
      <c r="C344" s="17" t="s">
        <v>427</v>
      </c>
      <c r="D344" s="13" t="n">
        <v>20180063</v>
      </c>
      <c r="F344" s="14"/>
      <c r="G344" s="15" t="s">
        <v>21</v>
      </c>
      <c r="H344" s="14"/>
      <c r="I344" s="15" t="s">
        <v>21</v>
      </c>
      <c r="J344" s="14"/>
      <c r="K344" s="14"/>
      <c r="M344" s="17" t="n">
        <f aca="false">COUNTIF(F344:K344,"√")</f>
        <v>2</v>
      </c>
    </row>
    <row r="345" customFormat="false" ht="14.4" hidden="false" customHeight="false" outlineLevel="0" collapsed="false">
      <c r="A345" s="13" t="n">
        <v>342</v>
      </c>
      <c r="B345" s="13" t="n">
        <v>191601</v>
      </c>
      <c r="C345" s="17" t="s">
        <v>428</v>
      </c>
      <c r="D345" s="17" t="n">
        <v>20180097</v>
      </c>
      <c r="F345" s="14"/>
      <c r="G345" s="14"/>
      <c r="H345" s="14"/>
      <c r="I345" s="14"/>
      <c r="J345" s="14"/>
      <c r="K345" s="14"/>
      <c r="M345" s="17" t="n">
        <f aca="false">COUNTIF(F345:K345,"√")</f>
        <v>0</v>
      </c>
    </row>
    <row r="346" customFormat="false" ht="14.4" hidden="false" customHeight="false" outlineLevel="0" collapsed="false">
      <c r="A346" s="13" t="n">
        <v>343</v>
      </c>
      <c r="B346" s="13" t="n">
        <v>191701</v>
      </c>
      <c r="C346" s="17" t="s">
        <v>429</v>
      </c>
      <c r="D346" s="13" t="n">
        <v>20180098</v>
      </c>
      <c r="F346" s="14"/>
      <c r="G346" s="15" t="s">
        <v>21</v>
      </c>
      <c r="H346" s="14"/>
      <c r="I346" s="14"/>
      <c r="J346" s="14"/>
      <c r="K346" s="14"/>
      <c r="M346" s="17" t="n">
        <f aca="false">COUNTIF(F346:K346,"√")</f>
        <v>1</v>
      </c>
    </row>
    <row r="347" customFormat="false" ht="14.4" hidden="false" customHeight="false" outlineLevel="0" collapsed="false">
      <c r="A347" s="13" t="n">
        <v>344</v>
      </c>
      <c r="B347" s="13" t="n">
        <v>191602</v>
      </c>
      <c r="C347" s="17" t="s">
        <v>430</v>
      </c>
      <c r="D347" s="17" t="n">
        <v>20180099</v>
      </c>
      <c r="F347" s="14"/>
      <c r="G347" s="15" t="s">
        <v>21</v>
      </c>
      <c r="H347" s="14"/>
      <c r="I347" s="14"/>
      <c r="J347" s="14"/>
      <c r="K347" s="14"/>
      <c r="M347" s="17" t="n">
        <f aca="false">COUNTIF(F347:K347,"√")</f>
        <v>1</v>
      </c>
    </row>
    <row r="348" customFormat="false" ht="14.4" hidden="false" customHeight="false" outlineLevel="0" collapsed="false">
      <c r="A348" s="13" t="n">
        <v>345</v>
      </c>
      <c r="B348" s="13" t="n">
        <v>191603</v>
      </c>
      <c r="C348" s="17" t="s">
        <v>431</v>
      </c>
      <c r="D348" s="13" t="n">
        <v>20180100</v>
      </c>
      <c r="F348" s="14"/>
      <c r="G348" s="14"/>
      <c r="H348" s="14"/>
      <c r="I348" s="14"/>
      <c r="J348" s="14"/>
      <c r="K348" s="14"/>
      <c r="M348" s="17" t="n">
        <f aca="false">COUNTIF(F348:K348,"√")</f>
        <v>0</v>
      </c>
    </row>
    <row r="349" customFormat="false" ht="14.4" hidden="false" customHeight="false" outlineLevel="0" collapsed="false">
      <c r="A349" s="13" t="n">
        <v>346</v>
      </c>
      <c r="B349" s="13" t="n">
        <v>191604</v>
      </c>
      <c r="C349" s="17" t="s">
        <v>432</v>
      </c>
      <c r="D349" s="17" t="n">
        <v>20180101</v>
      </c>
      <c r="F349" s="14"/>
      <c r="G349" s="14"/>
      <c r="H349" s="14"/>
      <c r="I349" s="14"/>
      <c r="J349" s="14"/>
      <c r="K349" s="14"/>
      <c r="M349" s="17" t="n">
        <f aca="false">COUNTIF(F349:K349,"√")</f>
        <v>0</v>
      </c>
    </row>
    <row r="350" customFormat="false" ht="14.4" hidden="false" customHeight="false" outlineLevel="0" collapsed="false">
      <c r="A350" s="13" t="n">
        <v>347</v>
      </c>
      <c r="B350" s="13" t="n">
        <v>191605</v>
      </c>
      <c r="C350" s="17" t="s">
        <v>433</v>
      </c>
      <c r="D350" s="13" t="n">
        <v>20180102</v>
      </c>
      <c r="F350" s="14"/>
      <c r="G350" s="15" t="s">
        <v>21</v>
      </c>
      <c r="H350" s="14"/>
      <c r="I350" s="14"/>
      <c r="J350" s="14"/>
      <c r="K350" s="14"/>
      <c r="M350" s="17" t="n">
        <f aca="false">COUNTIF(F350:K350,"√")</f>
        <v>1</v>
      </c>
    </row>
    <row r="351" customFormat="false" ht="14.4" hidden="false" customHeight="false" outlineLevel="0" collapsed="false">
      <c r="A351" s="13" t="n">
        <v>348</v>
      </c>
      <c r="B351" s="13" t="n">
        <v>191606</v>
      </c>
      <c r="C351" s="17" t="s">
        <v>434</v>
      </c>
      <c r="D351" s="17" t="n">
        <v>20180103</v>
      </c>
      <c r="F351" s="14"/>
      <c r="G351" s="14"/>
      <c r="H351" s="14"/>
      <c r="I351" s="14"/>
      <c r="J351" s="14"/>
      <c r="K351" s="14"/>
      <c r="M351" s="17" t="n">
        <f aca="false">COUNTIF(F351:K351,"√")</f>
        <v>0</v>
      </c>
    </row>
    <row r="352" customFormat="false" ht="14.4" hidden="false" customHeight="false" outlineLevel="0" collapsed="false">
      <c r="A352" s="13" t="n">
        <v>349</v>
      </c>
      <c r="B352" s="13" t="n">
        <v>191735</v>
      </c>
      <c r="C352" s="17" t="s">
        <v>435</v>
      </c>
      <c r="D352" s="13" t="n">
        <v>20180104</v>
      </c>
      <c r="F352" s="15" t="s">
        <v>21</v>
      </c>
      <c r="G352" s="14"/>
      <c r="H352" s="14"/>
      <c r="I352" s="14"/>
      <c r="J352" s="14"/>
      <c r="K352" s="14"/>
      <c r="M352" s="17" t="n">
        <f aca="false">COUNTIF(F352:K352,"√")</f>
        <v>1</v>
      </c>
    </row>
    <row r="353" customFormat="false" ht="14.4" hidden="false" customHeight="false" outlineLevel="0" collapsed="false">
      <c r="A353" s="13" t="n">
        <v>350</v>
      </c>
      <c r="B353" s="13" t="n">
        <v>191608</v>
      </c>
      <c r="C353" s="17" t="s">
        <v>436</v>
      </c>
      <c r="D353" s="17" t="n">
        <v>20180105</v>
      </c>
      <c r="F353" s="14"/>
      <c r="G353" s="15" t="s">
        <v>21</v>
      </c>
      <c r="H353" s="15" t="s">
        <v>21</v>
      </c>
      <c r="I353" s="14"/>
      <c r="J353" s="14"/>
      <c r="K353" s="14"/>
      <c r="M353" s="17" t="n">
        <f aca="false">COUNTIF(F353:K353,"√")</f>
        <v>2</v>
      </c>
    </row>
    <row r="354" customFormat="false" ht="14.4" hidden="false" customHeight="false" outlineLevel="0" collapsed="false">
      <c r="A354" s="13" t="n">
        <v>351</v>
      </c>
      <c r="B354" s="13" t="n">
        <v>191732</v>
      </c>
      <c r="C354" s="17" t="s">
        <v>437</v>
      </c>
      <c r="D354" s="13" t="n">
        <v>20180106</v>
      </c>
      <c r="F354" s="15" t="s">
        <v>21</v>
      </c>
      <c r="G354" s="14"/>
      <c r="H354" s="14"/>
      <c r="I354" s="14"/>
      <c r="J354" s="14"/>
      <c r="K354" s="14"/>
      <c r="L354" s="48"/>
      <c r="M354" s="17" t="n">
        <f aca="false">COUNTIF(F354:K354,"√")</f>
        <v>1</v>
      </c>
    </row>
    <row r="355" customFormat="false" ht="14.4" hidden="false" customHeight="false" outlineLevel="0" collapsed="false">
      <c r="A355" s="13" t="n">
        <v>352</v>
      </c>
      <c r="B355" s="13" t="n">
        <v>191741</v>
      </c>
      <c r="C355" s="17" t="s">
        <v>438</v>
      </c>
      <c r="D355" s="17" t="n">
        <v>20180107</v>
      </c>
      <c r="F355" s="14"/>
      <c r="G355" s="14"/>
      <c r="H355" s="14"/>
      <c r="I355" s="14"/>
      <c r="J355" s="14"/>
      <c r="K355" s="14"/>
      <c r="M355" s="17" t="n">
        <f aca="false">COUNTIF(F355:K355,"√")</f>
        <v>0</v>
      </c>
    </row>
    <row r="356" customFormat="false" ht="14.4" hidden="false" customHeight="false" outlineLevel="0" collapsed="false">
      <c r="A356" s="13" t="n">
        <v>353</v>
      </c>
      <c r="B356" s="13" t="n">
        <v>191736</v>
      </c>
      <c r="C356" s="17" t="s">
        <v>439</v>
      </c>
      <c r="D356" s="17" t="n">
        <v>20180108</v>
      </c>
      <c r="F356" s="14"/>
      <c r="G356" s="15" t="s">
        <v>21</v>
      </c>
      <c r="H356" s="14"/>
      <c r="I356" s="14"/>
      <c r="J356" s="14"/>
      <c r="K356" s="14"/>
      <c r="M356" s="17" t="n">
        <f aca="false">COUNTIF(F356:K356,"√")</f>
        <v>1</v>
      </c>
    </row>
    <row r="357" customFormat="false" ht="14.4" hidden="false" customHeight="false" outlineLevel="0" collapsed="false">
      <c r="A357" s="13" t="n">
        <v>354</v>
      </c>
      <c r="B357" s="13" t="n">
        <v>191702</v>
      </c>
      <c r="C357" s="17" t="s">
        <v>440</v>
      </c>
      <c r="D357" s="13" t="n">
        <v>20180109</v>
      </c>
      <c r="F357" s="14"/>
      <c r="G357" s="14"/>
      <c r="H357" s="14"/>
      <c r="I357" s="14"/>
      <c r="J357" s="14"/>
      <c r="K357" s="14"/>
      <c r="M357" s="17" t="n">
        <f aca="false">COUNTIF(F357:K357,"√")</f>
        <v>0</v>
      </c>
    </row>
    <row r="358" customFormat="false" ht="14.4" hidden="false" customHeight="false" outlineLevel="0" collapsed="false">
      <c r="A358" s="13" t="n">
        <v>355</v>
      </c>
      <c r="B358" s="13" t="n">
        <v>191703</v>
      </c>
      <c r="C358" s="17" t="s">
        <v>441</v>
      </c>
      <c r="D358" s="17" t="n">
        <v>20180110</v>
      </c>
      <c r="F358" s="14"/>
      <c r="G358" s="15" t="s">
        <v>21</v>
      </c>
      <c r="H358" s="15" t="s">
        <v>21</v>
      </c>
      <c r="I358" s="14"/>
      <c r="J358" s="14"/>
      <c r="K358" s="14"/>
      <c r="M358" s="17" t="n">
        <f aca="false">COUNTIF(F358:K358,"√")</f>
        <v>2</v>
      </c>
    </row>
    <row r="359" customFormat="false" ht="14.4" hidden="false" customHeight="false" outlineLevel="0" collapsed="false">
      <c r="A359" s="13" t="n">
        <v>356</v>
      </c>
      <c r="B359" s="13" t="n">
        <v>191609</v>
      </c>
      <c r="C359" s="17" t="s">
        <v>442</v>
      </c>
      <c r="D359" s="17" t="n">
        <v>20180111</v>
      </c>
      <c r="F359" s="14"/>
      <c r="G359" s="15" t="s">
        <v>21</v>
      </c>
      <c r="H359" s="14"/>
      <c r="I359" s="15" t="s">
        <v>21</v>
      </c>
      <c r="J359" s="14"/>
      <c r="K359" s="14"/>
      <c r="M359" s="17" t="n">
        <f aca="false">COUNTIF(F359:K359,"√")</f>
        <v>2</v>
      </c>
    </row>
    <row r="360" customFormat="false" ht="14.4" hidden="false" customHeight="false" outlineLevel="0" collapsed="false">
      <c r="A360" s="13" t="n">
        <v>357</v>
      </c>
      <c r="B360" s="13" t="n">
        <v>191704</v>
      </c>
      <c r="C360" s="17" t="s">
        <v>443</v>
      </c>
      <c r="D360" s="13" t="n">
        <v>20180112</v>
      </c>
      <c r="F360" s="14"/>
      <c r="G360" s="14"/>
      <c r="H360" s="14"/>
      <c r="I360" s="14"/>
      <c r="J360" s="14"/>
      <c r="K360" s="14"/>
      <c r="M360" s="17" t="n">
        <f aca="false">COUNTIF(F360:K360,"√")</f>
        <v>0</v>
      </c>
    </row>
    <row r="361" customFormat="false" ht="14.4" hidden="false" customHeight="false" outlineLevel="0" collapsed="false">
      <c r="A361" s="13" t="n">
        <v>358</v>
      </c>
      <c r="B361" s="13" t="n">
        <v>191733</v>
      </c>
      <c r="C361" s="17" t="s">
        <v>444</v>
      </c>
      <c r="D361" s="17" t="n">
        <v>20180113</v>
      </c>
      <c r="F361" s="14"/>
      <c r="G361" s="14"/>
      <c r="H361" s="14"/>
      <c r="I361" s="14"/>
      <c r="J361" s="14"/>
      <c r="K361" s="14"/>
      <c r="M361" s="17" t="n">
        <f aca="false">COUNTIF(F361:K361,"√")</f>
        <v>0</v>
      </c>
    </row>
    <row r="362" customFormat="false" ht="14.4" hidden="false" customHeight="false" outlineLevel="0" collapsed="false">
      <c r="A362" s="13" t="n">
        <v>359</v>
      </c>
      <c r="B362" s="13" t="n">
        <v>191649</v>
      </c>
      <c r="C362" s="17" t="s">
        <v>445</v>
      </c>
      <c r="D362" s="13" t="n">
        <v>20180114</v>
      </c>
      <c r="F362" s="14"/>
      <c r="G362" s="15" t="s">
        <v>21</v>
      </c>
      <c r="H362" s="14"/>
      <c r="I362" s="14"/>
      <c r="J362" s="14"/>
      <c r="K362" s="14"/>
      <c r="M362" s="17" t="n">
        <f aca="false">COUNTIF(F362:K362,"√")</f>
        <v>1</v>
      </c>
    </row>
    <row r="363" customFormat="false" ht="14.4" hidden="false" customHeight="false" outlineLevel="0" collapsed="false">
      <c r="A363" s="13" t="n">
        <v>360</v>
      </c>
      <c r="B363" s="13" t="n">
        <v>191610</v>
      </c>
      <c r="C363" s="17" t="s">
        <v>446</v>
      </c>
      <c r="D363" s="17" t="n">
        <v>20180115</v>
      </c>
      <c r="F363" s="14"/>
      <c r="G363" s="14"/>
      <c r="H363" s="14"/>
      <c r="I363" s="14"/>
      <c r="J363" s="14"/>
      <c r="K363" s="14"/>
      <c r="M363" s="17" t="n">
        <f aca="false">COUNTIF(F363:K363,"√")</f>
        <v>0</v>
      </c>
    </row>
    <row r="364" customFormat="false" ht="14.4" hidden="false" customHeight="false" outlineLevel="0" collapsed="false">
      <c r="A364" s="13" t="n">
        <v>361</v>
      </c>
      <c r="B364" s="13" t="n">
        <v>191705</v>
      </c>
      <c r="C364" s="17" t="s">
        <v>447</v>
      </c>
      <c r="D364" s="13" t="n">
        <v>20180116</v>
      </c>
      <c r="F364" s="14"/>
      <c r="G364" s="15" t="s">
        <v>21</v>
      </c>
      <c r="H364" s="14"/>
      <c r="I364" s="14"/>
      <c r="J364" s="14"/>
      <c r="K364" s="14"/>
      <c r="M364" s="17" t="n">
        <f aca="false">COUNTIF(F364:K364,"√")</f>
        <v>1</v>
      </c>
    </row>
    <row r="365" customFormat="false" ht="14.4" hidden="false" customHeight="false" outlineLevel="0" collapsed="false">
      <c r="A365" s="13" t="n">
        <v>362</v>
      </c>
      <c r="B365" s="13" t="n">
        <v>191612</v>
      </c>
      <c r="C365" s="17" t="s">
        <v>448</v>
      </c>
      <c r="D365" s="13" t="n">
        <v>20180117</v>
      </c>
      <c r="F365" s="14"/>
      <c r="G365" s="14"/>
      <c r="H365" s="14"/>
      <c r="I365" s="14"/>
      <c r="J365" s="14"/>
      <c r="K365" s="14"/>
      <c r="M365" s="17" t="n">
        <f aca="false">COUNTIF(F365:K365,"√")</f>
        <v>0</v>
      </c>
    </row>
    <row r="366" customFormat="false" ht="14.4" hidden="false" customHeight="false" outlineLevel="0" collapsed="false">
      <c r="A366" s="13" t="n">
        <v>363</v>
      </c>
      <c r="B366" s="13" t="n">
        <v>191706</v>
      </c>
      <c r="C366" s="17" t="s">
        <v>449</v>
      </c>
      <c r="D366" s="17" t="n">
        <v>20180118</v>
      </c>
      <c r="F366" s="14"/>
      <c r="G366" s="14"/>
      <c r="H366" s="14"/>
      <c r="I366" s="14"/>
      <c r="J366" s="14"/>
      <c r="K366" s="14"/>
      <c r="M366" s="17" t="n">
        <f aca="false">COUNTIF(F366:K366,"√")</f>
        <v>0</v>
      </c>
    </row>
    <row r="367" customFormat="false" ht="14.4" hidden="false" customHeight="false" outlineLevel="0" collapsed="false">
      <c r="A367" s="13" t="n">
        <v>364</v>
      </c>
      <c r="B367" s="13" t="n">
        <v>191613</v>
      </c>
      <c r="C367" s="17" t="s">
        <v>450</v>
      </c>
      <c r="D367" s="13" t="n">
        <v>20180119</v>
      </c>
      <c r="F367" s="14"/>
      <c r="G367" s="15" t="s">
        <v>21</v>
      </c>
      <c r="H367" s="14"/>
      <c r="I367" s="14"/>
      <c r="J367" s="14"/>
      <c r="K367" s="14"/>
      <c r="M367" s="17" t="n">
        <f aca="false">COUNTIF(F367:K367,"√")</f>
        <v>1</v>
      </c>
    </row>
    <row r="368" customFormat="false" ht="14.4" hidden="false" customHeight="false" outlineLevel="0" collapsed="false">
      <c r="A368" s="13" t="n">
        <v>365</v>
      </c>
      <c r="B368" s="13" t="n">
        <v>191611</v>
      </c>
      <c r="C368" s="17" t="s">
        <v>451</v>
      </c>
      <c r="D368" s="17" t="n">
        <v>20180120</v>
      </c>
      <c r="F368" s="14"/>
      <c r="G368" s="14"/>
      <c r="H368" s="14"/>
      <c r="I368" s="14"/>
      <c r="J368" s="14"/>
      <c r="K368" s="14"/>
      <c r="M368" s="17" t="n">
        <f aca="false">COUNTIF(F368:K368,"√")</f>
        <v>0</v>
      </c>
    </row>
    <row r="369" customFormat="false" ht="14.4" hidden="false" customHeight="false" outlineLevel="0" collapsed="false">
      <c r="A369" s="13" t="n">
        <v>366</v>
      </c>
      <c r="B369" s="13" t="n">
        <v>191707</v>
      </c>
      <c r="C369" s="17" t="s">
        <v>452</v>
      </c>
      <c r="D369" s="13" t="n">
        <v>20180121</v>
      </c>
      <c r="F369" s="14"/>
      <c r="G369" s="14"/>
      <c r="H369" s="14"/>
      <c r="I369" s="14"/>
      <c r="J369" s="14"/>
      <c r="K369" s="14"/>
      <c r="M369" s="17" t="n">
        <f aca="false">COUNTIF(F369:K369,"√")</f>
        <v>0</v>
      </c>
    </row>
    <row r="370" customFormat="false" ht="14.4" hidden="false" customHeight="false" outlineLevel="0" collapsed="false">
      <c r="A370" s="13" t="n">
        <v>367</v>
      </c>
      <c r="B370" s="13" t="n">
        <v>191708</v>
      </c>
      <c r="C370" s="17" t="s">
        <v>453</v>
      </c>
      <c r="D370" s="13" t="n">
        <v>20180122</v>
      </c>
      <c r="F370" s="14"/>
      <c r="G370" s="15" t="s">
        <v>21</v>
      </c>
      <c r="H370" s="14"/>
      <c r="I370" s="14"/>
      <c r="J370" s="14"/>
      <c r="K370" s="14"/>
      <c r="M370" s="17" t="n">
        <f aca="false">COUNTIF(F370:K370,"√")</f>
        <v>1</v>
      </c>
    </row>
    <row r="371" customFormat="false" ht="14.4" hidden="false" customHeight="false" outlineLevel="0" collapsed="false">
      <c r="A371" s="13" t="n">
        <v>368</v>
      </c>
      <c r="B371" s="13" t="n">
        <v>191614</v>
      </c>
      <c r="C371" s="17" t="s">
        <v>454</v>
      </c>
      <c r="D371" s="17" t="n">
        <v>20180123</v>
      </c>
      <c r="F371" s="14"/>
      <c r="G371" s="14"/>
      <c r="H371" s="14"/>
      <c r="I371" s="14"/>
      <c r="J371" s="14"/>
      <c r="K371" s="14"/>
      <c r="M371" s="17" t="n">
        <f aca="false">COUNTIF(F371:K371,"√")</f>
        <v>0</v>
      </c>
    </row>
    <row r="372" customFormat="false" ht="14.4" hidden="false" customHeight="false" outlineLevel="0" collapsed="false">
      <c r="A372" s="13" t="n">
        <v>369</v>
      </c>
      <c r="B372" s="13" t="n">
        <v>191615</v>
      </c>
      <c r="C372" s="17" t="s">
        <v>455</v>
      </c>
      <c r="D372" s="13" t="n">
        <v>20180124</v>
      </c>
      <c r="F372" s="14"/>
      <c r="G372" s="15" t="s">
        <v>21</v>
      </c>
      <c r="H372" s="14"/>
      <c r="I372" s="14"/>
      <c r="J372" s="14"/>
      <c r="K372" s="14"/>
      <c r="M372" s="17" t="n">
        <f aca="false">COUNTIF(F372:K372,"√")</f>
        <v>1</v>
      </c>
    </row>
    <row r="373" customFormat="false" ht="14.4" hidden="false" customHeight="false" outlineLevel="0" collapsed="false">
      <c r="A373" s="13" t="n">
        <v>370</v>
      </c>
      <c r="B373" s="13" t="n">
        <v>191709</v>
      </c>
      <c r="C373" s="17" t="s">
        <v>456</v>
      </c>
      <c r="D373" s="13" t="n">
        <v>20180126</v>
      </c>
      <c r="F373" s="14"/>
      <c r="G373" s="15" t="s">
        <v>21</v>
      </c>
      <c r="H373" s="14"/>
      <c r="I373" s="14"/>
      <c r="J373" s="14"/>
      <c r="K373" s="14"/>
      <c r="M373" s="17" t="n">
        <f aca="false">COUNTIF(F373:K373,"√")</f>
        <v>1</v>
      </c>
    </row>
    <row r="374" customFormat="false" ht="14.4" hidden="false" customHeight="false" outlineLevel="0" collapsed="false">
      <c r="A374" s="13" t="n">
        <v>371</v>
      </c>
      <c r="B374" s="13" t="n">
        <v>191617</v>
      </c>
      <c r="C374" s="17" t="s">
        <v>457</v>
      </c>
      <c r="D374" s="17" t="n">
        <v>20180127</v>
      </c>
      <c r="F374" s="14"/>
      <c r="G374" s="14"/>
      <c r="H374" s="14"/>
      <c r="I374" s="14"/>
      <c r="J374" s="14"/>
      <c r="K374" s="14"/>
      <c r="M374" s="17" t="n">
        <f aca="false">COUNTIF(F374:K374,"√")</f>
        <v>0</v>
      </c>
    </row>
    <row r="375" customFormat="false" ht="14.4" hidden="false" customHeight="false" outlineLevel="0" collapsed="false">
      <c r="A375" s="13" t="n">
        <v>372</v>
      </c>
      <c r="B375" s="13" t="n">
        <v>191618</v>
      </c>
      <c r="C375" s="17" t="s">
        <v>458</v>
      </c>
      <c r="D375" s="13" t="n">
        <v>20180128</v>
      </c>
      <c r="F375" s="14"/>
      <c r="G375" s="14"/>
      <c r="H375" s="14"/>
      <c r="I375" s="14"/>
      <c r="J375" s="14"/>
      <c r="K375" s="14"/>
      <c r="M375" s="17" t="n">
        <f aca="false">COUNTIF(F375:K375,"√")</f>
        <v>0</v>
      </c>
    </row>
    <row r="376" customFormat="false" ht="14.4" hidden="false" customHeight="false" outlineLevel="0" collapsed="false">
      <c r="A376" s="13" t="n">
        <v>373</v>
      </c>
      <c r="B376" s="13" t="n">
        <v>191710</v>
      </c>
      <c r="C376" s="17" t="s">
        <v>459</v>
      </c>
      <c r="D376" s="17" t="n">
        <v>20180129</v>
      </c>
      <c r="F376" s="14"/>
      <c r="G376" s="15" t="s">
        <v>21</v>
      </c>
      <c r="H376" s="14"/>
      <c r="I376" s="14"/>
      <c r="J376" s="14"/>
      <c r="K376" s="14"/>
      <c r="M376" s="17" t="n">
        <f aca="false">COUNTIF(F376:K376,"√")</f>
        <v>1</v>
      </c>
    </row>
    <row r="377" customFormat="false" ht="14.4" hidden="false" customHeight="false" outlineLevel="0" collapsed="false">
      <c r="A377" s="13" t="n">
        <v>374</v>
      </c>
      <c r="B377" s="13" t="n">
        <v>191619</v>
      </c>
      <c r="C377" s="17" t="s">
        <v>460</v>
      </c>
      <c r="D377" s="13" t="n">
        <v>20180130</v>
      </c>
      <c r="F377" s="14"/>
      <c r="G377" s="14"/>
      <c r="H377" s="15" t="s">
        <v>21</v>
      </c>
      <c r="I377" s="14"/>
      <c r="J377" s="15" t="s">
        <v>21</v>
      </c>
      <c r="K377" s="14"/>
      <c r="M377" s="17" t="n">
        <f aca="false">COUNTIF(F377:K377,"√")</f>
        <v>2</v>
      </c>
    </row>
    <row r="378" customFormat="false" ht="14.4" hidden="false" customHeight="false" outlineLevel="0" collapsed="false">
      <c r="A378" s="13" t="n">
        <v>375</v>
      </c>
      <c r="B378" s="13" t="n">
        <v>191711</v>
      </c>
      <c r="C378" s="17" t="s">
        <v>461</v>
      </c>
      <c r="D378" s="17" t="n">
        <v>20180131</v>
      </c>
      <c r="F378" s="14"/>
      <c r="G378" s="15" t="s">
        <v>21</v>
      </c>
      <c r="H378" s="15" t="s">
        <v>21</v>
      </c>
      <c r="I378" s="14"/>
      <c r="J378" s="14"/>
      <c r="K378" s="14"/>
      <c r="M378" s="17" t="n">
        <f aca="false">COUNTIF(F378:K378,"√")</f>
        <v>2</v>
      </c>
    </row>
    <row r="379" customFormat="false" ht="14.4" hidden="false" customHeight="false" outlineLevel="0" collapsed="false">
      <c r="A379" s="13" t="n">
        <v>376</v>
      </c>
      <c r="B379" s="13" t="n">
        <v>191620</v>
      </c>
      <c r="C379" s="17" t="s">
        <v>462</v>
      </c>
      <c r="D379" s="13" t="n">
        <v>20180132</v>
      </c>
      <c r="F379" s="14"/>
      <c r="G379" s="14"/>
      <c r="H379" s="14"/>
      <c r="I379" s="14"/>
      <c r="J379" s="14"/>
      <c r="K379" s="14"/>
      <c r="M379" s="17" t="n">
        <f aca="false">COUNTIF(F379:K379,"√")</f>
        <v>0</v>
      </c>
    </row>
    <row r="380" customFormat="false" ht="14.4" hidden="false" customHeight="false" outlineLevel="0" collapsed="false">
      <c r="A380" s="13" t="n">
        <v>377</v>
      </c>
      <c r="B380" s="13" t="n">
        <v>191621</v>
      </c>
      <c r="C380" s="17" t="s">
        <v>463</v>
      </c>
      <c r="D380" s="17" t="n">
        <v>20180133</v>
      </c>
      <c r="F380" s="14"/>
      <c r="G380" s="14"/>
      <c r="H380" s="14"/>
      <c r="I380" s="14"/>
      <c r="J380" s="14"/>
      <c r="K380" s="14"/>
      <c r="M380" s="17" t="n">
        <f aca="false">COUNTIF(F380:K380,"√")</f>
        <v>0</v>
      </c>
    </row>
    <row r="381" customFormat="false" ht="14.4" hidden="false" customHeight="false" outlineLevel="0" collapsed="false">
      <c r="A381" s="13" t="n">
        <v>378</v>
      </c>
      <c r="B381" s="13" t="n">
        <v>191712</v>
      </c>
      <c r="C381" s="17" t="s">
        <v>464</v>
      </c>
      <c r="D381" s="13" t="n">
        <v>20180134</v>
      </c>
      <c r="F381" s="14"/>
      <c r="G381" s="15" t="s">
        <v>21</v>
      </c>
      <c r="H381" s="14"/>
      <c r="I381" s="14"/>
      <c r="J381" s="14"/>
      <c r="K381" s="14"/>
      <c r="M381" s="17" t="n">
        <f aca="false">COUNTIF(F381:K381,"√")</f>
        <v>1</v>
      </c>
    </row>
    <row r="382" customFormat="false" ht="14.4" hidden="false" customHeight="false" outlineLevel="0" collapsed="false">
      <c r="A382" s="13" t="n">
        <v>379</v>
      </c>
      <c r="B382" s="13" t="n">
        <v>191713</v>
      </c>
      <c r="C382" s="17" t="s">
        <v>465</v>
      </c>
      <c r="D382" s="17" t="n">
        <v>20180135</v>
      </c>
      <c r="F382" s="14"/>
      <c r="G382" s="15" t="s">
        <v>21</v>
      </c>
      <c r="H382" s="14"/>
      <c r="I382" s="14"/>
      <c r="J382" s="14"/>
      <c r="K382" s="14"/>
      <c r="M382" s="17" t="n">
        <f aca="false">COUNTIF(F382:K382,"√")</f>
        <v>1</v>
      </c>
    </row>
    <row r="383" customFormat="false" ht="14.4" hidden="false" customHeight="false" outlineLevel="0" collapsed="false">
      <c r="A383" s="13" t="n">
        <v>380</v>
      </c>
      <c r="B383" s="13" t="n">
        <v>191622</v>
      </c>
      <c r="C383" s="17" t="s">
        <v>466</v>
      </c>
      <c r="D383" s="13" t="n">
        <v>20180136</v>
      </c>
      <c r="F383" s="14"/>
      <c r="G383" s="14"/>
      <c r="H383" s="14"/>
      <c r="I383" s="14"/>
      <c r="J383" s="14"/>
      <c r="K383" s="14"/>
      <c r="M383" s="17" t="n">
        <f aca="false">COUNTIF(F383:K383,"√")</f>
        <v>0</v>
      </c>
    </row>
    <row r="384" customFormat="false" ht="14.4" hidden="false" customHeight="false" outlineLevel="0" collapsed="false">
      <c r="A384" s="13" t="n">
        <v>381</v>
      </c>
      <c r="B384" s="13" t="n">
        <v>191623</v>
      </c>
      <c r="C384" s="17" t="s">
        <v>467</v>
      </c>
      <c r="D384" s="13" t="n">
        <v>20180137</v>
      </c>
      <c r="E384" s="74" t="s">
        <v>21</v>
      </c>
      <c r="F384" s="14"/>
      <c r="G384" s="15" t="s">
        <v>21</v>
      </c>
      <c r="H384" s="14"/>
      <c r="I384" s="14"/>
      <c r="J384" s="14"/>
      <c r="K384" s="14"/>
      <c r="M384" s="17" t="n">
        <f aca="false">COUNTIF(F384:K384,"√")</f>
        <v>1</v>
      </c>
    </row>
    <row r="385" customFormat="false" ht="14.4" hidden="false" customHeight="false" outlineLevel="0" collapsed="false">
      <c r="A385" s="13" t="n">
        <v>382</v>
      </c>
      <c r="B385" s="13" t="n">
        <v>191624</v>
      </c>
      <c r="C385" s="17" t="s">
        <v>468</v>
      </c>
      <c r="D385" s="17" t="n">
        <v>20180138</v>
      </c>
      <c r="F385" s="14"/>
      <c r="G385" s="14"/>
      <c r="H385" s="14"/>
      <c r="I385" s="15" t="s">
        <v>21</v>
      </c>
      <c r="J385" s="14"/>
      <c r="K385" s="14"/>
      <c r="M385" s="17" t="n">
        <f aca="false">COUNTIF(F385:K385,"√")</f>
        <v>1</v>
      </c>
    </row>
    <row r="386" customFormat="false" ht="14.4" hidden="false" customHeight="false" outlineLevel="0" collapsed="false">
      <c r="A386" s="13" t="n">
        <v>383</v>
      </c>
      <c r="B386" s="13" t="n">
        <v>191625</v>
      </c>
      <c r="C386" s="17" t="s">
        <v>469</v>
      </c>
      <c r="D386" s="13" t="n">
        <v>20180140</v>
      </c>
      <c r="F386" s="14"/>
      <c r="G386" s="14"/>
      <c r="H386" s="14"/>
      <c r="I386" s="14"/>
      <c r="J386" s="14"/>
      <c r="K386" s="14"/>
      <c r="M386" s="17" t="n">
        <f aca="false">COUNTIF(F386:K386,"√")</f>
        <v>0</v>
      </c>
    </row>
    <row r="387" customFormat="false" ht="14.4" hidden="false" customHeight="false" outlineLevel="0" collapsed="false">
      <c r="A387" s="13" t="n">
        <v>384</v>
      </c>
      <c r="B387" s="13" t="n">
        <v>191715</v>
      </c>
      <c r="C387" s="17" t="s">
        <v>470</v>
      </c>
      <c r="D387" s="13" t="n">
        <v>20180141</v>
      </c>
      <c r="F387" s="14"/>
      <c r="G387" s="15" t="s">
        <v>21</v>
      </c>
      <c r="H387" s="14"/>
      <c r="I387" s="14"/>
      <c r="J387" s="14"/>
      <c r="K387" s="14"/>
      <c r="M387" s="17" t="n">
        <f aca="false">COUNTIF(F387:K387,"√")</f>
        <v>1</v>
      </c>
    </row>
    <row r="388" customFormat="false" ht="14.4" hidden="false" customHeight="false" outlineLevel="0" collapsed="false">
      <c r="A388" s="13" t="n">
        <v>385</v>
      </c>
      <c r="B388" s="13" t="n">
        <v>191716</v>
      </c>
      <c r="C388" s="17" t="s">
        <v>471</v>
      </c>
      <c r="D388" s="13" t="n">
        <v>20180142</v>
      </c>
      <c r="F388" s="14"/>
      <c r="G388" s="15" t="s">
        <v>21</v>
      </c>
      <c r="H388" s="15" t="s">
        <v>21</v>
      </c>
      <c r="I388" s="14"/>
      <c r="J388" s="14"/>
      <c r="K388" s="14"/>
      <c r="M388" s="17" t="n">
        <f aca="false">COUNTIF(F388:K388,"√")</f>
        <v>2</v>
      </c>
    </row>
    <row r="389" customFormat="false" ht="14.4" hidden="false" customHeight="false" outlineLevel="0" collapsed="false">
      <c r="A389" s="13" t="n">
        <v>386</v>
      </c>
      <c r="B389" s="13" t="n">
        <v>191626</v>
      </c>
      <c r="C389" s="17" t="s">
        <v>472</v>
      </c>
      <c r="D389" s="17" t="n">
        <v>20180143</v>
      </c>
      <c r="E389" s="71"/>
      <c r="F389" s="14"/>
      <c r="G389" s="14"/>
      <c r="H389" s="14"/>
      <c r="I389" s="14"/>
      <c r="J389" s="14"/>
      <c r="K389" s="14"/>
      <c r="M389" s="17" t="n">
        <f aca="false">COUNTIF(F389:K389,"√")</f>
        <v>0</v>
      </c>
    </row>
    <row r="390" customFormat="false" ht="14.4" hidden="false" customHeight="false" outlineLevel="0" collapsed="false">
      <c r="A390" s="13" t="n">
        <v>387</v>
      </c>
      <c r="B390" s="13" t="n">
        <v>191627</v>
      </c>
      <c r="C390" s="17" t="s">
        <v>473</v>
      </c>
      <c r="D390" s="13" t="n">
        <v>20180144</v>
      </c>
      <c r="F390" s="14"/>
      <c r="G390" s="14"/>
      <c r="H390" s="14"/>
      <c r="I390" s="14"/>
      <c r="J390" s="14"/>
      <c r="K390" s="14"/>
      <c r="M390" s="17" t="n">
        <f aca="false">COUNTIF(F390:K390,"√")</f>
        <v>0</v>
      </c>
    </row>
    <row r="391" customFormat="false" ht="14.4" hidden="false" customHeight="false" outlineLevel="0" collapsed="false">
      <c r="A391" s="13" t="n">
        <v>388</v>
      </c>
      <c r="B391" s="13" t="n">
        <v>191628</v>
      </c>
      <c r="C391" s="17" t="s">
        <v>474</v>
      </c>
      <c r="D391" s="17" t="n">
        <v>20180145</v>
      </c>
      <c r="F391" s="14"/>
      <c r="G391" s="14"/>
      <c r="H391" s="14"/>
      <c r="I391" s="14"/>
      <c r="J391" s="14"/>
      <c r="K391" s="14"/>
      <c r="M391" s="17" t="n">
        <f aca="false">COUNTIF(F391:K391,"√")</f>
        <v>0</v>
      </c>
    </row>
    <row r="392" customFormat="false" ht="14.4" hidden="false" customHeight="false" outlineLevel="0" collapsed="false">
      <c r="A392" s="13" t="n">
        <v>389</v>
      </c>
      <c r="B392" s="13" t="n">
        <v>191718</v>
      </c>
      <c r="C392" s="17" t="s">
        <v>475</v>
      </c>
      <c r="D392" s="17" t="n">
        <v>20180147</v>
      </c>
      <c r="F392" s="14"/>
      <c r="G392" s="15" t="s">
        <v>21</v>
      </c>
      <c r="H392" s="14"/>
      <c r="I392" s="14"/>
      <c r="J392" s="14"/>
      <c r="K392" s="14"/>
      <c r="M392" s="17" t="n">
        <f aca="false">COUNTIF(F392:K392,"√")</f>
        <v>1</v>
      </c>
    </row>
    <row r="393" customFormat="false" ht="14.4" hidden="false" customHeight="false" outlineLevel="0" collapsed="false">
      <c r="A393" s="13" t="n">
        <v>390</v>
      </c>
      <c r="B393" s="13" t="n">
        <v>191629</v>
      </c>
      <c r="C393" s="17" t="s">
        <v>476</v>
      </c>
      <c r="D393" s="13" t="n">
        <v>20180148</v>
      </c>
      <c r="F393" s="14"/>
      <c r="G393" s="15" t="s">
        <v>21</v>
      </c>
      <c r="H393" s="14"/>
      <c r="I393" s="14"/>
      <c r="J393" s="14"/>
      <c r="K393" s="14"/>
      <c r="M393" s="17" t="n">
        <f aca="false">COUNTIF(F393:K393,"√")</f>
        <v>1</v>
      </c>
    </row>
    <row r="394" customFormat="false" ht="14.4" hidden="false" customHeight="false" outlineLevel="0" collapsed="false">
      <c r="A394" s="13" t="n">
        <v>391</v>
      </c>
      <c r="B394" s="13" t="n">
        <v>191719</v>
      </c>
      <c r="C394" s="17" t="s">
        <v>477</v>
      </c>
      <c r="D394" s="17" t="n">
        <v>20180149</v>
      </c>
      <c r="F394" s="14"/>
      <c r="G394" s="15" t="s">
        <v>21</v>
      </c>
      <c r="H394" s="14"/>
      <c r="I394" s="14"/>
      <c r="J394" s="14"/>
      <c r="K394" s="14"/>
      <c r="M394" s="17" t="n">
        <f aca="false">COUNTIF(F394:K394,"√")</f>
        <v>1</v>
      </c>
    </row>
    <row r="395" customFormat="false" ht="14.4" hidden="false" customHeight="false" outlineLevel="0" collapsed="false">
      <c r="A395" s="13" t="n">
        <v>392</v>
      </c>
      <c r="B395" s="13" t="n">
        <v>191630</v>
      </c>
      <c r="C395" s="17" t="s">
        <v>478</v>
      </c>
      <c r="D395" s="17" t="n">
        <v>20180150</v>
      </c>
      <c r="F395" s="14"/>
      <c r="G395" s="15" t="s">
        <v>21</v>
      </c>
      <c r="H395" s="14"/>
      <c r="I395" s="14"/>
      <c r="J395" s="14"/>
      <c r="K395" s="14"/>
      <c r="M395" s="17" t="n">
        <f aca="false">COUNTIF(F395:K395,"√")</f>
        <v>1</v>
      </c>
    </row>
    <row r="396" customFormat="false" ht="14.4" hidden="false" customHeight="false" outlineLevel="0" collapsed="false">
      <c r="A396" s="13" t="n">
        <v>393</v>
      </c>
      <c r="B396" s="13" t="n">
        <v>191633</v>
      </c>
      <c r="C396" s="17" t="s">
        <v>479</v>
      </c>
      <c r="D396" s="17" t="n">
        <v>20180152</v>
      </c>
      <c r="F396" s="14"/>
      <c r="G396" s="14"/>
      <c r="H396" s="14"/>
      <c r="I396" s="14"/>
      <c r="J396" s="14"/>
      <c r="K396" s="14"/>
      <c r="M396" s="17" t="n">
        <f aca="false">COUNTIF(F396:K396,"√")</f>
        <v>0</v>
      </c>
    </row>
    <row r="397" customFormat="false" ht="14.4" hidden="false" customHeight="false" outlineLevel="0" collapsed="false">
      <c r="A397" s="13" t="n">
        <v>394</v>
      </c>
      <c r="B397" s="13" t="n">
        <v>191634</v>
      </c>
      <c r="C397" s="17" t="s">
        <v>480</v>
      </c>
      <c r="D397" s="17" t="n">
        <v>20180153</v>
      </c>
      <c r="F397" s="14"/>
      <c r="G397" s="14"/>
      <c r="H397" s="14"/>
      <c r="I397" s="14"/>
      <c r="J397" s="14"/>
      <c r="K397" s="14"/>
      <c r="M397" s="17" t="n">
        <f aca="false">COUNTIF(F397:K397,"√")</f>
        <v>0</v>
      </c>
    </row>
    <row r="398" customFormat="false" ht="14.4" hidden="false" customHeight="false" outlineLevel="0" collapsed="false">
      <c r="A398" s="13" t="n">
        <v>395</v>
      </c>
      <c r="B398" s="13" t="n">
        <v>191635</v>
      </c>
      <c r="C398" s="17" t="s">
        <v>481</v>
      </c>
      <c r="D398" s="13" t="n">
        <v>20180154</v>
      </c>
      <c r="F398" s="14"/>
      <c r="G398" s="14"/>
      <c r="H398" s="14"/>
      <c r="I398" s="14"/>
      <c r="J398" s="14"/>
      <c r="K398" s="14"/>
      <c r="M398" s="17" t="n">
        <f aca="false">COUNTIF(F398:K398,"√")</f>
        <v>0</v>
      </c>
    </row>
    <row r="399" customFormat="false" ht="14.4" hidden="false" customHeight="false" outlineLevel="0" collapsed="false">
      <c r="A399" s="13" t="n">
        <v>396</v>
      </c>
      <c r="B399" s="13" t="n">
        <v>191737</v>
      </c>
      <c r="C399" s="17" t="s">
        <v>482</v>
      </c>
      <c r="D399" s="17" t="n">
        <v>20180155</v>
      </c>
      <c r="F399" s="15" t="s">
        <v>21</v>
      </c>
      <c r="G399" s="14"/>
      <c r="H399" s="14"/>
      <c r="I399" s="14"/>
      <c r="J399" s="14"/>
      <c r="K399" s="14"/>
      <c r="M399" s="17" t="n">
        <f aca="false">COUNTIF(F399:K399,"√")</f>
        <v>1</v>
      </c>
    </row>
    <row r="400" customFormat="false" ht="14.4" hidden="false" customHeight="false" outlineLevel="0" collapsed="false">
      <c r="A400" s="13" t="n">
        <v>397</v>
      </c>
      <c r="B400" s="13" t="n">
        <v>191636</v>
      </c>
      <c r="C400" s="17" t="s">
        <v>483</v>
      </c>
      <c r="D400" s="17" t="n">
        <v>20180157</v>
      </c>
      <c r="F400" s="14"/>
      <c r="G400" s="14"/>
      <c r="H400" s="14"/>
      <c r="I400" s="14"/>
      <c r="J400" s="14"/>
      <c r="K400" s="14"/>
      <c r="M400" s="17" t="n">
        <f aca="false">COUNTIF(F400:K400,"√")</f>
        <v>0</v>
      </c>
    </row>
    <row r="401" customFormat="false" ht="14.4" hidden="false" customHeight="false" outlineLevel="0" collapsed="false">
      <c r="A401" s="13" t="n">
        <v>398</v>
      </c>
      <c r="B401" s="13" t="n">
        <v>191720</v>
      </c>
      <c r="C401" s="17" t="s">
        <v>484</v>
      </c>
      <c r="D401" s="17" t="n">
        <v>20180158</v>
      </c>
      <c r="F401" s="14"/>
      <c r="G401" s="14"/>
      <c r="H401" s="14"/>
      <c r="I401" s="14"/>
      <c r="J401" s="14"/>
      <c r="K401" s="14"/>
      <c r="M401" s="17" t="n">
        <f aca="false">COUNTIF(F401:K401,"√")</f>
        <v>0</v>
      </c>
    </row>
    <row r="402" customFormat="false" ht="14.4" hidden="false" customHeight="false" outlineLevel="0" collapsed="false">
      <c r="A402" s="13" t="n">
        <v>399</v>
      </c>
      <c r="B402" s="13" t="n">
        <v>191721</v>
      </c>
      <c r="C402" s="17" t="s">
        <v>485</v>
      </c>
      <c r="D402" s="13" t="n">
        <v>20180159</v>
      </c>
      <c r="F402" s="14"/>
      <c r="G402" s="14"/>
      <c r="H402" s="14"/>
      <c r="I402" s="14"/>
      <c r="J402" s="14"/>
      <c r="K402" s="14"/>
      <c r="M402" s="17" t="n">
        <f aca="false">COUNTIF(F402:K402,"√")</f>
        <v>0</v>
      </c>
    </row>
    <row r="403" customFormat="false" ht="14.4" hidden="false" customHeight="false" outlineLevel="0" collapsed="false">
      <c r="A403" s="13" t="n">
        <v>400</v>
      </c>
      <c r="B403" s="13" t="n">
        <v>191722</v>
      </c>
      <c r="C403" s="17" t="s">
        <v>486</v>
      </c>
      <c r="D403" s="13" t="n">
        <v>20180160</v>
      </c>
      <c r="F403" s="14"/>
      <c r="G403" s="15" t="s">
        <v>21</v>
      </c>
      <c r="H403" s="15" t="s">
        <v>21</v>
      </c>
      <c r="I403" s="14"/>
      <c r="J403" s="14"/>
      <c r="K403" s="14"/>
      <c r="M403" s="17" t="n">
        <f aca="false">COUNTIF(F403:K403,"√")</f>
        <v>2</v>
      </c>
    </row>
    <row r="404" customFormat="false" ht="14.4" hidden="false" customHeight="false" outlineLevel="0" collapsed="false">
      <c r="A404" s="13" t="n">
        <v>401</v>
      </c>
      <c r="B404" s="13" t="n">
        <v>191637</v>
      </c>
      <c r="C404" s="17" t="s">
        <v>487</v>
      </c>
      <c r="D404" s="17" t="n">
        <v>20180161</v>
      </c>
      <c r="F404" s="14"/>
      <c r="G404" s="14"/>
      <c r="H404" s="14"/>
      <c r="I404" s="14"/>
      <c r="J404" s="14"/>
      <c r="K404" s="14"/>
      <c r="M404" s="17" t="n">
        <f aca="false">COUNTIF(F404:K404,"√")</f>
        <v>0</v>
      </c>
    </row>
    <row r="405" customFormat="false" ht="14.4" hidden="false" customHeight="false" outlineLevel="0" collapsed="false">
      <c r="A405" s="13" t="n">
        <v>402</v>
      </c>
      <c r="B405" s="13" t="n">
        <v>191723</v>
      </c>
      <c r="C405" s="17" t="s">
        <v>488</v>
      </c>
      <c r="D405" s="13" t="n">
        <v>20180162</v>
      </c>
      <c r="F405" s="14"/>
      <c r="G405" s="14"/>
      <c r="H405" s="14"/>
      <c r="I405" s="14"/>
      <c r="J405" s="14"/>
      <c r="K405" s="14"/>
      <c r="M405" s="17" t="n">
        <f aca="false">COUNTIF(F405:K405,"√")</f>
        <v>0</v>
      </c>
    </row>
    <row r="406" customFormat="false" ht="14.4" hidden="false" customHeight="false" outlineLevel="0" collapsed="false">
      <c r="A406" s="13" t="n">
        <v>403</v>
      </c>
      <c r="B406" s="13" t="n">
        <v>191638</v>
      </c>
      <c r="C406" s="17" t="s">
        <v>489</v>
      </c>
      <c r="D406" s="17" t="n">
        <v>20180163</v>
      </c>
      <c r="F406" s="14"/>
      <c r="G406" s="14"/>
      <c r="H406" s="14"/>
      <c r="I406" s="15" t="s">
        <v>21</v>
      </c>
      <c r="J406" s="14"/>
      <c r="K406" s="14"/>
      <c r="M406" s="17" t="n">
        <f aca="false">COUNTIF(F406:K406,"√")</f>
        <v>1</v>
      </c>
    </row>
    <row r="407" customFormat="false" ht="14.4" hidden="false" customHeight="false" outlineLevel="0" collapsed="false">
      <c r="A407" s="13" t="n">
        <v>404</v>
      </c>
      <c r="B407" s="13" t="n">
        <v>191724</v>
      </c>
      <c r="C407" s="17" t="s">
        <v>490</v>
      </c>
      <c r="D407" s="17" t="n">
        <v>20180164</v>
      </c>
      <c r="F407" s="14"/>
      <c r="G407" s="14"/>
      <c r="H407" s="14"/>
      <c r="I407" s="14"/>
      <c r="J407" s="14"/>
      <c r="K407" s="14"/>
      <c r="M407" s="17" t="n">
        <f aca="false">COUNTIF(F407:K407,"√")</f>
        <v>0</v>
      </c>
    </row>
    <row r="408" customFormat="false" ht="14.4" hidden="false" customHeight="false" outlineLevel="0" collapsed="false">
      <c r="A408" s="13" t="n">
        <v>405</v>
      </c>
      <c r="B408" s="13" t="n">
        <v>191739</v>
      </c>
      <c r="C408" s="17" t="s">
        <v>491</v>
      </c>
      <c r="D408" s="13" t="n">
        <v>20180165</v>
      </c>
      <c r="F408" s="14"/>
      <c r="G408" s="15" t="s">
        <v>21</v>
      </c>
      <c r="H408" s="14"/>
      <c r="I408" s="14"/>
      <c r="J408" s="14"/>
      <c r="K408" s="14"/>
      <c r="M408" s="17" t="n">
        <f aca="false">COUNTIF(F408:K408,"√")</f>
        <v>1</v>
      </c>
    </row>
    <row r="409" customFormat="false" ht="14.4" hidden="false" customHeight="false" outlineLevel="0" collapsed="false">
      <c r="A409" s="13" t="n">
        <v>406</v>
      </c>
      <c r="B409" s="13" t="n">
        <v>191725</v>
      </c>
      <c r="C409" s="17" t="s">
        <v>492</v>
      </c>
      <c r="D409" s="13" t="n">
        <v>20180166</v>
      </c>
      <c r="F409" s="14"/>
      <c r="G409" s="14"/>
      <c r="H409" s="14"/>
      <c r="I409" s="14"/>
      <c r="J409" s="14"/>
      <c r="K409" s="14"/>
      <c r="M409" s="17" t="n">
        <f aca="false">COUNTIF(F409:K409,"√")</f>
        <v>0</v>
      </c>
    </row>
    <row r="410" customFormat="false" ht="14.4" hidden="false" customHeight="false" outlineLevel="0" collapsed="false">
      <c r="A410" s="13" t="n">
        <v>407</v>
      </c>
      <c r="B410" s="13" t="n">
        <v>191639</v>
      </c>
      <c r="C410" s="17" t="s">
        <v>493</v>
      </c>
      <c r="D410" s="13" t="n">
        <v>20180167</v>
      </c>
      <c r="F410" s="14"/>
      <c r="G410" s="14"/>
      <c r="H410" s="14"/>
      <c r="I410" s="15" t="s">
        <v>21</v>
      </c>
      <c r="J410" s="14"/>
      <c r="K410" s="14"/>
      <c r="M410" s="17" t="n">
        <f aca="false">COUNTIF(F410:K410,"√")</f>
        <v>1</v>
      </c>
    </row>
    <row r="411" customFormat="false" ht="14.4" hidden="false" customHeight="false" outlineLevel="0" collapsed="false">
      <c r="A411" s="13" t="n">
        <v>408</v>
      </c>
      <c r="B411" s="13" t="n">
        <v>191641</v>
      </c>
      <c r="C411" s="17" t="s">
        <v>494</v>
      </c>
      <c r="D411" s="13" t="n">
        <v>20180170</v>
      </c>
      <c r="F411" s="14"/>
      <c r="G411" s="14"/>
      <c r="H411" s="15" t="s">
        <v>21</v>
      </c>
      <c r="I411" s="14"/>
      <c r="J411" s="14"/>
      <c r="K411" s="14"/>
      <c r="M411" s="17" t="n">
        <f aca="false">COUNTIF(F411:K411,"√")</f>
        <v>1</v>
      </c>
    </row>
    <row r="412" customFormat="false" ht="14.4" hidden="false" customHeight="false" outlineLevel="0" collapsed="false">
      <c r="A412" s="13" t="n">
        <v>409</v>
      </c>
      <c r="B412" s="13" t="n">
        <v>191727</v>
      </c>
      <c r="C412" s="17" t="s">
        <v>495</v>
      </c>
      <c r="D412" s="17" t="n">
        <v>20180171</v>
      </c>
      <c r="F412" s="14"/>
      <c r="G412" s="14"/>
      <c r="H412" s="14"/>
      <c r="I412" s="14"/>
      <c r="J412" s="14"/>
      <c r="K412" s="14"/>
      <c r="M412" s="17" t="n">
        <f aca="false">COUNTIF(F412:K412,"√")</f>
        <v>0</v>
      </c>
    </row>
    <row r="413" customFormat="false" ht="14.4" hidden="false" customHeight="false" outlineLevel="0" collapsed="false">
      <c r="A413" s="13" t="n">
        <v>410</v>
      </c>
      <c r="B413" s="13" t="n">
        <v>191728</v>
      </c>
      <c r="C413" s="17" t="s">
        <v>496</v>
      </c>
      <c r="D413" s="17" t="n">
        <v>20180172</v>
      </c>
      <c r="F413" s="14"/>
      <c r="G413" s="15" t="s">
        <v>21</v>
      </c>
      <c r="H413" s="14"/>
      <c r="I413" s="14"/>
      <c r="J413" s="14"/>
      <c r="K413" s="14"/>
      <c r="M413" s="17" t="n">
        <f aca="false">COUNTIF(F413:K413,"√")</f>
        <v>1</v>
      </c>
    </row>
    <row r="414" customFormat="false" ht="14.4" hidden="false" customHeight="false" outlineLevel="0" collapsed="false">
      <c r="A414" s="13" t="n">
        <v>411</v>
      </c>
      <c r="B414" s="13" t="n">
        <v>191731</v>
      </c>
      <c r="C414" s="17" t="s">
        <v>497</v>
      </c>
      <c r="D414" s="17" t="n">
        <v>20180173</v>
      </c>
      <c r="F414" s="14"/>
      <c r="G414" s="14"/>
      <c r="H414" s="14"/>
      <c r="I414" s="14"/>
      <c r="J414" s="14"/>
      <c r="K414" s="14"/>
      <c r="M414" s="17" t="n">
        <f aca="false">COUNTIF(F414:K414,"√")</f>
        <v>0</v>
      </c>
    </row>
    <row r="415" customFormat="false" ht="14.4" hidden="false" customHeight="false" outlineLevel="0" collapsed="false">
      <c r="A415" s="13" t="n">
        <v>412</v>
      </c>
      <c r="B415" s="13" t="n">
        <v>191734</v>
      </c>
      <c r="C415" s="17" t="s">
        <v>498</v>
      </c>
      <c r="D415" s="13" t="n">
        <v>20180174</v>
      </c>
      <c r="F415" s="14"/>
      <c r="G415" s="14"/>
      <c r="H415" s="14"/>
      <c r="I415" s="14"/>
      <c r="J415" s="14"/>
      <c r="K415" s="14"/>
      <c r="M415" s="17" t="n">
        <f aca="false">COUNTIF(F415:K415,"√")</f>
        <v>0</v>
      </c>
    </row>
    <row r="416" customFormat="false" ht="14.4" hidden="false" customHeight="false" outlineLevel="0" collapsed="false">
      <c r="A416" s="13" t="n">
        <v>413</v>
      </c>
      <c r="B416" s="13" t="n">
        <v>191729</v>
      </c>
      <c r="C416" s="17" t="s">
        <v>499</v>
      </c>
      <c r="D416" s="13" t="n">
        <v>20180175</v>
      </c>
      <c r="F416" s="14"/>
      <c r="G416" s="14"/>
      <c r="H416" s="14"/>
      <c r="I416" s="14"/>
      <c r="J416" s="14"/>
      <c r="K416" s="14"/>
      <c r="M416" s="17" t="n">
        <f aca="false">COUNTIF(F416:K416,"√")</f>
        <v>0</v>
      </c>
    </row>
    <row r="417" customFormat="false" ht="14.4" hidden="false" customHeight="false" outlineLevel="0" collapsed="false">
      <c r="A417" s="13" t="n">
        <v>414</v>
      </c>
      <c r="B417" s="13" t="n">
        <v>191643</v>
      </c>
      <c r="C417" s="17" t="s">
        <v>500</v>
      </c>
      <c r="D417" s="13" t="n">
        <v>20180176</v>
      </c>
      <c r="F417" s="14"/>
      <c r="G417" s="15" t="s">
        <v>21</v>
      </c>
      <c r="H417" s="14"/>
      <c r="I417" s="14"/>
      <c r="J417" s="14"/>
      <c r="K417" s="14"/>
      <c r="M417" s="17" t="n">
        <f aca="false">COUNTIF(F417:K417,"√")</f>
        <v>1</v>
      </c>
    </row>
    <row r="418" customFormat="false" ht="14.4" hidden="false" customHeight="false" outlineLevel="0" collapsed="false">
      <c r="A418" s="13" t="n">
        <v>415</v>
      </c>
      <c r="B418" s="13" t="n">
        <v>191644</v>
      </c>
      <c r="C418" s="17" t="s">
        <v>501</v>
      </c>
      <c r="D418" s="17" t="n">
        <v>20180177</v>
      </c>
      <c r="F418" s="14"/>
      <c r="G418" s="14"/>
      <c r="H418" s="14"/>
      <c r="I418" s="15" t="s">
        <v>21</v>
      </c>
      <c r="J418" s="14"/>
      <c r="K418" s="14"/>
      <c r="M418" s="17" t="n">
        <f aca="false">COUNTIF(F418:K418,"√")</f>
        <v>1</v>
      </c>
    </row>
    <row r="419" customFormat="false" ht="14.4" hidden="false" customHeight="false" outlineLevel="0" collapsed="false">
      <c r="A419" s="13" t="n">
        <v>416</v>
      </c>
      <c r="B419" s="13" t="n">
        <v>191738</v>
      </c>
      <c r="C419" s="17" t="s">
        <v>502</v>
      </c>
      <c r="D419" s="13" t="n">
        <v>20180178</v>
      </c>
      <c r="F419" s="14"/>
      <c r="G419" s="15" t="s">
        <v>21</v>
      </c>
      <c r="H419" s="14"/>
      <c r="I419" s="14"/>
      <c r="J419" s="14"/>
      <c r="K419" s="14"/>
      <c r="M419" s="17" t="n">
        <f aca="false">COUNTIF(F419:K419,"√")</f>
        <v>1</v>
      </c>
    </row>
    <row r="420" customFormat="false" ht="14.4" hidden="false" customHeight="false" outlineLevel="0" collapsed="false">
      <c r="A420" s="13" t="n">
        <v>417</v>
      </c>
      <c r="B420" s="13" t="n">
        <v>191650</v>
      </c>
      <c r="C420" s="17" t="s">
        <v>503</v>
      </c>
      <c r="D420" s="17" t="n">
        <v>20180179</v>
      </c>
      <c r="F420" s="14"/>
      <c r="G420" s="14"/>
      <c r="H420" s="14"/>
      <c r="I420" s="14"/>
      <c r="J420" s="14"/>
      <c r="K420" s="14"/>
      <c r="M420" s="17" t="n">
        <f aca="false">COUNTIF(F420:K420,"√")</f>
        <v>0</v>
      </c>
    </row>
    <row r="421" customFormat="false" ht="14.4" hidden="false" customHeight="false" outlineLevel="0" collapsed="false">
      <c r="A421" s="13" t="n">
        <v>418</v>
      </c>
      <c r="B421" s="13" t="n">
        <v>191730</v>
      </c>
      <c r="C421" s="17" t="s">
        <v>504</v>
      </c>
      <c r="D421" s="13" t="n">
        <v>20180180</v>
      </c>
      <c r="F421" s="14"/>
      <c r="G421" s="14"/>
      <c r="H421" s="14"/>
      <c r="I421" s="14"/>
      <c r="J421" s="14"/>
      <c r="K421" s="14"/>
      <c r="M421" s="17" t="n">
        <f aca="false">COUNTIF(F421:K421,"√")</f>
        <v>0</v>
      </c>
    </row>
    <row r="422" customFormat="false" ht="14.4" hidden="false" customHeight="false" outlineLevel="0" collapsed="false">
      <c r="A422" s="13" t="n">
        <v>419</v>
      </c>
      <c r="B422" s="13" t="n">
        <v>191645</v>
      </c>
      <c r="C422" s="17" t="s">
        <v>505</v>
      </c>
      <c r="D422" s="17" t="n">
        <v>20180181</v>
      </c>
      <c r="F422" s="14"/>
      <c r="G422" s="14"/>
      <c r="H422" s="14"/>
      <c r="I422" s="14"/>
      <c r="J422" s="14"/>
      <c r="K422" s="14"/>
      <c r="M422" s="17" t="n">
        <f aca="false">COUNTIF(F422:K422,"√")</f>
        <v>0</v>
      </c>
    </row>
    <row r="423" customFormat="false" ht="14.4" hidden="false" customHeight="false" outlineLevel="0" collapsed="false">
      <c r="A423" s="13" t="n">
        <v>420</v>
      </c>
      <c r="B423" s="13" t="n">
        <v>191646</v>
      </c>
      <c r="C423" s="17" t="s">
        <v>506</v>
      </c>
      <c r="D423" s="17" t="n">
        <v>20180182</v>
      </c>
      <c r="F423" s="14"/>
      <c r="G423" s="15" t="s">
        <v>21</v>
      </c>
      <c r="H423" s="14"/>
      <c r="I423" s="14"/>
      <c r="J423" s="14"/>
      <c r="K423" s="14"/>
      <c r="M423" s="17" t="n">
        <f aca="false">COUNTIF(F423:K423,"√")</f>
        <v>1</v>
      </c>
    </row>
    <row r="424" customFormat="false" ht="14.4" hidden="false" customHeight="false" outlineLevel="0" collapsed="false">
      <c r="A424" s="13" t="n">
        <v>421</v>
      </c>
      <c r="B424" s="13" t="n">
        <v>191647</v>
      </c>
      <c r="C424" s="17" t="s">
        <v>507</v>
      </c>
      <c r="D424" s="13" t="n">
        <v>20180183</v>
      </c>
      <c r="F424" s="14"/>
      <c r="G424" s="14"/>
      <c r="H424" s="14"/>
      <c r="I424" s="14"/>
      <c r="J424" s="14"/>
      <c r="K424" s="14"/>
      <c r="M424" s="17" t="n">
        <f aca="false">COUNTIF(F424:K424,"√")</f>
        <v>0</v>
      </c>
    </row>
    <row r="426" customFormat="false" ht="13.8" hidden="false" customHeight="false" outlineLevel="0" collapsed="false">
      <c r="A426" s="47" t="s">
        <v>264</v>
      </c>
      <c r="B426" s="47"/>
      <c r="C426" s="47"/>
      <c r="D426" s="47"/>
      <c r="E426" s="17" t="e">
        <f aca="false">COUNTIF(#REF!,"✓")</f>
        <v>#REF!</v>
      </c>
      <c r="F426" s="17" t="n">
        <f aca="false">COUNTIF(F4:F424,"√")</f>
        <v>21</v>
      </c>
      <c r="G426" s="17" t="n">
        <f aca="false">COUNTIF(G4:G424,"√")</f>
        <v>66</v>
      </c>
      <c r="H426" s="17" t="n">
        <f aca="false">COUNTIF(H4:H424,"√")</f>
        <v>46</v>
      </c>
      <c r="I426" s="17" t="n">
        <f aca="false">COUNTIF(I4:I424,"√")</f>
        <v>22</v>
      </c>
      <c r="J426" s="17" t="n">
        <f aca="false">COUNTIF(J4:J424,"√")</f>
        <v>18</v>
      </c>
      <c r="K426" s="17" t="n">
        <f aca="false">COUNTIF(K4:K424,"√")</f>
        <v>0</v>
      </c>
      <c r="M426" s="17" t="n">
        <f aca="false">SUM(M4:M424)</f>
        <v>173</v>
      </c>
    </row>
  </sheetData>
  <mergeCells count="4">
    <mergeCell ref="A1:D2"/>
    <mergeCell ref="F1:K1"/>
    <mergeCell ref="M1:M3"/>
    <mergeCell ref="A426:D426"/>
  </mergeCells>
  <conditionalFormatting sqref="B64:D424">
    <cfRule type="expression" priority="2" aboveAverage="0" equalAverage="0" bottom="0" percent="0" rank="0" text="" dxfId="20">
      <formula>AND(COUNTIF($B$64:$D$424,B64)&gt;1,NOT(ISBLANK(B64)))</formula>
    </cfRule>
  </conditionalFormatting>
  <conditionalFormatting sqref="B4:D63">
    <cfRule type="expression" priority="3" aboveAverage="0" equalAverage="0" bottom="0" percent="0" rank="0" text="" dxfId="21">
      <formula>AND(COUNTIF($B$4:$D$63,B4)&gt;1,NOT(ISBLANK(B4)))</formula>
    </cfRule>
  </conditionalFormatting>
  <printOptions headings="false" gridLines="false" gridLinesSet="true" horizontalCentered="false" verticalCentered="false"/>
  <pageMargins left="0.2" right="0.240277777777778" top="0.1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29" width="5.1"/>
    <col collapsed="false" customWidth="true" hidden="false" outlineLevel="0" max="2" min="2" style="29" width="8.66"/>
    <col collapsed="false" customWidth="true" hidden="false" outlineLevel="0" max="3" min="3" style="29" width="16.55"/>
    <col collapsed="false" customWidth="true" hidden="false" outlineLevel="0" max="4" min="4" style="29" width="10.1"/>
    <col collapsed="false" customWidth="true" hidden="false" outlineLevel="0" max="5" min="5" style="30" width="0.99"/>
    <col collapsed="false" customWidth="true" hidden="false" outlineLevel="0" max="6" min="6" style="29" width="5.66"/>
    <col collapsed="false" customWidth="true" hidden="false" outlineLevel="0" max="7" min="7" style="29" width="5.55"/>
    <col collapsed="false" customWidth="true" hidden="false" outlineLevel="0" max="8" min="8" style="29" width="6.55"/>
    <col collapsed="false" customWidth="true" hidden="false" outlineLevel="0" max="9" min="9" style="29" width="5.55"/>
    <col collapsed="false" customWidth="true" hidden="false" outlineLevel="0" max="10" min="10" style="29" width="6.55"/>
    <col collapsed="false" customWidth="true" hidden="false" outlineLevel="0" max="11" min="11" style="29" width="5.55"/>
    <col collapsed="false" customWidth="true" hidden="false" outlineLevel="0" max="12" min="12" style="30" width="0.87"/>
    <col collapsed="false" customWidth="true" hidden="false" outlineLevel="0" max="13" min="13" style="29" width="8.87"/>
    <col collapsed="false" customWidth="false" hidden="false" outlineLevel="0" max="257" min="14" style="29" width="9.1"/>
  </cols>
  <sheetData>
    <row r="1" customFormat="false" ht="12.75" hidden="false" customHeight="true" outlineLevel="0" collapsed="false">
      <c r="A1" s="32" t="s">
        <v>529</v>
      </c>
      <c r="B1" s="32"/>
      <c r="C1" s="32"/>
      <c r="D1" s="32"/>
      <c r="F1" s="17" t="s">
        <v>530</v>
      </c>
      <c r="G1" s="17"/>
      <c r="H1" s="17"/>
      <c r="I1" s="17"/>
      <c r="J1" s="17"/>
      <c r="K1" s="17"/>
      <c r="L1" s="54"/>
      <c r="M1" s="33" t="s">
        <v>2</v>
      </c>
    </row>
    <row r="2" customFormat="false" ht="148.5" hidden="false" customHeight="true" outlineLevel="0" collapsed="false">
      <c r="A2" s="32"/>
      <c r="B2" s="32"/>
      <c r="C2" s="32"/>
      <c r="D2" s="32"/>
      <c r="F2" s="75" t="s">
        <v>531</v>
      </c>
      <c r="G2" s="76" t="s">
        <v>532</v>
      </c>
      <c r="H2" s="76" t="s">
        <v>533</v>
      </c>
      <c r="I2" s="76" t="s">
        <v>534</v>
      </c>
      <c r="J2" s="76" t="s">
        <v>535</v>
      </c>
      <c r="K2" s="76" t="s">
        <v>536</v>
      </c>
      <c r="L2" s="54"/>
      <c r="M2" s="33"/>
    </row>
    <row r="3" customFormat="false" ht="30.75" hidden="false" customHeight="true" outlineLevel="0" collapsed="false">
      <c r="A3" s="38" t="s">
        <v>12</v>
      </c>
      <c r="B3" s="38" t="s">
        <v>13</v>
      </c>
      <c r="C3" s="38" t="s">
        <v>14</v>
      </c>
      <c r="D3" s="38" t="s">
        <v>15</v>
      </c>
      <c r="E3" s="49"/>
      <c r="F3" s="24" t="s">
        <v>537</v>
      </c>
      <c r="G3" s="77" t="s">
        <v>538</v>
      </c>
      <c r="H3" s="77" t="s">
        <v>539</v>
      </c>
      <c r="I3" s="24" t="s">
        <v>540</v>
      </c>
      <c r="J3" s="24" t="s">
        <v>541</v>
      </c>
      <c r="K3" s="24" t="s">
        <v>542</v>
      </c>
      <c r="L3" s="54"/>
      <c r="M3" s="33"/>
    </row>
    <row r="4" customFormat="false" ht="15" hidden="false" customHeight="true" outlineLevel="0" collapsed="false">
      <c r="A4" s="13" t="n">
        <v>1</v>
      </c>
      <c r="B4" s="78" t="n">
        <v>201601</v>
      </c>
      <c r="C4" s="13" t="s">
        <v>543</v>
      </c>
      <c r="D4" s="79" t="n">
        <v>21180049</v>
      </c>
      <c r="E4" s="49"/>
      <c r="F4" s="15" t="s">
        <v>21</v>
      </c>
      <c r="G4" s="15" t="s">
        <v>21</v>
      </c>
      <c r="H4" s="15" t="s">
        <v>21</v>
      </c>
      <c r="I4" s="15" t="s">
        <v>21</v>
      </c>
      <c r="J4" s="15" t="s">
        <v>21</v>
      </c>
      <c r="K4" s="15" t="s">
        <v>21</v>
      </c>
      <c r="L4" s="54"/>
      <c r="M4" s="15" t="n">
        <f aca="false">COUNTIF(F4:K4,"√")</f>
        <v>6</v>
      </c>
    </row>
    <row r="5" customFormat="false" ht="15" hidden="false" customHeight="true" outlineLevel="0" collapsed="false">
      <c r="A5" s="13" t="n">
        <v>2</v>
      </c>
      <c r="B5" s="78" t="n">
        <v>201602</v>
      </c>
      <c r="C5" s="13" t="s">
        <v>544</v>
      </c>
      <c r="D5" s="79" t="n">
        <v>21180050</v>
      </c>
      <c r="E5" s="49"/>
      <c r="F5" s="15" t="s">
        <v>21</v>
      </c>
      <c r="G5" s="15" t="s">
        <v>21</v>
      </c>
      <c r="H5" s="15" t="s">
        <v>21</v>
      </c>
      <c r="I5" s="15" t="s">
        <v>21</v>
      </c>
      <c r="J5" s="15" t="s">
        <v>21</v>
      </c>
      <c r="K5" s="15" t="s">
        <v>21</v>
      </c>
      <c r="L5" s="54"/>
      <c r="M5" s="15" t="n">
        <f aca="false">COUNTIF(F5:K5,"√")</f>
        <v>6</v>
      </c>
    </row>
    <row r="6" customFormat="false" ht="15" hidden="false" customHeight="true" outlineLevel="0" collapsed="false">
      <c r="A6" s="13" t="n">
        <v>3</v>
      </c>
      <c r="B6" s="78" t="n">
        <v>201603</v>
      </c>
      <c r="C6" s="13" t="s">
        <v>545</v>
      </c>
      <c r="D6" s="79" t="n">
        <v>21180051</v>
      </c>
      <c r="E6" s="49"/>
      <c r="F6" s="15" t="s">
        <v>21</v>
      </c>
      <c r="G6" s="15" t="s">
        <v>21</v>
      </c>
      <c r="H6" s="15" t="s">
        <v>21</v>
      </c>
      <c r="I6" s="15" t="s">
        <v>21</v>
      </c>
      <c r="J6" s="15" t="s">
        <v>21</v>
      </c>
      <c r="K6" s="15" t="s">
        <v>21</v>
      </c>
      <c r="L6" s="54"/>
      <c r="M6" s="15" t="n">
        <f aca="false">COUNTIF(F6:K6,"√")</f>
        <v>6</v>
      </c>
    </row>
    <row r="7" customFormat="false" ht="15" hidden="false" customHeight="true" outlineLevel="0" collapsed="false">
      <c r="A7" s="13" t="n">
        <v>4</v>
      </c>
      <c r="B7" s="78" t="n">
        <v>201604</v>
      </c>
      <c r="C7" s="13" t="s">
        <v>546</v>
      </c>
      <c r="D7" s="79" t="n">
        <v>21180055</v>
      </c>
      <c r="E7" s="49"/>
      <c r="F7" s="15" t="s">
        <v>21</v>
      </c>
      <c r="G7" s="15" t="s">
        <v>21</v>
      </c>
      <c r="H7" s="15" t="s">
        <v>21</v>
      </c>
      <c r="I7" s="15" t="s">
        <v>21</v>
      </c>
      <c r="J7" s="15" t="s">
        <v>21</v>
      </c>
      <c r="K7" s="15" t="s">
        <v>21</v>
      </c>
      <c r="L7" s="54"/>
      <c r="M7" s="15" t="n">
        <f aca="false">COUNTIF(F7:K7,"√")</f>
        <v>6</v>
      </c>
    </row>
    <row r="8" customFormat="false" ht="15" hidden="false" customHeight="true" outlineLevel="0" collapsed="false">
      <c r="A8" s="13" t="n">
        <v>5</v>
      </c>
      <c r="B8" s="78" t="n">
        <v>201605</v>
      </c>
      <c r="C8" s="13" t="s">
        <v>547</v>
      </c>
      <c r="D8" s="79" t="n">
        <v>21180056</v>
      </c>
      <c r="E8" s="49"/>
      <c r="F8" s="15" t="s">
        <v>296</v>
      </c>
      <c r="G8" s="15" t="s">
        <v>21</v>
      </c>
      <c r="H8" s="15" t="s">
        <v>21</v>
      </c>
      <c r="I8" s="15" t="s">
        <v>21</v>
      </c>
      <c r="J8" s="15" t="s">
        <v>21</v>
      </c>
      <c r="K8" s="15" t="s">
        <v>21</v>
      </c>
      <c r="L8" s="54"/>
      <c r="M8" s="15" t="n">
        <f aca="false">COUNTIF(F8:K8,"√")</f>
        <v>5</v>
      </c>
    </row>
    <row r="9" customFormat="false" ht="15" hidden="false" customHeight="true" outlineLevel="0" collapsed="false">
      <c r="A9" s="13" t="n">
        <v>6</v>
      </c>
      <c r="B9" s="78" t="n">
        <v>201606</v>
      </c>
      <c r="C9" s="13" t="s">
        <v>548</v>
      </c>
      <c r="D9" s="79" t="n">
        <v>21180057</v>
      </c>
      <c r="E9" s="49"/>
      <c r="F9" s="15" t="s">
        <v>296</v>
      </c>
      <c r="G9" s="15" t="s">
        <v>21</v>
      </c>
      <c r="H9" s="15" t="s">
        <v>21</v>
      </c>
      <c r="I9" s="15" t="s">
        <v>21</v>
      </c>
      <c r="J9" s="15" t="s">
        <v>21</v>
      </c>
      <c r="K9" s="15" t="s">
        <v>21</v>
      </c>
      <c r="L9" s="54"/>
      <c r="M9" s="15" t="n">
        <f aca="false">COUNTIF(F9:K9,"√")</f>
        <v>5</v>
      </c>
    </row>
    <row r="10" customFormat="false" ht="15" hidden="false" customHeight="true" outlineLevel="0" collapsed="false">
      <c r="A10" s="13" t="n">
        <v>7</v>
      </c>
      <c r="B10" s="78" t="n">
        <v>201607</v>
      </c>
      <c r="C10" s="13" t="s">
        <v>549</v>
      </c>
      <c r="D10" s="79" t="n">
        <v>21180059</v>
      </c>
      <c r="E10" s="49"/>
      <c r="F10" s="15" t="s">
        <v>21</v>
      </c>
      <c r="G10" s="15" t="s">
        <v>21</v>
      </c>
      <c r="H10" s="15" t="s">
        <v>21</v>
      </c>
      <c r="I10" s="15" t="s">
        <v>21</v>
      </c>
      <c r="J10" s="15" t="s">
        <v>21</v>
      </c>
      <c r="K10" s="15" t="s">
        <v>21</v>
      </c>
      <c r="L10" s="54"/>
      <c r="M10" s="15" t="n">
        <f aca="false">COUNTIF(F10:K10,"√")</f>
        <v>6</v>
      </c>
    </row>
    <row r="11" customFormat="false" ht="15" hidden="false" customHeight="true" outlineLevel="0" collapsed="false">
      <c r="A11" s="13" t="n">
        <v>8</v>
      </c>
      <c r="B11" s="78" t="n">
        <v>201608</v>
      </c>
      <c r="C11" s="13" t="s">
        <v>550</v>
      </c>
      <c r="D11" s="79" t="n">
        <v>21180061</v>
      </c>
      <c r="E11" s="49"/>
      <c r="F11" s="15" t="s">
        <v>21</v>
      </c>
      <c r="G11" s="15" t="s">
        <v>21</v>
      </c>
      <c r="H11" s="15" t="s">
        <v>21</v>
      </c>
      <c r="I11" s="15" t="s">
        <v>21</v>
      </c>
      <c r="J11" s="15" t="s">
        <v>21</v>
      </c>
      <c r="K11" s="15" t="s">
        <v>21</v>
      </c>
      <c r="L11" s="54"/>
      <c r="M11" s="15" t="n">
        <f aca="false">COUNTIF(F11:K11,"√")</f>
        <v>6</v>
      </c>
    </row>
    <row r="12" customFormat="false" ht="15" hidden="false" customHeight="true" outlineLevel="0" collapsed="false">
      <c r="A12" s="13" t="n">
        <v>9</v>
      </c>
      <c r="B12" s="78" t="n">
        <v>201609</v>
      </c>
      <c r="C12" s="13" t="s">
        <v>551</v>
      </c>
      <c r="D12" s="79" t="n">
        <v>21180062</v>
      </c>
      <c r="E12" s="49"/>
      <c r="F12" s="15" t="s">
        <v>21</v>
      </c>
      <c r="G12" s="15" t="s">
        <v>21</v>
      </c>
      <c r="H12" s="15" t="s">
        <v>21</v>
      </c>
      <c r="I12" s="15" t="s">
        <v>21</v>
      </c>
      <c r="J12" s="15" t="s">
        <v>21</v>
      </c>
      <c r="K12" s="15" t="s">
        <v>21</v>
      </c>
      <c r="L12" s="54"/>
      <c r="M12" s="15" t="n">
        <f aca="false">COUNTIF(F12:K12,"√")</f>
        <v>6</v>
      </c>
    </row>
    <row r="13" customFormat="false" ht="15" hidden="false" customHeight="true" outlineLevel="0" collapsed="false">
      <c r="A13" s="13" t="n">
        <v>10</v>
      </c>
      <c r="B13" s="78" t="n">
        <v>201610</v>
      </c>
      <c r="C13" s="13" t="s">
        <v>552</v>
      </c>
      <c r="D13" s="79" t="n">
        <v>21180066</v>
      </c>
      <c r="E13" s="49"/>
      <c r="F13" s="15" t="s">
        <v>21</v>
      </c>
      <c r="G13" s="15" t="s">
        <v>21</v>
      </c>
      <c r="H13" s="15" t="s">
        <v>21</v>
      </c>
      <c r="I13" s="15" t="s">
        <v>21</v>
      </c>
      <c r="J13" s="15" t="s">
        <v>21</v>
      </c>
      <c r="K13" s="15" t="s">
        <v>21</v>
      </c>
      <c r="L13" s="54"/>
      <c r="M13" s="15" t="n">
        <f aca="false">COUNTIF(F13:K13,"√")</f>
        <v>6</v>
      </c>
    </row>
    <row r="14" customFormat="false" ht="15" hidden="false" customHeight="true" outlineLevel="0" collapsed="false">
      <c r="A14" s="13" t="n">
        <v>11</v>
      </c>
      <c r="B14" s="78" t="n">
        <v>201611</v>
      </c>
      <c r="C14" s="13" t="s">
        <v>553</v>
      </c>
      <c r="D14" s="79" t="n">
        <v>21180068</v>
      </c>
      <c r="E14" s="49"/>
      <c r="F14" s="15" t="s">
        <v>21</v>
      </c>
      <c r="G14" s="15" t="s">
        <v>21</v>
      </c>
      <c r="H14" s="15" t="s">
        <v>21</v>
      </c>
      <c r="I14" s="15" t="s">
        <v>21</v>
      </c>
      <c r="J14" s="15" t="s">
        <v>21</v>
      </c>
      <c r="K14" s="15" t="s">
        <v>21</v>
      </c>
      <c r="L14" s="54"/>
      <c r="M14" s="15" t="n">
        <f aca="false">COUNTIF(F14:K14,"√")</f>
        <v>6</v>
      </c>
    </row>
    <row r="15" customFormat="false" ht="15" hidden="false" customHeight="true" outlineLevel="0" collapsed="false">
      <c r="A15" s="13" t="n">
        <v>12</v>
      </c>
      <c r="B15" s="78" t="n">
        <v>201612</v>
      </c>
      <c r="C15" s="13" t="s">
        <v>554</v>
      </c>
      <c r="D15" s="79" t="n">
        <v>21180072</v>
      </c>
      <c r="E15" s="49"/>
      <c r="F15" s="15" t="s">
        <v>21</v>
      </c>
      <c r="G15" s="15" t="s">
        <v>21</v>
      </c>
      <c r="H15" s="15" t="s">
        <v>21</v>
      </c>
      <c r="I15" s="15" t="s">
        <v>21</v>
      </c>
      <c r="J15" s="15" t="s">
        <v>21</v>
      </c>
      <c r="K15" s="15" t="s">
        <v>21</v>
      </c>
      <c r="L15" s="54"/>
      <c r="M15" s="15" t="n">
        <f aca="false">COUNTIF(F15:K15,"√")</f>
        <v>6</v>
      </c>
    </row>
    <row r="16" customFormat="false" ht="15" hidden="false" customHeight="true" outlineLevel="0" collapsed="false">
      <c r="A16" s="13" t="n">
        <v>13</v>
      </c>
      <c r="B16" s="80" t="n">
        <v>201613</v>
      </c>
      <c r="C16" s="40" t="s">
        <v>555</v>
      </c>
      <c r="D16" s="81" t="n">
        <v>21180074</v>
      </c>
      <c r="E16" s="82"/>
      <c r="F16" s="83"/>
      <c r="G16" s="83"/>
      <c r="H16" s="83"/>
      <c r="I16" s="83"/>
      <c r="J16" s="83"/>
      <c r="K16" s="83"/>
      <c r="L16" s="54"/>
      <c r="M16" s="15" t="n">
        <f aca="false">COUNTIF(F16:K16,"√")</f>
        <v>0</v>
      </c>
    </row>
    <row r="17" customFormat="false" ht="15" hidden="false" customHeight="true" outlineLevel="0" collapsed="false">
      <c r="A17" s="13" t="n">
        <v>14</v>
      </c>
      <c r="B17" s="78" t="n">
        <v>201614</v>
      </c>
      <c r="C17" s="13" t="s">
        <v>556</v>
      </c>
      <c r="D17" s="79" t="n">
        <v>21180076</v>
      </c>
      <c r="E17" s="49"/>
      <c r="F17" s="15" t="s">
        <v>21</v>
      </c>
      <c r="G17" s="15" t="s">
        <v>21</v>
      </c>
      <c r="H17" s="15" t="s">
        <v>21</v>
      </c>
      <c r="I17" s="15" t="s">
        <v>21</v>
      </c>
      <c r="J17" s="15" t="s">
        <v>21</v>
      </c>
      <c r="K17" s="15" t="s">
        <v>21</v>
      </c>
      <c r="L17" s="54"/>
      <c r="M17" s="15" t="n">
        <f aca="false">COUNTIF(F17:K17,"√")</f>
        <v>6</v>
      </c>
    </row>
    <row r="18" customFormat="false" ht="15" hidden="false" customHeight="true" outlineLevel="0" collapsed="false">
      <c r="A18" s="13" t="n">
        <v>15</v>
      </c>
      <c r="B18" s="78" t="n">
        <v>201615</v>
      </c>
      <c r="C18" s="13" t="s">
        <v>557</v>
      </c>
      <c r="D18" s="79" t="n">
        <v>21180077</v>
      </c>
      <c r="E18" s="49"/>
      <c r="F18" s="15" t="s">
        <v>296</v>
      </c>
      <c r="G18" s="15" t="s">
        <v>21</v>
      </c>
      <c r="H18" s="15" t="s">
        <v>21</v>
      </c>
      <c r="I18" s="15" t="s">
        <v>21</v>
      </c>
      <c r="J18" s="15" t="s">
        <v>21</v>
      </c>
      <c r="K18" s="15" t="s">
        <v>21</v>
      </c>
      <c r="L18" s="54"/>
      <c r="M18" s="15" t="n">
        <f aca="false">COUNTIF(F18:K18,"√")</f>
        <v>5</v>
      </c>
    </row>
    <row r="19" customFormat="false" ht="15" hidden="false" customHeight="true" outlineLevel="0" collapsed="false">
      <c r="A19" s="13" t="n">
        <v>16</v>
      </c>
      <c r="B19" s="78" t="n">
        <v>201616</v>
      </c>
      <c r="C19" s="13" t="s">
        <v>558</v>
      </c>
      <c r="D19" s="79" t="n">
        <v>21180079</v>
      </c>
      <c r="E19" s="49"/>
      <c r="F19" s="15" t="s">
        <v>296</v>
      </c>
      <c r="G19" s="15" t="s">
        <v>21</v>
      </c>
      <c r="H19" s="15" t="s">
        <v>21</v>
      </c>
      <c r="I19" s="15" t="s">
        <v>21</v>
      </c>
      <c r="J19" s="15" t="s">
        <v>21</v>
      </c>
      <c r="K19" s="15" t="s">
        <v>21</v>
      </c>
      <c r="L19" s="54"/>
      <c r="M19" s="15" t="n">
        <f aca="false">COUNTIF(F19:K19,"√")</f>
        <v>5</v>
      </c>
    </row>
    <row r="20" customFormat="false" ht="15" hidden="false" customHeight="true" outlineLevel="0" collapsed="false">
      <c r="A20" s="13" t="n">
        <v>17</v>
      </c>
      <c r="B20" s="78" t="n">
        <v>201617</v>
      </c>
      <c r="C20" s="13" t="s">
        <v>559</v>
      </c>
      <c r="D20" s="79" t="n">
        <v>21180087</v>
      </c>
      <c r="E20" s="49"/>
      <c r="F20" s="15" t="s">
        <v>21</v>
      </c>
      <c r="G20" s="15" t="s">
        <v>21</v>
      </c>
      <c r="H20" s="15" t="s">
        <v>21</v>
      </c>
      <c r="I20" s="15" t="s">
        <v>21</v>
      </c>
      <c r="J20" s="15" t="s">
        <v>21</v>
      </c>
      <c r="K20" s="15" t="s">
        <v>21</v>
      </c>
      <c r="L20" s="54"/>
      <c r="M20" s="15" t="n">
        <f aca="false">COUNTIF(F20:K20,"√")</f>
        <v>6</v>
      </c>
    </row>
    <row r="21" customFormat="false" ht="15" hidden="false" customHeight="true" outlineLevel="0" collapsed="false">
      <c r="A21" s="13" t="n">
        <v>18</v>
      </c>
      <c r="B21" s="78" t="n">
        <v>201620</v>
      </c>
      <c r="C21" s="13" t="s">
        <v>560</v>
      </c>
      <c r="D21" s="79" t="n">
        <v>21180093</v>
      </c>
      <c r="E21" s="49"/>
      <c r="F21" s="15" t="s">
        <v>296</v>
      </c>
      <c r="G21" s="15" t="s">
        <v>21</v>
      </c>
      <c r="H21" s="15" t="s">
        <v>21</v>
      </c>
      <c r="I21" s="15" t="s">
        <v>21</v>
      </c>
      <c r="J21" s="15" t="s">
        <v>21</v>
      </c>
      <c r="K21" s="15" t="s">
        <v>21</v>
      </c>
      <c r="L21" s="54"/>
      <c r="M21" s="15" t="n">
        <f aca="false">COUNTIF(F21:K21,"√")</f>
        <v>5</v>
      </c>
    </row>
    <row r="22" customFormat="false" ht="15" hidden="false" customHeight="true" outlineLevel="0" collapsed="false">
      <c r="A22" s="13" t="n">
        <v>19</v>
      </c>
      <c r="B22" s="78" t="n">
        <v>201621</v>
      </c>
      <c r="C22" s="13" t="s">
        <v>561</v>
      </c>
      <c r="D22" s="79" t="n">
        <v>21180097</v>
      </c>
      <c r="E22" s="49"/>
      <c r="F22" s="15" t="s">
        <v>21</v>
      </c>
      <c r="G22" s="15" t="s">
        <v>21</v>
      </c>
      <c r="H22" s="15" t="s">
        <v>21</v>
      </c>
      <c r="I22" s="15" t="s">
        <v>21</v>
      </c>
      <c r="J22" s="15" t="s">
        <v>21</v>
      </c>
      <c r="K22" s="15" t="s">
        <v>21</v>
      </c>
      <c r="L22" s="54"/>
      <c r="M22" s="15" t="n">
        <f aca="false">COUNTIF(F22:K22,"√")</f>
        <v>6</v>
      </c>
    </row>
    <row r="23" customFormat="false" ht="15" hidden="false" customHeight="true" outlineLevel="0" collapsed="false">
      <c r="A23" s="13" t="n">
        <v>20</v>
      </c>
      <c r="B23" s="80" t="n">
        <v>201622</v>
      </c>
      <c r="C23" s="40" t="s">
        <v>562</v>
      </c>
      <c r="D23" s="81" t="n">
        <v>21180101</v>
      </c>
      <c r="E23" s="82"/>
      <c r="F23" s="83"/>
      <c r="G23" s="83"/>
      <c r="H23" s="83"/>
      <c r="I23" s="83"/>
      <c r="J23" s="83"/>
      <c r="K23" s="83"/>
      <c r="L23" s="54"/>
      <c r="M23" s="15" t="n">
        <f aca="false">COUNTIF(F23:K23,"√")</f>
        <v>0</v>
      </c>
    </row>
    <row r="24" customFormat="false" ht="15" hidden="false" customHeight="true" outlineLevel="0" collapsed="false">
      <c r="A24" s="13" t="n">
        <v>21</v>
      </c>
      <c r="B24" s="78" t="n">
        <v>201623</v>
      </c>
      <c r="C24" s="13" t="s">
        <v>563</v>
      </c>
      <c r="D24" s="79" t="n">
        <v>21180104</v>
      </c>
      <c r="E24" s="49"/>
      <c r="F24" s="15" t="s">
        <v>296</v>
      </c>
      <c r="G24" s="15" t="s">
        <v>21</v>
      </c>
      <c r="H24" s="15" t="s">
        <v>21</v>
      </c>
      <c r="I24" s="15" t="s">
        <v>21</v>
      </c>
      <c r="J24" s="15" t="s">
        <v>21</v>
      </c>
      <c r="K24" s="15" t="s">
        <v>21</v>
      </c>
      <c r="L24" s="54"/>
      <c r="M24" s="15" t="n">
        <f aca="false">COUNTIF(F24:K24,"√")</f>
        <v>5</v>
      </c>
    </row>
    <row r="25" customFormat="false" ht="15" hidden="false" customHeight="true" outlineLevel="0" collapsed="false">
      <c r="A25" s="13" t="n">
        <v>22</v>
      </c>
      <c r="B25" s="78" t="n">
        <v>201625</v>
      </c>
      <c r="C25" s="13" t="s">
        <v>564</v>
      </c>
      <c r="D25" s="79" t="n">
        <v>21180106</v>
      </c>
      <c r="E25" s="49"/>
      <c r="F25" s="15" t="s">
        <v>21</v>
      </c>
      <c r="G25" s="15" t="s">
        <v>21</v>
      </c>
      <c r="H25" s="15" t="s">
        <v>21</v>
      </c>
      <c r="I25" s="15" t="s">
        <v>21</v>
      </c>
      <c r="J25" s="15" t="s">
        <v>21</v>
      </c>
      <c r="K25" s="15" t="s">
        <v>21</v>
      </c>
      <c r="L25" s="54"/>
      <c r="M25" s="15" t="n">
        <f aca="false">COUNTIF(F25:K25,"√")</f>
        <v>6</v>
      </c>
    </row>
    <row r="26" customFormat="false" ht="15" hidden="false" customHeight="true" outlineLevel="0" collapsed="false">
      <c r="A26" s="13" t="n">
        <v>23</v>
      </c>
      <c r="B26" s="78" t="n">
        <v>201626</v>
      </c>
      <c r="C26" s="13" t="s">
        <v>565</v>
      </c>
      <c r="D26" s="79" t="n">
        <v>21180107</v>
      </c>
      <c r="E26" s="49"/>
      <c r="F26" s="15" t="s">
        <v>21</v>
      </c>
      <c r="G26" s="15" t="s">
        <v>21</v>
      </c>
      <c r="H26" s="15" t="s">
        <v>21</v>
      </c>
      <c r="I26" s="15" t="s">
        <v>21</v>
      </c>
      <c r="J26" s="15" t="s">
        <v>21</v>
      </c>
      <c r="K26" s="15" t="s">
        <v>21</v>
      </c>
      <c r="L26" s="54"/>
      <c r="M26" s="15" t="n">
        <f aca="false">COUNTIF(F26:K26,"√")</f>
        <v>6</v>
      </c>
    </row>
    <row r="27" customFormat="false" ht="15" hidden="false" customHeight="true" outlineLevel="0" collapsed="false">
      <c r="A27" s="13" t="n">
        <v>24</v>
      </c>
      <c r="B27" s="78" t="n">
        <v>201627</v>
      </c>
      <c r="C27" s="13" t="s">
        <v>566</v>
      </c>
      <c r="D27" s="79" t="n">
        <v>21180108</v>
      </c>
      <c r="E27" s="49"/>
      <c r="F27" s="15" t="s">
        <v>296</v>
      </c>
      <c r="G27" s="15" t="s">
        <v>21</v>
      </c>
      <c r="H27" s="15" t="s">
        <v>21</v>
      </c>
      <c r="I27" s="15" t="s">
        <v>21</v>
      </c>
      <c r="J27" s="15" t="s">
        <v>21</v>
      </c>
      <c r="K27" s="15" t="s">
        <v>21</v>
      </c>
      <c r="L27" s="54"/>
      <c r="M27" s="15" t="n">
        <f aca="false">COUNTIF(F27:K27,"√")</f>
        <v>5</v>
      </c>
    </row>
    <row r="28" customFormat="false" ht="15" hidden="false" customHeight="true" outlineLevel="0" collapsed="false">
      <c r="A28" s="13" t="n">
        <v>25</v>
      </c>
      <c r="B28" s="80" t="n">
        <v>201628</v>
      </c>
      <c r="C28" s="40" t="s">
        <v>567</v>
      </c>
      <c r="D28" s="81" t="n">
        <v>21180112</v>
      </c>
      <c r="E28" s="82"/>
      <c r="F28" s="83"/>
      <c r="G28" s="83"/>
      <c r="H28" s="83"/>
      <c r="I28" s="83"/>
      <c r="J28" s="83"/>
      <c r="K28" s="83"/>
      <c r="L28" s="54"/>
      <c r="M28" s="15" t="n">
        <f aca="false">COUNTIF(F28:K28,"√")</f>
        <v>0</v>
      </c>
    </row>
    <row r="29" customFormat="false" ht="15" hidden="false" customHeight="true" outlineLevel="0" collapsed="false">
      <c r="A29" s="13" t="n">
        <v>26</v>
      </c>
      <c r="B29" s="78" t="n">
        <v>201629</v>
      </c>
      <c r="C29" s="13" t="s">
        <v>568</v>
      </c>
      <c r="D29" s="79" t="n">
        <v>21180114</v>
      </c>
      <c r="E29" s="49"/>
      <c r="F29" s="15" t="s">
        <v>21</v>
      </c>
      <c r="G29" s="84" t="s">
        <v>21</v>
      </c>
      <c r="H29" s="84" t="s">
        <v>21</v>
      </c>
      <c r="I29" s="15" t="s">
        <v>21</v>
      </c>
      <c r="J29" s="15" t="s">
        <v>21</v>
      </c>
      <c r="K29" s="15" t="s">
        <v>21</v>
      </c>
      <c r="L29" s="54"/>
      <c r="M29" s="15" t="n">
        <f aca="false">COUNTIF(F29:K29,"√")</f>
        <v>6</v>
      </c>
    </row>
    <row r="30" customFormat="false" ht="15" hidden="false" customHeight="true" outlineLevel="0" collapsed="false">
      <c r="A30" s="13" t="n">
        <v>27</v>
      </c>
      <c r="B30" s="78" t="n">
        <v>201630</v>
      </c>
      <c r="C30" s="13" t="s">
        <v>569</v>
      </c>
      <c r="D30" s="79" t="n">
        <v>21180116</v>
      </c>
      <c r="E30" s="49"/>
      <c r="F30" s="15" t="s">
        <v>21</v>
      </c>
      <c r="G30" s="15" t="s">
        <v>21</v>
      </c>
      <c r="H30" s="15" t="s">
        <v>21</v>
      </c>
      <c r="I30" s="15" t="s">
        <v>21</v>
      </c>
      <c r="J30" s="15" t="s">
        <v>21</v>
      </c>
      <c r="K30" s="15" t="s">
        <v>21</v>
      </c>
      <c r="L30" s="54"/>
      <c r="M30" s="15" t="n">
        <f aca="false">COUNTIF(F30:K30,"√")</f>
        <v>6</v>
      </c>
    </row>
    <row r="31" customFormat="false" ht="15" hidden="false" customHeight="true" outlineLevel="0" collapsed="false">
      <c r="A31" s="13" t="n">
        <v>28</v>
      </c>
      <c r="B31" s="78" t="n">
        <v>201631</v>
      </c>
      <c r="C31" s="13" t="s">
        <v>570</v>
      </c>
      <c r="D31" s="79" t="n">
        <v>21180128</v>
      </c>
      <c r="E31" s="49"/>
      <c r="F31" s="15" t="s">
        <v>21</v>
      </c>
      <c r="G31" s="15" t="s">
        <v>21</v>
      </c>
      <c r="H31" s="15" t="s">
        <v>21</v>
      </c>
      <c r="I31" s="15" t="s">
        <v>21</v>
      </c>
      <c r="J31" s="15" t="s">
        <v>21</v>
      </c>
      <c r="K31" s="15" t="s">
        <v>21</v>
      </c>
      <c r="L31" s="54"/>
      <c r="M31" s="15" t="n">
        <f aca="false">COUNTIF(F31:K31,"√")</f>
        <v>6</v>
      </c>
    </row>
    <row r="32" customFormat="false" ht="15" hidden="false" customHeight="true" outlineLevel="0" collapsed="false">
      <c r="A32" s="13" t="n">
        <v>29</v>
      </c>
      <c r="B32" s="78" t="n">
        <v>201633</v>
      </c>
      <c r="C32" s="13" t="s">
        <v>571</v>
      </c>
      <c r="D32" s="79" t="n">
        <v>21180119</v>
      </c>
      <c r="E32" s="49"/>
      <c r="F32" s="15" t="s">
        <v>21</v>
      </c>
      <c r="G32" s="15" t="s">
        <v>21</v>
      </c>
      <c r="H32" s="15" t="s">
        <v>21</v>
      </c>
      <c r="I32" s="15" t="s">
        <v>21</v>
      </c>
      <c r="J32" s="15" t="s">
        <v>21</v>
      </c>
      <c r="K32" s="15" t="s">
        <v>21</v>
      </c>
      <c r="L32" s="54"/>
      <c r="M32" s="15" t="n">
        <f aca="false">COUNTIF(F32:K32,"√")</f>
        <v>6</v>
      </c>
    </row>
    <row r="33" customFormat="false" ht="15" hidden="false" customHeight="true" outlineLevel="0" collapsed="false">
      <c r="A33" s="13" t="n">
        <v>30</v>
      </c>
      <c r="B33" s="78" t="n">
        <v>201634</v>
      </c>
      <c r="C33" s="13" t="s">
        <v>572</v>
      </c>
      <c r="D33" s="79" t="n">
        <v>21180120</v>
      </c>
      <c r="E33" s="49"/>
      <c r="F33" s="15" t="s">
        <v>21</v>
      </c>
      <c r="G33" s="15" t="s">
        <v>21</v>
      </c>
      <c r="H33" s="15" t="s">
        <v>21</v>
      </c>
      <c r="I33" s="15" t="s">
        <v>21</v>
      </c>
      <c r="J33" s="15" t="s">
        <v>21</v>
      </c>
      <c r="K33" s="15" t="s">
        <v>21</v>
      </c>
      <c r="L33" s="54"/>
      <c r="M33" s="15" t="n">
        <f aca="false">COUNTIF(F33:K33,"√")</f>
        <v>6</v>
      </c>
    </row>
    <row r="34" customFormat="false" ht="15" hidden="false" customHeight="true" outlineLevel="0" collapsed="false">
      <c r="A34" s="13" t="n">
        <v>31</v>
      </c>
      <c r="B34" s="78" t="n">
        <v>201635</v>
      </c>
      <c r="C34" s="13" t="s">
        <v>573</v>
      </c>
      <c r="D34" s="79" t="n">
        <v>21180123</v>
      </c>
      <c r="E34" s="49"/>
      <c r="F34" s="15" t="s">
        <v>296</v>
      </c>
      <c r="G34" s="15" t="s">
        <v>21</v>
      </c>
      <c r="H34" s="15" t="s">
        <v>21</v>
      </c>
      <c r="I34" s="15" t="s">
        <v>21</v>
      </c>
      <c r="J34" s="15" t="s">
        <v>21</v>
      </c>
      <c r="K34" s="15" t="s">
        <v>21</v>
      </c>
      <c r="L34" s="54"/>
      <c r="M34" s="15" t="n">
        <f aca="false">COUNTIF(F34:K34,"√")</f>
        <v>5</v>
      </c>
    </row>
    <row r="35" customFormat="false" ht="15" hidden="false" customHeight="true" outlineLevel="0" collapsed="false">
      <c r="A35" s="13" t="n">
        <v>32</v>
      </c>
      <c r="B35" s="78" t="n">
        <v>201636</v>
      </c>
      <c r="C35" s="13" t="s">
        <v>574</v>
      </c>
      <c r="D35" s="79" t="n">
        <v>21180124</v>
      </c>
      <c r="E35" s="49"/>
      <c r="F35" s="15" t="s">
        <v>21</v>
      </c>
      <c r="G35" s="15" t="s">
        <v>21</v>
      </c>
      <c r="H35" s="15" t="s">
        <v>21</v>
      </c>
      <c r="I35" s="15" t="s">
        <v>21</v>
      </c>
      <c r="J35" s="15" t="s">
        <v>21</v>
      </c>
      <c r="K35" s="15" t="s">
        <v>21</v>
      </c>
      <c r="L35" s="54"/>
      <c r="M35" s="15" t="n">
        <f aca="false">COUNTIF(F35:K35,"√")</f>
        <v>6</v>
      </c>
    </row>
    <row r="36" customFormat="false" ht="15" hidden="false" customHeight="true" outlineLevel="0" collapsed="false">
      <c r="A36" s="13" t="n">
        <v>33</v>
      </c>
      <c r="B36" s="78" t="n">
        <v>201637</v>
      </c>
      <c r="C36" s="13" t="s">
        <v>575</v>
      </c>
      <c r="D36" s="79" t="n">
        <v>21180125</v>
      </c>
      <c r="E36" s="49"/>
      <c r="F36" s="15" t="s">
        <v>21</v>
      </c>
      <c r="G36" s="15" t="s">
        <v>21</v>
      </c>
      <c r="H36" s="15" t="s">
        <v>21</v>
      </c>
      <c r="I36" s="15" t="s">
        <v>21</v>
      </c>
      <c r="J36" s="15" t="s">
        <v>21</v>
      </c>
      <c r="K36" s="15" t="s">
        <v>21</v>
      </c>
      <c r="L36" s="54"/>
      <c r="M36" s="15" t="n">
        <f aca="false">COUNTIF(F36:K36,"√")</f>
        <v>6</v>
      </c>
    </row>
    <row r="37" customFormat="false" ht="15" hidden="false" customHeight="true" outlineLevel="0" collapsed="false">
      <c r="A37" s="13" t="n">
        <v>34</v>
      </c>
      <c r="B37" s="78" t="n">
        <v>201639</v>
      </c>
      <c r="C37" s="13" t="s">
        <v>576</v>
      </c>
      <c r="D37" s="79" t="n">
        <v>21180129</v>
      </c>
      <c r="E37" s="49"/>
      <c r="F37" s="15" t="s">
        <v>21</v>
      </c>
      <c r="G37" s="15" t="s">
        <v>21</v>
      </c>
      <c r="H37" s="15" t="s">
        <v>21</v>
      </c>
      <c r="I37" s="15" t="s">
        <v>21</v>
      </c>
      <c r="J37" s="15" t="s">
        <v>21</v>
      </c>
      <c r="K37" s="15" t="s">
        <v>21</v>
      </c>
      <c r="L37" s="54"/>
      <c r="M37" s="15" t="n">
        <f aca="false">COUNTIF(F37:K37,"√")</f>
        <v>6</v>
      </c>
    </row>
    <row r="38" customFormat="false" ht="15" hidden="false" customHeight="true" outlineLevel="0" collapsed="false">
      <c r="A38" s="13" t="n">
        <v>35</v>
      </c>
      <c r="B38" s="78" t="n">
        <v>201640</v>
      </c>
      <c r="C38" s="13" t="s">
        <v>577</v>
      </c>
      <c r="D38" s="79" t="n">
        <v>21180130</v>
      </c>
      <c r="E38" s="49"/>
      <c r="F38" s="15" t="s">
        <v>21</v>
      </c>
      <c r="G38" s="15" t="s">
        <v>21</v>
      </c>
      <c r="H38" s="15" t="s">
        <v>21</v>
      </c>
      <c r="I38" s="15" t="s">
        <v>21</v>
      </c>
      <c r="J38" s="15" t="s">
        <v>21</v>
      </c>
      <c r="K38" s="15" t="s">
        <v>21</v>
      </c>
      <c r="L38" s="54"/>
      <c r="M38" s="15" t="n">
        <f aca="false">COUNTIF(F38:K38,"√")</f>
        <v>6</v>
      </c>
    </row>
    <row r="39" customFormat="false" ht="15" hidden="false" customHeight="true" outlineLevel="0" collapsed="false">
      <c r="A39" s="13" t="n">
        <v>36</v>
      </c>
      <c r="B39" s="78" t="n">
        <v>201641</v>
      </c>
      <c r="C39" s="13" t="s">
        <v>578</v>
      </c>
      <c r="D39" s="79" t="n">
        <v>21180132</v>
      </c>
      <c r="E39" s="49"/>
      <c r="F39" s="15" t="s">
        <v>21</v>
      </c>
      <c r="G39" s="15" t="s">
        <v>21</v>
      </c>
      <c r="H39" s="15" t="s">
        <v>21</v>
      </c>
      <c r="I39" s="15" t="s">
        <v>21</v>
      </c>
      <c r="J39" s="15" t="s">
        <v>21</v>
      </c>
      <c r="K39" s="15" t="s">
        <v>21</v>
      </c>
      <c r="L39" s="54"/>
      <c r="M39" s="15" t="n">
        <f aca="false">COUNTIF(F39:K39,"√")</f>
        <v>6</v>
      </c>
    </row>
    <row r="40" customFormat="false" ht="15" hidden="false" customHeight="true" outlineLevel="0" collapsed="false">
      <c r="A40" s="13" t="n">
        <v>37</v>
      </c>
      <c r="B40" s="78" t="n">
        <v>201642</v>
      </c>
      <c r="C40" s="13" t="s">
        <v>579</v>
      </c>
      <c r="D40" s="79" t="n">
        <v>21180134</v>
      </c>
      <c r="E40" s="49"/>
      <c r="F40" s="15" t="s">
        <v>21</v>
      </c>
      <c r="G40" s="15" t="s">
        <v>21</v>
      </c>
      <c r="H40" s="15" t="s">
        <v>21</v>
      </c>
      <c r="I40" s="15" t="s">
        <v>21</v>
      </c>
      <c r="J40" s="15" t="s">
        <v>21</v>
      </c>
      <c r="K40" s="15" t="s">
        <v>21</v>
      </c>
      <c r="L40" s="54"/>
      <c r="M40" s="15" t="n">
        <f aca="false">COUNTIF(F40:K40,"√")</f>
        <v>6</v>
      </c>
    </row>
    <row r="41" customFormat="false" ht="15" hidden="false" customHeight="true" outlineLevel="0" collapsed="false">
      <c r="A41" s="13" t="n">
        <v>38</v>
      </c>
      <c r="B41" s="78" t="n">
        <v>201643</v>
      </c>
      <c r="C41" s="13" t="s">
        <v>580</v>
      </c>
      <c r="D41" s="79" t="n">
        <v>21180136</v>
      </c>
      <c r="E41" s="49"/>
      <c r="F41" s="15" t="s">
        <v>296</v>
      </c>
      <c r="G41" s="15" t="s">
        <v>21</v>
      </c>
      <c r="H41" s="15" t="s">
        <v>21</v>
      </c>
      <c r="I41" s="15" t="s">
        <v>21</v>
      </c>
      <c r="J41" s="15" t="s">
        <v>21</v>
      </c>
      <c r="K41" s="15" t="s">
        <v>21</v>
      </c>
      <c r="L41" s="54"/>
      <c r="M41" s="15" t="n">
        <f aca="false">COUNTIF(F41:K41,"√")</f>
        <v>5</v>
      </c>
    </row>
    <row r="42" customFormat="false" ht="15" hidden="false" customHeight="true" outlineLevel="0" collapsed="false">
      <c r="A42" s="13" t="n">
        <v>39</v>
      </c>
      <c r="B42" s="78" t="n">
        <v>201644</v>
      </c>
      <c r="C42" s="13" t="s">
        <v>581</v>
      </c>
      <c r="D42" s="79" t="n">
        <v>21180137</v>
      </c>
      <c r="E42" s="49"/>
      <c r="F42" s="15" t="s">
        <v>296</v>
      </c>
      <c r="G42" s="15" t="s">
        <v>21</v>
      </c>
      <c r="H42" s="15" t="s">
        <v>21</v>
      </c>
      <c r="I42" s="15" t="s">
        <v>21</v>
      </c>
      <c r="J42" s="15" t="s">
        <v>21</v>
      </c>
      <c r="K42" s="15" t="s">
        <v>21</v>
      </c>
      <c r="L42" s="54"/>
      <c r="M42" s="15" t="n">
        <f aca="false">COUNTIF(F42:K42,"√")</f>
        <v>5</v>
      </c>
    </row>
    <row r="43" customFormat="false" ht="15" hidden="false" customHeight="true" outlineLevel="0" collapsed="false">
      <c r="A43" s="13" t="n">
        <v>40</v>
      </c>
      <c r="B43" s="78" t="n">
        <v>201645</v>
      </c>
      <c r="C43" s="13" t="s">
        <v>582</v>
      </c>
      <c r="D43" s="79" t="n">
        <v>21180138</v>
      </c>
      <c r="E43" s="49"/>
      <c r="F43" s="15" t="s">
        <v>21</v>
      </c>
      <c r="G43" s="15" t="s">
        <v>21</v>
      </c>
      <c r="H43" s="15" t="s">
        <v>21</v>
      </c>
      <c r="I43" s="15" t="s">
        <v>21</v>
      </c>
      <c r="J43" s="15" t="s">
        <v>21</v>
      </c>
      <c r="K43" s="15" t="s">
        <v>21</v>
      </c>
      <c r="L43" s="54"/>
      <c r="M43" s="15" t="n">
        <f aca="false">COUNTIF(F43:K43,"√")</f>
        <v>6</v>
      </c>
    </row>
    <row r="44" customFormat="false" ht="15" hidden="false" customHeight="true" outlineLevel="0" collapsed="false">
      <c r="A44" s="13" t="n">
        <v>41</v>
      </c>
      <c r="B44" s="78" t="n">
        <v>201646</v>
      </c>
      <c r="C44" s="13" t="s">
        <v>583</v>
      </c>
      <c r="D44" s="79" t="n">
        <v>21180140</v>
      </c>
      <c r="E44" s="49"/>
      <c r="F44" s="15" t="s">
        <v>296</v>
      </c>
      <c r="G44" s="15" t="s">
        <v>21</v>
      </c>
      <c r="H44" s="15" t="s">
        <v>21</v>
      </c>
      <c r="I44" s="15" t="s">
        <v>21</v>
      </c>
      <c r="J44" s="15" t="s">
        <v>21</v>
      </c>
      <c r="K44" s="15" t="s">
        <v>21</v>
      </c>
      <c r="L44" s="54"/>
      <c r="M44" s="15" t="n">
        <f aca="false">COUNTIF(F44:K44,"√")</f>
        <v>5</v>
      </c>
    </row>
    <row r="45" customFormat="false" ht="15" hidden="false" customHeight="true" outlineLevel="0" collapsed="false">
      <c r="A45" s="13" t="n">
        <v>42</v>
      </c>
      <c r="B45" s="78" t="n">
        <v>201647</v>
      </c>
      <c r="C45" s="13" t="s">
        <v>584</v>
      </c>
      <c r="D45" s="79" t="n">
        <v>21180084</v>
      </c>
      <c r="E45" s="49"/>
      <c r="F45" s="15" t="s">
        <v>296</v>
      </c>
      <c r="G45" s="15" t="s">
        <v>21</v>
      </c>
      <c r="H45" s="15" t="s">
        <v>21</v>
      </c>
      <c r="I45" s="15" t="s">
        <v>21</v>
      </c>
      <c r="J45" s="15" t="s">
        <v>21</v>
      </c>
      <c r="K45" s="15" t="s">
        <v>21</v>
      </c>
      <c r="L45" s="54"/>
      <c r="M45" s="15" t="n">
        <f aca="false">COUNTIF(F45:K45,"√")</f>
        <v>5</v>
      </c>
    </row>
    <row r="46" customFormat="false" ht="15" hidden="false" customHeight="true" outlineLevel="0" collapsed="false">
      <c r="A46" s="13" t="n">
        <v>43</v>
      </c>
      <c r="B46" s="78" t="n">
        <v>201648</v>
      </c>
      <c r="C46" s="13" t="s">
        <v>585</v>
      </c>
      <c r="D46" s="79" t="n">
        <v>21180075</v>
      </c>
      <c r="E46" s="49"/>
      <c r="F46" s="15" t="s">
        <v>296</v>
      </c>
      <c r="G46" s="15" t="s">
        <v>21</v>
      </c>
      <c r="H46" s="15" t="s">
        <v>21</v>
      </c>
      <c r="I46" s="15" t="s">
        <v>21</v>
      </c>
      <c r="J46" s="15" t="s">
        <v>21</v>
      </c>
      <c r="K46" s="15" t="s">
        <v>21</v>
      </c>
      <c r="L46" s="54"/>
      <c r="M46" s="15" t="n">
        <f aca="false">COUNTIF(F46:K46,"√")</f>
        <v>5</v>
      </c>
    </row>
    <row r="47" customFormat="false" ht="15" hidden="false" customHeight="true" outlineLevel="0" collapsed="false">
      <c r="A47" s="13" t="n">
        <v>44</v>
      </c>
      <c r="B47" s="78" t="n">
        <v>201649</v>
      </c>
      <c r="C47" s="13" t="s">
        <v>586</v>
      </c>
      <c r="D47" s="79" t="n">
        <v>21180080</v>
      </c>
      <c r="E47" s="49"/>
      <c r="F47" s="15" t="s">
        <v>21</v>
      </c>
      <c r="G47" s="15" t="s">
        <v>21</v>
      </c>
      <c r="H47" s="15" t="s">
        <v>21</v>
      </c>
      <c r="I47" s="15" t="s">
        <v>21</v>
      </c>
      <c r="J47" s="15" t="s">
        <v>21</v>
      </c>
      <c r="K47" s="15" t="s">
        <v>21</v>
      </c>
      <c r="L47" s="54"/>
      <c r="M47" s="15" t="n">
        <f aca="false">COUNTIF(F47:K47,"√")</f>
        <v>6</v>
      </c>
    </row>
    <row r="48" customFormat="false" ht="15" hidden="false" customHeight="true" outlineLevel="0" collapsed="false">
      <c r="A48" s="13" t="n">
        <v>45</v>
      </c>
      <c r="B48" s="78" t="n">
        <v>201701</v>
      </c>
      <c r="C48" s="13" t="s">
        <v>587</v>
      </c>
      <c r="D48" s="79" t="n">
        <v>21180060</v>
      </c>
      <c r="E48" s="49"/>
      <c r="F48" s="15" t="s">
        <v>21</v>
      </c>
      <c r="G48" s="15" t="s">
        <v>21</v>
      </c>
      <c r="H48" s="15" t="s">
        <v>21</v>
      </c>
      <c r="I48" s="15" t="s">
        <v>21</v>
      </c>
      <c r="J48" s="15" t="s">
        <v>21</v>
      </c>
      <c r="K48" s="15" t="s">
        <v>21</v>
      </c>
      <c r="L48" s="54"/>
      <c r="M48" s="15" t="n">
        <f aca="false">COUNTIF(F48:K48,"√")</f>
        <v>6</v>
      </c>
    </row>
    <row r="49" customFormat="false" ht="15" hidden="false" customHeight="true" outlineLevel="0" collapsed="false">
      <c r="A49" s="13" t="n">
        <v>46</v>
      </c>
      <c r="B49" s="78" t="n">
        <v>201702</v>
      </c>
      <c r="C49" s="13" t="s">
        <v>588</v>
      </c>
      <c r="D49" s="79" t="n">
        <v>21180052</v>
      </c>
      <c r="E49" s="49"/>
      <c r="F49" s="15" t="s">
        <v>21</v>
      </c>
      <c r="G49" s="15" t="s">
        <v>21</v>
      </c>
      <c r="H49" s="15" t="s">
        <v>21</v>
      </c>
      <c r="I49" s="15" t="s">
        <v>21</v>
      </c>
      <c r="J49" s="15" t="s">
        <v>21</v>
      </c>
      <c r="K49" s="15" t="s">
        <v>21</v>
      </c>
      <c r="L49" s="54"/>
      <c r="M49" s="15" t="n">
        <f aca="false">COUNTIF(F49:K49,"√")</f>
        <v>6</v>
      </c>
    </row>
    <row r="50" customFormat="false" ht="15" hidden="false" customHeight="true" outlineLevel="0" collapsed="false">
      <c r="A50" s="13" t="n">
        <v>47</v>
      </c>
      <c r="B50" s="78" t="n">
        <v>201703</v>
      </c>
      <c r="C50" s="13" t="s">
        <v>589</v>
      </c>
      <c r="D50" s="79" t="n">
        <v>21180053</v>
      </c>
      <c r="E50" s="49"/>
      <c r="F50" s="15" t="s">
        <v>21</v>
      </c>
      <c r="G50" s="15" t="s">
        <v>21</v>
      </c>
      <c r="H50" s="15" t="s">
        <v>21</v>
      </c>
      <c r="I50" s="15" t="s">
        <v>21</v>
      </c>
      <c r="J50" s="15" t="s">
        <v>21</v>
      </c>
      <c r="K50" s="15" t="s">
        <v>21</v>
      </c>
      <c r="L50" s="54"/>
      <c r="M50" s="15" t="n">
        <f aca="false">COUNTIF(F50:K50,"√")</f>
        <v>6</v>
      </c>
    </row>
    <row r="51" customFormat="false" ht="15" hidden="false" customHeight="true" outlineLevel="0" collapsed="false">
      <c r="A51" s="13" t="n">
        <v>48</v>
      </c>
      <c r="B51" s="78" t="n">
        <v>201704</v>
      </c>
      <c r="C51" s="13" t="s">
        <v>590</v>
      </c>
      <c r="D51" s="79" t="n">
        <v>21180054</v>
      </c>
      <c r="E51" s="49"/>
      <c r="F51" s="15" t="s">
        <v>296</v>
      </c>
      <c r="G51" s="15" t="s">
        <v>21</v>
      </c>
      <c r="H51" s="15" t="s">
        <v>21</v>
      </c>
      <c r="I51" s="15" t="s">
        <v>21</v>
      </c>
      <c r="J51" s="15" t="s">
        <v>21</v>
      </c>
      <c r="K51" s="15" t="s">
        <v>21</v>
      </c>
      <c r="L51" s="54"/>
      <c r="M51" s="15" t="n">
        <f aca="false">COUNTIF(F51:K51,"√")</f>
        <v>5</v>
      </c>
    </row>
    <row r="52" customFormat="false" ht="15" hidden="false" customHeight="true" outlineLevel="0" collapsed="false">
      <c r="A52" s="13" t="n">
        <v>49</v>
      </c>
      <c r="B52" s="78" t="n">
        <v>201705</v>
      </c>
      <c r="C52" s="13" t="s">
        <v>591</v>
      </c>
      <c r="D52" s="79" t="n">
        <v>21180065</v>
      </c>
      <c r="E52" s="49"/>
      <c r="F52" s="15" t="s">
        <v>296</v>
      </c>
      <c r="G52" s="84" t="s">
        <v>21</v>
      </c>
      <c r="H52" s="84" t="s">
        <v>21</v>
      </c>
      <c r="I52" s="15" t="s">
        <v>21</v>
      </c>
      <c r="J52" s="15" t="s">
        <v>21</v>
      </c>
      <c r="K52" s="15" t="s">
        <v>21</v>
      </c>
      <c r="L52" s="85"/>
      <c r="M52" s="42" t="n">
        <f aca="false">COUNTIF(F52:K52,"√")</f>
        <v>5</v>
      </c>
    </row>
    <row r="53" customFormat="false" ht="15" hidden="false" customHeight="true" outlineLevel="0" collapsed="false">
      <c r="A53" s="13" t="n">
        <v>50</v>
      </c>
      <c r="B53" s="78" t="n">
        <v>201706</v>
      </c>
      <c r="C53" s="13" t="s">
        <v>592</v>
      </c>
      <c r="D53" s="79" t="n">
        <v>21180067</v>
      </c>
      <c r="E53" s="49"/>
      <c r="F53" s="15" t="s">
        <v>21</v>
      </c>
      <c r="G53" s="15" t="s">
        <v>21</v>
      </c>
      <c r="H53" s="15" t="s">
        <v>21</v>
      </c>
      <c r="I53" s="15" t="s">
        <v>21</v>
      </c>
      <c r="J53" s="15" t="s">
        <v>21</v>
      </c>
      <c r="K53" s="15" t="s">
        <v>21</v>
      </c>
      <c r="L53" s="54"/>
      <c r="M53" s="15" t="n">
        <f aca="false">COUNTIF(F53:K53,"√")</f>
        <v>6</v>
      </c>
    </row>
    <row r="54" customFormat="false" ht="15" hidden="false" customHeight="true" outlineLevel="0" collapsed="false">
      <c r="A54" s="13" t="n">
        <v>51</v>
      </c>
      <c r="B54" s="78" t="n">
        <v>201707</v>
      </c>
      <c r="C54" s="13" t="s">
        <v>593</v>
      </c>
      <c r="D54" s="79" t="n">
        <v>21180070</v>
      </c>
      <c r="E54" s="49"/>
      <c r="F54" s="15" t="s">
        <v>21</v>
      </c>
      <c r="G54" s="15" t="s">
        <v>21</v>
      </c>
      <c r="H54" s="15" t="s">
        <v>21</v>
      </c>
      <c r="I54" s="15" t="s">
        <v>21</v>
      </c>
      <c r="J54" s="15" t="s">
        <v>21</v>
      </c>
      <c r="K54" s="15" t="s">
        <v>21</v>
      </c>
      <c r="L54" s="54"/>
      <c r="M54" s="15" t="n">
        <f aca="false">COUNTIF(F54:K54,"√")</f>
        <v>6</v>
      </c>
    </row>
    <row r="55" customFormat="false" ht="15" hidden="false" customHeight="true" outlineLevel="0" collapsed="false">
      <c r="A55" s="13" t="n">
        <v>52</v>
      </c>
      <c r="B55" s="78" t="n">
        <v>201708</v>
      </c>
      <c r="C55" s="13" t="s">
        <v>594</v>
      </c>
      <c r="D55" s="79" t="n">
        <v>21180071</v>
      </c>
      <c r="E55" s="49"/>
      <c r="F55" s="15" t="s">
        <v>21</v>
      </c>
      <c r="G55" s="15" t="s">
        <v>21</v>
      </c>
      <c r="H55" s="15" t="s">
        <v>21</v>
      </c>
      <c r="I55" s="15" t="s">
        <v>21</v>
      </c>
      <c r="J55" s="15" t="s">
        <v>21</v>
      </c>
      <c r="K55" s="15" t="s">
        <v>21</v>
      </c>
      <c r="L55" s="54"/>
      <c r="M55" s="15" t="n">
        <f aca="false">COUNTIF(F55:K55,"√")</f>
        <v>6</v>
      </c>
    </row>
    <row r="56" customFormat="false" ht="15" hidden="false" customHeight="true" outlineLevel="0" collapsed="false">
      <c r="A56" s="13" t="n">
        <v>53</v>
      </c>
      <c r="B56" s="78" t="n">
        <v>201710</v>
      </c>
      <c r="C56" s="13" t="s">
        <v>595</v>
      </c>
      <c r="D56" s="79" t="n">
        <v>21180078</v>
      </c>
      <c r="E56" s="49"/>
      <c r="F56" s="15" t="s">
        <v>21</v>
      </c>
      <c r="G56" s="15" t="s">
        <v>21</v>
      </c>
      <c r="H56" s="15" t="s">
        <v>21</v>
      </c>
      <c r="I56" s="15" t="s">
        <v>21</v>
      </c>
      <c r="J56" s="15" t="s">
        <v>21</v>
      </c>
      <c r="K56" s="15" t="s">
        <v>21</v>
      </c>
      <c r="L56" s="54"/>
      <c r="M56" s="15" t="n">
        <f aca="false">COUNTIF(F56:K56,"√")</f>
        <v>6</v>
      </c>
    </row>
    <row r="57" customFormat="false" ht="15" hidden="false" customHeight="true" outlineLevel="0" collapsed="false">
      <c r="A57" s="13" t="n">
        <v>54</v>
      </c>
      <c r="B57" s="78" t="n">
        <v>201712</v>
      </c>
      <c r="C57" s="13" t="s">
        <v>596</v>
      </c>
      <c r="D57" s="79" t="n">
        <v>21180083</v>
      </c>
      <c r="E57" s="49"/>
      <c r="F57" s="15" t="s">
        <v>21</v>
      </c>
      <c r="G57" s="15" t="s">
        <v>21</v>
      </c>
      <c r="H57" s="15" t="s">
        <v>21</v>
      </c>
      <c r="I57" s="15" t="s">
        <v>21</v>
      </c>
      <c r="J57" s="15" t="s">
        <v>21</v>
      </c>
      <c r="K57" s="15" t="s">
        <v>21</v>
      </c>
      <c r="L57" s="54"/>
      <c r="M57" s="15" t="n">
        <f aca="false">COUNTIF(F57:K57,"√")</f>
        <v>6</v>
      </c>
    </row>
    <row r="58" customFormat="false" ht="15" hidden="false" customHeight="true" outlineLevel="0" collapsed="false">
      <c r="A58" s="13" t="n">
        <v>55</v>
      </c>
      <c r="B58" s="78" t="n">
        <v>201715</v>
      </c>
      <c r="C58" s="13" t="s">
        <v>597</v>
      </c>
      <c r="D58" s="79" t="n">
        <v>21180086</v>
      </c>
      <c r="E58" s="49"/>
      <c r="F58" s="15" t="s">
        <v>21</v>
      </c>
      <c r="G58" s="15" t="s">
        <v>21</v>
      </c>
      <c r="H58" s="15" t="s">
        <v>21</v>
      </c>
      <c r="I58" s="15" t="s">
        <v>21</v>
      </c>
      <c r="J58" s="15" t="s">
        <v>21</v>
      </c>
      <c r="K58" s="15" t="s">
        <v>21</v>
      </c>
      <c r="L58" s="54"/>
      <c r="M58" s="15" t="n">
        <f aca="false">COUNTIF(F58:K58,"√")</f>
        <v>6</v>
      </c>
    </row>
    <row r="59" customFormat="false" ht="15" hidden="false" customHeight="true" outlineLevel="0" collapsed="false">
      <c r="A59" s="13" t="n">
        <v>56</v>
      </c>
      <c r="B59" s="78" t="n">
        <v>201716</v>
      </c>
      <c r="C59" s="13" t="s">
        <v>598</v>
      </c>
      <c r="D59" s="79" t="n">
        <v>21180090</v>
      </c>
      <c r="E59" s="49"/>
      <c r="F59" s="15" t="s">
        <v>296</v>
      </c>
      <c r="G59" s="15" t="s">
        <v>21</v>
      </c>
      <c r="H59" s="15" t="s">
        <v>21</v>
      </c>
      <c r="I59" s="15" t="s">
        <v>21</v>
      </c>
      <c r="J59" s="15" t="s">
        <v>21</v>
      </c>
      <c r="K59" s="15" t="s">
        <v>21</v>
      </c>
      <c r="L59" s="54"/>
      <c r="M59" s="15" t="n">
        <f aca="false">COUNTIF(F59:K59,"√")</f>
        <v>5</v>
      </c>
    </row>
    <row r="60" customFormat="false" ht="15" hidden="false" customHeight="true" outlineLevel="0" collapsed="false">
      <c r="A60" s="13" t="n">
        <v>57</v>
      </c>
      <c r="B60" s="78" t="n">
        <v>201717</v>
      </c>
      <c r="C60" s="13" t="s">
        <v>599</v>
      </c>
      <c r="D60" s="79" t="n">
        <v>21180091</v>
      </c>
      <c r="E60" s="49"/>
      <c r="F60" s="15" t="s">
        <v>21</v>
      </c>
      <c r="G60" s="15" t="s">
        <v>21</v>
      </c>
      <c r="H60" s="15" t="s">
        <v>21</v>
      </c>
      <c r="I60" s="15" t="s">
        <v>21</v>
      </c>
      <c r="J60" s="15" t="s">
        <v>21</v>
      </c>
      <c r="K60" s="15" t="s">
        <v>21</v>
      </c>
      <c r="L60" s="54"/>
      <c r="M60" s="15" t="n">
        <f aca="false">COUNTIF(F60:K60,"√")</f>
        <v>6</v>
      </c>
    </row>
    <row r="61" customFormat="false" ht="15" hidden="false" customHeight="true" outlineLevel="0" collapsed="false">
      <c r="A61" s="13" t="n">
        <v>58</v>
      </c>
      <c r="B61" s="78" t="n">
        <v>201718</v>
      </c>
      <c r="C61" s="13" t="s">
        <v>600</v>
      </c>
      <c r="D61" s="79" t="n">
        <v>21180094</v>
      </c>
      <c r="E61" s="49"/>
      <c r="F61" s="15" t="s">
        <v>21</v>
      </c>
      <c r="G61" s="15" t="s">
        <v>21</v>
      </c>
      <c r="H61" s="15" t="s">
        <v>21</v>
      </c>
      <c r="I61" s="15" t="s">
        <v>21</v>
      </c>
      <c r="J61" s="15" t="s">
        <v>21</v>
      </c>
      <c r="K61" s="15" t="s">
        <v>21</v>
      </c>
      <c r="L61" s="54"/>
      <c r="M61" s="15" t="n">
        <f aca="false">COUNTIF(F61:K61,"√")</f>
        <v>6</v>
      </c>
    </row>
    <row r="62" customFormat="false" ht="15" hidden="false" customHeight="true" outlineLevel="0" collapsed="false">
      <c r="A62" s="13" t="n">
        <v>59</v>
      </c>
      <c r="B62" s="78" t="n">
        <v>201719</v>
      </c>
      <c r="C62" s="13" t="s">
        <v>601</v>
      </c>
      <c r="D62" s="79" t="n">
        <v>21180095</v>
      </c>
      <c r="E62" s="49"/>
      <c r="F62" s="15" t="s">
        <v>296</v>
      </c>
      <c r="G62" s="84" t="s">
        <v>21</v>
      </c>
      <c r="H62" s="84" t="s">
        <v>21</v>
      </c>
      <c r="I62" s="15" t="s">
        <v>21</v>
      </c>
      <c r="J62" s="15" t="s">
        <v>21</v>
      </c>
      <c r="K62" s="15" t="s">
        <v>21</v>
      </c>
      <c r="L62" s="85"/>
      <c r="M62" s="42" t="n">
        <f aca="false">COUNTIF(F62:K62,"√")</f>
        <v>5</v>
      </c>
    </row>
    <row r="63" customFormat="false" ht="15" hidden="false" customHeight="true" outlineLevel="0" collapsed="false">
      <c r="A63" s="13" t="n">
        <v>60</v>
      </c>
      <c r="B63" s="78" t="n">
        <v>201720</v>
      </c>
      <c r="C63" s="13" t="s">
        <v>602</v>
      </c>
      <c r="D63" s="79" t="n">
        <v>21180096</v>
      </c>
      <c r="E63" s="49"/>
      <c r="F63" s="15" t="s">
        <v>21</v>
      </c>
      <c r="G63" s="15" t="s">
        <v>21</v>
      </c>
      <c r="H63" s="15" t="s">
        <v>21</v>
      </c>
      <c r="I63" s="15" t="s">
        <v>21</v>
      </c>
      <c r="J63" s="15" t="s">
        <v>21</v>
      </c>
      <c r="K63" s="15" t="s">
        <v>21</v>
      </c>
      <c r="L63" s="54"/>
      <c r="M63" s="15" t="n">
        <f aca="false">COUNTIF(F63:K63,"√")</f>
        <v>6</v>
      </c>
    </row>
    <row r="64" customFormat="false" ht="15" hidden="false" customHeight="true" outlineLevel="0" collapsed="false">
      <c r="A64" s="13" t="n">
        <v>61</v>
      </c>
      <c r="B64" s="78" t="n">
        <v>201722</v>
      </c>
      <c r="C64" s="13" t="s">
        <v>603</v>
      </c>
      <c r="D64" s="79" t="n">
        <v>21180099</v>
      </c>
      <c r="E64" s="49"/>
      <c r="F64" s="15" t="s">
        <v>21</v>
      </c>
      <c r="G64" s="15" t="s">
        <v>21</v>
      </c>
      <c r="H64" s="15" t="s">
        <v>21</v>
      </c>
      <c r="I64" s="15" t="s">
        <v>21</v>
      </c>
      <c r="J64" s="15" t="s">
        <v>21</v>
      </c>
      <c r="K64" s="15" t="s">
        <v>21</v>
      </c>
      <c r="L64" s="54"/>
      <c r="M64" s="15" t="n">
        <f aca="false">COUNTIF(F64:K64,"√")</f>
        <v>6</v>
      </c>
    </row>
    <row r="65" customFormat="false" ht="15" hidden="false" customHeight="true" outlineLevel="0" collapsed="false">
      <c r="A65" s="13" t="n">
        <v>62</v>
      </c>
      <c r="B65" s="78" t="n">
        <v>201723</v>
      </c>
      <c r="C65" s="13" t="s">
        <v>604</v>
      </c>
      <c r="D65" s="79" t="n">
        <v>21180103</v>
      </c>
      <c r="E65" s="49"/>
      <c r="F65" s="15" t="s">
        <v>296</v>
      </c>
      <c r="G65" s="15" t="s">
        <v>21</v>
      </c>
      <c r="H65" s="15" t="s">
        <v>21</v>
      </c>
      <c r="I65" s="15" t="s">
        <v>21</v>
      </c>
      <c r="J65" s="15" t="s">
        <v>21</v>
      </c>
      <c r="K65" s="15" t="s">
        <v>21</v>
      </c>
      <c r="L65" s="54"/>
      <c r="M65" s="15" t="n">
        <f aca="false">COUNTIF(F65:K65,"√")</f>
        <v>5</v>
      </c>
    </row>
    <row r="66" customFormat="false" ht="15" hidden="false" customHeight="true" outlineLevel="0" collapsed="false">
      <c r="A66" s="13" t="n">
        <v>63</v>
      </c>
      <c r="B66" s="78" t="n">
        <v>201724</v>
      </c>
      <c r="C66" s="13" t="s">
        <v>605</v>
      </c>
      <c r="D66" s="79" t="n">
        <v>21180109</v>
      </c>
      <c r="E66" s="49"/>
      <c r="F66" s="15" t="s">
        <v>21</v>
      </c>
      <c r="G66" s="15" t="s">
        <v>21</v>
      </c>
      <c r="H66" s="15" t="s">
        <v>21</v>
      </c>
      <c r="I66" s="15" t="s">
        <v>21</v>
      </c>
      <c r="J66" s="15" t="s">
        <v>21</v>
      </c>
      <c r="K66" s="15" t="s">
        <v>21</v>
      </c>
      <c r="L66" s="54"/>
      <c r="M66" s="15" t="n">
        <f aca="false">COUNTIF(F66:K66,"√")</f>
        <v>6</v>
      </c>
    </row>
    <row r="67" customFormat="false" ht="15" hidden="false" customHeight="true" outlineLevel="0" collapsed="false">
      <c r="A67" s="13" t="n">
        <v>64</v>
      </c>
      <c r="B67" s="78" t="n">
        <v>201725</v>
      </c>
      <c r="C67" s="13" t="s">
        <v>606</v>
      </c>
      <c r="D67" s="79" t="n">
        <v>21180110</v>
      </c>
      <c r="E67" s="49"/>
      <c r="F67" s="15" t="s">
        <v>21</v>
      </c>
      <c r="G67" s="15" t="s">
        <v>21</v>
      </c>
      <c r="H67" s="15" t="s">
        <v>21</v>
      </c>
      <c r="I67" s="15" t="s">
        <v>21</v>
      </c>
      <c r="J67" s="15" t="s">
        <v>21</v>
      </c>
      <c r="K67" s="15" t="s">
        <v>21</v>
      </c>
      <c r="L67" s="54"/>
      <c r="M67" s="15" t="n">
        <f aca="false">COUNTIF(F67:K67,"√")</f>
        <v>6</v>
      </c>
    </row>
    <row r="68" customFormat="false" ht="15" hidden="false" customHeight="true" outlineLevel="0" collapsed="false">
      <c r="A68" s="13" t="n">
        <v>65</v>
      </c>
      <c r="B68" s="78" t="n">
        <v>201726</v>
      </c>
      <c r="C68" s="13" t="s">
        <v>607</v>
      </c>
      <c r="D68" s="79" t="n">
        <v>21180111</v>
      </c>
      <c r="E68" s="49"/>
      <c r="F68" s="15" t="s">
        <v>21</v>
      </c>
      <c r="G68" s="84" t="s">
        <v>21</v>
      </c>
      <c r="H68" s="84" t="s">
        <v>21</v>
      </c>
      <c r="I68" s="15" t="s">
        <v>21</v>
      </c>
      <c r="J68" s="15" t="s">
        <v>21</v>
      </c>
      <c r="K68" s="15" t="s">
        <v>21</v>
      </c>
      <c r="L68" s="85"/>
      <c r="M68" s="42" t="n">
        <f aca="false">COUNTIF(F68:K68,"√")</f>
        <v>6</v>
      </c>
    </row>
    <row r="69" customFormat="false" ht="15" hidden="false" customHeight="true" outlineLevel="0" collapsed="false">
      <c r="A69" s="13" t="n">
        <v>66</v>
      </c>
      <c r="B69" s="78" t="n">
        <v>201729</v>
      </c>
      <c r="C69" s="13" t="s">
        <v>608</v>
      </c>
      <c r="D69" s="79" t="n">
        <v>21180117</v>
      </c>
      <c r="E69" s="49"/>
      <c r="F69" s="15" t="s">
        <v>21</v>
      </c>
      <c r="G69" s="15" t="s">
        <v>21</v>
      </c>
      <c r="H69" s="15" t="s">
        <v>21</v>
      </c>
      <c r="I69" s="15" t="s">
        <v>21</v>
      </c>
      <c r="J69" s="15" t="s">
        <v>21</v>
      </c>
      <c r="K69" s="15" t="s">
        <v>21</v>
      </c>
      <c r="L69" s="54"/>
      <c r="M69" s="15" t="n">
        <f aca="false">COUNTIF(F69:K69,"√")</f>
        <v>6</v>
      </c>
    </row>
    <row r="70" customFormat="false" ht="15" hidden="false" customHeight="true" outlineLevel="0" collapsed="false">
      <c r="A70" s="13" t="n">
        <v>67</v>
      </c>
      <c r="B70" s="78" t="n">
        <v>201730</v>
      </c>
      <c r="C70" s="13" t="s">
        <v>609</v>
      </c>
      <c r="D70" s="79" t="n">
        <v>21180122</v>
      </c>
      <c r="E70" s="49"/>
      <c r="F70" s="15" t="s">
        <v>21</v>
      </c>
      <c r="G70" s="15" t="s">
        <v>21</v>
      </c>
      <c r="H70" s="15" t="s">
        <v>21</v>
      </c>
      <c r="I70" s="15" t="s">
        <v>21</v>
      </c>
      <c r="J70" s="15" t="s">
        <v>21</v>
      </c>
      <c r="K70" s="15" t="s">
        <v>21</v>
      </c>
      <c r="L70" s="54"/>
      <c r="M70" s="15" t="n">
        <f aca="false">COUNTIF(F70:K70,"√")</f>
        <v>6</v>
      </c>
    </row>
    <row r="71" customFormat="false" ht="15" hidden="false" customHeight="true" outlineLevel="0" collapsed="false">
      <c r="A71" s="13" t="n">
        <v>68</v>
      </c>
      <c r="B71" s="78" t="n">
        <v>201731</v>
      </c>
      <c r="C71" s="13" t="s">
        <v>610</v>
      </c>
      <c r="D71" s="79" t="n">
        <v>21180126</v>
      </c>
      <c r="E71" s="49"/>
      <c r="F71" s="15" t="s">
        <v>21</v>
      </c>
      <c r="G71" s="15" t="s">
        <v>21</v>
      </c>
      <c r="H71" s="15" t="s">
        <v>21</v>
      </c>
      <c r="I71" s="15" t="s">
        <v>21</v>
      </c>
      <c r="J71" s="15" t="s">
        <v>21</v>
      </c>
      <c r="K71" s="15" t="s">
        <v>21</v>
      </c>
      <c r="L71" s="54"/>
      <c r="M71" s="15" t="n">
        <f aca="false">COUNTIF(F71:K71,"√")</f>
        <v>6</v>
      </c>
    </row>
    <row r="72" customFormat="false" ht="15" hidden="false" customHeight="true" outlineLevel="0" collapsed="false">
      <c r="A72" s="13" t="n">
        <v>69</v>
      </c>
      <c r="B72" s="78" t="n">
        <v>201732</v>
      </c>
      <c r="C72" s="13" t="s">
        <v>611</v>
      </c>
      <c r="D72" s="79" t="n">
        <v>21180127</v>
      </c>
      <c r="E72" s="49"/>
      <c r="F72" s="15" t="s">
        <v>21</v>
      </c>
      <c r="G72" s="15" t="s">
        <v>21</v>
      </c>
      <c r="H72" s="15" t="s">
        <v>21</v>
      </c>
      <c r="I72" s="15" t="s">
        <v>21</v>
      </c>
      <c r="J72" s="15" t="s">
        <v>21</v>
      </c>
      <c r="K72" s="15" t="s">
        <v>21</v>
      </c>
      <c r="L72" s="54"/>
      <c r="M72" s="15" t="n">
        <f aca="false">COUNTIF(F72:K72,"√")</f>
        <v>6</v>
      </c>
    </row>
    <row r="73" customFormat="false" ht="15" hidden="false" customHeight="true" outlineLevel="0" collapsed="false">
      <c r="A73" s="13" t="n">
        <v>70</v>
      </c>
      <c r="B73" s="78" t="n">
        <v>201733</v>
      </c>
      <c r="C73" s="13" t="s">
        <v>612</v>
      </c>
      <c r="D73" s="79" t="n">
        <v>21180131</v>
      </c>
      <c r="E73" s="49"/>
      <c r="F73" s="15" t="s">
        <v>21</v>
      </c>
      <c r="G73" s="15" t="s">
        <v>21</v>
      </c>
      <c r="H73" s="15" t="s">
        <v>21</v>
      </c>
      <c r="I73" s="15" t="s">
        <v>21</v>
      </c>
      <c r="J73" s="15" t="s">
        <v>21</v>
      </c>
      <c r="K73" s="15" t="s">
        <v>21</v>
      </c>
      <c r="L73" s="54"/>
      <c r="M73" s="15" t="n">
        <f aca="false">COUNTIF(F73:K73,"√")</f>
        <v>6</v>
      </c>
    </row>
    <row r="74" customFormat="false" ht="15" hidden="false" customHeight="true" outlineLevel="0" collapsed="false">
      <c r="A74" s="13" t="n">
        <v>71</v>
      </c>
      <c r="B74" s="78" t="n">
        <v>201735</v>
      </c>
      <c r="C74" s="13" t="s">
        <v>613</v>
      </c>
      <c r="D74" s="79" t="n">
        <v>21180133</v>
      </c>
      <c r="E74" s="49"/>
      <c r="F74" s="15" t="s">
        <v>21</v>
      </c>
      <c r="G74" s="15" t="s">
        <v>21</v>
      </c>
      <c r="H74" s="15" t="s">
        <v>21</v>
      </c>
      <c r="I74" s="15" t="s">
        <v>21</v>
      </c>
      <c r="J74" s="15" t="s">
        <v>21</v>
      </c>
      <c r="K74" s="15" t="s">
        <v>21</v>
      </c>
      <c r="L74" s="54"/>
      <c r="M74" s="15" t="n">
        <f aca="false">COUNTIF(F74:K74,"√")</f>
        <v>6</v>
      </c>
    </row>
    <row r="75" customFormat="false" ht="15" hidden="false" customHeight="true" outlineLevel="0" collapsed="false">
      <c r="A75" s="13" t="n">
        <v>72</v>
      </c>
      <c r="B75" s="80" t="n">
        <v>201736</v>
      </c>
      <c r="C75" s="40" t="s">
        <v>614</v>
      </c>
      <c r="D75" s="81" t="n">
        <v>21180135</v>
      </c>
      <c r="E75" s="82"/>
      <c r="F75" s="83"/>
      <c r="G75" s="83"/>
      <c r="H75" s="83"/>
      <c r="I75" s="83"/>
      <c r="J75" s="83"/>
      <c r="K75" s="83"/>
      <c r="L75" s="54"/>
      <c r="M75" s="15" t="n">
        <f aca="false">COUNTIF(F75:K75,"√")</f>
        <v>0</v>
      </c>
    </row>
    <row r="76" customFormat="false" ht="15" hidden="false" customHeight="true" outlineLevel="0" collapsed="false">
      <c r="A76" s="13" t="n">
        <v>73</v>
      </c>
      <c r="B76" s="78" t="n">
        <v>201738</v>
      </c>
      <c r="C76" s="13" t="s">
        <v>615</v>
      </c>
      <c r="D76" s="79" t="n">
        <v>21180141</v>
      </c>
      <c r="E76" s="49"/>
      <c r="F76" s="15" t="s">
        <v>296</v>
      </c>
      <c r="G76" s="15" t="s">
        <v>21</v>
      </c>
      <c r="H76" s="15" t="s">
        <v>21</v>
      </c>
      <c r="I76" s="15" t="s">
        <v>21</v>
      </c>
      <c r="J76" s="15" t="s">
        <v>21</v>
      </c>
      <c r="K76" s="15" t="s">
        <v>21</v>
      </c>
      <c r="L76" s="54"/>
      <c r="M76" s="15" t="n">
        <f aca="false">COUNTIF(F76:K76,"√")</f>
        <v>5</v>
      </c>
    </row>
    <row r="77" customFormat="false" ht="15" hidden="false" customHeight="true" outlineLevel="0" collapsed="false">
      <c r="A77" s="13" t="n">
        <v>74</v>
      </c>
      <c r="B77" s="78" t="n">
        <v>201739</v>
      </c>
      <c r="C77" s="13" t="s">
        <v>616</v>
      </c>
      <c r="D77" s="79" t="n">
        <v>21180142</v>
      </c>
      <c r="E77" s="49"/>
      <c r="F77" s="15" t="s">
        <v>21</v>
      </c>
      <c r="G77" s="15" t="s">
        <v>21</v>
      </c>
      <c r="H77" s="15" t="s">
        <v>21</v>
      </c>
      <c r="I77" s="15" t="s">
        <v>21</v>
      </c>
      <c r="J77" s="15" t="s">
        <v>21</v>
      </c>
      <c r="K77" s="15" t="s">
        <v>21</v>
      </c>
      <c r="L77" s="54"/>
      <c r="M77" s="15" t="n">
        <f aca="false">COUNTIF(F77:K77,"√")</f>
        <v>6</v>
      </c>
    </row>
    <row r="78" customFormat="false" ht="15" hidden="false" customHeight="true" outlineLevel="0" collapsed="false">
      <c r="A78" s="13" t="n">
        <v>75</v>
      </c>
      <c r="B78" s="78" t="n">
        <v>201740</v>
      </c>
      <c r="C78" s="13" t="s">
        <v>617</v>
      </c>
      <c r="D78" s="79" t="n">
        <v>21180143</v>
      </c>
      <c r="E78" s="49"/>
      <c r="F78" s="15" t="s">
        <v>21</v>
      </c>
      <c r="G78" s="15" t="s">
        <v>21</v>
      </c>
      <c r="H78" s="15" t="s">
        <v>21</v>
      </c>
      <c r="I78" s="15" t="s">
        <v>21</v>
      </c>
      <c r="J78" s="15" t="s">
        <v>21</v>
      </c>
      <c r="K78" s="15" t="s">
        <v>21</v>
      </c>
      <c r="L78" s="54"/>
      <c r="M78" s="15" t="n">
        <f aca="false">COUNTIF(F78:K78,"√")</f>
        <v>6</v>
      </c>
    </row>
    <row r="79" customFormat="false" ht="15" hidden="false" customHeight="true" outlineLevel="0" collapsed="false">
      <c r="A79" s="13" t="n">
        <v>76</v>
      </c>
      <c r="B79" s="78" t="n">
        <v>201742</v>
      </c>
      <c r="C79" s="13" t="s">
        <v>618</v>
      </c>
      <c r="D79" s="79" t="n">
        <v>21180081</v>
      </c>
      <c r="E79" s="49"/>
      <c r="F79" s="15" t="s">
        <v>21</v>
      </c>
      <c r="G79" s="15" t="s">
        <v>21</v>
      </c>
      <c r="H79" s="15" t="s">
        <v>21</v>
      </c>
      <c r="I79" s="15" t="s">
        <v>21</v>
      </c>
      <c r="J79" s="15" t="s">
        <v>21</v>
      </c>
      <c r="K79" s="15" t="s">
        <v>21</v>
      </c>
      <c r="L79" s="54"/>
      <c r="M79" s="15" t="n">
        <f aca="false">COUNTIF(F79:K79,"√")</f>
        <v>6</v>
      </c>
    </row>
    <row r="80" customFormat="false" ht="15" hidden="false" customHeight="true" outlineLevel="0" collapsed="false">
      <c r="A80" s="13" t="n">
        <v>77</v>
      </c>
      <c r="B80" s="78" t="n">
        <v>201743</v>
      </c>
      <c r="C80" s="13" t="s">
        <v>619</v>
      </c>
      <c r="D80" s="79" t="n">
        <v>21180058</v>
      </c>
      <c r="E80" s="49"/>
      <c r="F80" s="15" t="s">
        <v>21</v>
      </c>
      <c r="G80" s="15" t="s">
        <v>21</v>
      </c>
      <c r="H80" s="15" t="s">
        <v>21</v>
      </c>
      <c r="I80" s="15" t="s">
        <v>21</v>
      </c>
      <c r="J80" s="15" t="s">
        <v>21</v>
      </c>
      <c r="K80" s="15" t="s">
        <v>21</v>
      </c>
      <c r="L80" s="54"/>
      <c r="M80" s="15" t="n">
        <f aca="false">COUNTIF(F80:K80,"√")</f>
        <v>6</v>
      </c>
    </row>
    <row r="81" customFormat="false" ht="15" hidden="false" customHeight="true" outlineLevel="0" collapsed="false">
      <c r="A81" s="13" t="n">
        <v>78</v>
      </c>
      <c r="B81" s="78" t="n">
        <v>201744</v>
      </c>
      <c r="C81" s="13" t="s">
        <v>620</v>
      </c>
      <c r="D81" s="79" t="n">
        <v>21180064</v>
      </c>
      <c r="E81" s="49"/>
      <c r="F81" s="15" t="s">
        <v>21</v>
      </c>
      <c r="G81" s="15" t="s">
        <v>21</v>
      </c>
      <c r="H81" s="15" t="s">
        <v>21</v>
      </c>
      <c r="I81" s="15" t="s">
        <v>21</v>
      </c>
      <c r="J81" s="15" t="s">
        <v>21</v>
      </c>
      <c r="K81" s="15" t="s">
        <v>21</v>
      </c>
      <c r="L81" s="54"/>
      <c r="M81" s="15" t="n">
        <f aca="false">COUNTIF(F81:K81,"√")</f>
        <v>6</v>
      </c>
    </row>
    <row r="82" customFormat="false" ht="15" hidden="false" customHeight="true" outlineLevel="0" collapsed="false">
      <c r="A82" s="13" t="n">
        <v>79</v>
      </c>
      <c r="B82" s="78" t="n">
        <v>201746</v>
      </c>
      <c r="C82" s="13" t="s">
        <v>621</v>
      </c>
      <c r="D82" s="79" t="n">
        <v>21180069</v>
      </c>
      <c r="E82" s="49"/>
      <c r="F82" s="15" t="s">
        <v>21</v>
      </c>
      <c r="G82" s="84" t="s">
        <v>21</v>
      </c>
      <c r="H82" s="84" t="s">
        <v>21</v>
      </c>
      <c r="I82" s="15" t="s">
        <v>21</v>
      </c>
      <c r="J82" s="15" t="s">
        <v>21</v>
      </c>
      <c r="K82" s="15" t="s">
        <v>21</v>
      </c>
      <c r="L82" s="85"/>
      <c r="M82" s="42" t="n">
        <f aca="false">COUNTIF(F82:K82,"√")</f>
        <v>6</v>
      </c>
    </row>
    <row r="83" customFormat="false" ht="15" hidden="false" customHeight="true" outlineLevel="0" collapsed="false">
      <c r="A83" s="13" t="n">
        <v>80</v>
      </c>
      <c r="B83" s="78" t="n">
        <v>201747</v>
      </c>
      <c r="C83" s="13" t="s">
        <v>622</v>
      </c>
      <c r="D83" s="79" t="n">
        <v>21180073</v>
      </c>
      <c r="E83" s="49"/>
      <c r="F83" s="15" t="s">
        <v>21</v>
      </c>
      <c r="G83" s="15" t="s">
        <v>21</v>
      </c>
      <c r="H83" s="15" t="s">
        <v>21</v>
      </c>
      <c r="I83" s="15" t="s">
        <v>21</v>
      </c>
      <c r="J83" s="15" t="s">
        <v>21</v>
      </c>
      <c r="K83" s="15" t="s">
        <v>21</v>
      </c>
      <c r="L83" s="54"/>
      <c r="M83" s="15" t="n">
        <f aca="false">COUNTIF(F83:K83,"√")</f>
        <v>6</v>
      </c>
    </row>
    <row r="84" customFormat="false" ht="15" hidden="false" customHeight="true" outlineLevel="0" collapsed="false">
      <c r="A84" s="13" t="n">
        <v>81</v>
      </c>
      <c r="B84" s="78" t="n">
        <v>201748</v>
      </c>
      <c r="C84" s="13" t="s">
        <v>623</v>
      </c>
      <c r="D84" s="79" t="n">
        <v>21180082</v>
      </c>
      <c r="E84" s="49"/>
      <c r="F84" s="15" t="s">
        <v>296</v>
      </c>
      <c r="G84" s="15" t="s">
        <v>21</v>
      </c>
      <c r="H84" s="15" t="s">
        <v>21</v>
      </c>
      <c r="I84" s="15" t="s">
        <v>21</v>
      </c>
      <c r="J84" s="15" t="s">
        <v>21</v>
      </c>
      <c r="K84" s="15" t="s">
        <v>21</v>
      </c>
      <c r="L84" s="54"/>
      <c r="M84" s="15" t="n">
        <f aca="false">COUNTIF(F84:K84,"√")</f>
        <v>5</v>
      </c>
    </row>
    <row r="85" customFormat="false" ht="15" hidden="false" customHeight="true" outlineLevel="0" collapsed="false">
      <c r="A85" s="13" t="n">
        <v>82</v>
      </c>
      <c r="B85" s="78" t="n">
        <v>201749</v>
      </c>
      <c r="C85" s="13" t="s">
        <v>624</v>
      </c>
      <c r="D85" s="79" t="n">
        <v>21180089</v>
      </c>
      <c r="E85" s="49"/>
      <c r="F85" s="15" t="s">
        <v>21</v>
      </c>
      <c r="G85" s="15" t="s">
        <v>21</v>
      </c>
      <c r="H85" s="15" t="s">
        <v>21</v>
      </c>
      <c r="I85" s="15" t="s">
        <v>21</v>
      </c>
      <c r="J85" s="15" t="s">
        <v>21</v>
      </c>
      <c r="K85" s="15" t="s">
        <v>21</v>
      </c>
      <c r="L85" s="54"/>
      <c r="M85" s="15" t="n">
        <f aca="false">COUNTIF(F85:K85,"√")</f>
        <v>6</v>
      </c>
    </row>
    <row r="86" customFormat="false" ht="15" hidden="false" customHeight="true" outlineLevel="0" collapsed="false">
      <c r="A86" s="13" t="n">
        <v>84</v>
      </c>
      <c r="B86" s="78" t="n">
        <v>201750</v>
      </c>
      <c r="C86" s="13" t="s">
        <v>625</v>
      </c>
      <c r="D86" s="79" t="n">
        <v>21180100</v>
      </c>
      <c r="E86" s="49"/>
      <c r="F86" s="15" t="s">
        <v>21</v>
      </c>
      <c r="G86" s="15" t="s">
        <v>21</v>
      </c>
      <c r="H86" s="15" t="s">
        <v>21</v>
      </c>
      <c r="I86" s="15" t="s">
        <v>21</v>
      </c>
      <c r="J86" s="15" t="s">
        <v>21</v>
      </c>
      <c r="K86" s="15" t="s">
        <v>21</v>
      </c>
      <c r="L86" s="54"/>
      <c r="M86" s="15" t="n">
        <f aca="false">COUNTIF(F86:K86,"√")</f>
        <v>6</v>
      </c>
    </row>
    <row r="87" customFormat="false" ht="15" hidden="false" customHeight="true" outlineLevel="0" collapsed="false">
      <c r="A87" s="13" t="n">
        <v>85</v>
      </c>
      <c r="B87" s="78" t="n">
        <v>201751</v>
      </c>
      <c r="C87" s="13" t="s">
        <v>626</v>
      </c>
      <c r="D87" s="79" t="n">
        <v>21180102</v>
      </c>
      <c r="E87" s="49"/>
      <c r="F87" s="15" t="s">
        <v>21</v>
      </c>
      <c r="G87" s="15" t="s">
        <v>21</v>
      </c>
      <c r="H87" s="15" t="s">
        <v>21</v>
      </c>
      <c r="I87" s="15" t="s">
        <v>21</v>
      </c>
      <c r="J87" s="15" t="s">
        <v>21</v>
      </c>
      <c r="K87" s="15" t="s">
        <v>21</v>
      </c>
      <c r="L87" s="54"/>
      <c r="M87" s="15" t="n">
        <f aca="false">COUNTIF(F87:K87,"√")</f>
        <v>6</v>
      </c>
    </row>
    <row r="88" customFormat="false" ht="15" hidden="false" customHeight="true" outlineLevel="0" collapsed="false">
      <c r="A88" s="13" t="n">
        <v>86</v>
      </c>
      <c r="B88" s="78" t="n">
        <v>201752</v>
      </c>
      <c r="C88" s="13" t="s">
        <v>627</v>
      </c>
      <c r="D88" s="79" t="n">
        <v>21180063</v>
      </c>
      <c r="E88" s="49"/>
      <c r="F88" s="15" t="s">
        <v>296</v>
      </c>
      <c r="G88" s="15" t="s">
        <v>21</v>
      </c>
      <c r="H88" s="15" t="s">
        <v>21</v>
      </c>
      <c r="I88" s="15" t="s">
        <v>21</v>
      </c>
      <c r="J88" s="15" t="s">
        <v>21</v>
      </c>
      <c r="K88" s="15" t="s">
        <v>21</v>
      </c>
      <c r="L88" s="54"/>
      <c r="M88" s="15" t="n">
        <f aca="false">COUNTIF(F88:K88,"√")</f>
        <v>5</v>
      </c>
    </row>
    <row r="89" customFormat="false" ht="15" hidden="false" customHeight="true" outlineLevel="0" collapsed="false">
      <c r="A89" s="13" t="n">
        <v>87</v>
      </c>
      <c r="B89" s="80" t="n">
        <v>201753</v>
      </c>
      <c r="C89" s="40" t="s">
        <v>628</v>
      </c>
      <c r="D89" s="81" t="n">
        <v>21180121</v>
      </c>
      <c r="E89" s="82"/>
      <c r="F89" s="83"/>
      <c r="G89" s="83"/>
      <c r="H89" s="83"/>
      <c r="I89" s="83"/>
      <c r="J89" s="83"/>
      <c r="K89" s="83"/>
      <c r="L89" s="54"/>
      <c r="M89" s="15" t="n">
        <f aca="false">COUNTIF(F89:K89,"√")</f>
        <v>0</v>
      </c>
    </row>
    <row r="90" customFormat="false" ht="15" hidden="false" customHeight="true" outlineLevel="0" collapsed="false">
      <c r="A90" s="13" t="n">
        <v>88</v>
      </c>
      <c r="B90" s="13" t="n">
        <v>191647</v>
      </c>
      <c r="C90" s="17" t="s">
        <v>507</v>
      </c>
      <c r="D90" s="13" t="n">
        <v>20180183</v>
      </c>
      <c r="E90" s="49"/>
      <c r="F90" s="20"/>
      <c r="G90" s="20"/>
      <c r="H90" s="20"/>
      <c r="I90" s="20"/>
      <c r="J90" s="20"/>
      <c r="K90" s="20"/>
      <c r="L90" s="54"/>
      <c r="M90" s="15" t="n">
        <f aca="false">COUNTIF(F90:K90,"√")</f>
        <v>0</v>
      </c>
    </row>
    <row r="91" customFormat="false" ht="15" hidden="false" customHeight="true" outlineLevel="0" collapsed="false">
      <c r="A91" s="13" t="n">
        <v>89</v>
      </c>
      <c r="B91" s="17" t="n">
        <v>191647</v>
      </c>
      <c r="C91" s="17" t="s">
        <v>507</v>
      </c>
      <c r="D91" s="17" t="n">
        <v>20180183</v>
      </c>
      <c r="E91" s="49"/>
      <c r="F91" s="13"/>
      <c r="G91" s="13"/>
      <c r="H91" s="13"/>
      <c r="I91" s="13"/>
      <c r="J91" s="13"/>
      <c r="K91" s="13"/>
      <c r="L91" s="54"/>
      <c r="M91" s="15" t="n">
        <f aca="false">COUNTIF(F91:K91,"√")</f>
        <v>0</v>
      </c>
    </row>
    <row r="92" customFormat="false" ht="15" hidden="false" customHeight="true" outlineLevel="0" collapsed="false">
      <c r="A92" s="13" t="n">
        <v>90</v>
      </c>
      <c r="B92" s="13" t="n">
        <v>191646</v>
      </c>
      <c r="C92" s="17" t="s">
        <v>506</v>
      </c>
      <c r="D92" s="17" t="n">
        <v>20180182</v>
      </c>
      <c r="E92" s="49"/>
      <c r="F92" s="15" t="s">
        <v>21</v>
      </c>
      <c r="G92" s="20"/>
      <c r="H92" s="20"/>
      <c r="I92" s="14"/>
      <c r="J92" s="15" t="s">
        <v>21</v>
      </c>
      <c r="K92" s="14"/>
      <c r="L92" s="54"/>
      <c r="M92" s="15" t="n">
        <f aca="false">COUNTIF(F92:K92,"√")</f>
        <v>2</v>
      </c>
    </row>
    <row r="93" customFormat="false" ht="15" hidden="false" customHeight="true" outlineLevel="0" collapsed="false">
      <c r="A93" s="13" t="n">
        <v>91</v>
      </c>
      <c r="B93" s="13" t="n">
        <v>191645</v>
      </c>
      <c r="C93" s="17" t="s">
        <v>505</v>
      </c>
      <c r="D93" s="17" t="n">
        <v>20180181</v>
      </c>
      <c r="E93" s="49"/>
      <c r="F93" s="15" t="s">
        <v>21</v>
      </c>
      <c r="G93" s="15" t="s">
        <v>21</v>
      </c>
      <c r="H93" s="20"/>
      <c r="I93" s="15" t="s">
        <v>21</v>
      </c>
      <c r="J93" s="14"/>
      <c r="K93" s="20"/>
      <c r="L93" s="54"/>
      <c r="M93" s="15" t="n">
        <f aca="false">COUNTIF(F93:K93,"√")</f>
        <v>3</v>
      </c>
    </row>
    <row r="94" customFormat="false" ht="15" hidden="false" customHeight="true" outlineLevel="0" collapsed="false">
      <c r="A94" s="13" t="n">
        <v>92</v>
      </c>
      <c r="B94" s="13" t="n">
        <v>191730</v>
      </c>
      <c r="C94" s="17" t="s">
        <v>504</v>
      </c>
      <c r="D94" s="13" t="n">
        <v>20180180</v>
      </c>
      <c r="E94" s="49"/>
      <c r="F94" s="15" t="s">
        <v>21</v>
      </c>
      <c r="G94" s="20"/>
      <c r="H94" s="20"/>
      <c r="I94" s="20"/>
      <c r="J94" s="20"/>
      <c r="K94" s="20"/>
      <c r="L94" s="54"/>
      <c r="M94" s="15" t="n">
        <f aca="false">COUNTIF(F94:K94,"√")</f>
        <v>1</v>
      </c>
    </row>
    <row r="95" customFormat="false" ht="15" hidden="false" customHeight="true" outlineLevel="0" collapsed="false">
      <c r="A95" s="13" t="n">
        <v>93</v>
      </c>
      <c r="B95" s="13" t="n">
        <v>191650</v>
      </c>
      <c r="C95" s="49" t="s">
        <v>503</v>
      </c>
      <c r="D95" s="17" t="n">
        <v>20180179</v>
      </c>
      <c r="E95" s="49"/>
      <c r="F95" s="20"/>
      <c r="G95" s="20"/>
      <c r="H95" s="20"/>
      <c r="I95" s="20"/>
      <c r="J95" s="20"/>
      <c r="K95" s="20"/>
      <c r="L95" s="54"/>
      <c r="M95" s="15" t="n">
        <f aca="false">COUNTIF(F95:K95,"√")</f>
        <v>0</v>
      </c>
    </row>
    <row r="96" customFormat="false" ht="15" hidden="false" customHeight="true" outlineLevel="0" collapsed="false">
      <c r="A96" s="13" t="n">
        <v>94</v>
      </c>
      <c r="B96" s="13" t="n">
        <v>191738</v>
      </c>
      <c r="C96" s="49" t="s">
        <v>502</v>
      </c>
      <c r="D96" s="13" t="n">
        <v>20180178</v>
      </c>
      <c r="E96" s="49"/>
      <c r="F96" s="14"/>
      <c r="G96" s="20"/>
      <c r="H96" s="20"/>
      <c r="I96" s="14"/>
      <c r="J96" s="15" t="s">
        <v>21</v>
      </c>
      <c r="K96" s="20"/>
      <c r="L96" s="54"/>
      <c r="M96" s="15" t="n">
        <f aca="false">COUNTIF(F96:K96,"√")</f>
        <v>1</v>
      </c>
    </row>
    <row r="97" customFormat="false" ht="15" hidden="false" customHeight="true" outlineLevel="0" collapsed="false">
      <c r="A97" s="13" t="n">
        <v>95</v>
      </c>
      <c r="B97" s="13" t="n">
        <v>191644</v>
      </c>
      <c r="C97" s="17" t="s">
        <v>501</v>
      </c>
      <c r="D97" s="17" t="n">
        <v>20180177</v>
      </c>
      <c r="E97" s="49"/>
      <c r="F97" s="20"/>
      <c r="G97" s="15" t="s">
        <v>21</v>
      </c>
      <c r="H97" s="20"/>
      <c r="I97" s="20"/>
      <c r="J97" s="20"/>
      <c r="K97" s="20"/>
      <c r="L97" s="54"/>
      <c r="M97" s="15" t="n">
        <f aca="false">COUNTIF(F97:K97,"√")</f>
        <v>1</v>
      </c>
    </row>
    <row r="98" customFormat="false" ht="15" hidden="false" customHeight="true" outlineLevel="0" collapsed="false">
      <c r="A98" s="13" t="n">
        <v>96</v>
      </c>
      <c r="B98" s="13" t="n">
        <v>191643</v>
      </c>
      <c r="C98" s="49" t="s">
        <v>500</v>
      </c>
      <c r="D98" s="13" t="n">
        <v>20180176</v>
      </c>
      <c r="E98" s="49"/>
      <c r="F98" s="15" t="s">
        <v>21</v>
      </c>
      <c r="G98" s="15" t="s">
        <v>21</v>
      </c>
      <c r="H98" s="20"/>
      <c r="I98" s="20"/>
      <c r="J98" s="14"/>
      <c r="K98" s="20"/>
      <c r="L98" s="54"/>
      <c r="M98" s="15" t="n">
        <f aca="false">COUNTIF(F98:K98,"√")</f>
        <v>2</v>
      </c>
    </row>
    <row r="99" customFormat="false" ht="15" hidden="false" customHeight="true" outlineLevel="0" collapsed="false">
      <c r="A99" s="13" t="n">
        <v>97</v>
      </c>
      <c r="B99" s="13" t="n">
        <v>191729</v>
      </c>
      <c r="C99" s="17" t="s">
        <v>499</v>
      </c>
      <c r="D99" s="13" t="n">
        <v>20180175</v>
      </c>
      <c r="E99" s="49"/>
      <c r="F99" s="15" t="s">
        <v>21</v>
      </c>
      <c r="G99" s="14"/>
      <c r="H99" s="20"/>
      <c r="I99" s="20"/>
      <c r="J99" s="15" t="s">
        <v>21</v>
      </c>
      <c r="K99" s="20"/>
      <c r="L99" s="54"/>
      <c r="M99" s="15" t="n">
        <f aca="false">COUNTIF(F99:K99,"√")</f>
        <v>2</v>
      </c>
    </row>
    <row r="100" customFormat="false" ht="15" hidden="false" customHeight="true" outlineLevel="0" collapsed="false">
      <c r="A100" s="13" t="n">
        <v>98</v>
      </c>
      <c r="B100" s="13" t="n">
        <v>191734</v>
      </c>
      <c r="C100" s="49" t="s">
        <v>498</v>
      </c>
      <c r="D100" s="13" t="n">
        <v>20180174</v>
      </c>
      <c r="E100" s="49"/>
      <c r="F100" s="20"/>
      <c r="G100" s="20"/>
      <c r="H100" s="20"/>
      <c r="I100" s="20"/>
      <c r="J100" s="20"/>
      <c r="K100" s="20"/>
      <c r="L100" s="54"/>
      <c r="M100" s="15" t="n">
        <f aca="false">COUNTIF(F100:K100,"√")</f>
        <v>0</v>
      </c>
    </row>
    <row r="101" customFormat="false" ht="15" hidden="false" customHeight="true" outlineLevel="0" collapsed="false">
      <c r="A101" s="13" t="n">
        <v>99</v>
      </c>
      <c r="B101" s="13" t="n">
        <v>191731</v>
      </c>
      <c r="C101" s="49" t="s">
        <v>497</v>
      </c>
      <c r="D101" s="17" t="n">
        <v>20180173</v>
      </c>
      <c r="E101" s="49"/>
      <c r="F101" s="20"/>
      <c r="G101" s="20"/>
      <c r="H101" s="20"/>
      <c r="I101" s="20"/>
      <c r="J101" s="14"/>
      <c r="K101" s="20"/>
      <c r="L101" s="54"/>
      <c r="M101" s="15" t="n">
        <f aca="false">COUNTIF(F101:K101,"√")</f>
        <v>0</v>
      </c>
    </row>
    <row r="102" customFormat="false" ht="15" hidden="false" customHeight="true" outlineLevel="0" collapsed="false">
      <c r="A102" s="13" t="n">
        <v>100</v>
      </c>
      <c r="B102" s="13" t="n">
        <v>191728</v>
      </c>
      <c r="C102" s="17" t="s">
        <v>496</v>
      </c>
      <c r="D102" s="17" t="n">
        <v>20180172</v>
      </c>
      <c r="E102" s="49"/>
      <c r="F102" s="20"/>
      <c r="G102" s="14"/>
      <c r="H102" s="20"/>
      <c r="I102" s="20"/>
      <c r="J102" s="14"/>
      <c r="K102" s="20"/>
      <c r="L102" s="54"/>
      <c r="M102" s="15" t="n">
        <f aca="false">COUNTIF(F102:K102,"√")</f>
        <v>0</v>
      </c>
    </row>
    <row r="103" customFormat="false" ht="15" hidden="false" customHeight="true" outlineLevel="0" collapsed="false">
      <c r="A103" s="13" t="n">
        <v>101</v>
      </c>
      <c r="B103" s="13" t="n">
        <v>191727</v>
      </c>
      <c r="C103" s="49" t="s">
        <v>495</v>
      </c>
      <c r="D103" s="17" t="n">
        <v>20180171</v>
      </c>
      <c r="E103" s="49"/>
      <c r="F103" s="20"/>
      <c r="G103" s="20"/>
      <c r="H103" s="20"/>
      <c r="I103" s="20"/>
      <c r="J103" s="20"/>
      <c r="K103" s="20"/>
      <c r="L103" s="54"/>
      <c r="M103" s="15" t="n">
        <f aca="false">COUNTIF(F103:K103,"√")</f>
        <v>0</v>
      </c>
    </row>
    <row r="104" customFormat="false" ht="15" hidden="false" customHeight="true" outlineLevel="0" collapsed="false">
      <c r="A104" s="13" t="n">
        <v>102</v>
      </c>
      <c r="B104" s="13" t="n">
        <v>191641</v>
      </c>
      <c r="C104" s="49" t="s">
        <v>494</v>
      </c>
      <c r="D104" s="13" t="n">
        <v>20180170</v>
      </c>
      <c r="E104" s="49"/>
      <c r="F104" s="20"/>
      <c r="G104" s="20"/>
      <c r="H104" s="20"/>
      <c r="I104" s="15" t="s">
        <v>21</v>
      </c>
      <c r="J104" s="20"/>
      <c r="K104" s="20"/>
      <c r="L104" s="54"/>
      <c r="M104" s="15" t="n">
        <f aca="false">COUNTIF(F104:K104,"√")</f>
        <v>1</v>
      </c>
    </row>
    <row r="105" customFormat="false" ht="15" hidden="false" customHeight="true" outlineLevel="0" collapsed="false">
      <c r="A105" s="13" t="n">
        <v>103</v>
      </c>
      <c r="B105" s="13" t="n">
        <v>191639</v>
      </c>
      <c r="C105" s="17" t="s">
        <v>493</v>
      </c>
      <c r="D105" s="13" t="n">
        <v>20180167</v>
      </c>
      <c r="E105" s="49"/>
      <c r="F105" s="14"/>
      <c r="G105" s="15" t="s">
        <v>21</v>
      </c>
      <c r="H105" s="20"/>
      <c r="I105" s="20"/>
      <c r="J105" s="14"/>
      <c r="K105" s="14"/>
      <c r="L105" s="54"/>
      <c r="M105" s="15" t="n">
        <f aca="false">COUNTIF(F105:K105,"√")</f>
        <v>1</v>
      </c>
    </row>
    <row r="106" customFormat="false" ht="15" hidden="false" customHeight="true" outlineLevel="0" collapsed="false">
      <c r="A106" s="13" t="n">
        <v>104</v>
      </c>
      <c r="B106" s="13" t="n">
        <v>191725</v>
      </c>
      <c r="C106" s="49" t="s">
        <v>492</v>
      </c>
      <c r="D106" s="13" t="n">
        <v>20180166</v>
      </c>
      <c r="E106" s="49"/>
      <c r="F106" s="20"/>
      <c r="G106" s="20"/>
      <c r="H106" s="20"/>
      <c r="I106" s="20"/>
      <c r="J106" s="20"/>
      <c r="K106" s="20"/>
      <c r="L106" s="54"/>
      <c r="M106" s="15" t="n">
        <f aca="false">COUNTIF(F106:K106,"√")</f>
        <v>0</v>
      </c>
    </row>
    <row r="107" customFormat="false" ht="15" hidden="false" customHeight="true" outlineLevel="0" collapsed="false">
      <c r="A107" s="13" t="n">
        <v>105</v>
      </c>
      <c r="B107" s="13" t="n">
        <v>191739</v>
      </c>
      <c r="C107" s="49" t="s">
        <v>491</v>
      </c>
      <c r="D107" s="13" t="n">
        <v>20180165</v>
      </c>
      <c r="E107" s="49"/>
      <c r="F107" s="15" t="s">
        <v>21</v>
      </c>
      <c r="G107" s="15" t="s">
        <v>21</v>
      </c>
      <c r="H107" s="20"/>
      <c r="I107" s="14"/>
      <c r="J107" s="14"/>
      <c r="K107" s="14"/>
      <c r="L107" s="54"/>
      <c r="M107" s="15" t="n">
        <f aca="false">COUNTIF(F107:K107,"√")</f>
        <v>2</v>
      </c>
    </row>
    <row r="108" customFormat="false" ht="15" hidden="false" customHeight="true" outlineLevel="0" collapsed="false">
      <c r="A108" s="13" t="n">
        <v>106</v>
      </c>
      <c r="B108" s="13" t="n">
        <v>191724</v>
      </c>
      <c r="C108" s="17" t="s">
        <v>490</v>
      </c>
      <c r="D108" s="17" t="n">
        <v>20180164</v>
      </c>
      <c r="E108" s="49"/>
      <c r="F108" s="20"/>
      <c r="G108" s="20"/>
      <c r="H108" s="20"/>
      <c r="I108" s="20"/>
      <c r="J108" s="20"/>
      <c r="K108" s="20"/>
      <c r="L108" s="54"/>
      <c r="M108" s="15" t="n">
        <f aca="false">COUNTIF(F108:K108,"√")</f>
        <v>0</v>
      </c>
    </row>
    <row r="109" customFormat="false" ht="15" hidden="false" customHeight="true" outlineLevel="0" collapsed="false">
      <c r="A109" s="13" t="n">
        <v>107</v>
      </c>
      <c r="B109" s="13" t="n">
        <v>191638</v>
      </c>
      <c r="C109" s="49" t="s">
        <v>489</v>
      </c>
      <c r="D109" s="17" t="n">
        <v>20180163</v>
      </c>
      <c r="E109" s="49"/>
      <c r="F109" s="15" t="s">
        <v>21</v>
      </c>
      <c r="G109" s="20"/>
      <c r="H109" s="20"/>
      <c r="I109" s="14"/>
      <c r="J109" s="20"/>
      <c r="K109" s="20"/>
      <c r="L109" s="54"/>
      <c r="M109" s="15" t="n">
        <f aca="false">COUNTIF(F109:K109,"√")</f>
        <v>1</v>
      </c>
    </row>
    <row r="110" customFormat="false" ht="15" hidden="false" customHeight="true" outlineLevel="0" collapsed="false">
      <c r="A110" s="13" t="n">
        <v>108</v>
      </c>
      <c r="B110" s="13" t="n">
        <v>191723</v>
      </c>
      <c r="C110" s="17" t="s">
        <v>488</v>
      </c>
      <c r="D110" s="13" t="n">
        <v>20180162</v>
      </c>
      <c r="E110" s="49"/>
      <c r="F110" s="20"/>
      <c r="G110" s="20"/>
      <c r="H110" s="20"/>
      <c r="I110" s="20"/>
      <c r="J110" s="20"/>
      <c r="K110" s="20"/>
      <c r="L110" s="54"/>
      <c r="M110" s="15" t="n">
        <f aca="false">COUNTIF(F110:K110,"√")</f>
        <v>0</v>
      </c>
    </row>
    <row r="111" customFormat="false" ht="15" hidden="false" customHeight="true" outlineLevel="0" collapsed="false">
      <c r="A111" s="13" t="n">
        <v>109</v>
      </c>
      <c r="B111" s="13" t="n">
        <v>191637</v>
      </c>
      <c r="C111" s="17" t="s">
        <v>487</v>
      </c>
      <c r="D111" s="17" t="n">
        <v>20180161</v>
      </c>
      <c r="E111" s="49"/>
      <c r="F111" s="20"/>
      <c r="G111" s="14"/>
      <c r="H111" s="20"/>
      <c r="I111" s="20"/>
      <c r="J111" s="20"/>
      <c r="K111" s="20"/>
      <c r="L111" s="54"/>
      <c r="M111" s="15" t="n">
        <f aca="false">COUNTIF(F111:K111,"√")</f>
        <v>0</v>
      </c>
    </row>
    <row r="112" customFormat="false" ht="15" hidden="false" customHeight="true" outlineLevel="0" collapsed="false">
      <c r="A112" s="13" t="n">
        <v>110</v>
      </c>
      <c r="B112" s="13" t="n">
        <v>191722</v>
      </c>
      <c r="C112" s="49" t="s">
        <v>486</v>
      </c>
      <c r="D112" s="13" t="n">
        <v>20180160</v>
      </c>
      <c r="E112" s="49"/>
      <c r="F112" s="20"/>
      <c r="G112" s="15" t="s">
        <v>21</v>
      </c>
      <c r="H112" s="20"/>
      <c r="I112" s="20"/>
      <c r="J112" s="20"/>
      <c r="K112" s="14"/>
      <c r="L112" s="54"/>
      <c r="M112" s="15" t="n">
        <f aca="false">COUNTIF(F112:K112,"√")</f>
        <v>1</v>
      </c>
    </row>
    <row r="113" customFormat="false" ht="15" hidden="false" customHeight="true" outlineLevel="0" collapsed="false">
      <c r="A113" s="13" t="n">
        <v>111</v>
      </c>
      <c r="B113" s="13" t="n">
        <v>191721</v>
      </c>
      <c r="C113" s="17" t="s">
        <v>485</v>
      </c>
      <c r="D113" s="13" t="n">
        <v>20180159</v>
      </c>
      <c r="E113" s="49"/>
      <c r="F113" s="20"/>
      <c r="G113" s="20"/>
      <c r="H113" s="20"/>
      <c r="I113" s="20"/>
      <c r="J113" s="20"/>
      <c r="K113" s="20"/>
      <c r="L113" s="54"/>
      <c r="M113" s="15" t="n">
        <f aca="false">COUNTIF(F113:K113,"√")</f>
        <v>0</v>
      </c>
    </row>
    <row r="114" customFormat="false" ht="15" hidden="false" customHeight="true" outlineLevel="0" collapsed="false">
      <c r="A114" s="13" t="n">
        <v>112</v>
      </c>
      <c r="B114" s="13" t="n">
        <v>191720</v>
      </c>
      <c r="C114" s="17" t="s">
        <v>484</v>
      </c>
      <c r="D114" s="17" t="n">
        <v>20180158</v>
      </c>
      <c r="E114" s="49"/>
      <c r="F114" s="20"/>
      <c r="G114" s="20"/>
      <c r="H114" s="20"/>
      <c r="I114" s="20"/>
      <c r="J114" s="20"/>
      <c r="K114" s="20"/>
      <c r="L114" s="54"/>
      <c r="M114" s="15" t="n">
        <f aca="false">COUNTIF(F114:K114,"√")</f>
        <v>0</v>
      </c>
    </row>
    <row r="115" customFormat="false" ht="15" hidden="false" customHeight="true" outlineLevel="0" collapsed="false">
      <c r="A115" s="13" t="n">
        <v>113</v>
      </c>
      <c r="B115" s="13" t="n">
        <v>191636</v>
      </c>
      <c r="C115" s="49" t="s">
        <v>483</v>
      </c>
      <c r="D115" s="17" t="n">
        <v>20180157</v>
      </c>
      <c r="E115" s="49"/>
      <c r="F115" s="20"/>
      <c r="G115" s="20"/>
      <c r="H115" s="20"/>
      <c r="I115" s="20"/>
      <c r="J115" s="20"/>
      <c r="K115" s="20"/>
      <c r="L115" s="54"/>
      <c r="M115" s="15" t="n">
        <f aca="false">COUNTIF(F115:K115,"√")</f>
        <v>0</v>
      </c>
    </row>
    <row r="116" customFormat="false" ht="15" hidden="false" customHeight="true" outlineLevel="0" collapsed="false">
      <c r="A116" s="13" t="n">
        <v>114</v>
      </c>
      <c r="B116" s="13" t="n">
        <v>191737</v>
      </c>
      <c r="C116" s="49" t="s">
        <v>482</v>
      </c>
      <c r="D116" s="17" t="n">
        <v>20180155</v>
      </c>
      <c r="E116" s="49"/>
      <c r="F116" s="15" t="s">
        <v>21</v>
      </c>
      <c r="G116" s="15" t="s">
        <v>21</v>
      </c>
      <c r="H116" s="20"/>
      <c r="I116" s="14"/>
      <c r="J116" s="15" t="s">
        <v>21</v>
      </c>
      <c r="K116" s="20"/>
      <c r="L116" s="54"/>
      <c r="M116" s="15" t="n">
        <f aca="false">COUNTIF(F116:K116,"√")</f>
        <v>3</v>
      </c>
    </row>
    <row r="117" customFormat="false" ht="15" hidden="false" customHeight="true" outlineLevel="0" collapsed="false">
      <c r="A117" s="13" t="n">
        <v>115</v>
      </c>
      <c r="B117" s="13" t="n">
        <v>191635</v>
      </c>
      <c r="C117" s="17" t="s">
        <v>481</v>
      </c>
      <c r="D117" s="13" t="n">
        <v>20180154</v>
      </c>
      <c r="E117" s="49"/>
      <c r="F117" s="15" t="s">
        <v>21</v>
      </c>
      <c r="G117" s="20"/>
      <c r="H117" s="20"/>
      <c r="I117" s="20"/>
      <c r="J117" s="20"/>
      <c r="K117" s="20"/>
      <c r="L117" s="54"/>
      <c r="M117" s="15" t="n">
        <f aca="false">COUNTIF(F117:K117,"√")</f>
        <v>1</v>
      </c>
    </row>
    <row r="118" customFormat="false" ht="15" hidden="false" customHeight="true" outlineLevel="0" collapsed="false">
      <c r="A118" s="13" t="n">
        <v>116</v>
      </c>
      <c r="B118" s="13" t="n">
        <v>191634</v>
      </c>
      <c r="C118" s="49" t="s">
        <v>480</v>
      </c>
      <c r="D118" s="17" t="n">
        <v>20180153</v>
      </c>
      <c r="E118" s="49"/>
      <c r="F118" s="20"/>
      <c r="G118" s="15" t="s">
        <v>21</v>
      </c>
      <c r="H118" s="20"/>
      <c r="I118" s="20"/>
      <c r="J118" s="20"/>
      <c r="K118" s="20"/>
      <c r="L118" s="54"/>
      <c r="M118" s="15" t="n">
        <f aca="false">COUNTIF(F118:K118,"√")</f>
        <v>1</v>
      </c>
    </row>
    <row r="119" customFormat="false" ht="15" hidden="false" customHeight="true" outlineLevel="0" collapsed="false">
      <c r="A119" s="13" t="n">
        <v>117</v>
      </c>
      <c r="B119" s="13" t="n">
        <v>191633</v>
      </c>
      <c r="C119" s="17" t="s">
        <v>479</v>
      </c>
      <c r="D119" s="17" t="n">
        <v>20180152</v>
      </c>
      <c r="E119" s="49"/>
      <c r="F119" s="20"/>
      <c r="G119" s="20"/>
      <c r="H119" s="20"/>
      <c r="I119" s="20"/>
      <c r="J119" s="20"/>
      <c r="K119" s="20"/>
      <c r="L119" s="54"/>
      <c r="M119" s="15" t="n">
        <f aca="false">COUNTIF(F119:K119,"√")</f>
        <v>0</v>
      </c>
    </row>
    <row r="120" customFormat="false" ht="15" hidden="false" customHeight="true" outlineLevel="0" collapsed="false">
      <c r="A120" s="13" t="n">
        <v>118</v>
      </c>
      <c r="B120" s="13" t="n">
        <v>191630</v>
      </c>
      <c r="C120" s="17" t="s">
        <v>478</v>
      </c>
      <c r="D120" s="17" t="n">
        <v>20180150</v>
      </c>
      <c r="E120" s="49"/>
      <c r="F120" s="20"/>
      <c r="G120" s="20"/>
      <c r="H120" s="20"/>
      <c r="I120" s="20"/>
      <c r="J120" s="20"/>
      <c r="K120" s="20"/>
      <c r="L120" s="54"/>
      <c r="M120" s="15" t="n">
        <f aca="false">COUNTIF(F120:K120,"√")</f>
        <v>0</v>
      </c>
    </row>
    <row r="121" customFormat="false" ht="15" hidden="false" customHeight="true" outlineLevel="0" collapsed="false">
      <c r="A121" s="13" t="n">
        <v>119</v>
      </c>
      <c r="B121" s="13" t="n">
        <v>191719</v>
      </c>
      <c r="C121" s="49" t="s">
        <v>477</v>
      </c>
      <c r="D121" s="17" t="n">
        <v>20180149</v>
      </c>
      <c r="E121" s="49"/>
      <c r="F121" s="20"/>
      <c r="G121" s="15" t="s">
        <v>21</v>
      </c>
      <c r="H121" s="20"/>
      <c r="I121" s="15" t="s">
        <v>21</v>
      </c>
      <c r="J121" s="15" t="s">
        <v>21</v>
      </c>
      <c r="K121" s="20"/>
      <c r="L121" s="54"/>
      <c r="M121" s="15" t="n">
        <f aca="false">COUNTIF(F121:K121,"√")</f>
        <v>3</v>
      </c>
    </row>
    <row r="122" customFormat="false" ht="15" hidden="false" customHeight="true" outlineLevel="0" collapsed="false">
      <c r="A122" s="13" t="n">
        <v>120</v>
      </c>
      <c r="B122" s="13" t="n">
        <v>191629</v>
      </c>
      <c r="C122" s="17" t="s">
        <v>476</v>
      </c>
      <c r="D122" s="13" t="n">
        <v>20180148</v>
      </c>
      <c r="E122" s="49"/>
      <c r="F122" s="20"/>
      <c r="G122" s="15" t="s">
        <v>21</v>
      </c>
      <c r="H122" s="20"/>
      <c r="I122" s="14"/>
      <c r="J122" s="20"/>
      <c r="K122" s="20"/>
      <c r="L122" s="54"/>
      <c r="M122" s="15" t="n">
        <f aca="false">COUNTIF(F122:K122,"√")</f>
        <v>1</v>
      </c>
    </row>
    <row r="123" customFormat="false" ht="15" hidden="false" customHeight="true" outlineLevel="0" collapsed="false">
      <c r="A123" s="13" t="n">
        <v>121</v>
      </c>
      <c r="B123" s="13" t="n">
        <v>191718</v>
      </c>
      <c r="C123" s="17" t="s">
        <v>475</v>
      </c>
      <c r="D123" s="17" t="n">
        <v>20180147</v>
      </c>
      <c r="E123" s="49"/>
      <c r="F123" s="20"/>
      <c r="G123" s="15" t="s">
        <v>21</v>
      </c>
      <c r="H123" s="20"/>
      <c r="I123" s="15" t="s">
        <v>21</v>
      </c>
      <c r="J123" s="14"/>
      <c r="K123" s="20"/>
      <c r="L123" s="54"/>
      <c r="M123" s="15" t="n">
        <f aca="false">COUNTIF(F123:K123,"√")</f>
        <v>2</v>
      </c>
    </row>
    <row r="124" customFormat="false" ht="15" hidden="false" customHeight="true" outlineLevel="0" collapsed="false">
      <c r="A124" s="13" t="n">
        <v>122</v>
      </c>
      <c r="B124" s="13" t="n">
        <v>191628</v>
      </c>
      <c r="C124" s="49" t="s">
        <v>474</v>
      </c>
      <c r="D124" s="17" t="n">
        <v>20180145</v>
      </c>
      <c r="E124" s="49"/>
      <c r="F124" s="20"/>
      <c r="G124" s="20"/>
      <c r="H124" s="20"/>
      <c r="I124" s="20"/>
      <c r="J124" s="20"/>
      <c r="K124" s="20"/>
      <c r="L124" s="54"/>
      <c r="M124" s="15" t="n">
        <f aca="false">COUNTIF(F124:K124,"√")</f>
        <v>0</v>
      </c>
    </row>
    <row r="125" customFormat="false" ht="15" hidden="false" customHeight="true" outlineLevel="0" collapsed="false">
      <c r="A125" s="13" t="n">
        <v>123</v>
      </c>
      <c r="B125" s="13" t="n">
        <v>191627</v>
      </c>
      <c r="C125" s="17" t="s">
        <v>473</v>
      </c>
      <c r="D125" s="13" t="n">
        <v>20180144</v>
      </c>
      <c r="E125" s="49"/>
      <c r="F125" s="20"/>
      <c r="G125" s="15" t="s">
        <v>21</v>
      </c>
      <c r="H125" s="20"/>
      <c r="I125" s="20"/>
      <c r="J125" s="20"/>
      <c r="K125" s="20"/>
      <c r="L125" s="54"/>
      <c r="M125" s="15" t="n">
        <f aca="false">COUNTIF(F125:K125,"√")</f>
        <v>1</v>
      </c>
    </row>
    <row r="126" customFormat="false" ht="15" hidden="false" customHeight="true" outlineLevel="0" collapsed="false">
      <c r="A126" s="13" t="n">
        <v>124</v>
      </c>
      <c r="B126" s="13" t="n">
        <v>191626</v>
      </c>
      <c r="C126" s="17" t="s">
        <v>472</v>
      </c>
      <c r="D126" s="17" t="n">
        <v>20180143</v>
      </c>
      <c r="E126" s="49"/>
      <c r="F126" s="20"/>
      <c r="G126" s="20"/>
      <c r="H126" s="15" t="s">
        <v>21</v>
      </c>
      <c r="I126" s="15" t="s">
        <v>21</v>
      </c>
      <c r="J126" s="15" t="s">
        <v>21</v>
      </c>
      <c r="K126" s="14"/>
      <c r="L126" s="54"/>
      <c r="M126" s="15" t="n">
        <f aca="false">COUNTIF(F126:K126,"√")</f>
        <v>3</v>
      </c>
    </row>
    <row r="127" customFormat="false" ht="15" hidden="false" customHeight="true" outlineLevel="0" collapsed="false">
      <c r="A127" s="13" t="n">
        <v>125</v>
      </c>
      <c r="B127" s="13" t="n">
        <v>191716</v>
      </c>
      <c r="C127" s="49" t="s">
        <v>471</v>
      </c>
      <c r="D127" s="13" t="n">
        <v>20180142</v>
      </c>
      <c r="E127" s="49"/>
      <c r="F127" s="20"/>
      <c r="G127" s="14"/>
      <c r="H127" s="20"/>
      <c r="I127" s="20"/>
      <c r="J127" s="14"/>
      <c r="K127" s="15" t="s">
        <v>21</v>
      </c>
      <c r="L127" s="54"/>
      <c r="M127" s="15" t="n">
        <f aca="false">COUNTIF(F127:K127,"√")</f>
        <v>1</v>
      </c>
    </row>
    <row r="128" customFormat="false" ht="15" hidden="false" customHeight="true" outlineLevel="0" collapsed="false">
      <c r="A128" s="13" t="n">
        <v>126</v>
      </c>
      <c r="B128" s="13" t="n">
        <v>191715</v>
      </c>
      <c r="C128" s="17" t="s">
        <v>470</v>
      </c>
      <c r="D128" s="13" t="n">
        <v>20180141</v>
      </c>
      <c r="E128" s="49"/>
      <c r="F128" s="20"/>
      <c r="G128" s="15" t="s">
        <v>21</v>
      </c>
      <c r="H128" s="20"/>
      <c r="I128" s="15" t="s">
        <v>21</v>
      </c>
      <c r="J128" s="14"/>
      <c r="K128" s="20"/>
      <c r="L128" s="54"/>
      <c r="M128" s="15" t="n">
        <f aca="false">COUNTIF(F128:K128,"√")</f>
        <v>2</v>
      </c>
    </row>
    <row r="129" customFormat="false" ht="15" hidden="false" customHeight="true" outlineLevel="0" collapsed="false">
      <c r="A129" s="13" t="n">
        <v>127</v>
      </c>
      <c r="B129" s="13" t="n">
        <v>191625</v>
      </c>
      <c r="C129" s="49" t="s">
        <v>469</v>
      </c>
      <c r="D129" s="13" t="n">
        <v>20180140</v>
      </c>
      <c r="E129" s="49"/>
      <c r="F129" s="20"/>
      <c r="G129" s="20"/>
      <c r="H129" s="20"/>
      <c r="I129" s="20"/>
      <c r="J129" s="20"/>
      <c r="K129" s="20"/>
      <c r="L129" s="54"/>
      <c r="M129" s="15" t="n">
        <f aca="false">COUNTIF(F129:K129,"√")</f>
        <v>0</v>
      </c>
    </row>
    <row r="130" customFormat="false" ht="15" hidden="false" customHeight="true" outlineLevel="0" collapsed="false">
      <c r="A130" s="13" t="n">
        <v>128</v>
      </c>
      <c r="B130" s="13" t="n">
        <v>191624</v>
      </c>
      <c r="C130" s="17" t="s">
        <v>468</v>
      </c>
      <c r="D130" s="17" t="n">
        <v>20180138</v>
      </c>
      <c r="E130" s="49"/>
      <c r="F130" s="20"/>
      <c r="G130" s="20"/>
      <c r="H130" s="20"/>
      <c r="I130" s="20"/>
      <c r="J130" s="20"/>
      <c r="K130" s="20"/>
      <c r="L130" s="54"/>
      <c r="M130" s="15" t="n">
        <f aca="false">COUNTIF(F130:K130,"√")</f>
        <v>0</v>
      </c>
    </row>
    <row r="131" customFormat="false" ht="15" hidden="false" customHeight="true" outlineLevel="0" collapsed="false">
      <c r="A131" s="13" t="n">
        <v>129</v>
      </c>
      <c r="B131" s="13" t="n">
        <v>191623</v>
      </c>
      <c r="C131" s="17" t="s">
        <v>467</v>
      </c>
      <c r="D131" s="13" t="n">
        <v>20180137</v>
      </c>
      <c r="E131" s="49"/>
      <c r="F131" s="20"/>
      <c r="G131" s="15" t="s">
        <v>21</v>
      </c>
      <c r="H131" s="20"/>
      <c r="I131" s="14"/>
      <c r="J131" s="20"/>
      <c r="K131" s="20"/>
      <c r="L131" s="54"/>
      <c r="M131" s="15" t="n">
        <f aca="false">COUNTIF(F131:K131,"√")</f>
        <v>1</v>
      </c>
    </row>
    <row r="132" customFormat="false" ht="15" hidden="false" customHeight="true" outlineLevel="0" collapsed="false">
      <c r="A132" s="13" t="n">
        <v>130</v>
      </c>
      <c r="B132" s="13" t="n">
        <v>191622</v>
      </c>
      <c r="C132" s="49" t="s">
        <v>466</v>
      </c>
      <c r="D132" s="13" t="n">
        <v>20180136</v>
      </c>
      <c r="E132" s="49"/>
      <c r="F132" s="20"/>
      <c r="G132" s="15" t="s">
        <v>21</v>
      </c>
      <c r="H132" s="20"/>
      <c r="I132" s="20"/>
      <c r="J132" s="20"/>
      <c r="K132" s="14"/>
      <c r="L132" s="54"/>
      <c r="M132" s="15" t="n">
        <f aca="false">COUNTIF(F132:K132,"√")</f>
        <v>1</v>
      </c>
    </row>
    <row r="133" customFormat="false" ht="15" hidden="false" customHeight="true" outlineLevel="0" collapsed="false">
      <c r="A133" s="13" t="n">
        <v>131</v>
      </c>
      <c r="B133" s="13" t="n">
        <v>191713</v>
      </c>
      <c r="C133" s="17" t="s">
        <v>465</v>
      </c>
      <c r="D133" s="17" t="n">
        <v>20180135</v>
      </c>
      <c r="E133" s="49"/>
      <c r="F133" s="15" t="s">
        <v>21</v>
      </c>
      <c r="G133" s="15" t="s">
        <v>21</v>
      </c>
      <c r="H133" s="20"/>
      <c r="I133" s="20"/>
      <c r="J133" s="14"/>
      <c r="K133" s="20"/>
      <c r="L133" s="54"/>
      <c r="M133" s="15" t="n">
        <f aca="false">COUNTIF(F133:K133,"√")</f>
        <v>2</v>
      </c>
    </row>
    <row r="134" customFormat="false" ht="15" hidden="false" customHeight="true" outlineLevel="0" collapsed="false">
      <c r="A134" s="13" t="n">
        <v>132</v>
      </c>
      <c r="B134" s="13" t="n">
        <v>191712</v>
      </c>
      <c r="C134" s="17" t="s">
        <v>464</v>
      </c>
      <c r="D134" s="13" t="n">
        <v>20180134</v>
      </c>
      <c r="E134" s="49"/>
      <c r="F134" s="20"/>
      <c r="G134" s="15" t="s">
        <v>21</v>
      </c>
      <c r="H134" s="20"/>
      <c r="I134" s="20"/>
      <c r="J134" s="14"/>
      <c r="K134" s="20"/>
      <c r="L134" s="54"/>
      <c r="M134" s="15" t="n">
        <f aca="false">COUNTIF(F134:K134,"√")</f>
        <v>1</v>
      </c>
    </row>
    <row r="135" customFormat="false" ht="15" hidden="false" customHeight="true" outlineLevel="0" collapsed="false">
      <c r="A135" s="13" t="n">
        <v>133</v>
      </c>
      <c r="B135" s="13" t="n">
        <v>191621</v>
      </c>
      <c r="C135" s="49" t="s">
        <v>463</v>
      </c>
      <c r="D135" s="17" t="n">
        <v>20180133</v>
      </c>
      <c r="E135" s="49"/>
      <c r="F135" s="20"/>
      <c r="G135" s="20"/>
      <c r="H135" s="20"/>
      <c r="I135" s="20"/>
      <c r="J135" s="20"/>
      <c r="K135" s="20"/>
      <c r="L135" s="54"/>
      <c r="M135" s="15" t="n">
        <f aca="false">COUNTIF(F135:K135,"√")</f>
        <v>0</v>
      </c>
    </row>
    <row r="136" customFormat="false" ht="15" hidden="false" customHeight="true" outlineLevel="0" collapsed="false">
      <c r="A136" s="13" t="n">
        <v>134</v>
      </c>
      <c r="B136" s="13" t="n">
        <v>191620</v>
      </c>
      <c r="C136" s="49" t="s">
        <v>462</v>
      </c>
      <c r="D136" s="13" t="n">
        <v>20180132</v>
      </c>
      <c r="E136" s="49"/>
      <c r="F136" s="20"/>
      <c r="G136" s="20"/>
      <c r="H136" s="20"/>
      <c r="I136" s="20"/>
      <c r="J136" s="20"/>
      <c r="K136" s="20"/>
      <c r="L136" s="54"/>
      <c r="M136" s="15" t="n">
        <f aca="false">COUNTIF(F136:K136,"√")</f>
        <v>0</v>
      </c>
    </row>
    <row r="137" customFormat="false" ht="15" hidden="false" customHeight="true" outlineLevel="0" collapsed="false">
      <c r="A137" s="13" t="n">
        <v>135</v>
      </c>
      <c r="B137" s="13" t="n">
        <v>191711</v>
      </c>
      <c r="C137" s="49" t="s">
        <v>461</v>
      </c>
      <c r="D137" s="17" t="n">
        <v>20180131</v>
      </c>
      <c r="E137" s="49"/>
      <c r="F137" s="20"/>
      <c r="G137" s="15" t="s">
        <v>21</v>
      </c>
      <c r="H137" s="20"/>
      <c r="I137" s="14"/>
      <c r="J137" s="14"/>
      <c r="K137" s="14"/>
      <c r="L137" s="54"/>
      <c r="M137" s="15" t="n">
        <f aca="false">COUNTIF(F137:K137,"√")</f>
        <v>1</v>
      </c>
    </row>
    <row r="138" customFormat="false" ht="15" hidden="false" customHeight="true" outlineLevel="0" collapsed="false">
      <c r="A138" s="13" t="n">
        <v>136</v>
      </c>
      <c r="B138" s="13" t="n">
        <v>191619</v>
      </c>
      <c r="C138" s="49" t="s">
        <v>460</v>
      </c>
      <c r="D138" s="13" t="n">
        <v>20180130</v>
      </c>
      <c r="E138" s="49"/>
      <c r="F138" s="20"/>
      <c r="G138" s="20"/>
      <c r="H138" s="20"/>
      <c r="I138" s="20"/>
      <c r="J138" s="15" t="s">
        <v>21</v>
      </c>
      <c r="K138" s="20"/>
      <c r="L138" s="54"/>
      <c r="M138" s="15" t="n">
        <f aca="false">COUNTIF(F138:K138,"√")</f>
        <v>1</v>
      </c>
    </row>
    <row r="139" customFormat="false" ht="15" hidden="false" customHeight="true" outlineLevel="0" collapsed="false">
      <c r="A139" s="13" t="n">
        <v>137</v>
      </c>
      <c r="B139" s="13" t="n">
        <v>191710</v>
      </c>
      <c r="C139" s="49" t="s">
        <v>459</v>
      </c>
      <c r="D139" s="17" t="n">
        <v>20180129</v>
      </c>
      <c r="E139" s="49"/>
      <c r="F139" s="20"/>
      <c r="G139" s="20"/>
      <c r="H139" s="20"/>
      <c r="I139" s="14"/>
      <c r="J139" s="14"/>
      <c r="K139" s="14"/>
      <c r="L139" s="54"/>
      <c r="M139" s="15" t="n">
        <f aca="false">COUNTIF(F139:K139,"√")</f>
        <v>0</v>
      </c>
    </row>
    <row r="140" customFormat="false" ht="15" hidden="false" customHeight="true" outlineLevel="0" collapsed="false">
      <c r="A140" s="13" t="n">
        <v>138</v>
      </c>
      <c r="B140" s="13" t="n">
        <v>191618</v>
      </c>
      <c r="C140" s="49" t="s">
        <v>458</v>
      </c>
      <c r="D140" s="13" t="n">
        <v>20180128</v>
      </c>
      <c r="E140" s="49"/>
      <c r="F140" s="20"/>
      <c r="G140" s="15" t="s">
        <v>21</v>
      </c>
      <c r="H140" s="20"/>
      <c r="I140" s="20"/>
      <c r="J140" s="20"/>
      <c r="K140" s="20"/>
      <c r="L140" s="54"/>
      <c r="M140" s="15" t="n">
        <f aca="false">COUNTIF(F140:K140,"√")</f>
        <v>1</v>
      </c>
    </row>
    <row r="141" customFormat="false" ht="15" hidden="false" customHeight="true" outlineLevel="0" collapsed="false">
      <c r="A141" s="13" t="n">
        <v>139</v>
      </c>
      <c r="B141" s="13" t="n">
        <v>191617</v>
      </c>
      <c r="C141" s="49" t="s">
        <v>457</v>
      </c>
      <c r="D141" s="17" t="n">
        <v>20180127</v>
      </c>
      <c r="E141" s="49"/>
      <c r="F141" s="15" t="s">
        <v>21</v>
      </c>
      <c r="G141" s="15" t="s">
        <v>21</v>
      </c>
      <c r="H141" s="20"/>
      <c r="I141" s="15" t="s">
        <v>21</v>
      </c>
      <c r="J141" s="15" t="s">
        <v>21</v>
      </c>
      <c r="K141" s="20"/>
      <c r="L141" s="54"/>
      <c r="M141" s="15" t="n">
        <f aca="false">COUNTIF(F141:K141,"√")</f>
        <v>4</v>
      </c>
    </row>
    <row r="142" customFormat="false" ht="15" hidden="false" customHeight="true" outlineLevel="0" collapsed="false">
      <c r="A142" s="13" t="n">
        <v>140</v>
      </c>
      <c r="B142" s="13" t="n">
        <v>191709</v>
      </c>
      <c r="C142" s="49" t="s">
        <v>456</v>
      </c>
      <c r="D142" s="13" t="n">
        <v>20180126</v>
      </c>
      <c r="E142" s="49"/>
      <c r="F142" s="20"/>
      <c r="G142" s="15" t="s">
        <v>21</v>
      </c>
      <c r="H142" s="20"/>
      <c r="I142" s="14"/>
      <c r="J142" s="20"/>
      <c r="K142" s="14"/>
      <c r="L142" s="54"/>
      <c r="M142" s="15" t="n">
        <f aca="false">COUNTIF(F142:K142,"√")</f>
        <v>1</v>
      </c>
    </row>
    <row r="143" customFormat="false" ht="15" hidden="false" customHeight="true" outlineLevel="0" collapsed="false">
      <c r="A143" s="13" t="n">
        <v>141</v>
      </c>
      <c r="B143" s="13" t="n">
        <v>191615</v>
      </c>
      <c r="C143" s="49" t="s">
        <v>455</v>
      </c>
      <c r="D143" s="13" t="n">
        <v>20180124</v>
      </c>
      <c r="E143" s="49"/>
      <c r="F143" s="20"/>
      <c r="G143" s="15" t="s">
        <v>21</v>
      </c>
      <c r="H143" s="14"/>
      <c r="I143" s="20"/>
      <c r="J143" s="20"/>
      <c r="K143" s="20"/>
      <c r="L143" s="54"/>
      <c r="M143" s="15" t="n">
        <f aca="false">COUNTIF(F143:K143,"√")</f>
        <v>1</v>
      </c>
    </row>
    <row r="144" customFormat="false" ht="15" hidden="false" customHeight="true" outlineLevel="0" collapsed="false">
      <c r="A144" s="13" t="n">
        <v>142</v>
      </c>
      <c r="B144" s="13" t="n">
        <v>191614</v>
      </c>
      <c r="C144" s="17" t="s">
        <v>454</v>
      </c>
      <c r="D144" s="17" t="n">
        <v>20180123</v>
      </c>
      <c r="E144" s="49"/>
      <c r="F144" s="20"/>
      <c r="G144" s="15" t="s">
        <v>21</v>
      </c>
      <c r="H144" s="20"/>
      <c r="I144" s="20"/>
      <c r="J144" s="20"/>
      <c r="K144" s="20"/>
      <c r="L144" s="54"/>
      <c r="M144" s="15" t="n">
        <f aca="false">COUNTIF(F144:K144,"√")</f>
        <v>1</v>
      </c>
    </row>
    <row r="145" customFormat="false" ht="15" hidden="false" customHeight="true" outlineLevel="0" collapsed="false">
      <c r="A145" s="13" t="n">
        <v>143</v>
      </c>
      <c r="B145" s="13" t="n">
        <v>191708</v>
      </c>
      <c r="C145" s="49" t="s">
        <v>453</v>
      </c>
      <c r="D145" s="13" t="n">
        <v>20180122</v>
      </c>
      <c r="E145" s="49"/>
      <c r="F145" s="15" t="s">
        <v>21</v>
      </c>
      <c r="G145" s="15" t="s">
        <v>21</v>
      </c>
      <c r="H145" s="20"/>
      <c r="I145" s="14"/>
      <c r="J145" s="14"/>
      <c r="K145" s="14"/>
      <c r="L145" s="54"/>
      <c r="M145" s="15" t="n">
        <f aca="false">COUNTIF(F145:K145,"√")</f>
        <v>2</v>
      </c>
    </row>
    <row r="146" customFormat="false" ht="15" hidden="false" customHeight="true" outlineLevel="0" collapsed="false">
      <c r="A146" s="13" t="n">
        <v>144</v>
      </c>
      <c r="B146" s="13" t="n">
        <v>191707</v>
      </c>
      <c r="C146" s="17" t="s">
        <v>452</v>
      </c>
      <c r="D146" s="13" t="n">
        <v>20180121</v>
      </c>
      <c r="E146" s="49"/>
      <c r="F146" s="20"/>
      <c r="G146" s="20"/>
      <c r="H146" s="20"/>
      <c r="I146" s="20"/>
      <c r="J146" s="20"/>
      <c r="K146" s="20"/>
      <c r="L146" s="54"/>
      <c r="M146" s="15" t="n">
        <f aca="false">COUNTIF(F146:K146,"√")</f>
        <v>0</v>
      </c>
    </row>
    <row r="147" customFormat="false" ht="15" hidden="false" customHeight="true" outlineLevel="0" collapsed="false">
      <c r="A147" s="13" t="n">
        <v>145</v>
      </c>
      <c r="B147" s="13" t="n">
        <v>191611</v>
      </c>
      <c r="C147" s="17" t="s">
        <v>451</v>
      </c>
      <c r="D147" s="17" t="n">
        <v>20180120</v>
      </c>
      <c r="E147" s="49"/>
      <c r="F147" s="20"/>
      <c r="G147" s="20"/>
      <c r="H147" s="20"/>
      <c r="I147" s="20"/>
      <c r="J147" s="20"/>
      <c r="K147" s="20"/>
      <c r="L147" s="54"/>
      <c r="M147" s="15" t="n">
        <f aca="false">COUNTIF(F147:K147,"√")</f>
        <v>0</v>
      </c>
    </row>
    <row r="148" customFormat="false" ht="15" hidden="false" customHeight="true" outlineLevel="0" collapsed="false">
      <c r="A148" s="13" t="n">
        <v>146</v>
      </c>
      <c r="B148" s="13" t="n">
        <v>191613</v>
      </c>
      <c r="C148" s="17" t="s">
        <v>450</v>
      </c>
      <c r="D148" s="13" t="n">
        <v>20180119</v>
      </c>
      <c r="E148" s="49"/>
      <c r="F148" s="20"/>
      <c r="G148" s="15" t="s">
        <v>21</v>
      </c>
      <c r="H148" s="15" t="s">
        <v>21</v>
      </c>
      <c r="I148" s="20"/>
      <c r="J148" s="20"/>
      <c r="K148" s="20"/>
      <c r="L148" s="54"/>
      <c r="M148" s="15" t="n">
        <f aca="false">COUNTIF(F148:K148,"√")</f>
        <v>2</v>
      </c>
    </row>
    <row r="149" customFormat="false" ht="15" hidden="false" customHeight="true" outlineLevel="0" collapsed="false">
      <c r="A149" s="13" t="n">
        <v>147</v>
      </c>
      <c r="B149" s="13" t="n">
        <v>191706</v>
      </c>
      <c r="C149" s="17" t="s">
        <v>449</v>
      </c>
      <c r="D149" s="17" t="n">
        <v>20180118</v>
      </c>
      <c r="E149" s="49"/>
      <c r="F149" s="20"/>
      <c r="G149" s="20"/>
      <c r="H149" s="20"/>
      <c r="I149" s="20"/>
      <c r="J149" s="20"/>
      <c r="K149" s="20"/>
      <c r="L149" s="54"/>
      <c r="M149" s="15" t="n">
        <f aca="false">COUNTIF(F149:K149,"√")</f>
        <v>0</v>
      </c>
    </row>
    <row r="150" customFormat="false" ht="15" hidden="false" customHeight="true" outlineLevel="0" collapsed="false">
      <c r="A150" s="13" t="n">
        <v>148</v>
      </c>
      <c r="B150" s="13" t="n">
        <v>191612</v>
      </c>
      <c r="C150" s="17" t="s">
        <v>448</v>
      </c>
      <c r="D150" s="13" t="n">
        <v>20180117</v>
      </c>
      <c r="E150" s="49"/>
      <c r="F150" s="20"/>
      <c r="G150" s="15" t="s">
        <v>21</v>
      </c>
      <c r="H150" s="20"/>
      <c r="I150" s="14"/>
      <c r="J150" s="15" t="s">
        <v>21</v>
      </c>
      <c r="K150" s="20"/>
      <c r="L150" s="54"/>
      <c r="M150" s="15" t="n">
        <f aca="false">COUNTIF(F150:K150,"√")</f>
        <v>2</v>
      </c>
    </row>
    <row r="151" customFormat="false" ht="15" hidden="false" customHeight="true" outlineLevel="0" collapsed="false">
      <c r="A151" s="13" t="n">
        <v>149</v>
      </c>
      <c r="B151" s="13" t="n">
        <v>191705</v>
      </c>
      <c r="C151" s="49" t="s">
        <v>447</v>
      </c>
      <c r="D151" s="13" t="n">
        <v>20180116</v>
      </c>
      <c r="E151" s="49"/>
      <c r="F151" s="14"/>
      <c r="G151" s="20"/>
      <c r="H151" s="20"/>
      <c r="I151" s="20"/>
      <c r="J151" s="15" t="s">
        <v>21</v>
      </c>
      <c r="K151" s="20"/>
      <c r="L151" s="54"/>
      <c r="M151" s="15" t="n">
        <f aca="false">COUNTIF(F151:K151,"√")</f>
        <v>1</v>
      </c>
    </row>
    <row r="152" customFormat="false" ht="15" hidden="false" customHeight="true" outlineLevel="0" collapsed="false">
      <c r="A152" s="13" t="n">
        <v>150</v>
      </c>
      <c r="B152" s="13" t="n">
        <v>191610</v>
      </c>
      <c r="C152" s="49" t="s">
        <v>446</v>
      </c>
      <c r="D152" s="17" t="n">
        <v>20180115</v>
      </c>
      <c r="E152" s="49"/>
      <c r="F152" s="20"/>
      <c r="G152" s="20"/>
      <c r="H152" s="20"/>
      <c r="I152" s="20"/>
      <c r="J152" s="20"/>
      <c r="K152" s="20"/>
      <c r="L152" s="54"/>
      <c r="M152" s="15" t="n">
        <f aca="false">COUNTIF(F152:K152,"√")</f>
        <v>0</v>
      </c>
    </row>
    <row r="153" customFormat="false" ht="15" hidden="false" customHeight="true" outlineLevel="0" collapsed="false">
      <c r="A153" s="13" t="n">
        <v>151</v>
      </c>
      <c r="B153" s="13" t="n">
        <v>191649</v>
      </c>
      <c r="C153" s="49" t="s">
        <v>445</v>
      </c>
      <c r="D153" s="13" t="n">
        <v>20180114</v>
      </c>
      <c r="E153" s="49"/>
      <c r="F153" s="20"/>
      <c r="G153" s="15" t="s">
        <v>21</v>
      </c>
      <c r="H153" s="20"/>
      <c r="I153" s="14"/>
      <c r="J153" s="20"/>
      <c r="K153" s="14"/>
      <c r="L153" s="54"/>
      <c r="M153" s="15" t="n">
        <f aca="false">COUNTIF(F153:K153,"√")</f>
        <v>1</v>
      </c>
    </row>
    <row r="154" customFormat="false" ht="15" hidden="false" customHeight="true" outlineLevel="0" collapsed="false">
      <c r="A154" s="13" t="n">
        <v>152</v>
      </c>
      <c r="B154" s="13" t="n">
        <v>191733</v>
      </c>
      <c r="C154" s="17" t="s">
        <v>444</v>
      </c>
      <c r="D154" s="17" t="n">
        <v>20180113</v>
      </c>
      <c r="E154" s="49"/>
      <c r="F154" s="20"/>
      <c r="G154" s="20"/>
      <c r="H154" s="20"/>
      <c r="I154" s="20"/>
      <c r="J154" s="20"/>
      <c r="K154" s="20"/>
      <c r="L154" s="54"/>
      <c r="M154" s="15" t="n">
        <f aca="false">COUNTIF(F154:K154,"√")</f>
        <v>0</v>
      </c>
    </row>
    <row r="155" customFormat="false" ht="15" hidden="false" customHeight="true" outlineLevel="0" collapsed="false">
      <c r="A155" s="13" t="n">
        <v>153</v>
      </c>
      <c r="B155" s="13" t="n">
        <v>191704</v>
      </c>
      <c r="C155" s="17" t="s">
        <v>443</v>
      </c>
      <c r="D155" s="13" t="n">
        <v>20180112</v>
      </c>
      <c r="E155" s="49"/>
      <c r="F155" s="20"/>
      <c r="G155" s="20"/>
      <c r="H155" s="20"/>
      <c r="I155" s="20"/>
      <c r="J155" s="20"/>
      <c r="K155" s="20"/>
      <c r="L155" s="54"/>
      <c r="M155" s="15" t="n">
        <f aca="false">COUNTIF(F155:K155,"√")</f>
        <v>0</v>
      </c>
    </row>
    <row r="156" customFormat="false" ht="15" hidden="false" customHeight="true" outlineLevel="0" collapsed="false">
      <c r="A156" s="13" t="n">
        <v>154</v>
      </c>
      <c r="B156" s="13" t="n">
        <v>191609</v>
      </c>
      <c r="C156" s="49" t="s">
        <v>442</v>
      </c>
      <c r="D156" s="17" t="n">
        <v>20180111</v>
      </c>
      <c r="E156" s="49"/>
      <c r="F156" s="20"/>
      <c r="G156" s="20"/>
      <c r="H156" s="20"/>
      <c r="I156" s="15" t="s">
        <v>21</v>
      </c>
      <c r="J156" s="20"/>
      <c r="K156" s="20"/>
      <c r="L156" s="54"/>
      <c r="M156" s="15" t="n">
        <f aca="false">COUNTIF(F156:K156,"√")</f>
        <v>1</v>
      </c>
    </row>
    <row r="157" customFormat="false" ht="15" hidden="false" customHeight="true" outlineLevel="0" collapsed="false">
      <c r="A157" s="13" t="n">
        <v>155</v>
      </c>
      <c r="B157" s="13" t="n">
        <v>191703</v>
      </c>
      <c r="C157" s="17" t="s">
        <v>441</v>
      </c>
      <c r="D157" s="17" t="n">
        <v>20180110</v>
      </c>
      <c r="E157" s="49"/>
      <c r="F157" s="15" t="s">
        <v>21</v>
      </c>
      <c r="G157" s="20"/>
      <c r="H157" s="20"/>
      <c r="I157" s="15" t="s">
        <v>21</v>
      </c>
      <c r="J157" s="14"/>
      <c r="K157" s="20"/>
      <c r="L157" s="54"/>
      <c r="M157" s="15" t="n">
        <f aca="false">COUNTIF(F157:K157,"√")</f>
        <v>2</v>
      </c>
    </row>
    <row r="158" customFormat="false" ht="15" hidden="false" customHeight="true" outlineLevel="0" collapsed="false">
      <c r="A158" s="13" t="n">
        <v>156</v>
      </c>
      <c r="B158" s="13" t="n">
        <v>191702</v>
      </c>
      <c r="C158" s="17" t="s">
        <v>440</v>
      </c>
      <c r="D158" s="13" t="n">
        <v>20180109</v>
      </c>
      <c r="E158" s="49"/>
      <c r="F158" s="20"/>
      <c r="G158" s="20"/>
      <c r="H158" s="20"/>
      <c r="I158" s="20"/>
      <c r="J158" s="20"/>
      <c r="K158" s="20"/>
      <c r="L158" s="54"/>
      <c r="M158" s="15" t="n">
        <f aca="false">COUNTIF(F158:K158,"√")</f>
        <v>0</v>
      </c>
    </row>
    <row r="159" customFormat="false" ht="15" hidden="false" customHeight="true" outlineLevel="0" collapsed="false">
      <c r="A159" s="13" t="n">
        <v>157</v>
      </c>
      <c r="B159" s="13" t="n">
        <v>191736</v>
      </c>
      <c r="C159" s="17" t="s">
        <v>439</v>
      </c>
      <c r="D159" s="17" t="n">
        <v>20180108</v>
      </c>
      <c r="E159" s="49"/>
      <c r="F159" s="24"/>
      <c r="G159" s="20"/>
      <c r="H159" s="20"/>
      <c r="I159" s="14"/>
      <c r="J159" s="15" t="s">
        <v>21</v>
      </c>
      <c r="K159" s="20"/>
      <c r="L159" s="54"/>
      <c r="M159" s="15" t="n">
        <f aca="false">COUNTIF(F159:K159,"√")</f>
        <v>1</v>
      </c>
    </row>
    <row r="160" customFormat="false" ht="15" hidden="false" customHeight="true" outlineLevel="0" collapsed="false">
      <c r="A160" s="13" t="n">
        <v>158</v>
      </c>
      <c r="B160" s="13" t="n">
        <v>191741</v>
      </c>
      <c r="C160" s="49" t="s">
        <v>438</v>
      </c>
      <c r="D160" s="17" t="n">
        <v>20180107</v>
      </c>
      <c r="E160" s="49"/>
      <c r="F160" s="20"/>
      <c r="G160" s="20"/>
      <c r="H160" s="20"/>
      <c r="I160" s="14"/>
      <c r="J160" s="14"/>
      <c r="K160" s="20"/>
      <c r="L160" s="54"/>
      <c r="M160" s="15" t="n">
        <f aca="false">COUNTIF(F160:K160,"√")</f>
        <v>0</v>
      </c>
    </row>
    <row r="161" customFormat="false" ht="15" hidden="false" customHeight="true" outlineLevel="0" collapsed="false">
      <c r="A161" s="13" t="n">
        <v>159</v>
      </c>
      <c r="B161" s="13" t="n">
        <v>191732</v>
      </c>
      <c r="C161" s="17" t="s">
        <v>437</v>
      </c>
      <c r="D161" s="13" t="n">
        <v>20180106</v>
      </c>
      <c r="E161" s="49"/>
      <c r="F161" s="20"/>
      <c r="G161" s="20"/>
      <c r="H161" s="20"/>
      <c r="I161" s="15" t="s">
        <v>21</v>
      </c>
      <c r="J161" s="20"/>
      <c r="K161" s="20"/>
      <c r="L161" s="54"/>
      <c r="M161" s="15" t="n">
        <f aca="false">COUNTIF(F161:K161,"√")</f>
        <v>1</v>
      </c>
    </row>
    <row r="162" customFormat="false" ht="15" hidden="false" customHeight="true" outlineLevel="0" collapsed="false">
      <c r="A162" s="13" t="n">
        <v>160</v>
      </c>
      <c r="B162" s="13" t="n">
        <v>191608</v>
      </c>
      <c r="C162" s="17" t="s">
        <v>436</v>
      </c>
      <c r="D162" s="17" t="n">
        <v>20180105</v>
      </c>
      <c r="E162" s="49"/>
      <c r="F162" s="15" t="s">
        <v>21</v>
      </c>
      <c r="G162" s="20"/>
      <c r="H162" s="20"/>
      <c r="I162" s="20"/>
      <c r="J162" s="14"/>
      <c r="K162" s="14"/>
      <c r="L162" s="54"/>
      <c r="M162" s="15" t="n">
        <f aca="false">COUNTIF(F162:K162,"√")</f>
        <v>1</v>
      </c>
    </row>
    <row r="163" customFormat="false" ht="15" hidden="false" customHeight="true" outlineLevel="0" collapsed="false">
      <c r="A163" s="13" t="n">
        <v>161</v>
      </c>
      <c r="B163" s="13" t="n">
        <v>191735</v>
      </c>
      <c r="C163" s="17" t="s">
        <v>435</v>
      </c>
      <c r="D163" s="13" t="n">
        <v>20180104</v>
      </c>
      <c r="E163" s="49"/>
      <c r="F163" s="20"/>
      <c r="G163" s="20"/>
      <c r="H163" s="20"/>
      <c r="I163" s="14"/>
      <c r="J163" s="20"/>
      <c r="K163" s="20"/>
      <c r="L163" s="54"/>
      <c r="M163" s="15" t="n">
        <f aca="false">COUNTIF(F163:K163,"√")</f>
        <v>0</v>
      </c>
    </row>
    <row r="164" customFormat="false" ht="15" hidden="false" customHeight="true" outlineLevel="0" collapsed="false">
      <c r="A164" s="13" t="n">
        <v>162</v>
      </c>
      <c r="B164" s="62" t="n">
        <v>191606</v>
      </c>
      <c r="C164" s="17" t="s">
        <v>434</v>
      </c>
      <c r="D164" s="17" t="n">
        <v>20180103</v>
      </c>
      <c r="E164" s="49"/>
      <c r="F164" s="15" t="s">
        <v>21</v>
      </c>
      <c r="G164" s="20"/>
      <c r="H164" s="20"/>
      <c r="I164" s="20"/>
      <c r="J164" s="20"/>
      <c r="K164" s="20"/>
      <c r="L164" s="54"/>
      <c r="M164" s="15" t="n">
        <f aca="false">COUNTIF(F164:K164,"√")</f>
        <v>1</v>
      </c>
    </row>
    <row r="165" customFormat="false" ht="15" hidden="false" customHeight="true" outlineLevel="0" collapsed="false">
      <c r="A165" s="13" t="n">
        <v>163</v>
      </c>
      <c r="B165" s="62" t="n">
        <v>191605</v>
      </c>
      <c r="C165" s="17" t="s">
        <v>433</v>
      </c>
      <c r="D165" s="13" t="n">
        <v>20180102</v>
      </c>
      <c r="E165" s="49"/>
      <c r="F165" s="15" t="s">
        <v>21</v>
      </c>
      <c r="G165" s="15" t="s">
        <v>21</v>
      </c>
      <c r="H165" s="20"/>
      <c r="I165" s="20"/>
      <c r="J165" s="14"/>
      <c r="K165" s="20"/>
      <c r="L165" s="54"/>
      <c r="M165" s="15" t="n">
        <f aca="false">COUNTIF(F165:K165,"√")</f>
        <v>2</v>
      </c>
    </row>
    <row r="166" customFormat="false" ht="15" hidden="false" customHeight="true" outlineLevel="0" collapsed="false">
      <c r="A166" s="13" t="n">
        <v>164</v>
      </c>
      <c r="B166" s="62" t="n">
        <v>191604</v>
      </c>
      <c r="C166" s="49" t="s">
        <v>432</v>
      </c>
      <c r="D166" s="17" t="n">
        <v>20180101</v>
      </c>
      <c r="E166" s="49"/>
      <c r="F166" s="20"/>
      <c r="G166" s="20"/>
      <c r="H166" s="20"/>
      <c r="I166" s="20"/>
      <c r="J166" s="14"/>
      <c r="K166" s="20"/>
      <c r="L166" s="54"/>
      <c r="M166" s="15" t="n">
        <f aca="false">COUNTIF(F166:K166,"√")</f>
        <v>0</v>
      </c>
    </row>
    <row r="167" customFormat="false" ht="15" hidden="false" customHeight="true" outlineLevel="0" collapsed="false">
      <c r="A167" s="13" t="n">
        <v>165</v>
      </c>
      <c r="B167" s="62" t="n">
        <v>191603</v>
      </c>
      <c r="C167" s="49" t="s">
        <v>431</v>
      </c>
      <c r="D167" s="13" t="n">
        <v>20180100</v>
      </c>
      <c r="E167" s="49"/>
      <c r="F167" s="20"/>
      <c r="G167" s="20"/>
      <c r="H167" s="20"/>
      <c r="I167" s="20"/>
      <c r="J167" s="20"/>
      <c r="K167" s="14"/>
      <c r="L167" s="54"/>
      <c r="M167" s="15" t="n">
        <f aca="false">COUNTIF(F167:K167,"√")</f>
        <v>0</v>
      </c>
    </row>
    <row r="168" customFormat="false" ht="15.75" hidden="false" customHeight="true" outlineLevel="0" collapsed="false">
      <c r="A168" s="13" t="n">
        <v>166</v>
      </c>
      <c r="B168" s="13" t="n">
        <v>191602</v>
      </c>
      <c r="C168" s="49" t="s">
        <v>430</v>
      </c>
      <c r="D168" s="17" t="n">
        <v>20180099</v>
      </c>
      <c r="E168" s="49"/>
      <c r="F168" s="20"/>
      <c r="G168" s="15" t="s">
        <v>21</v>
      </c>
      <c r="H168" s="20"/>
      <c r="I168" s="14"/>
      <c r="J168" s="14"/>
      <c r="K168" s="20"/>
      <c r="L168" s="54"/>
      <c r="M168" s="15" t="n">
        <f aca="false">COUNTIF(F168:K168,"√")</f>
        <v>1</v>
      </c>
    </row>
    <row r="169" customFormat="false" ht="15.75" hidden="false" customHeight="true" outlineLevel="0" collapsed="false">
      <c r="A169" s="13" t="n">
        <v>167</v>
      </c>
      <c r="B169" s="13" t="n">
        <v>191701</v>
      </c>
      <c r="C169" s="49" t="s">
        <v>429</v>
      </c>
      <c r="D169" s="13" t="n">
        <v>20180098</v>
      </c>
      <c r="E169" s="49"/>
      <c r="F169" s="15" t="s">
        <v>21</v>
      </c>
      <c r="G169" s="86"/>
      <c r="H169" s="86"/>
      <c r="I169" s="20"/>
      <c r="J169" s="20"/>
      <c r="K169" s="14"/>
      <c r="L169" s="54"/>
      <c r="M169" s="15" t="n">
        <f aca="false">COUNTIF(F169:K169,"√")</f>
        <v>1</v>
      </c>
    </row>
    <row r="170" customFormat="false" ht="15.75" hidden="false" customHeight="true" outlineLevel="0" collapsed="false">
      <c r="A170" s="13" t="n">
        <v>168</v>
      </c>
      <c r="B170" s="13" t="n">
        <v>191601</v>
      </c>
      <c r="C170" s="17" t="s">
        <v>428</v>
      </c>
      <c r="D170" s="17" t="n">
        <v>20180097</v>
      </c>
      <c r="E170" s="49"/>
      <c r="F170" s="20"/>
      <c r="G170" s="20"/>
      <c r="H170" s="20"/>
      <c r="I170" s="20"/>
      <c r="J170" s="20"/>
      <c r="K170" s="20"/>
      <c r="L170" s="54"/>
      <c r="M170" s="15" t="n">
        <f aca="false">COUNTIF(F170:K170,"√")</f>
        <v>0</v>
      </c>
    </row>
    <row r="171" customFormat="false" ht="15.75" hidden="false" customHeight="true" outlineLevel="0" collapsed="false">
      <c r="A171" s="13" t="n">
        <v>169</v>
      </c>
      <c r="B171" s="13" t="n">
        <v>191652</v>
      </c>
      <c r="C171" s="17" t="s">
        <v>427</v>
      </c>
      <c r="D171" s="13" t="n">
        <v>20180063</v>
      </c>
      <c r="E171" s="49"/>
      <c r="F171" s="15" t="s">
        <v>21</v>
      </c>
      <c r="G171" s="24"/>
      <c r="H171" s="24"/>
      <c r="I171" s="15" t="s">
        <v>21</v>
      </c>
      <c r="J171" s="24"/>
      <c r="K171" s="24"/>
      <c r="L171" s="54"/>
      <c r="M171" s="15" t="n">
        <f aca="false">COUNTIF(F171:K171,"√")</f>
        <v>2</v>
      </c>
    </row>
    <row r="172" customFormat="false" ht="15.75" hidden="false" customHeight="true" outlineLevel="0" collapsed="false">
      <c r="A172" s="13" t="n">
        <v>170</v>
      </c>
      <c r="B172" s="17" t="n">
        <v>181648</v>
      </c>
      <c r="C172" s="17" t="s">
        <v>323</v>
      </c>
      <c r="D172" s="17" t="n">
        <v>19180186</v>
      </c>
      <c r="E172" s="49"/>
      <c r="F172" s="24"/>
      <c r="G172" s="13"/>
      <c r="H172" s="15" t="s">
        <v>21</v>
      </c>
      <c r="I172" s="13"/>
      <c r="J172" s="14"/>
      <c r="K172" s="15" t="s">
        <v>21</v>
      </c>
      <c r="L172" s="54"/>
      <c r="M172" s="15" t="n">
        <f aca="false">COUNTIF(F172:K172,"√")</f>
        <v>2</v>
      </c>
    </row>
    <row r="173" customFormat="false" ht="15.75" hidden="false" customHeight="true" outlineLevel="0" collapsed="false">
      <c r="A173" s="13" t="n">
        <v>171</v>
      </c>
      <c r="B173" s="17" t="n">
        <v>181748</v>
      </c>
      <c r="C173" s="17" t="s">
        <v>368</v>
      </c>
      <c r="D173" s="17" t="n">
        <v>19180185</v>
      </c>
      <c r="E173" s="49"/>
      <c r="F173" s="13"/>
      <c r="G173" s="13"/>
      <c r="H173" s="15" t="s">
        <v>21</v>
      </c>
      <c r="I173" s="13"/>
      <c r="J173" s="13"/>
      <c r="K173" s="15" t="s">
        <v>21</v>
      </c>
      <c r="L173" s="54"/>
      <c r="M173" s="15" t="n">
        <f aca="false">COUNTIF(F173:K173,"√")</f>
        <v>2</v>
      </c>
    </row>
    <row r="174" customFormat="false" ht="15.75" hidden="false" customHeight="true" outlineLevel="0" collapsed="false">
      <c r="A174" s="13" t="n">
        <v>172</v>
      </c>
      <c r="B174" s="13" t="n">
        <v>181747</v>
      </c>
      <c r="C174" s="17" t="s">
        <v>367</v>
      </c>
      <c r="D174" s="17" t="n">
        <v>19180184</v>
      </c>
      <c r="E174" s="49"/>
      <c r="F174" s="20"/>
      <c r="G174" s="20"/>
      <c r="H174" s="20"/>
      <c r="I174" s="20"/>
      <c r="J174" s="20"/>
      <c r="K174" s="20"/>
      <c r="L174" s="54"/>
      <c r="M174" s="15" t="n">
        <f aca="false">COUNTIF(F174:K174,"√")</f>
        <v>0</v>
      </c>
    </row>
    <row r="175" customFormat="false" ht="15.75" hidden="false" customHeight="true" outlineLevel="0" collapsed="false">
      <c r="A175" s="13" t="n">
        <v>173</v>
      </c>
      <c r="B175" s="13" t="n">
        <v>181746</v>
      </c>
      <c r="C175" s="17" t="s">
        <v>366</v>
      </c>
      <c r="D175" s="13" t="n">
        <v>19180183</v>
      </c>
      <c r="E175" s="49"/>
      <c r="F175" s="20"/>
      <c r="G175" s="15" t="s">
        <v>21</v>
      </c>
      <c r="H175" s="24"/>
      <c r="I175" s="24"/>
      <c r="J175" s="24"/>
      <c r="K175" s="24"/>
      <c r="L175" s="54"/>
      <c r="M175" s="15" t="n">
        <f aca="false">COUNTIF(F175:K175,"√")</f>
        <v>1</v>
      </c>
    </row>
    <row r="176" customFormat="false" ht="15.75" hidden="false" customHeight="true" outlineLevel="0" collapsed="false">
      <c r="A176" s="13" t="n">
        <v>174</v>
      </c>
      <c r="B176" s="17" t="n">
        <v>181745</v>
      </c>
      <c r="C176" s="17" t="s">
        <v>365</v>
      </c>
      <c r="D176" s="17" t="n">
        <v>19180182</v>
      </c>
      <c r="E176" s="49"/>
      <c r="F176" s="15" t="s">
        <v>21</v>
      </c>
      <c r="G176" s="13"/>
      <c r="H176" s="13"/>
      <c r="I176" s="13"/>
      <c r="J176" s="13"/>
      <c r="K176" s="15" t="s">
        <v>21</v>
      </c>
      <c r="L176" s="54"/>
      <c r="M176" s="15" t="n">
        <f aca="false">COUNTIF(F176:K176,"√")</f>
        <v>2</v>
      </c>
    </row>
    <row r="177" customFormat="false" ht="15.75" hidden="false" customHeight="true" outlineLevel="0" collapsed="false">
      <c r="A177" s="13" t="n">
        <v>175</v>
      </c>
      <c r="B177" s="13" t="n">
        <v>181647</v>
      </c>
      <c r="C177" s="17" t="s">
        <v>322</v>
      </c>
      <c r="D177" s="17" t="n">
        <v>19180180</v>
      </c>
      <c r="E177" s="49"/>
      <c r="F177" s="24"/>
      <c r="G177" s="17"/>
      <c r="H177" s="24"/>
      <c r="I177" s="24"/>
      <c r="J177" s="24"/>
      <c r="K177" s="24"/>
      <c r="L177" s="54"/>
      <c r="M177" s="15" t="n">
        <f aca="false">COUNTIF(F177:K177,"√")</f>
        <v>0</v>
      </c>
    </row>
    <row r="178" customFormat="false" ht="15.75" hidden="false" customHeight="true" outlineLevel="0" collapsed="false">
      <c r="A178" s="13" t="n">
        <v>176</v>
      </c>
      <c r="B178" s="13" t="n">
        <v>181743</v>
      </c>
      <c r="C178" s="17" t="s">
        <v>364</v>
      </c>
      <c r="D178" s="13" t="n">
        <v>19180179</v>
      </c>
      <c r="E178" s="49"/>
      <c r="F178" s="24"/>
      <c r="G178" s="24"/>
      <c r="H178" s="24"/>
      <c r="I178" s="24"/>
      <c r="J178" s="24"/>
      <c r="K178" s="24"/>
      <c r="L178" s="54"/>
      <c r="M178" s="15" t="n">
        <f aca="false">COUNTIF(F178:K178,"√")</f>
        <v>0</v>
      </c>
    </row>
    <row r="179" customFormat="false" ht="15.75" hidden="false" customHeight="true" outlineLevel="0" collapsed="false">
      <c r="A179" s="13" t="n">
        <v>177</v>
      </c>
      <c r="B179" s="13" t="n">
        <v>181742</v>
      </c>
      <c r="C179" s="17" t="s">
        <v>528</v>
      </c>
      <c r="D179" s="17" t="n">
        <v>19180178</v>
      </c>
      <c r="E179" s="49"/>
      <c r="F179" s="24"/>
      <c r="G179" s="17"/>
      <c r="H179" s="24"/>
      <c r="I179" s="17"/>
      <c r="J179" s="17"/>
      <c r="K179" s="24"/>
      <c r="L179" s="54"/>
      <c r="M179" s="15" t="n">
        <f aca="false">COUNTIF(F179:K179,"√")</f>
        <v>0</v>
      </c>
    </row>
    <row r="180" customFormat="false" ht="15.75" hidden="false" customHeight="true" outlineLevel="0" collapsed="false">
      <c r="A180" s="13" t="n">
        <v>178</v>
      </c>
      <c r="B180" s="13" t="n">
        <v>181646</v>
      </c>
      <c r="C180" s="17" t="s">
        <v>321</v>
      </c>
      <c r="D180" s="13" t="n">
        <v>19180177</v>
      </c>
      <c r="E180" s="49"/>
      <c r="F180" s="17"/>
      <c r="G180" s="24"/>
      <c r="H180" s="24"/>
      <c r="I180" s="24"/>
      <c r="J180" s="14"/>
      <c r="K180" s="17"/>
      <c r="L180" s="54"/>
      <c r="M180" s="15" t="n">
        <f aca="false">COUNTIF(F180:K180,"√")</f>
        <v>0</v>
      </c>
    </row>
    <row r="181" customFormat="false" ht="13.8" hidden="false" customHeight="false" outlineLevel="0" collapsed="false">
      <c r="A181" s="13" t="n">
        <v>179</v>
      </c>
      <c r="B181" s="17" t="n">
        <v>181741</v>
      </c>
      <c r="C181" s="17" t="s">
        <v>363</v>
      </c>
      <c r="D181" s="17" t="n">
        <v>19180176</v>
      </c>
      <c r="E181" s="49"/>
      <c r="F181" s="13"/>
      <c r="G181" s="13"/>
      <c r="H181" s="24"/>
      <c r="I181" s="13"/>
      <c r="J181" s="13"/>
      <c r="K181" s="13"/>
      <c r="L181" s="54"/>
      <c r="M181" s="15" t="n">
        <f aca="false">COUNTIF(F181:K181,"√")</f>
        <v>0</v>
      </c>
    </row>
    <row r="182" customFormat="false" ht="13.8" hidden="false" customHeight="false" outlineLevel="0" collapsed="false">
      <c r="A182" s="13" t="n">
        <v>180</v>
      </c>
      <c r="B182" s="13" t="n">
        <v>181645</v>
      </c>
      <c r="C182" s="17" t="s">
        <v>320</v>
      </c>
      <c r="D182" s="13" t="n">
        <v>19180175</v>
      </c>
      <c r="E182" s="49"/>
      <c r="F182" s="24"/>
      <c r="G182" s="17"/>
      <c r="H182" s="17"/>
      <c r="I182" s="24"/>
      <c r="J182" s="17"/>
      <c r="K182" s="24"/>
      <c r="L182" s="24"/>
      <c r="M182" s="15" t="n">
        <f aca="false">COUNTIF(F182:K182,"√")</f>
        <v>0</v>
      </c>
    </row>
    <row r="183" customFormat="false" ht="13.8" hidden="false" customHeight="false" outlineLevel="0" collapsed="false">
      <c r="A183" s="13" t="n">
        <v>181</v>
      </c>
      <c r="B183" s="13" t="n">
        <v>181740</v>
      </c>
      <c r="C183" s="17" t="s">
        <v>629</v>
      </c>
      <c r="D183" s="17" t="n">
        <v>19180174</v>
      </c>
      <c r="E183" s="49"/>
      <c r="F183" s="24"/>
      <c r="G183" s="24"/>
      <c r="H183" s="24"/>
      <c r="I183" s="24"/>
      <c r="J183" s="24"/>
      <c r="K183" s="24"/>
      <c r="L183" s="54"/>
      <c r="M183" s="15" t="n">
        <f aca="false">COUNTIF(F183:K183,"√")</f>
        <v>0</v>
      </c>
    </row>
    <row r="184" customFormat="false" ht="13.8" hidden="false" customHeight="false" outlineLevel="0" collapsed="false">
      <c r="A184" s="13" t="n">
        <v>182</v>
      </c>
      <c r="B184" s="17" t="n">
        <v>181644</v>
      </c>
      <c r="C184" s="17" t="s">
        <v>319</v>
      </c>
      <c r="D184" s="17" t="n">
        <v>19180173</v>
      </c>
      <c r="E184" s="49"/>
      <c r="F184" s="49"/>
      <c r="G184" s="13"/>
      <c r="H184" s="20"/>
      <c r="I184" s="13"/>
      <c r="J184" s="15" t="s">
        <v>21</v>
      </c>
      <c r="K184" s="13"/>
      <c r="L184" s="54"/>
      <c r="M184" s="15" t="n">
        <f aca="false">COUNTIF(F184:K184,"√")</f>
        <v>1</v>
      </c>
    </row>
    <row r="185" customFormat="false" ht="14.4" hidden="false" customHeight="false" outlineLevel="0" collapsed="false">
      <c r="A185" s="13" t="n">
        <v>183</v>
      </c>
      <c r="B185" s="13" t="n">
        <v>181739</v>
      </c>
      <c r="C185" s="17" t="s">
        <v>362</v>
      </c>
      <c r="D185" s="17" t="n">
        <v>19180172</v>
      </c>
      <c r="E185" s="49"/>
      <c r="F185" s="24"/>
      <c r="G185" s="17"/>
      <c r="H185" s="15" t="s">
        <v>21</v>
      </c>
      <c r="I185" s="24"/>
      <c r="J185" s="14"/>
      <c r="K185" s="15" t="s">
        <v>21</v>
      </c>
      <c r="L185" s="54"/>
      <c r="M185" s="15" t="n">
        <f aca="false">COUNTIF(F185:K185,"√")</f>
        <v>2</v>
      </c>
    </row>
    <row r="186" customFormat="false" ht="13.8" hidden="false" customHeight="false" outlineLevel="0" collapsed="false">
      <c r="A186" s="13" t="n">
        <v>184</v>
      </c>
      <c r="B186" s="13" t="n">
        <v>181643</v>
      </c>
      <c r="C186" s="17" t="s">
        <v>630</v>
      </c>
      <c r="D186" s="13" t="n">
        <v>19180171</v>
      </c>
      <c r="E186" s="49"/>
      <c r="F186" s="24"/>
      <c r="G186" s="24"/>
      <c r="H186" s="24"/>
      <c r="I186" s="24"/>
      <c r="J186" s="24"/>
      <c r="K186" s="24"/>
      <c r="L186" s="54"/>
      <c r="M186" s="15" t="n">
        <f aca="false">COUNTIF(F186:K186,"√")</f>
        <v>0</v>
      </c>
    </row>
    <row r="187" customFormat="false" ht="14.4" hidden="false" customHeight="false" outlineLevel="0" collapsed="false">
      <c r="A187" s="13" t="n">
        <v>185</v>
      </c>
      <c r="B187" s="17" t="n">
        <v>181642</v>
      </c>
      <c r="C187" s="17" t="s">
        <v>318</v>
      </c>
      <c r="D187" s="17" t="n">
        <v>19180170</v>
      </c>
      <c r="E187" s="49"/>
      <c r="F187" s="15" t="s">
        <v>21</v>
      </c>
      <c r="G187" s="13"/>
      <c r="H187" s="13"/>
      <c r="I187" s="13"/>
      <c r="J187" s="14"/>
      <c r="K187" s="13"/>
      <c r="L187" s="54"/>
      <c r="M187" s="15" t="n">
        <f aca="false">COUNTIF(F187:K187,"√")</f>
        <v>1</v>
      </c>
    </row>
    <row r="188" customFormat="false" ht="13.8" hidden="false" customHeight="false" outlineLevel="0" collapsed="false">
      <c r="A188" s="13" t="n">
        <v>186</v>
      </c>
      <c r="B188" s="13" t="n">
        <v>181641</v>
      </c>
      <c r="C188" s="17" t="s">
        <v>317</v>
      </c>
      <c r="D188" s="13" t="n">
        <v>19180169</v>
      </c>
      <c r="E188" s="49"/>
      <c r="F188" s="24"/>
      <c r="G188" s="24"/>
      <c r="H188" s="24"/>
      <c r="I188" s="24"/>
      <c r="J188" s="24"/>
      <c r="K188" s="24"/>
      <c r="L188" s="54"/>
      <c r="M188" s="15" t="n">
        <f aca="false">COUNTIF(F188:K188,"√")</f>
        <v>0</v>
      </c>
    </row>
    <row r="189" customFormat="false" ht="13.8" hidden="false" customHeight="false" outlineLevel="0" collapsed="false">
      <c r="A189" s="13" t="n">
        <v>187</v>
      </c>
      <c r="B189" s="17" t="n">
        <v>181640</v>
      </c>
      <c r="C189" s="17" t="s">
        <v>316</v>
      </c>
      <c r="D189" s="17" t="n">
        <v>19180168</v>
      </c>
      <c r="E189" s="49"/>
      <c r="F189" s="24"/>
      <c r="G189" s="13"/>
      <c r="H189" s="13"/>
      <c r="I189" s="13"/>
      <c r="J189" s="13"/>
      <c r="K189" s="17"/>
      <c r="L189" s="54"/>
      <c r="M189" s="15" t="n">
        <f aca="false">COUNTIF(F189:K189,"√")</f>
        <v>0</v>
      </c>
    </row>
    <row r="190" customFormat="false" ht="13.8" hidden="false" customHeight="false" outlineLevel="0" collapsed="false">
      <c r="A190" s="13" t="n">
        <v>188</v>
      </c>
      <c r="B190" s="13" t="n">
        <v>181639</v>
      </c>
      <c r="C190" s="17" t="s">
        <v>315</v>
      </c>
      <c r="D190" s="13" t="n">
        <v>19180167</v>
      </c>
      <c r="E190" s="49"/>
      <c r="F190" s="24"/>
      <c r="G190" s="24"/>
      <c r="H190" s="15" t="s">
        <v>21</v>
      </c>
      <c r="I190" s="15" t="s">
        <v>21</v>
      </c>
      <c r="J190" s="15" t="s">
        <v>21</v>
      </c>
      <c r="K190" s="15" t="s">
        <v>21</v>
      </c>
      <c r="L190" s="54"/>
      <c r="M190" s="15" t="n">
        <f aca="false">COUNTIF(F190:K190,"√")</f>
        <v>4</v>
      </c>
    </row>
    <row r="191" customFormat="false" ht="13.8" hidden="false" customHeight="false" outlineLevel="0" collapsed="false">
      <c r="A191" s="13" t="n">
        <v>189</v>
      </c>
      <c r="B191" s="17" t="n">
        <v>181638</v>
      </c>
      <c r="C191" s="17" t="s">
        <v>314</v>
      </c>
      <c r="D191" s="17" t="n">
        <v>19180166</v>
      </c>
      <c r="E191" s="49"/>
      <c r="F191" s="24"/>
      <c r="G191" s="13"/>
      <c r="H191" s="13"/>
      <c r="I191" s="13"/>
      <c r="J191" s="13"/>
      <c r="K191" s="13"/>
      <c r="L191" s="54"/>
      <c r="M191" s="15" t="n">
        <f aca="false">COUNTIF(F191:K191,"√")</f>
        <v>0</v>
      </c>
    </row>
    <row r="192" customFormat="false" ht="13.8" hidden="false" customHeight="false" outlineLevel="0" collapsed="false">
      <c r="A192" s="13" t="n">
        <v>190</v>
      </c>
      <c r="B192" s="13" t="n">
        <v>181637</v>
      </c>
      <c r="C192" s="17" t="s">
        <v>631</v>
      </c>
      <c r="D192" s="13" t="n">
        <v>19180165</v>
      </c>
      <c r="E192" s="49"/>
      <c r="F192" s="24"/>
      <c r="G192" s="24"/>
      <c r="H192" s="24"/>
      <c r="I192" s="24"/>
      <c r="J192" s="24"/>
      <c r="K192" s="24"/>
      <c r="L192" s="54"/>
      <c r="M192" s="15" t="n">
        <f aca="false">COUNTIF(F192:K192,"√")</f>
        <v>0</v>
      </c>
    </row>
    <row r="193" customFormat="false" ht="13.8" hidden="false" customHeight="false" outlineLevel="0" collapsed="false">
      <c r="A193" s="13" t="n">
        <v>191</v>
      </c>
      <c r="B193" s="13" t="n">
        <v>181738</v>
      </c>
      <c r="C193" s="17" t="s">
        <v>361</v>
      </c>
      <c r="D193" s="17" t="n">
        <v>19180164</v>
      </c>
      <c r="E193" s="49"/>
      <c r="F193" s="24"/>
      <c r="G193" s="24"/>
      <c r="H193" s="24"/>
      <c r="I193" s="17"/>
      <c r="J193" s="20"/>
      <c r="K193" s="20"/>
      <c r="L193" s="54"/>
      <c r="M193" s="15" t="n">
        <f aca="false">COUNTIF(F193:K193,"√")</f>
        <v>0</v>
      </c>
    </row>
    <row r="194" customFormat="false" ht="13.8" hidden="false" customHeight="false" outlineLevel="0" collapsed="false">
      <c r="A194" s="13" t="n">
        <v>192</v>
      </c>
      <c r="B194" s="13" t="n">
        <v>181636</v>
      </c>
      <c r="C194" s="17" t="s">
        <v>632</v>
      </c>
      <c r="D194" s="13" t="n">
        <v>19180163</v>
      </c>
      <c r="E194" s="49"/>
      <c r="F194" s="24"/>
      <c r="G194" s="24"/>
      <c r="H194" s="24"/>
      <c r="I194" s="24"/>
      <c r="J194" s="24"/>
      <c r="K194" s="24"/>
      <c r="L194" s="54"/>
      <c r="M194" s="15" t="n">
        <f aca="false">COUNTIF(F194:K194,"√")</f>
        <v>0</v>
      </c>
    </row>
    <row r="195" customFormat="false" ht="14.4" hidden="false" customHeight="false" outlineLevel="0" collapsed="false">
      <c r="A195" s="13" t="n">
        <v>193</v>
      </c>
      <c r="B195" s="17" t="n">
        <v>181737</v>
      </c>
      <c r="C195" s="17" t="s">
        <v>360</v>
      </c>
      <c r="D195" s="17" t="n">
        <v>19180162</v>
      </c>
      <c r="E195" s="49"/>
      <c r="F195" s="13"/>
      <c r="G195" s="13"/>
      <c r="H195" s="14"/>
      <c r="I195" s="13"/>
      <c r="J195" s="14"/>
      <c r="K195" s="13"/>
      <c r="L195" s="54"/>
      <c r="M195" s="15" t="n">
        <f aca="false">COUNTIF(F195:K195,"√")</f>
        <v>0</v>
      </c>
    </row>
    <row r="196" customFormat="false" ht="13.8" hidden="false" customHeight="false" outlineLevel="0" collapsed="false">
      <c r="A196" s="13" t="n">
        <v>194</v>
      </c>
      <c r="B196" s="13" t="n">
        <v>181736</v>
      </c>
      <c r="C196" s="17" t="s">
        <v>359</v>
      </c>
      <c r="D196" s="13" t="n">
        <v>19180161</v>
      </c>
      <c r="E196" s="49"/>
      <c r="F196" s="15" t="s">
        <v>21</v>
      </c>
      <c r="G196" s="49"/>
      <c r="H196" s="15" t="s">
        <v>21</v>
      </c>
      <c r="I196" s="17"/>
      <c r="J196" s="15" t="s">
        <v>21</v>
      </c>
      <c r="K196" s="24"/>
      <c r="L196" s="54"/>
      <c r="M196" s="15" t="n">
        <f aca="false">COUNTIF(F196:K196,"√")</f>
        <v>3</v>
      </c>
    </row>
    <row r="197" customFormat="false" ht="14.4" hidden="false" customHeight="false" outlineLevel="0" collapsed="false">
      <c r="A197" s="13" t="n">
        <v>195</v>
      </c>
      <c r="B197" s="13" t="n">
        <v>181635</v>
      </c>
      <c r="C197" s="17" t="s">
        <v>313</v>
      </c>
      <c r="D197" s="17" t="n">
        <v>19180160</v>
      </c>
      <c r="E197" s="49"/>
      <c r="F197" s="14"/>
      <c r="G197" s="17"/>
      <c r="H197" s="24"/>
      <c r="I197" s="24"/>
      <c r="J197" s="15" t="s">
        <v>21</v>
      </c>
      <c r="K197" s="15" t="s">
        <v>21</v>
      </c>
      <c r="L197" s="54"/>
      <c r="M197" s="15" t="n">
        <f aca="false">COUNTIF(F197:K197,"√")</f>
        <v>2</v>
      </c>
    </row>
    <row r="198" customFormat="false" ht="13.8" hidden="false" customHeight="false" outlineLevel="0" collapsed="false">
      <c r="A198" s="13" t="n">
        <v>196</v>
      </c>
      <c r="B198" s="13" t="n">
        <v>181634</v>
      </c>
      <c r="C198" s="17" t="s">
        <v>312</v>
      </c>
      <c r="D198" s="13" t="n">
        <v>19180159</v>
      </c>
      <c r="E198" s="49"/>
      <c r="F198" s="24"/>
      <c r="G198" s="17"/>
      <c r="H198" s="24"/>
      <c r="I198" s="24"/>
      <c r="J198" s="24"/>
      <c r="K198" s="17"/>
      <c r="L198" s="54"/>
      <c r="M198" s="15" t="n">
        <f aca="false">COUNTIF(F198:K198,"√")</f>
        <v>0</v>
      </c>
    </row>
    <row r="199" customFormat="false" ht="14.4" hidden="false" customHeight="false" outlineLevel="0" collapsed="false">
      <c r="A199" s="13" t="n">
        <v>197</v>
      </c>
      <c r="B199" s="13" t="n">
        <v>181633</v>
      </c>
      <c r="C199" s="17" t="s">
        <v>311</v>
      </c>
      <c r="D199" s="17" t="n">
        <v>19180158</v>
      </c>
      <c r="E199" s="49"/>
      <c r="F199" s="24"/>
      <c r="G199" s="24"/>
      <c r="H199" s="24"/>
      <c r="I199" s="20"/>
      <c r="J199" s="14"/>
      <c r="K199" s="24"/>
      <c r="L199" s="54"/>
      <c r="M199" s="15" t="n">
        <f aca="false">COUNTIF(F199:K199,"√")</f>
        <v>0</v>
      </c>
    </row>
    <row r="200" customFormat="false" ht="13.8" hidden="false" customHeight="false" outlineLevel="0" collapsed="false">
      <c r="A200" s="13" t="n">
        <v>198</v>
      </c>
      <c r="B200" s="13" t="n">
        <v>181632</v>
      </c>
      <c r="C200" s="17" t="s">
        <v>310</v>
      </c>
      <c r="D200" s="13" t="n">
        <v>19180157</v>
      </c>
      <c r="E200" s="49"/>
      <c r="F200" s="20"/>
      <c r="G200" s="17"/>
      <c r="H200" s="24"/>
      <c r="I200" s="24"/>
      <c r="J200" s="24"/>
      <c r="K200" s="17"/>
      <c r="L200" s="54"/>
      <c r="M200" s="15" t="n">
        <f aca="false">COUNTIF(F200:K200,"√")</f>
        <v>0</v>
      </c>
    </row>
    <row r="201" customFormat="false" ht="13.8" hidden="false" customHeight="false" outlineLevel="0" collapsed="false">
      <c r="A201" s="13" t="n">
        <v>199</v>
      </c>
      <c r="B201" s="13" t="n">
        <v>181631</v>
      </c>
      <c r="C201" s="17" t="s">
        <v>633</v>
      </c>
      <c r="D201" s="17" t="n">
        <v>19180156</v>
      </c>
      <c r="E201" s="49"/>
      <c r="F201" s="24"/>
      <c r="G201" s="24"/>
      <c r="H201" s="24"/>
      <c r="I201" s="24"/>
      <c r="J201" s="24"/>
      <c r="K201" s="24"/>
      <c r="L201" s="54"/>
      <c r="M201" s="15" t="n">
        <f aca="false">COUNTIF(F201:K201,"√")</f>
        <v>0</v>
      </c>
    </row>
    <row r="202" customFormat="false" ht="14.4" hidden="false" customHeight="false" outlineLevel="0" collapsed="false">
      <c r="A202" s="13" t="n">
        <v>200</v>
      </c>
      <c r="B202" s="13" t="n">
        <v>181630</v>
      </c>
      <c r="C202" s="17" t="s">
        <v>309</v>
      </c>
      <c r="D202" s="13" t="n">
        <v>19180155</v>
      </c>
      <c r="E202" s="49"/>
      <c r="F202" s="20"/>
      <c r="G202" s="17"/>
      <c r="H202" s="20"/>
      <c r="I202" s="15" t="s">
        <v>21</v>
      </c>
      <c r="J202" s="14"/>
      <c r="K202" s="17"/>
      <c r="M202" s="15" t="n">
        <f aca="false">COUNTIF(F202:K202,"√")</f>
        <v>1</v>
      </c>
    </row>
    <row r="203" customFormat="false" ht="13.8" hidden="false" customHeight="false" outlineLevel="0" collapsed="false">
      <c r="A203" s="13" t="n">
        <v>201</v>
      </c>
      <c r="B203" s="13" t="n">
        <v>181735</v>
      </c>
      <c r="C203" s="17" t="s">
        <v>358</v>
      </c>
      <c r="D203" s="17" t="n">
        <v>19180154</v>
      </c>
      <c r="E203" s="49"/>
      <c r="F203" s="17"/>
      <c r="G203" s="24"/>
      <c r="H203" s="24"/>
      <c r="I203" s="24"/>
      <c r="J203" s="24"/>
      <c r="K203" s="24"/>
      <c r="M203" s="15" t="n">
        <f aca="false">COUNTIF(F203:K203,"√")</f>
        <v>0</v>
      </c>
    </row>
    <row r="204" customFormat="false" ht="13.8" hidden="false" customHeight="false" outlineLevel="0" collapsed="false">
      <c r="A204" s="13" t="n">
        <v>202</v>
      </c>
      <c r="B204" s="13" t="n">
        <v>181629</v>
      </c>
      <c r="C204" s="17" t="s">
        <v>634</v>
      </c>
      <c r="D204" s="13" t="n">
        <v>19180153</v>
      </c>
      <c r="E204" s="49"/>
      <c r="F204" s="24"/>
      <c r="G204" s="24"/>
      <c r="H204" s="24"/>
      <c r="I204" s="24"/>
      <c r="J204" s="24"/>
      <c r="K204" s="24"/>
      <c r="M204" s="15" t="n">
        <f aca="false">COUNTIF(F204:K204,"√")</f>
        <v>0</v>
      </c>
    </row>
    <row r="205" customFormat="false" ht="13.8" hidden="false" customHeight="false" outlineLevel="0" collapsed="false">
      <c r="A205" s="13" t="n">
        <v>203</v>
      </c>
      <c r="B205" s="13" t="n">
        <v>181627</v>
      </c>
      <c r="C205" s="17" t="s">
        <v>308</v>
      </c>
      <c r="D205" s="17" t="n">
        <v>19180152</v>
      </c>
      <c r="E205" s="49"/>
      <c r="F205" s="24"/>
      <c r="G205" s="17"/>
      <c r="H205" s="17"/>
      <c r="I205" s="24"/>
      <c r="J205" s="24"/>
      <c r="K205" s="20"/>
      <c r="M205" s="15" t="n">
        <f aca="false">COUNTIF(F205:K205,"√")</f>
        <v>0</v>
      </c>
    </row>
    <row r="206" customFormat="false" ht="14.4" hidden="false" customHeight="false" outlineLevel="0" collapsed="false">
      <c r="A206" s="13" t="n">
        <v>204</v>
      </c>
      <c r="B206" s="17" t="n">
        <v>181734</v>
      </c>
      <c r="C206" s="17" t="s">
        <v>357</v>
      </c>
      <c r="D206" s="17" t="n">
        <v>19180151</v>
      </c>
      <c r="E206" s="49"/>
      <c r="F206" s="14"/>
      <c r="G206" s="13"/>
      <c r="H206" s="20"/>
      <c r="I206" s="49"/>
      <c r="J206" s="15" t="s">
        <v>21</v>
      </c>
      <c r="K206" s="13"/>
      <c r="M206" s="15" t="n">
        <f aca="false">COUNTIF(F206:K206,"√")</f>
        <v>1</v>
      </c>
    </row>
    <row r="207" customFormat="false" ht="13.8" hidden="false" customHeight="false" outlineLevel="0" collapsed="false">
      <c r="A207" s="13" t="n">
        <v>205</v>
      </c>
      <c r="B207" s="13" t="n">
        <v>181733</v>
      </c>
      <c r="C207" s="17" t="s">
        <v>356</v>
      </c>
      <c r="D207" s="17" t="n">
        <v>19180150</v>
      </c>
      <c r="E207" s="49"/>
      <c r="F207" s="20"/>
      <c r="G207" s="17"/>
      <c r="H207" s="24"/>
      <c r="I207" s="24"/>
      <c r="J207" s="17"/>
      <c r="K207" s="17"/>
      <c r="M207" s="15" t="n">
        <f aca="false">COUNTIF(F207:K207,"√")</f>
        <v>0</v>
      </c>
    </row>
    <row r="208" customFormat="false" ht="14.4" hidden="false" customHeight="false" outlineLevel="0" collapsed="false">
      <c r="A208" s="13" t="n">
        <v>206</v>
      </c>
      <c r="B208" s="17" t="n">
        <v>181732</v>
      </c>
      <c r="C208" s="17" t="s">
        <v>355</v>
      </c>
      <c r="D208" s="17" t="n">
        <v>19180149</v>
      </c>
      <c r="E208" s="49"/>
      <c r="F208" s="15" t="s">
        <v>21</v>
      </c>
      <c r="G208" s="13"/>
      <c r="H208" s="14"/>
      <c r="I208" s="13"/>
      <c r="J208" s="24"/>
      <c r="K208" s="13"/>
      <c r="M208" s="15" t="n">
        <f aca="false">COUNTIF(F208:K208,"√")</f>
        <v>1</v>
      </c>
    </row>
    <row r="209" customFormat="false" ht="13.8" hidden="false" customHeight="false" outlineLevel="0" collapsed="false">
      <c r="A209" s="13" t="n">
        <v>207</v>
      </c>
      <c r="B209" s="13" t="n">
        <v>181731</v>
      </c>
      <c r="C209" s="17" t="s">
        <v>354</v>
      </c>
      <c r="D209" s="17" t="n">
        <v>19180148</v>
      </c>
      <c r="E209" s="49"/>
      <c r="F209" s="20"/>
      <c r="G209" s="20"/>
      <c r="H209" s="20"/>
      <c r="I209" s="20"/>
      <c r="J209" s="20"/>
      <c r="K209" s="20"/>
      <c r="M209" s="15" t="n">
        <f aca="false">COUNTIF(F209:K209,"√")</f>
        <v>0</v>
      </c>
    </row>
    <row r="210" customFormat="false" ht="13.8" hidden="false" customHeight="false" outlineLevel="0" collapsed="false">
      <c r="A210" s="13" t="n">
        <v>208</v>
      </c>
      <c r="B210" s="13" t="n">
        <v>181730</v>
      </c>
      <c r="C210" s="17" t="s">
        <v>353</v>
      </c>
      <c r="D210" s="13" t="n">
        <v>19180147</v>
      </c>
      <c r="E210" s="49"/>
      <c r="F210" s="20"/>
      <c r="G210" s="20"/>
      <c r="H210" s="20"/>
      <c r="I210" s="20"/>
      <c r="J210" s="20"/>
      <c r="K210" s="20"/>
      <c r="M210" s="15" t="n">
        <f aca="false">COUNTIF(F210:K210,"√")</f>
        <v>0</v>
      </c>
    </row>
    <row r="211" customFormat="false" ht="14.4" hidden="false" customHeight="false" outlineLevel="0" collapsed="false">
      <c r="A211" s="13" t="n">
        <v>209</v>
      </c>
      <c r="B211" s="13" t="n">
        <v>181626</v>
      </c>
      <c r="C211" s="17" t="s">
        <v>307</v>
      </c>
      <c r="D211" s="17" t="n">
        <v>19180146</v>
      </c>
      <c r="E211" s="49"/>
      <c r="F211" s="24"/>
      <c r="G211" s="17"/>
      <c r="H211" s="24"/>
      <c r="I211" s="24"/>
      <c r="J211" s="14"/>
      <c r="K211" s="24"/>
      <c r="M211" s="15" t="n">
        <f aca="false">COUNTIF(F211:K211,"√")</f>
        <v>0</v>
      </c>
    </row>
    <row r="212" customFormat="false" ht="13.8" hidden="false" customHeight="false" outlineLevel="0" collapsed="false">
      <c r="A212" s="13" t="n">
        <v>210</v>
      </c>
      <c r="B212" s="13" t="n">
        <v>181729</v>
      </c>
      <c r="C212" s="17" t="s">
        <v>426</v>
      </c>
      <c r="D212" s="13" t="n">
        <v>19180145</v>
      </c>
      <c r="E212" s="49"/>
      <c r="F212" s="20"/>
      <c r="G212" s="20"/>
      <c r="H212" s="20"/>
      <c r="I212" s="20"/>
      <c r="J212" s="20"/>
      <c r="K212" s="20"/>
      <c r="M212" s="15" t="n">
        <f aca="false">COUNTIF(F212:K212,"√")</f>
        <v>0</v>
      </c>
    </row>
    <row r="213" customFormat="false" ht="13.8" hidden="false" customHeight="false" outlineLevel="0" collapsed="false">
      <c r="A213" s="13" t="n">
        <v>211</v>
      </c>
      <c r="B213" s="13" t="n">
        <v>181728</v>
      </c>
      <c r="C213" s="17" t="s">
        <v>352</v>
      </c>
      <c r="D213" s="17" t="n">
        <v>19180144</v>
      </c>
      <c r="E213" s="49"/>
      <c r="F213" s="24"/>
      <c r="G213" s="24"/>
      <c r="H213" s="24"/>
      <c r="I213" s="24"/>
      <c r="J213" s="24"/>
      <c r="K213" s="24"/>
      <c r="M213" s="15" t="n">
        <f aca="false">COUNTIF(F213:K213,"√")</f>
        <v>0</v>
      </c>
    </row>
    <row r="214" customFormat="false" ht="13.8" hidden="false" customHeight="false" outlineLevel="0" collapsed="false">
      <c r="A214" s="13" t="n">
        <v>212</v>
      </c>
      <c r="B214" s="17" t="n">
        <v>181727</v>
      </c>
      <c r="C214" s="17" t="s">
        <v>351</v>
      </c>
      <c r="D214" s="17" t="n">
        <v>19180143</v>
      </c>
      <c r="E214" s="49"/>
      <c r="F214" s="13"/>
      <c r="G214" s="13"/>
      <c r="H214" s="24"/>
      <c r="I214" s="13"/>
      <c r="J214" s="13"/>
      <c r="K214" s="20"/>
      <c r="M214" s="15" t="n">
        <f aca="false">COUNTIF(F214:K214,"√")</f>
        <v>0</v>
      </c>
    </row>
    <row r="215" customFormat="false" ht="14.4" hidden="false" customHeight="false" outlineLevel="0" collapsed="false">
      <c r="A215" s="13" t="n">
        <v>213</v>
      </c>
      <c r="B215" s="17" t="n">
        <v>181625</v>
      </c>
      <c r="C215" s="17" t="s">
        <v>306</v>
      </c>
      <c r="D215" s="17" t="n">
        <v>19180142</v>
      </c>
      <c r="E215" s="49"/>
      <c r="F215" s="24"/>
      <c r="G215" s="13"/>
      <c r="H215" s="14"/>
      <c r="I215" s="20"/>
      <c r="J215" s="13"/>
      <c r="K215" s="13"/>
      <c r="M215" s="15" t="n">
        <f aca="false">COUNTIF(F215:K215,"√")</f>
        <v>0</v>
      </c>
    </row>
    <row r="216" customFormat="false" ht="13.8" hidden="false" customHeight="false" outlineLevel="0" collapsed="false">
      <c r="A216" s="13" t="n">
        <v>214</v>
      </c>
      <c r="B216" s="17" t="n">
        <v>181726</v>
      </c>
      <c r="C216" s="17" t="s">
        <v>350</v>
      </c>
      <c r="D216" s="17" t="n">
        <v>19180141</v>
      </c>
      <c r="E216" s="49"/>
      <c r="F216" s="15" t="s">
        <v>21</v>
      </c>
      <c r="G216" s="24"/>
      <c r="H216" s="13"/>
      <c r="I216" s="13"/>
      <c r="J216" s="13"/>
      <c r="K216" s="24"/>
      <c r="M216" s="15" t="n">
        <f aca="false">COUNTIF(F216:K216,"√")</f>
        <v>1</v>
      </c>
    </row>
    <row r="217" customFormat="false" ht="13.8" hidden="false" customHeight="false" outlineLevel="0" collapsed="false">
      <c r="A217" s="13" t="n">
        <v>215</v>
      </c>
      <c r="B217" s="13" t="n">
        <v>181725</v>
      </c>
      <c r="C217" s="17" t="s">
        <v>349</v>
      </c>
      <c r="D217" s="17" t="n">
        <v>19180140</v>
      </c>
      <c r="E217" s="49"/>
      <c r="F217" s="24"/>
      <c r="G217" s="24"/>
      <c r="H217" s="24"/>
      <c r="I217" s="24"/>
      <c r="J217" s="24"/>
      <c r="K217" s="24"/>
      <c r="M217" s="15" t="n">
        <f aca="false">COUNTIF(F217:K217,"√")</f>
        <v>0</v>
      </c>
    </row>
    <row r="218" customFormat="false" ht="13.8" hidden="false" customHeight="false" outlineLevel="0" collapsed="false">
      <c r="A218" s="13" t="n">
        <v>216</v>
      </c>
      <c r="B218" s="17" t="n">
        <v>181624</v>
      </c>
      <c r="C218" s="17" t="s">
        <v>305</v>
      </c>
      <c r="D218" s="17" t="n">
        <v>19180139</v>
      </c>
      <c r="E218" s="49"/>
      <c r="F218" s="15" t="s">
        <v>21</v>
      </c>
      <c r="G218" s="13"/>
      <c r="H218" s="24"/>
      <c r="I218" s="13"/>
      <c r="J218" s="13"/>
      <c r="K218" s="24"/>
      <c r="M218" s="15" t="n">
        <f aca="false">COUNTIF(F218:K218,"√")</f>
        <v>1</v>
      </c>
    </row>
    <row r="219" customFormat="false" ht="13.8" hidden="false" customHeight="false" outlineLevel="0" collapsed="false">
      <c r="A219" s="13" t="n">
        <v>217</v>
      </c>
      <c r="B219" s="17" t="n">
        <v>181623</v>
      </c>
      <c r="C219" s="17" t="s">
        <v>304</v>
      </c>
      <c r="D219" s="17" t="n">
        <v>19180138</v>
      </c>
      <c r="E219" s="49"/>
      <c r="F219" s="20"/>
      <c r="G219" s="13"/>
      <c r="H219" s="13"/>
      <c r="I219" s="13"/>
      <c r="J219" s="13"/>
      <c r="K219" s="20"/>
      <c r="M219" s="15" t="n">
        <f aca="false">COUNTIF(F219:K219,"√")</f>
        <v>0</v>
      </c>
    </row>
    <row r="220" customFormat="false" ht="14.4" hidden="false" customHeight="false" outlineLevel="0" collapsed="false">
      <c r="A220" s="13" t="n">
        <v>218</v>
      </c>
      <c r="B220" s="13" t="n">
        <v>181724</v>
      </c>
      <c r="C220" s="17" t="s">
        <v>348</v>
      </c>
      <c r="D220" s="13" t="n">
        <v>19180137</v>
      </c>
      <c r="E220" s="49"/>
      <c r="F220" s="24"/>
      <c r="G220" s="24"/>
      <c r="H220" s="20"/>
      <c r="I220" s="17"/>
      <c r="J220" s="14"/>
      <c r="K220" s="24"/>
      <c r="M220" s="15" t="n">
        <f aca="false">COUNTIF(F220:K220,"√")</f>
        <v>0</v>
      </c>
    </row>
    <row r="221" customFormat="false" ht="13.8" hidden="false" customHeight="false" outlineLevel="0" collapsed="false">
      <c r="A221" s="13" t="n">
        <v>219</v>
      </c>
      <c r="B221" s="17" t="n">
        <v>181723</v>
      </c>
      <c r="C221" s="17" t="s">
        <v>347</v>
      </c>
      <c r="D221" s="17" t="n">
        <v>19180136</v>
      </c>
      <c r="E221" s="49"/>
      <c r="F221" s="13"/>
      <c r="G221" s="13"/>
      <c r="H221" s="13"/>
      <c r="I221" s="13"/>
      <c r="J221" s="13"/>
      <c r="K221" s="15" t="s">
        <v>21</v>
      </c>
      <c r="M221" s="15" t="n">
        <f aca="false">COUNTIF(F221:K221,"√")</f>
        <v>1</v>
      </c>
    </row>
    <row r="222" customFormat="false" ht="13.8" hidden="false" customHeight="false" outlineLevel="0" collapsed="false">
      <c r="A222" s="13" t="n">
        <v>220</v>
      </c>
      <c r="B222" s="13" t="n">
        <v>181622</v>
      </c>
      <c r="C222" s="17" t="s">
        <v>303</v>
      </c>
      <c r="D222" s="13" t="n">
        <v>19180135</v>
      </c>
      <c r="E222" s="49"/>
      <c r="F222" s="17"/>
      <c r="G222" s="24"/>
      <c r="H222" s="24"/>
      <c r="I222" s="24"/>
      <c r="J222" s="24"/>
      <c r="K222" s="24"/>
      <c r="M222" s="15" t="n">
        <f aca="false">COUNTIF(F222:K222,"√")</f>
        <v>0</v>
      </c>
    </row>
    <row r="223" customFormat="false" ht="13.8" hidden="false" customHeight="false" outlineLevel="0" collapsed="false">
      <c r="A223" s="13" t="n">
        <v>221</v>
      </c>
      <c r="B223" s="17" t="n">
        <v>181722</v>
      </c>
      <c r="C223" s="17" t="s">
        <v>346</v>
      </c>
      <c r="D223" s="17" t="n">
        <v>19180134</v>
      </c>
      <c r="E223" s="49"/>
      <c r="F223" s="13"/>
      <c r="G223" s="13"/>
      <c r="H223" s="13"/>
      <c r="I223" s="20"/>
      <c r="J223" s="17"/>
      <c r="K223" s="20"/>
      <c r="M223" s="15" t="n">
        <f aca="false">COUNTIF(F223:K223,"√")</f>
        <v>0</v>
      </c>
    </row>
    <row r="224" customFormat="false" ht="13.8" hidden="false" customHeight="false" outlineLevel="0" collapsed="false">
      <c r="A224" s="13" t="n">
        <v>222</v>
      </c>
      <c r="B224" s="13" t="n">
        <v>181749</v>
      </c>
      <c r="C224" s="17" t="s">
        <v>369</v>
      </c>
      <c r="D224" s="13" t="n">
        <v>19180133</v>
      </c>
      <c r="E224" s="49"/>
      <c r="F224" s="24"/>
      <c r="G224" s="24"/>
      <c r="H224" s="24"/>
      <c r="I224" s="24"/>
      <c r="J224" s="24"/>
      <c r="K224" s="24"/>
      <c r="L224" s="54"/>
      <c r="M224" s="15" t="n">
        <f aca="false">COUNTIF(F224:K224,"√")</f>
        <v>0</v>
      </c>
    </row>
    <row r="225" customFormat="false" ht="13.8" hidden="false" customHeight="false" outlineLevel="0" collapsed="false">
      <c r="A225" s="13" t="n">
        <v>223</v>
      </c>
      <c r="B225" s="13" t="n">
        <v>181721</v>
      </c>
      <c r="C225" s="17" t="s">
        <v>345</v>
      </c>
      <c r="D225" s="17" t="n">
        <v>19180132</v>
      </c>
      <c r="E225" s="49"/>
      <c r="F225" s="24"/>
      <c r="G225" s="20"/>
      <c r="H225" s="24"/>
      <c r="I225" s="24"/>
      <c r="J225" s="24"/>
      <c r="K225" s="17"/>
      <c r="L225" s="54"/>
      <c r="M225" s="15" t="n">
        <f aca="false">COUNTIF(F225:K225,"√")</f>
        <v>0</v>
      </c>
    </row>
    <row r="226" customFormat="false" ht="13.8" hidden="false" customHeight="false" outlineLevel="0" collapsed="false">
      <c r="A226" s="13" t="n">
        <v>224</v>
      </c>
      <c r="B226" s="17" t="n">
        <v>181720</v>
      </c>
      <c r="C226" s="17" t="s">
        <v>344</v>
      </c>
      <c r="D226" s="17" t="n">
        <v>19180131</v>
      </c>
      <c r="E226" s="49"/>
      <c r="F226" s="13"/>
      <c r="G226" s="13"/>
      <c r="H226" s="13"/>
      <c r="I226" s="13"/>
      <c r="J226" s="13"/>
      <c r="K226" s="13"/>
      <c r="L226" s="54"/>
      <c r="M226" s="15" t="n">
        <f aca="false">COUNTIF(F226:K226,"√")</f>
        <v>0</v>
      </c>
    </row>
    <row r="227" customFormat="false" ht="13.8" hidden="false" customHeight="false" outlineLevel="0" collapsed="false">
      <c r="A227" s="13" t="n">
        <v>225</v>
      </c>
      <c r="B227" s="13" t="n">
        <v>181719</v>
      </c>
      <c r="C227" s="17" t="s">
        <v>343</v>
      </c>
      <c r="D227" s="17" t="n">
        <v>19180130</v>
      </c>
      <c r="F227" s="55"/>
      <c r="G227" s="20"/>
      <c r="H227" s="20"/>
      <c r="I227" s="24"/>
      <c r="J227" s="17"/>
      <c r="K227" s="24"/>
      <c r="L227" s="54"/>
      <c r="M227" s="15" t="n">
        <f aca="false">COUNTIF(F227:K227,"√")</f>
        <v>0</v>
      </c>
    </row>
    <row r="228" customFormat="false" ht="13.8" hidden="false" customHeight="false" outlineLevel="0" collapsed="false">
      <c r="A228" s="13" t="n">
        <v>226</v>
      </c>
      <c r="B228" s="13" t="n">
        <v>181620</v>
      </c>
      <c r="C228" s="17" t="s">
        <v>302</v>
      </c>
      <c r="D228" s="13" t="n">
        <v>19180129</v>
      </c>
      <c r="F228" s="24"/>
      <c r="G228" s="24"/>
      <c r="H228" s="15" t="s">
        <v>21</v>
      </c>
      <c r="I228" s="15" t="s">
        <v>21</v>
      </c>
      <c r="J228" s="15" t="s">
        <v>21</v>
      </c>
      <c r="K228" s="15" t="s">
        <v>21</v>
      </c>
      <c r="L228" s="54"/>
      <c r="M228" s="15" t="n">
        <f aca="false">COUNTIF(F228:K228,"√")</f>
        <v>4</v>
      </c>
    </row>
    <row r="229" customFormat="false" ht="13.8" hidden="false" customHeight="false" outlineLevel="0" collapsed="false">
      <c r="A229" s="13" t="n">
        <v>227</v>
      </c>
      <c r="B229" s="17" t="n">
        <v>181718</v>
      </c>
      <c r="C229" s="17" t="s">
        <v>342</v>
      </c>
      <c r="D229" s="17" t="n">
        <v>19180128</v>
      </c>
      <c r="E229" s="29"/>
      <c r="F229" s="49"/>
      <c r="G229" s="13"/>
      <c r="H229" s="13"/>
      <c r="I229" s="13"/>
      <c r="J229" s="13"/>
      <c r="K229" s="13"/>
      <c r="L229" s="54"/>
      <c r="M229" s="15" t="n">
        <f aca="false">COUNTIF(F229:K229,"√")</f>
        <v>0</v>
      </c>
    </row>
    <row r="230" customFormat="false" ht="13.8" hidden="false" customHeight="false" outlineLevel="0" collapsed="false">
      <c r="A230" s="13" t="n">
        <v>228</v>
      </c>
      <c r="B230" s="13" t="n">
        <v>181717</v>
      </c>
      <c r="C230" s="17" t="s">
        <v>341</v>
      </c>
      <c r="D230" s="13" t="n">
        <v>19180127</v>
      </c>
      <c r="F230" s="24"/>
      <c r="G230" s="24"/>
      <c r="H230" s="24"/>
      <c r="I230" s="24"/>
      <c r="J230" s="24"/>
      <c r="K230" s="24"/>
      <c r="L230" s="54"/>
      <c r="M230" s="15" t="n">
        <f aca="false">COUNTIF(F230:K230,"√")</f>
        <v>0</v>
      </c>
    </row>
    <row r="231" customFormat="false" ht="13.8" hidden="false" customHeight="false" outlineLevel="0" collapsed="false">
      <c r="A231" s="13" t="n">
        <v>229</v>
      </c>
      <c r="B231" s="13" t="n">
        <v>181619</v>
      </c>
      <c r="C231" s="17" t="s">
        <v>301</v>
      </c>
      <c r="D231" s="17" t="n">
        <v>19180126</v>
      </c>
      <c r="F231" s="24"/>
      <c r="G231" s="24"/>
      <c r="H231" s="24"/>
      <c r="I231" s="24"/>
      <c r="J231" s="24"/>
      <c r="K231" s="24"/>
      <c r="L231" s="54"/>
      <c r="M231" s="15" t="n">
        <f aca="false">COUNTIF(F231:K231,"√")</f>
        <v>0</v>
      </c>
    </row>
    <row r="232" customFormat="false" ht="14.4" hidden="false" customHeight="false" outlineLevel="0" collapsed="false">
      <c r="A232" s="13" t="n">
        <v>230</v>
      </c>
      <c r="B232" s="17" t="n">
        <v>181716</v>
      </c>
      <c r="C232" s="17" t="s">
        <v>340</v>
      </c>
      <c r="D232" s="17" t="n">
        <v>19180125</v>
      </c>
      <c r="E232" s="29"/>
      <c r="F232" s="13"/>
      <c r="G232" s="14"/>
      <c r="H232" s="13"/>
      <c r="I232" s="13"/>
      <c r="J232" s="13"/>
      <c r="K232" s="24"/>
      <c r="L232" s="54"/>
      <c r="M232" s="15" t="n">
        <f aca="false">COUNTIF(F232:K232,"√")</f>
        <v>0</v>
      </c>
    </row>
    <row r="233" customFormat="false" ht="13.8" hidden="false" customHeight="false" outlineLevel="0" collapsed="false">
      <c r="A233" s="13" t="n">
        <v>231</v>
      </c>
      <c r="B233" s="13" t="n">
        <v>181618</v>
      </c>
      <c r="C233" s="17" t="s">
        <v>300</v>
      </c>
      <c r="D233" s="17" t="n">
        <v>19180124</v>
      </c>
      <c r="F233" s="20"/>
      <c r="G233" s="17"/>
      <c r="H233" s="24"/>
      <c r="I233" s="24"/>
      <c r="J233" s="15" t="s">
        <v>21</v>
      </c>
      <c r="K233" s="20"/>
      <c r="L233" s="54"/>
      <c r="M233" s="15" t="n">
        <f aca="false">COUNTIF(F233:K233,"√")</f>
        <v>1</v>
      </c>
    </row>
    <row r="234" customFormat="false" ht="13.8" hidden="false" customHeight="false" outlineLevel="0" collapsed="false">
      <c r="A234" s="13" t="n">
        <v>232</v>
      </c>
      <c r="B234" s="17" t="n">
        <v>181715</v>
      </c>
      <c r="C234" s="17" t="s">
        <v>339</v>
      </c>
      <c r="D234" s="17" t="n">
        <v>19180123</v>
      </c>
      <c r="E234" s="29"/>
      <c r="F234" s="13"/>
      <c r="G234" s="13"/>
      <c r="H234" s="13"/>
      <c r="I234" s="15" t="s">
        <v>21</v>
      </c>
      <c r="J234" s="13"/>
      <c r="K234" s="20"/>
      <c r="L234" s="54"/>
      <c r="M234" s="15" t="n">
        <f aca="false">COUNTIF(F234:K234,"√")</f>
        <v>1</v>
      </c>
    </row>
    <row r="235" customFormat="false" ht="14.4" hidden="false" customHeight="false" outlineLevel="0" collapsed="false">
      <c r="A235" s="13" t="n">
        <v>233</v>
      </c>
      <c r="B235" s="13" t="n">
        <v>181617</v>
      </c>
      <c r="C235" s="17" t="s">
        <v>299</v>
      </c>
      <c r="D235" s="17" t="n">
        <v>19180122</v>
      </c>
      <c r="E235" s="71"/>
      <c r="F235" s="14"/>
      <c r="G235" s="17"/>
      <c r="H235" s="20"/>
      <c r="I235" s="15" t="s">
        <v>21</v>
      </c>
      <c r="J235" s="14"/>
      <c r="K235" s="17"/>
      <c r="L235" s="49"/>
      <c r="M235" s="15" t="n">
        <f aca="false">COUNTIF(F235:K235,"√")</f>
        <v>1</v>
      </c>
    </row>
    <row r="236" customFormat="false" ht="13.8" hidden="false" customHeight="false" outlineLevel="0" collapsed="false">
      <c r="A236" s="13" t="n">
        <v>234</v>
      </c>
      <c r="B236" s="13" t="n">
        <v>181650</v>
      </c>
      <c r="C236" s="17" t="s">
        <v>325</v>
      </c>
      <c r="D236" s="13" t="n">
        <v>19180121</v>
      </c>
      <c r="F236" s="24"/>
      <c r="G236" s="24"/>
      <c r="H236" s="24"/>
      <c r="I236" s="24"/>
      <c r="J236" s="24"/>
      <c r="K236" s="24"/>
      <c r="M236" s="15" t="n">
        <f aca="false">COUNTIF(F236:K236,"√")</f>
        <v>0</v>
      </c>
    </row>
    <row r="237" customFormat="false" ht="13.8" hidden="false" customHeight="false" outlineLevel="0" collapsed="false">
      <c r="A237" s="13" t="n">
        <v>235</v>
      </c>
      <c r="B237" s="13" t="n">
        <v>181616</v>
      </c>
      <c r="C237" s="17" t="s">
        <v>298</v>
      </c>
      <c r="D237" s="17" t="n">
        <v>19180120</v>
      </c>
      <c r="F237" s="24"/>
      <c r="G237" s="24"/>
      <c r="H237" s="24"/>
      <c r="I237" s="24"/>
      <c r="J237" s="24"/>
      <c r="K237" s="24"/>
      <c r="M237" s="15" t="n">
        <f aca="false">COUNTIF(F237:K237,"√")</f>
        <v>0</v>
      </c>
    </row>
    <row r="238" customFormat="false" ht="13.8" hidden="false" customHeight="false" outlineLevel="0" collapsed="false">
      <c r="A238" s="13" t="n">
        <v>236</v>
      </c>
      <c r="B238" s="13" t="n">
        <v>181713</v>
      </c>
      <c r="C238" s="17" t="s">
        <v>338</v>
      </c>
      <c r="D238" s="13" t="n">
        <v>19180119</v>
      </c>
      <c r="F238" s="24"/>
      <c r="G238" s="24"/>
      <c r="H238" s="24"/>
      <c r="I238" s="24"/>
      <c r="J238" s="24"/>
      <c r="K238" s="24"/>
      <c r="M238" s="15" t="n">
        <f aca="false">COUNTIF(F238:K238,"√")</f>
        <v>0</v>
      </c>
    </row>
    <row r="239" customFormat="false" ht="13.8" hidden="false" customHeight="false" outlineLevel="0" collapsed="false">
      <c r="A239" s="13" t="n">
        <v>237</v>
      </c>
      <c r="B239" s="17" t="n">
        <v>181712</v>
      </c>
      <c r="C239" s="17" t="s">
        <v>337</v>
      </c>
      <c r="D239" s="17" t="n">
        <v>19180118</v>
      </c>
      <c r="E239" s="29"/>
      <c r="F239" s="13"/>
      <c r="G239" s="13"/>
      <c r="H239" s="13"/>
      <c r="I239" s="13"/>
      <c r="J239" s="17"/>
      <c r="K239" s="13"/>
      <c r="M239" s="15" t="n">
        <f aca="false">COUNTIF(F239:K239,"√")</f>
        <v>0</v>
      </c>
    </row>
    <row r="240" customFormat="false" ht="13.8" hidden="false" customHeight="false" outlineLevel="0" collapsed="false">
      <c r="A240" s="13" t="n">
        <v>238</v>
      </c>
      <c r="B240" s="13" t="n">
        <v>181711</v>
      </c>
      <c r="C240" s="17" t="s">
        <v>336</v>
      </c>
      <c r="D240" s="13" t="n">
        <v>19180117</v>
      </c>
      <c r="F240" s="24"/>
      <c r="G240" s="24"/>
      <c r="H240" s="24"/>
      <c r="I240" s="17"/>
      <c r="J240" s="15" t="s">
        <v>21</v>
      </c>
      <c r="K240" s="15" t="s">
        <v>21</v>
      </c>
      <c r="M240" s="15" t="n">
        <f aca="false">COUNTIF(F240:K240,"√")</f>
        <v>2</v>
      </c>
    </row>
    <row r="241" customFormat="false" ht="13.8" hidden="false" customHeight="false" outlineLevel="0" collapsed="false">
      <c r="A241" s="13" t="n">
        <v>239</v>
      </c>
      <c r="B241" s="13" t="n">
        <v>181710</v>
      </c>
      <c r="C241" s="17" t="s">
        <v>335</v>
      </c>
      <c r="D241" s="17" t="n">
        <v>19180116</v>
      </c>
      <c r="F241" s="24"/>
      <c r="G241" s="17"/>
      <c r="H241" s="24"/>
      <c r="I241" s="24"/>
      <c r="J241" s="17"/>
      <c r="K241" s="15" t="s">
        <v>21</v>
      </c>
      <c r="M241" s="15" t="n">
        <f aca="false">COUNTIF(F241:K241,"√")</f>
        <v>1</v>
      </c>
    </row>
    <row r="242" customFormat="false" ht="13.8" hidden="false" customHeight="false" outlineLevel="0" collapsed="false">
      <c r="A242" s="13" t="n">
        <v>240</v>
      </c>
      <c r="B242" s="13" t="n">
        <v>181709</v>
      </c>
      <c r="C242" s="17" t="s">
        <v>334</v>
      </c>
      <c r="D242" s="13" t="n">
        <v>19180115</v>
      </c>
      <c r="F242" s="24"/>
      <c r="G242" s="24"/>
      <c r="H242" s="24"/>
      <c r="I242" s="24"/>
      <c r="J242" s="24"/>
      <c r="K242" s="24"/>
      <c r="M242" s="15" t="n">
        <f aca="false">COUNTIF(F242:K242,"√")</f>
        <v>0</v>
      </c>
    </row>
    <row r="243" customFormat="false" ht="13.8" hidden="false" customHeight="false" outlineLevel="0" collapsed="false">
      <c r="A243" s="13" t="n">
        <v>241</v>
      </c>
      <c r="B243" s="13" t="n">
        <v>181615</v>
      </c>
      <c r="C243" s="17" t="s">
        <v>297</v>
      </c>
      <c r="D243" s="17" t="n">
        <v>19180114</v>
      </c>
      <c r="F243" s="24"/>
      <c r="G243" s="17"/>
      <c r="H243" s="24"/>
      <c r="I243" s="15" t="s">
        <v>21</v>
      </c>
      <c r="J243" s="15" t="s">
        <v>21</v>
      </c>
      <c r="K243" s="24"/>
      <c r="M243" s="15" t="n">
        <f aca="false">COUNTIF(F243:K243,"√")</f>
        <v>2</v>
      </c>
    </row>
    <row r="244" customFormat="false" ht="13.8" hidden="false" customHeight="false" outlineLevel="0" collapsed="false">
      <c r="A244" s="13" t="n">
        <v>242</v>
      </c>
      <c r="B244" s="17" t="n">
        <v>181708</v>
      </c>
      <c r="C244" s="17" t="s">
        <v>333</v>
      </c>
      <c r="D244" s="17" t="n">
        <v>19180113</v>
      </c>
      <c r="E244" s="29"/>
      <c r="F244" s="13"/>
      <c r="G244" s="13"/>
      <c r="H244" s="15" t="s">
        <v>21</v>
      </c>
      <c r="I244" s="13"/>
      <c r="J244" s="13"/>
      <c r="K244" s="13"/>
      <c r="M244" s="15" t="n">
        <f aca="false">COUNTIF(F244:K244,"√")</f>
        <v>1</v>
      </c>
    </row>
    <row r="245" customFormat="false" ht="13.8" hidden="false" customHeight="false" outlineLevel="0" collapsed="false">
      <c r="A245" s="13" t="n">
        <v>243</v>
      </c>
      <c r="B245" s="17" t="n">
        <v>181614</v>
      </c>
      <c r="C245" s="17" t="s">
        <v>295</v>
      </c>
      <c r="D245" s="17" t="n">
        <v>19180112</v>
      </c>
      <c r="E245" s="29"/>
      <c r="F245" s="13"/>
      <c r="G245" s="13"/>
      <c r="H245" s="13"/>
      <c r="I245" s="13"/>
      <c r="J245" s="15" t="s">
        <v>21</v>
      </c>
      <c r="K245" s="24"/>
      <c r="M245" s="15" t="n">
        <f aca="false">COUNTIF(F245:K245,"√")</f>
        <v>1</v>
      </c>
    </row>
    <row r="246" customFormat="false" ht="14.4" hidden="false" customHeight="false" outlineLevel="0" collapsed="false">
      <c r="A246" s="13" t="n">
        <v>244</v>
      </c>
      <c r="B246" s="13" t="n">
        <v>181613</v>
      </c>
      <c r="C246" s="17" t="s">
        <v>294</v>
      </c>
      <c r="D246" s="13" t="n">
        <v>19180111</v>
      </c>
      <c r="F246" s="24"/>
      <c r="G246" s="17"/>
      <c r="H246" s="15" t="s">
        <v>21</v>
      </c>
      <c r="I246" s="20"/>
      <c r="J246" s="14"/>
      <c r="K246" s="24"/>
      <c r="M246" s="15" t="n">
        <f aca="false">COUNTIF(F246:K246,"√")</f>
        <v>1</v>
      </c>
    </row>
    <row r="247" customFormat="false" ht="13.8" hidden="false" customHeight="false" outlineLevel="0" collapsed="false">
      <c r="A247" s="13" t="n">
        <v>245</v>
      </c>
      <c r="B247" s="13" t="n">
        <v>181612</v>
      </c>
      <c r="C247" s="17" t="s">
        <v>293</v>
      </c>
      <c r="D247" s="17" t="n">
        <v>19180110</v>
      </c>
      <c r="F247" s="24"/>
      <c r="G247" s="24"/>
      <c r="H247" s="17"/>
      <c r="I247" s="24"/>
      <c r="J247" s="24"/>
      <c r="K247" s="24"/>
      <c r="M247" s="15" t="n">
        <f aca="false">COUNTIF(F247:K247,"√")</f>
        <v>0</v>
      </c>
    </row>
    <row r="248" customFormat="false" ht="13.8" hidden="false" customHeight="false" outlineLevel="0" collapsed="false">
      <c r="A248" s="13" t="n">
        <v>246</v>
      </c>
      <c r="B248" s="13" t="n">
        <v>181707</v>
      </c>
      <c r="C248" s="17" t="s">
        <v>332</v>
      </c>
      <c r="D248" s="13" t="n">
        <v>19180109</v>
      </c>
      <c r="F248" s="24"/>
      <c r="G248" s="24"/>
      <c r="H248" s="24"/>
      <c r="I248" s="24"/>
      <c r="J248" s="24"/>
      <c r="K248" s="24"/>
      <c r="M248" s="15" t="n">
        <f aca="false">COUNTIF(F248:K248,"√")</f>
        <v>0</v>
      </c>
    </row>
    <row r="249" customFormat="false" ht="13.8" hidden="false" customHeight="false" outlineLevel="0" collapsed="false">
      <c r="A249" s="13" t="n">
        <v>247</v>
      </c>
      <c r="B249" s="13" t="n">
        <v>181611</v>
      </c>
      <c r="C249" s="17" t="s">
        <v>292</v>
      </c>
      <c r="D249" s="17" t="n">
        <v>19180108</v>
      </c>
      <c r="F249" s="20"/>
      <c r="G249" s="20"/>
      <c r="H249" s="20"/>
      <c r="I249" s="20"/>
      <c r="J249" s="20"/>
      <c r="K249" s="20"/>
      <c r="M249" s="15" t="n">
        <f aca="false">COUNTIF(F249:K249,"√")</f>
        <v>0</v>
      </c>
    </row>
    <row r="250" customFormat="false" ht="13.8" hidden="false" customHeight="false" outlineLevel="0" collapsed="false">
      <c r="A250" s="13" t="n">
        <v>248</v>
      </c>
      <c r="B250" s="17" t="n">
        <v>181610</v>
      </c>
      <c r="C250" s="17" t="s">
        <v>291</v>
      </c>
      <c r="D250" s="17" t="n">
        <v>19180107</v>
      </c>
      <c r="F250" s="49"/>
      <c r="G250" s="24"/>
      <c r="H250" s="15" t="s">
        <v>21</v>
      </c>
      <c r="I250" s="24"/>
      <c r="J250" s="13"/>
      <c r="K250" s="15" t="s">
        <v>21</v>
      </c>
      <c r="M250" s="15" t="n">
        <f aca="false">COUNTIF(F250:K250,"√")</f>
        <v>2</v>
      </c>
    </row>
    <row r="251" customFormat="false" ht="14.4" hidden="false" customHeight="false" outlineLevel="0" collapsed="false">
      <c r="A251" s="13" t="n">
        <v>249</v>
      </c>
      <c r="B251" s="13" t="n">
        <v>181609</v>
      </c>
      <c r="C251" s="17" t="s">
        <v>290</v>
      </c>
      <c r="D251" s="17" t="n">
        <v>19180106</v>
      </c>
      <c r="F251" s="24"/>
      <c r="G251" s="17"/>
      <c r="H251" s="15" t="s">
        <v>21</v>
      </c>
      <c r="I251" s="24"/>
      <c r="J251" s="14"/>
      <c r="K251" s="15" t="s">
        <v>21</v>
      </c>
      <c r="M251" s="15" t="n">
        <f aca="false">COUNTIF(F251:K251,"√")</f>
        <v>2</v>
      </c>
    </row>
    <row r="252" customFormat="false" ht="13.8" hidden="false" customHeight="false" outlineLevel="0" collapsed="false">
      <c r="A252" s="13" t="n">
        <v>250</v>
      </c>
      <c r="B252" s="13" t="n">
        <v>181608</v>
      </c>
      <c r="C252" s="17" t="s">
        <v>635</v>
      </c>
      <c r="D252" s="13" t="n">
        <v>19180105</v>
      </c>
      <c r="F252" s="24"/>
      <c r="G252" s="24"/>
      <c r="H252" s="24"/>
      <c r="I252" s="54"/>
      <c r="J252" s="24"/>
      <c r="K252" s="24"/>
      <c r="M252" s="15" t="n">
        <f aca="false">COUNTIF(F252:K252,"√")</f>
        <v>0</v>
      </c>
    </row>
    <row r="253" customFormat="false" ht="13.8" hidden="false" customHeight="false" outlineLevel="0" collapsed="false">
      <c r="A253" s="13" t="n">
        <v>251</v>
      </c>
      <c r="B253" s="13" t="n">
        <v>181706</v>
      </c>
      <c r="C253" s="17" t="s">
        <v>331</v>
      </c>
      <c r="D253" s="17" t="n">
        <v>19180104</v>
      </c>
      <c r="F253" s="24"/>
      <c r="G253" s="24"/>
      <c r="H253" s="20"/>
      <c r="I253" s="17"/>
      <c r="J253" s="15" t="s">
        <v>21</v>
      </c>
      <c r="K253" s="24"/>
      <c r="M253" s="15" t="n">
        <f aca="false">COUNTIF(F253:K253,"√")</f>
        <v>1</v>
      </c>
    </row>
    <row r="254" customFormat="false" ht="13.8" hidden="false" customHeight="false" outlineLevel="0" collapsed="false">
      <c r="A254" s="13" t="n">
        <v>252</v>
      </c>
      <c r="B254" s="17" t="n">
        <v>181607</v>
      </c>
      <c r="C254" s="17" t="s">
        <v>289</v>
      </c>
      <c r="D254" s="17" t="n">
        <v>19180103</v>
      </c>
      <c r="E254" s="29"/>
      <c r="F254" s="49"/>
      <c r="G254" s="13"/>
      <c r="H254" s="24"/>
      <c r="I254" s="24"/>
      <c r="J254" s="15" t="s">
        <v>21</v>
      </c>
      <c r="K254" s="15" t="s">
        <v>21</v>
      </c>
      <c r="M254" s="15" t="n">
        <f aca="false">COUNTIF(F254:K254,"√")</f>
        <v>2</v>
      </c>
    </row>
    <row r="255" customFormat="false" ht="13.8" hidden="false" customHeight="false" outlineLevel="0" collapsed="false">
      <c r="A255" s="13" t="n">
        <v>253</v>
      </c>
      <c r="B255" s="13" t="n">
        <v>181606</v>
      </c>
      <c r="C255" s="17" t="s">
        <v>288</v>
      </c>
      <c r="D255" s="17" t="n">
        <v>19180102</v>
      </c>
      <c r="F255" s="20"/>
      <c r="G255" s="24"/>
      <c r="H255" s="24"/>
      <c r="I255" s="24"/>
      <c r="J255" s="24"/>
      <c r="K255" s="24"/>
      <c r="M255" s="15" t="n">
        <f aca="false">COUNTIF(F255:K255,"√")</f>
        <v>0</v>
      </c>
    </row>
    <row r="256" customFormat="false" ht="13.8" hidden="false" customHeight="false" outlineLevel="0" collapsed="false">
      <c r="A256" s="13" t="n">
        <v>254</v>
      </c>
      <c r="B256" s="13" t="n">
        <v>181651</v>
      </c>
      <c r="C256" s="17" t="s">
        <v>326</v>
      </c>
      <c r="D256" s="13" t="n">
        <v>19180101</v>
      </c>
      <c r="F256" s="24"/>
      <c r="G256" s="24"/>
      <c r="H256" s="24"/>
      <c r="I256" s="24"/>
      <c r="J256" s="24"/>
      <c r="K256" s="24"/>
      <c r="M256" s="15" t="n">
        <f aca="false">COUNTIF(F256:K256,"√")</f>
        <v>0</v>
      </c>
    </row>
    <row r="257" customFormat="false" ht="14.4" hidden="false" customHeight="false" outlineLevel="0" collapsed="false">
      <c r="A257" s="13" t="n">
        <v>255</v>
      </c>
      <c r="B257" s="13" t="n">
        <v>181704</v>
      </c>
      <c r="C257" s="17" t="s">
        <v>330</v>
      </c>
      <c r="D257" s="17" t="n">
        <v>19180100</v>
      </c>
      <c r="F257" s="24"/>
      <c r="G257" s="15" t="s">
        <v>21</v>
      </c>
      <c r="H257" s="14"/>
      <c r="I257" s="17"/>
      <c r="J257" s="14"/>
      <c r="K257" s="20"/>
      <c r="M257" s="15" t="n">
        <f aca="false">COUNTIF(F257:K257,"√")</f>
        <v>1</v>
      </c>
    </row>
    <row r="258" customFormat="false" ht="13.8" hidden="false" customHeight="false" outlineLevel="0" collapsed="false">
      <c r="A258" s="13" t="n">
        <v>256</v>
      </c>
      <c r="B258" s="13" t="n">
        <v>181703</v>
      </c>
      <c r="C258" s="17" t="s">
        <v>329</v>
      </c>
      <c r="D258" s="13" t="n">
        <v>19180099</v>
      </c>
      <c r="F258" s="15" t="s">
        <v>21</v>
      </c>
      <c r="G258" s="17"/>
      <c r="H258" s="24"/>
      <c r="I258" s="24"/>
      <c r="J258" s="24"/>
      <c r="K258" s="20"/>
      <c r="M258" s="15" t="n">
        <f aca="false">COUNTIF(F258:K258,"√")</f>
        <v>1</v>
      </c>
    </row>
    <row r="259" customFormat="false" ht="13.8" hidden="false" customHeight="false" outlineLevel="0" collapsed="false">
      <c r="A259" s="13" t="n">
        <v>257</v>
      </c>
      <c r="B259" s="13" t="n">
        <v>181604</v>
      </c>
      <c r="C259" s="17" t="s">
        <v>287</v>
      </c>
      <c r="D259" s="17" t="n">
        <v>19180098</v>
      </c>
      <c r="F259" s="17"/>
      <c r="G259" s="24"/>
      <c r="H259" s="17"/>
      <c r="I259" s="20"/>
      <c r="J259" s="24"/>
      <c r="K259" s="15" t="s">
        <v>21</v>
      </c>
      <c r="M259" s="15" t="n">
        <f aca="false">COUNTIF(F259:K259,"√")</f>
        <v>1</v>
      </c>
    </row>
    <row r="260" customFormat="false" ht="13.8" hidden="false" customHeight="false" outlineLevel="0" collapsed="false">
      <c r="A260" s="13" t="n">
        <v>258</v>
      </c>
      <c r="B260" s="13" t="n">
        <v>181702</v>
      </c>
      <c r="C260" s="17" t="s">
        <v>328</v>
      </c>
      <c r="D260" s="13" t="n">
        <v>19180097</v>
      </c>
      <c r="F260" s="20"/>
      <c r="G260" s="17"/>
      <c r="H260" s="24"/>
      <c r="I260" s="17"/>
      <c r="J260" s="24"/>
      <c r="K260" s="15" t="s">
        <v>21</v>
      </c>
      <c r="M260" s="15" t="n">
        <f aca="false">COUNTIF(F260:K260,"√")</f>
        <v>1</v>
      </c>
    </row>
    <row r="261" customFormat="false" ht="13.8" hidden="false" customHeight="false" outlineLevel="0" collapsed="false">
      <c r="A261" s="13" t="n">
        <v>259</v>
      </c>
      <c r="B261" s="17" t="n">
        <v>181649</v>
      </c>
      <c r="C261" s="17" t="s">
        <v>324</v>
      </c>
      <c r="D261" s="17" t="n">
        <v>19180096</v>
      </c>
      <c r="E261" s="29"/>
      <c r="F261" s="15" t="s">
        <v>21</v>
      </c>
      <c r="G261" s="13"/>
      <c r="H261" s="13"/>
      <c r="I261" s="13"/>
      <c r="J261" s="13"/>
      <c r="K261" s="13"/>
      <c r="M261" s="15" t="n">
        <f aca="false">COUNTIF(F261:K261,"√")</f>
        <v>1</v>
      </c>
    </row>
    <row r="262" customFormat="false" ht="13.8" hidden="false" customHeight="false" outlineLevel="0" collapsed="false">
      <c r="A262" s="13" t="n">
        <v>260</v>
      </c>
      <c r="B262" s="13" t="n">
        <v>181603</v>
      </c>
      <c r="C262" s="17" t="s">
        <v>286</v>
      </c>
      <c r="D262" s="13" t="n">
        <v>19180095</v>
      </c>
      <c r="F262" s="24"/>
      <c r="G262" s="17"/>
      <c r="H262" s="17"/>
      <c r="I262" s="24"/>
      <c r="J262" s="24"/>
      <c r="K262" s="24"/>
      <c r="M262" s="15" t="n">
        <f aca="false">COUNTIF(F262:K262,"√")</f>
        <v>0</v>
      </c>
    </row>
    <row r="263" customFormat="false" ht="13.8" hidden="false" customHeight="false" outlineLevel="0" collapsed="false">
      <c r="A263" s="13" t="n">
        <v>261</v>
      </c>
      <c r="B263" s="13" t="n">
        <v>181602</v>
      </c>
      <c r="C263" s="17" t="s">
        <v>285</v>
      </c>
      <c r="D263" s="17" t="n">
        <v>19180094</v>
      </c>
      <c r="F263" s="24"/>
      <c r="G263" s="24"/>
      <c r="H263" s="24"/>
      <c r="I263" s="24"/>
      <c r="J263" s="24"/>
      <c r="K263" s="24"/>
      <c r="M263" s="15" t="n">
        <f aca="false">COUNTIF(F263:K263,"√")</f>
        <v>0</v>
      </c>
    </row>
    <row r="264" customFormat="false" ht="13.8" hidden="false" customHeight="false" outlineLevel="0" collapsed="false">
      <c r="A264" s="13" t="n">
        <v>262</v>
      </c>
      <c r="B264" s="13" t="n">
        <v>181701</v>
      </c>
      <c r="C264" s="17" t="s">
        <v>327</v>
      </c>
      <c r="D264" s="13" t="n">
        <v>19180093</v>
      </c>
      <c r="F264" s="20"/>
      <c r="G264" s="20"/>
      <c r="H264" s="20"/>
      <c r="I264" s="20"/>
      <c r="J264" s="20"/>
      <c r="K264" s="20"/>
      <c r="M264" s="15" t="n">
        <f aca="false">COUNTIF(F264:K264,"√")</f>
        <v>0</v>
      </c>
    </row>
    <row r="265" customFormat="false" ht="13.8" hidden="false" customHeight="false" outlineLevel="0" collapsed="false">
      <c r="A265" s="13" t="n">
        <v>263</v>
      </c>
      <c r="B265" s="17" t="n">
        <v>181601</v>
      </c>
      <c r="C265" s="17" t="s">
        <v>284</v>
      </c>
      <c r="D265" s="17" t="n">
        <v>19180092</v>
      </c>
      <c r="F265" s="15"/>
      <c r="G265" s="15"/>
      <c r="H265" s="15"/>
      <c r="I265" s="15"/>
      <c r="J265" s="15"/>
      <c r="K265" s="15"/>
      <c r="M265" s="15" t="n">
        <f aca="false">COUNTIF(F265:K265,"√")</f>
        <v>0</v>
      </c>
      <c r="O265" s="29" t="n">
        <f aca="false">SUM(M89:M265)</f>
        <v>125</v>
      </c>
    </row>
    <row r="266" customFormat="false" ht="13.8" hidden="false" customHeight="false" outlineLevel="0" collapsed="false">
      <c r="A266" s="13" t="n">
        <v>264</v>
      </c>
      <c r="B266" s="13" t="n">
        <v>171648</v>
      </c>
      <c r="C266" s="17" t="s">
        <v>103</v>
      </c>
      <c r="D266" s="13" t="n">
        <v>18180143</v>
      </c>
      <c r="F266" s="15" t="s">
        <v>21</v>
      </c>
      <c r="G266" s="24"/>
      <c r="H266" s="24"/>
      <c r="I266" s="24"/>
      <c r="J266" s="24"/>
      <c r="K266" s="15" t="s">
        <v>21</v>
      </c>
      <c r="M266" s="15" t="n">
        <f aca="false">COUNTIF(F266:K266,"√")</f>
        <v>2</v>
      </c>
    </row>
    <row r="267" customFormat="false" ht="13.8" hidden="false" customHeight="false" outlineLevel="0" collapsed="false">
      <c r="A267" s="13" t="n">
        <v>265</v>
      </c>
      <c r="B267" s="17" t="n">
        <v>171737</v>
      </c>
      <c r="C267" s="17" t="s">
        <v>102</v>
      </c>
      <c r="D267" s="17" t="n">
        <v>18180142</v>
      </c>
      <c r="F267" s="13"/>
      <c r="G267" s="13"/>
      <c r="H267" s="13"/>
      <c r="I267" s="13"/>
      <c r="J267" s="13"/>
      <c r="K267" s="13"/>
      <c r="M267" s="15" t="n">
        <f aca="false">COUNTIF(F267:K267,"√")</f>
        <v>0</v>
      </c>
    </row>
    <row r="268" customFormat="false" ht="14.4" hidden="false" customHeight="false" outlineLevel="0" collapsed="false">
      <c r="A268" s="13" t="n">
        <v>266</v>
      </c>
      <c r="B268" s="17" t="n">
        <v>171646</v>
      </c>
      <c r="C268" s="17" t="s">
        <v>101</v>
      </c>
      <c r="D268" s="17" t="n">
        <v>18180141</v>
      </c>
      <c r="F268" s="15" t="s">
        <v>21</v>
      </c>
      <c r="G268" s="13"/>
      <c r="H268" s="15" t="s">
        <v>21</v>
      </c>
      <c r="I268" s="13"/>
      <c r="J268" s="17"/>
      <c r="K268" s="14"/>
      <c r="M268" s="15" t="n">
        <f aca="false">COUNTIF(F268:K268,"√")</f>
        <v>2</v>
      </c>
    </row>
    <row r="269" customFormat="false" ht="13.8" hidden="false" customHeight="false" outlineLevel="0" collapsed="false">
      <c r="A269" s="13" t="n">
        <v>267</v>
      </c>
      <c r="B269" s="55" t="n">
        <v>171647</v>
      </c>
      <c r="C269" s="17" t="s">
        <v>100</v>
      </c>
      <c r="D269" s="17" t="n">
        <v>18180140</v>
      </c>
      <c r="F269" s="24"/>
      <c r="G269" s="15" t="s">
        <v>21</v>
      </c>
      <c r="H269" s="13"/>
      <c r="I269" s="13"/>
      <c r="J269" s="13"/>
      <c r="K269" s="20"/>
      <c r="M269" s="15" t="n">
        <f aca="false">COUNTIF(F269:K269,"√")</f>
        <v>1</v>
      </c>
    </row>
    <row r="270" customFormat="false" ht="13.8" hidden="false" customHeight="false" outlineLevel="0" collapsed="false">
      <c r="A270" s="13" t="n">
        <v>268</v>
      </c>
      <c r="B270" s="62" t="n">
        <v>171651</v>
      </c>
      <c r="C270" s="17" t="s">
        <v>99</v>
      </c>
      <c r="D270" s="13" t="n">
        <v>18180139</v>
      </c>
      <c r="E270" s="29"/>
      <c r="F270" s="15" t="s">
        <v>21</v>
      </c>
      <c r="G270" s="20"/>
      <c r="H270" s="24"/>
      <c r="I270" s="24"/>
      <c r="J270" s="24"/>
      <c r="K270" s="15" t="s">
        <v>21</v>
      </c>
      <c r="M270" s="15" t="n">
        <f aca="false">COUNTIF(F270:K270,"√")</f>
        <v>2</v>
      </c>
    </row>
    <row r="271" customFormat="false" ht="13.8" hidden="false" customHeight="false" outlineLevel="0" collapsed="false">
      <c r="A271" s="13" t="n">
        <v>269</v>
      </c>
      <c r="B271" s="55" t="n">
        <v>171645</v>
      </c>
      <c r="C271" s="17" t="s">
        <v>98</v>
      </c>
      <c r="D271" s="17" t="n">
        <v>18180138</v>
      </c>
      <c r="F271" s="13"/>
      <c r="G271" s="13"/>
      <c r="H271" s="17"/>
      <c r="I271" s="13"/>
      <c r="J271" s="13"/>
      <c r="K271" s="20"/>
      <c r="M271" s="15" t="n">
        <f aca="false">COUNTIF(F271:K271,"√")</f>
        <v>0</v>
      </c>
    </row>
    <row r="272" customFormat="false" ht="13.8" hidden="false" customHeight="false" outlineLevel="0" collapsed="false">
      <c r="A272" s="13" t="n">
        <v>270</v>
      </c>
      <c r="B272" s="13" t="n">
        <v>171644</v>
      </c>
      <c r="C272" s="17" t="s">
        <v>97</v>
      </c>
      <c r="D272" s="17" t="n">
        <v>18180137</v>
      </c>
      <c r="E272" s="29"/>
      <c r="F272" s="24"/>
      <c r="G272" s="24"/>
      <c r="H272" s="24"/>
      <c r="I272" s="24"/>
      <c r="J272" s="24"/>
      <c r="K272" s="15" t="s">
        <v>21</v>
      </c>
      <c r="M272" s="15" t="n">
        <f aca="false">COUNTIF(F272:K272,"√")</f>
        <v>1</v>
      </c>
    </row>
    <row r="273" customFormat="false" ht="13.8" hidden="false" customHeight="false" outlineLevel="0" collapsed="false">
      <c r="A273" s="13" t="n">
        <v>271</v>
      </c>
      <c r="B273" s="17" t="n">
        <v>171736</v>
      </c>
      <c r="C273" s="17" t="s">
        <v>513</v>
      </c>
      <c r="D273" s="17" t="n">
        <v>18180136</v>
      </c>
      <c r="F273" s="49"/>
      <c r="G273" s="13"/>
      <c r="H273" s="13"/>
      <c r="I273" s="24"/>
      <c r="J273" s="13"/>
      <c r="K273" s="13"/>
      <c r="M273" s="15" t="n">
        <f aca="false">COUNTIF(F273:K273,"√")</f>
        <v>0</v>
      </c>
    </row>
    <row r="274" customFormat="false" ht="13.8" hidden="false" customHeight="false" outlineLevel="0" collapsed="false">
      <c r="A274" s="13" t="n">
        <v>272</v>
      </c>
      <c r="B274" s="17" t="n">
        <v>171735</v>
      </c>
      <c r="C274" s="17" t="s">
        <v>96</v>
      </c>
      <c r="D274" s="17" t="n">
        <v>18180135</v>
      </c>
      <c r="F274" s="24"/>
      <c r="G274" s="20"/>
      <c r="H274" s="13"/>
      <c r="I274" s="13"/>
      <c r="J274" s="13"/>
      <c r="K274" s="20"/>
      <c r="M274" s="15" t="n">
        <f aca="false">COUNTIF(F274:K274,"√")</f>
        <v>0</v>
      </c>
    </row>
    <row r="275" customFormat="false" ht="13.8" hidden="false" customHeight="false" outlineLevel="0" collapsed="false">
      <c r="A275" s="13" t="n">
        <v>273</v>
      </c>
      <c r="B275" s="17" t="n">
        <v>171643</v>
      </c>
      <c r="C275" s="17" t="s">
        <v>95</v>
      </c>
      <c r="D275" s="17" t="n">
        <v>18180134</v>
      </c>
      <c r="F275" s="13"/>
      <c r="G275" s="13"/>
      <c r="H275" s="13"/>
      <c r="I275" s="13"/>
      <c r="J275" s="13"/>
      <c r="K275" s="13"/>
      <c r="M275" s="15" t="n">
        <f aca="false">COUNTIF(F275:K275,"√")</f>
        <v>0</v>
      </c>
    </row>
    <row r="276" customFormat="false" ht="13.8" hidden="false" customHeight="false" outlineLevel="0" collapsed="false">
      <c r="A276" s="13" t="n">
        <v>274</v>
      </c>
      <c r="B276" s="17" t="n">
        <v>171734</v>
      </c>
      <c r="C276" s="17" t="s">
        <v>94</v>
      </c>
      <c r="D276" s="17" t="n">
        <v>18180133</v>
      </c>
      <c r="F276" s="13"/>
      <c r="G276" s="13"/>
      <c r="H276" s="13"/>
      <c r="I276" s="13"/>
      <c r="J276" s="13"/>
      <c r="K276" s="13"/>
      <c r="M276" s="15" t="n">
        <f aca="false">COUNTIF(F276:K276,"√")</f>
        <v>0</v>
      </c>
    </row>
    <row r="277" customFormat="false" ht="13.8" hidden="false" customHeight="false" outlineLevel="0" collapsed="false">
      <c r="A277" s="13" t="n">
        <v>275</v>
      </c>
      <c r="B277" s="17" t="n">
        <v>171642</v>
      </c>
      <c r="C277" s="17" t="s">
        <v>636</v>
      </c>
      <c r="D277" s="17" t="n">
        <v>18180132</v>
      </c>
      <c r="F277" s="49"/>
      <c r="G277" s="49"/>
      <c r="H277" s="49"/>
      <c r="I277" s="49"/>
      <c r="J277" s="49"/>
      <c r="K277" s="49"/>
      <c r="M277" s="15" t="n">
        <f aca="false">COUNTIF(F277:K277,"√")</f>
        <v>0</v>
      </c>
    </row>
    <row r="278" customFormat="false" ht="13.8" hidden="false" customHeight="false" outlineLevel="0" collapsed="false">
      <c r="A278" s="13" t="n">
        <v>276</v>
      </c>
      <c r="B278" s="17" t="n">
        <v>171641</v>
      </c>
      <c r="C278" s="17" t="s">
        <v>93</v>
      </c>
      <c r="D278" s="17" t="n">
        <v>18180131</v>
      </c>
      <c r="F278" s="13"/>
      <c r="G278" s="17"/>
      <c r="H278" s="24"/>
      <c r="I278" s="13"/>
      <c r="J278" s="13"/>
      <c r="K278" s="13"/>
      <c r="M278" s="15" t="n">
        <f aca="false">COUNTIF(F278:K278,"√")</f>
        <v>0</v>
      </c>
    </row>
    <row r="279" customFormat="false" ht="13.8" hidden="false" customHeight="false" outlineLevel="0" collapsed="false">
      <c r="A279" s="13" t="n">
        <v>277</v>
      </c>
      <c r="B279" s="17" t="n">
        <v>171733</v>
      </c>
      <c r="C279" s="17" t="s">
        <v>512</v>
      </c>
      <c r="D279" s="17" t="n">
        <v>18180130</v>
      </c>
      <c r="F279" s="49"/>
      <c r="G279" s="13"/>
      <c r="H279" s="13"/>
      <c r="I279" s="13"/>
      <c r="J279" s="13"/>
      <c r="K279" s="13"/>
      <c r="M279" s="15" t="n">
        <f aca="false">COUNTIF(F279:K279,"√")</f>
        <v>0</v>
      </c>
    </row>
    <row r="280" customFormat="false" ht="14.4" hidden="false" customHeight="false" outlineLevel="0" collapsed="false">
      <c r="A280" s="13" t="n">
        <v>278</v>
      </c>
      <c r="B280" s="17" t="n">
        <v>171640</v>
      </c>
      <c r="C280" s="17" t="s">
        <v>92</v>
      </c>
      <c r="D280" s="17" t="n">
        <v>18180129</v>
      </c>
      <c r="F280" s="49"/>
      <c r="G280" s="14"/>
      <c r="H280" s="13"/>
      <c r="I280" s="13"/>
      <c r="J280" s="17"/>
      <c r="K280" s="14"/>
      <c r="M280" s="15" t="n">
        <f aca="false">COUNTIF(F280:K280,"√")</f>
        <v>0</v>
      </c>
    </row>
    <row r="281" customFormat="false" ht="13.8" hidden="false" customHeight="false" outlineLevel="0" collapsed="false">
      <c r="A281" s="13" t="n">
        <v>279</v>
      </c>
      <c r="B281" s="17" t="n">
        <v>171732</v>
      </c>
      <c r="C281" s="17" t="s">
        <v>91</v>
      </c>
      <c r="D281" s="17" t="n">
        <v>18180128</v>
      </c>
      <c r="F281" s="13"/>
      <c r="G281" s="13"/>
      <c r="H281" s="13"/>
      <c r="I281" s="13"/>
      <c r="J281" s="13"/>
      <c r="K281" s="13"/>
      <c r="M281" s="15" t="n">
        <f aca="false">COUNTIF(F281:K281,"√")</f>
        <v>0</v>
      </c>
    </row>
    <row r="282" customFormat="false" ht="13.8" hidden="false" customHeight="false" outlineLevel="0" collapsed="false">
      <c r="A282" s="13" t="n">
        <v>280</v>
      </c>
      <c r="B282" s="17" t="n">
        <v>171731</v>
      </c>
      <c r="C282" s="17" t="s">
        <v>90</v>
      </c>
      <c r="D282" s="17" t="n">
        <v>18180127</v>
      </c>
      <c r="F282" s="17"/>
      <c r="G282" s="13"/>
      <c r="H282" s="13"/>
      <c r="I282" s="49"/>
      <c r="J282" s="13"/>
      <c r="K282" s="13"/>
      <c r="M282" s="15" t="n">
        <f aca="false">COUNTIF(F282:K282,"√")</f>
        <v>0</v>
      </c>
    </row>
    <row r="283" customFormat="false" ht="13.8" hidden="false" customHeight="false" outlineLevel="0" collapsed="false">
      <c r="A283" s="13" t="n">
        <v>281</v>
      </c>
      <c r="B283" s="17" t="n">
        <v>171639</v>
      </c>
      <c r="C283" s="17" t="s">
        <v>89</v>
      </c>
      <c r="D283" s="17" t="n">
        <v>18180126</v>
      </c>
      <c r="F283" s="15" t="s">
        <v>21</v>
      </c>
      <c r="G283" s="13"/>
      <c r="H283" s="15" t="s">
        <v>21</v>
      </c>
      <c r="I283" s="13"/>
      <c r="J283" s="17"/>
      <c r="K283" s="15" t="s">
        <v>21</v>
      </c>
      <c r="M283" s="15" t="n">
        <f aca="false">COUNTIF(F283:K283,"√")</f>
        <v>3</v>
      </c>
    </row>
    <row r="284" customFormat="false" ht="13.8" hidden="false" customHeight="false" outlineLevel="0" collapsed="false">
      <c r="A284" s="13" t="n">
        <v>282</v>
      </c>
      <c r="B284" s="13" t="n">
        <v>171748</v>
      </c>
      <c r="C284" s="17" t="s">
        <v>88</v>
      </c>
      <c r="D284" s="13" t="n">
        <v>18180125</v>
      </c>
      <c r="E284" s="29"/>
      <c r="F284" s="17"/>
      <c r="G284" s="24"/>
      <c r="H284" s="24"/>
      <c r="I284" s="24"/>
      <c r="J284" s="24"/>
      <c r="K284" s="17"/>
      <c r="M284" s="15" t="n">
        <f aca="false">COUNTIF(F284:K284,"√")</f>
        <v>0</v>
      </c>
    </row>
    <row r="285" customFormat="false" ht="13.8" hidden="false" customHeight="false" outlineLevel="0" collapsed="false">
      <c r="A285" s="13" t="n">
        <v>283</v>
      </c>
      <c r="B285" s="17" t="n">
        <v>171638</v>
      </c>
      <c r="C285" s="17" t="s">
        <v>87</v>
      </c>
      <c r="D285" s="17" t="n">
        <v>18180124</v>
      </c>
      <c r="F285" s="24"/>
      <c r="G285" s="13"/>
      <c r="H285" s="13"/>
      <c r="I285" s="13"/>
      <c r="J285" s="13"/>
      <c r="K285" s="17"/>
      <c r="M285" s="15" t="n">
        <f aca="false">COUNTIF(F285:K285,"√")</f>
        <v>0</v>
      </c>
    </row>
    <row r="286" customFormat="false" ht="13.8" hidden="false" customHeight="false" outlineLevel="0" collapsed="false">
      <c r="A286" s="13" t="n">
        <v>284</v>
      </c>
      <c r="B286" s="13" t="n">
        <v>171637</v>
      </c>
      <c r="C286" s="17" t="s">
        <v>86</v>
      </c>
      <c r="D286" s="17" t="n">
        <v>18180122</v>
      </c>
      <c r="E286" s="29"/>
      <c r="F286" s="15" t="s">
        <v>21</v>
      </c>
      <c r="G286" s="24"/>
      <c r="H286" s="24"/>
      <c r="I286" s="24"/>
      <c r="J286" s="24"/>
      <c r="K286" s="24"/>
      <c r="M286" s="15" t="n">
        <f aca="false">COUNTIF(F286:K286,"√")</f>
        <v>1</v>
      </c>
    </row>
    <row r="287" customFormat="false" ht="13.8" hidden="false" customHeight="false" outlineLevel="0" collapsed="false">
      <c r="A287" s="13" t="n">
        <v>285</v>
      </c>
      <c r="B287" s="17" t="n">
        <v>171750</v>
      </c>
      <c r="C287" s="17" t="s">
        <v>85</v>
      </c>
      <c r="D287" s="17" t="n">
        <v>18180121</v>
      </c>
      <c r="F287" s="13"/>
      <c r="G287" s="13"/>
      <c r="H287" s="13"/>
      <c r="I287" s="13"/>
      <c r="J287" s="13"/>
      <c r="K287" s="13"/>
      <c r="M287" s="15" t="n">
        <f aca="false">COUNTIF(F287:K287,"√")</f>
        <v>0</v>
      </c>
    </row>
    <row r="288" customFormat="false" ht="13.8" hidden="false" customHeight="false" outlineLevel="0" collapsed="false">
      <c r="A288" s="13" t="n">
        <v>286</v>
      </c>
      <c r="B288" s="13" t="n">
        <v>171729</v>
      </c>
      <c r="C288" s="17" t="s">
        <v>84</v>
      </c>
      <c r="D288" s="17" t="n">
        <v>18180120</v>
      </c>
      <c r="E288" s="29"/>
      <c r="F288" s="24"/>
      <c r="G288" s="24"/>
      <c r="H288" s="20"/>
      <c r="I288" s="24"/>
      <c r="J288" s="24"/>
      <c r="K288" s="24"/>
      <c r="M288" s="15" t="n">
        <f aca="false">COUNTIF(F288:K288,"√")</f>
        <v>0</v>
      </c>
    </row>
    <row r="289" customFormat="false" ht="13.8" hidden="false" customHeight="false" outlineLevel="0" collapsed="false">
      <c r="A289" s="13" t="n">
        <v>287</v>
      </c>
      <c r="B289" s="17" t="n">
        <v>171635</v>
      </c>
      <c r="C289" s="17" t="s">
        <v>83</v>
      </c>
      <c r="D289" s="17" t="n">
        <v>18180119</v>
      </c>
      <c r="F289" s="13"/>
      <c r="G289" s="13"/>
      <c r="H289" s="17"/>
      <c r="I289" s="13"/>
      <c r="J289" s="13"/>
      <c r="K289" s="13"/>
      <c r="M289" s="15" t="n">
        <f aca="false">COUNTIF(F289:K289,"√")</f>
        <v>0</v>
      </c>
    </row>
    <row r="290" customFormat="false" ht="13.8" hidden="false" customHeight="false" outlineLevel="0" collapsed="false">
      <c r="A290" s="13" t="n">
        <v>288</v>
      </c>
      <c r="B290" s="17" t="n">
        <v>171728</v>
      </c>
      <c r="C290" s="17" t="s">
        <v>82</v>
      </c>
      <c r="D290" s="17" t="n">
        <v>18180118</v>
      </c>
      <c r="F290" s="13"/>
      <c r="G290" s="20"/>
      <c r="H290" s="13"/>
      <c r="I290" s="13"/>
      <c r="J290" s="17"/>
      <c r="K290" s="15" t="s">
        <v>21</v>
      </c>
      <c r="M290" s="15" t="n">
        <f aca="false">COUNTIF(F290:K290,"√")</f>
        <v>1</v>
      </c>
    </row>
    <row r="291" customFormat="false" ht="14.4" hidden="false" customHeight="false" outlineLevel="0" collapsed="false">
      <c r="A291" s="13" t="n">
        <v>289</v>
      </c>
      <c r="B291" s="13" t="n">
        <v>171634</v>
      </c>
      <c r="C291" s="17" t="s">
        <v>81</v>
      </c>
      <c r="D291" s="13" t="n">
        <v>18180117</v>
      </c>
      <c r="E291" s="29"/>
      <c r="F291" s="24"/>
      <c r="G291" s="24"/>
      <c r="H291" s="13"/>
      <c r="I291" s="15" t="s">
        <v>21</v>
      </c>
      <c r="J291" s="49"/>
      <c r="K291" s="14"/>
      <c r="M291" s="15" t="n">
        <f aca="false">COUNTIF(F291:K291,"√")</f>
        <v>1</v>
      </c>
    </row>
    <row r="292" customFormat="false" ht="13.8" hidden="false" customHeight="false" outlineLevel="0" collapsed="false">
      <c r="A292" s="13" t="n">
        <v>290</v>
      </c>
      <c r="B292" s="13" t="n">
        <v>171727</v>
      </c>
      <c r="C292" s="17" t="s">
        <v>80</v>
      </c>
      <c r="D292" s="17" t="n">
        <v>18180116</v>
      </c>
      <c r="E292" s="29"/>
      <c r="F292" s="24"/>
      <c r="G292" s="17"/>
      <c r="H292" s="24"/>
      <c r="I292" s="24"/>
      <c r="J292" s="24"/>
      <c r="K292" s="24"/>
      <c r="M292" s="15" t="n">
        <f aca="false">COUNTIF(F292:K292,"√")</f>
        <v>0</v>
      </c>
    </row>
    <row r="293" customFormat="false" ht="13.8" hidden="false" customHeight="false" outlineLevel="0" collapsed="false">
      <c r="A293" s="13" t="n">
        <v>291</v>
      </c>
      <c r="B293" s="17" t="n">
        <v>171633</v>
      </c>
      <c r="C293" s="17" t="s">
        <v>79</v>
      </c>
      <c r="D293" s="17" t="n">
        <v>18180115</v>
      </c>
      <c r="F293" s="13"/>
      <c r="G293" s="13"/>
      <c r="H293" s="13"/>
      <c r="I293" s="13"/>
      <c r="J293" s="13"/>
      <c r="K293" s="13"/>
      <c r="M293" s="15" t="n">
        <f aca="false">COUNTIF(F293:K293,"√")</f>
        <v>0</v>
      </c>
    </row>
    <row r="294" customFormat="false" ht="13.8" hidden="false" customHeight="false" outlineLevel="0" collapsed="false">
      <c r="A294" s="13" t="n">
        <v>292</v>
      </c>
      <c r="B294" s="17" t="n">
        <v>171632</v>
      </c>
      <c r="C294" s="17" t="s">
        <v>637</v>
      </c>
      <c r="D294" s="17" t="n">
        <v>18180114</v>
      </c>
      <c r="F294" s="49"/>
      <c r="G294" s="13"/>
      <c r="H294" s="13"/>
      <c r="I294" s="13"/>
      <c r="J294" s="13"/>
      <c r="K294" s="13"/>
      <c r="M294" s="15" t="n">
        <f aca="false">COUNTIF(F294:K294,"√")</f>
        <v>0</v>
      </c>
    </row>
    <row r="295" customFormat="false" ht="13.8" hidden="false" customHeight="false" outlineLevel="0" collapsed="false">
      <c r="A295" s="13" t="n">
        <v>293</v>
      </c>
      <c r="B295" s="13" t="n">
        <v>171739</v>
      </c>
      <c r="C295" s="17" t="s">
        <v>78</v>
      </c>
      <c r="D295" s="17" t="n">
        <v>18180113</v>
      </c>
      <c r="E295" s="29"/>
      <c r="F295" s="24"/>
      <c r="G295" s="24"/>
      <c r="H295" s="24"/>
      <c r="I295" s="24"/>
      <c r="J295" s="24"/>
      <c r="K295" s="13"/>
      <c r="M295" s="15" t="n">
        <f aca="false">COUNTIF(F295:K295,"√")</f>
        <v>0</v>
      </c>
    </row>
    <row r="296" customFormat="false" ht="13.8" hidden="false" customHeight="false" outlineLevel="0" collapsed="false">
      <c r="A296" s="13" t="n">
        <v>294</v>
      </c>
      <c r="B296" s="17" t="n">
        <v>171726</v>
      </c>
      <c r="C296" s="17" t="s">
        <v>77</v>
      </c>
      <c r="D296" s="17" t="n">
        <v>18180112</v>
      </c>
      <c r="F296" s="13"/>
      <c r="G296" s="13"/>
      <c r="H296" s="13"/>
      <c r="I296" s="13"/>
      <c r="J296" s="13"/>
      <c r="K296" s="13"/>
      <c r="M296" s="15" t="n">
        <f aca="false">COUNTIF(F296:K296,"√")</f>
        <v>0</v>
      </c>
    </row>
    <row r="297" customFormat="false" ht="14.4" hidden="false" customHeight="false" outlineLevel="0" collapsed="false">
      <c r="A297" s="13" t="n">
        <v>295</v>
      </c>
      <c r="B297" s="17" t="n">
        <v>171630</v>
      </c>
      <c r="C297" s="17" t="s">
        <v>76</v>
      </c>
      <c r="D297" s="17" t="n">
        <v>18180111</v>
      </c>
      <c r="F297" s="49"/>
      <c r="G297" s="13"/>
      <c r="H297" s="13"/>
      <c r="I297" s="24"/>
      <c r="J297" s="17"/>
      <c r="K297" s="14"/>
      <c r="M297" s="15" t="n">
        <f aca="false">COUNTIF(F297:K297,"√")</f>
        <v>0</v>
      </c>
    </row>
    <row r="298" customFormat="false" ht="13.8" hidden="false" customHeight="false" outlineLevel="0" collapsed="false">
      <c r="A298" s="13" t="n">
        <v>296</v>
      </c>
      <c r="B298" s="17" t="n">
        <v>171650</v>
      </c>
      <c r="C298" s="17" t="s">
        <v>75</v>
      </c>
      <c r="D298" s="17" t="n">
        <v>18180110</v>
      </c>
      <c r="E298" s="29"/>
      <c r="F298" s="15" t="s">
        <v>21</v>
      </c>
      <c r="G298" s="15" t="s">
        <v>21</v>
      </c>
      <c r="H298" s="20"/>
      <c r="I298" s="15" t="s">
        <v>21</v>
      </c>
      <c r="J298" s="24"/>
      <c r="K298" s="24"/>
      <c r="M298" s="15" t="n">
        <f aca="false">COUNTIF(F298:K298,"√")</f>
        <v>3</v>
      </c>
    </row>
    <row r="299" customFormat="false" ht="13.8" hidden="false" customHeight="false" outlineLevel="0" collapsed="false">
      <c r="A299" s="13" t="n">
        <v>297</v>
      </c>
      <c r="B299" s="17" t="n">
        <v>171629</v>
      </c>
      <c r="C299" s="17" t="s">
        <v>74</v>
      </c>
      <c r="D299" s="17" t="n">
        <v>18180109</v>
      </c>
      <c r="F299" s="20"/>
      <c r="G299" s="20"/>
      <c r="H299" s="24"/>
      <c r="I299" s="13"/>
      <c r="J299" s="13"/>
      <c r="K299" s="24"/>
      <c r="M299" s="15" t="n">
        <f aca="false">COUNTIF(F299:K299,"√")</f>
        <v>0</v>
      </c>
    </row>
    <row r="300" customFormat="false" ht="14.4" hidden="false" customHeight="false" outlineLevel="0" collapsed="false">
      <c r="A300" s="13" t="n">
        <v>298</v>
      </c>
      <c r="B300" s="17" t="n">
        <v>171725</v>
      </c>
      <c r="C300" s="17" t="s">
        <v>73</v>
      </c>
      <c r="D300" s="17" t="n">
        <v>18180108</v>
      </c>
      <c r="F300" s="49"/>
      <c r="G300" s="13"/>
      <c r="H300" s="14"/>
      <c r="I300" s="24"/>
      <c r="J300" s="17"/>
      <c r="K300" s="13"/>
      <c r="M300" s="15" t="n">
        <f aca="false">COUNTIF(F300:K300,"√")</f>
        <v>0</v>
      </c>
    </row>
    <row r="301" customFormat="false" ht="13.8" hidden="false" customHeight="false" outlineLevel="0" collapsed="false">
      <c r="A301" s="13" t="n">
        <v>299</v>
      </c>
      <c r="B301" s="13" t="n">
        <v>171724</v>
      </c>
      <c r="C301" s="17" t="s">
        <v>72</v>
      </c>
      <c r="D301" s="17" t="n">
        <v>18180107</v>
      </c>
      <c r="E301" s="29"/>
      <c r="F301" s="24"/>
      <c r="G301" s="24"/>
      <c r="H301" s="15" t="s">
        <v>21</v>
      </c>
      <c r="I301" s="24"/>
      <c r="J301" s="24"/>
      <c r="K301" s="15" t="s">
        <v>21</v>
      </c>
      <c r="M301" s="15" t="n">
        <f aca="false">COUNTIF(F301:K301,"√")</f>
        <v>2</v>
      </c>
    </row>
    <row r="302" customFormat="false" ht="13.8" hidden="false" customHeight="false" outlineLevel="0" collapsed="false">
      <c r="A302" s="13" t="n">
        <v>300</v>
      </c>
      <c r="B302" s="13" t="n">
        <v>171628</v>
      </c>
      <c r="C302" s="17" t="s">
        <v>71</v>
      </c>
      <c r="D302" s="13" t="n">
        <v>18180106</v>
      </c>
      <c r="E302" s="29"/>
      <c r="F302" s="24"/>
      <c r="G302" s="20"/>
      <c r="H302" s="24"/>
      <c r="I302" s="24"/>
      <c r="J302" s="24"/>
      <c r="K302" s="20"/>
      <c r="M302" s="15" t="n">
        <f aca="false">COUNTIF(F302:K302,"√")</f>
        <v>0</v>
      </c>
    </row>
    <row r="303" customFormat="false" ht="13.8" hidden="false" customHeight="false" outlineLevel="0" collapsed="false">
      <c r="A303" s="13" t="n">
        <v>301</v>
      </c>
      <c r="B303" s="13" t="n">
        <v>171627</v>
      </c>
      <c r="C303" s="17" t="s">
        <v>70</v>
      </c>
      <c r="D303" s="17" t="n">
        <v>18180105</v>
      </c>
      <c r="E303" s="29"/>
      <c r="F303" s="24"/>
      <c r="G303" s="20"/>
      <c r="H303" s="24"/>
      <c r="I303" s="20"/>
      <c r="J303" s="24"/>
      <c r="K303" s="24"/>
      <c r="M303" s="15" t="n">
        <f aca="false">COUNTIF(F303:K303,"√")</f>
        <v>0</v>
      </c>
    </row>
    <row r="304" customFormat="false" ht="13.8" hidden="false" customHeight="false" outlineLevel="0" collapsed="false">
      <c r="A304" s="13" t="n">
        <v>302</v>
      </c>
      <c r="B304" s="17" t="n">
        <v>171723</v>
      </c>
      <c r="C304" s="17" t="s">
        <v>511</v>
      </c>
      <c r="D304" s="17" t="n">
        <v>18180104</v>
      </c>
      <c r="F304" s="49"/>
      <c r="G304" s="13"/>
      <c r="H304" s="13"/>
      <c r="I304" s="13"/>
      <c r="J304" s="13"/>
      <c r="K304" s="13"/>
      <c r="M304" s="15" t="n">
        <f aca="false">COUNTIF(F304:K304,"√")</f>
        <v>0</v>
      </c>
    </row>
    <row r="305" customFormat="false" ht="13.8" hidden="false" customHeight="false" outlineLevel="0" collapsed="false">
      <c r="A305" s="13" t="n">
        <v>303</v>
      </c>
      <c r="B305" s="17" t="n">
        <v>171626</v>
      </c>
      <c r="C305" s="17" t="s">
        <v>410</v>
      </c>
      <c r="D305" s="17" t="n">
        <v>18180103</v>
      </c>
      <c r="F305" s="49"/>
      <c r="G305" s="13"/>
      <c r="H305" s="13"/>
      <c r="I305" s="24"/>
      <c r="J305" s="13"/>
      <c r="K305" s="13"/>
      <c r="M305" s="15" t="n">
        <f aca="false">COUNTIF(F305:K305,"√")</f>
        <v>0</v>
      </c>
    </row>
    <row r="306" customFormat="false" ht="14.4" hidden="false" customHeight="false" outlineLevel="0" collapsed="false">
      <c r="A306" s="13" t="n">
        <v>304</v>
      </c>
      <c r="B306" s="13" t="n">
        <v>171625</v>
      </c>
      <c r="C306" s="17" t="s">
        <v>69</v>
      </c>
      <c r="D306" s="13" t="n">
        <v>18180102</v>
      </c>
      <c r="E306" s="29"/>
      <c r="F306" s="24"/>
      <c r="G306" s="14"/>
      <c r="H306" s="20"/>
      <c r="I306" s="24"/>
      <c r="J306" s="24"/>
      <c r="K306" s="14"/>
      <c r="M306" s="15" t="n">
        <f aca="false">COUNTIF(F306:K306,"√")</f>
        <v>0</v>
      </c>
    </row>
    <row r="307" customFormat="false" ht="13.8" hidden="false" customHeight="false" outlineLevel="0" collapsed="false">
      <c r="A307" s="13" t="n">
        <v>305</v>
      </c>
      <c r="B307" s="17" t="n">
        <v>171624</v>
      </c>
      <c r="C307" s="17" t="s">
        <v>68</v>
      </c>
      <c r="D307" s="17" t="n">
        <v>18180101</v>
      </c>
      <c r="F307" s="49"/>
      <c r="G307" s="15" t="s">
        <v>21</v>
      </c>
      <c r="H307" s="13"/>
      <c r="I307" s="13"/>
      <c r="J307" s="15" t="s">
        <v>21</v>
      </c>
      <c r="K307" s="13"/>
      <c r="M307" s="15" t="n">
        <f aca="false">COUNTIF(F307:K307,"√")</f>
        <v>2</v>
      </c>
    </row>
    <row r="308" customFormat="false" ht="13.8" hidden="false" customHeight="false" outlineLevel="0" collapsed="false">
      <c r="A308" s="13" t="n">
        <v>306</v>
      </c>
      <c r="B308" s="17" t="n">
        <v>171623</v>
      </c>
      <c r="C308" s="17" t="s">
        <v>67</v>
      </c>
      <c r="D308" s="17" t="n">
        <v>18180099</v>
      </c>
      <c r="F308" s="13"/>
      <c r="G308" s="13"/>
      <c r="H308" s="13"/>
      <c r="I308" s="13"/>
      <c r="J308" s="13"/>
      <c r="K308" s="13"/>
      <c r="M308" s="15" t="n">
        <f aca="false">COUNTIF(F308:K308,"√")</f>
        <v>0</v>
      </c>
    </row>
    <row r="309" customFormat="false" ht="14.4" hidden="false" customHeight="false" outlineLevel="0" collapsed="false">
      <c r="A309" s="13" t="n">
        <v>307</v>
      </c>
      <c r="B309" s="17" t="n">
        <v>171720</v>
      </c>
      <c r="C309" s="17" t="s">
        <v>66</v>
      </c>
      <c r="D309" s="17" t="n">
        <v>18180098</v>
      </c>
      <c r="F309" s="14"/>
      <c r="G309" s="14"/>
      <c r="H309" s="13"/>
      <c r="I309" s="13"/>
      <c r="J309" s="24"/>
      <c r="K309" s="15" t="s">
        <v>21</v>
      </c>
      <c r="M309" s="15" t="n">
        <f aca="false">COUNTIF(F309:K309,"√")</f>
        <v>1</v>
      </c>
    </row>
    <row r="310" customFormat="false" ht="14.4" hidden="false" customHeight="false" outlineLevel="0" collapsed="false">
      <c r="A310" s="13" t="n">
        <v>308</v>
      </c>
      <c r="B310" s="17" t="n">
        <v>171740</v>
      </c>
      <c r="C310" s="17" t="s">
        <v>65</v>
      </c>
      <c r="D310" s="17" t="n">
        <v>18180097</v>
      </c>
      <c r="F310" s="49"/>
      <c r="G310" s="13"/>
      <c r="H310" s="20"/>
      <c r="I310" s="24"/>
      <c r="J310" s="17"/>
      <c r="K310" s="14"/>
      <c r="M310" s="15" t="n">
        <f aca="false">COUNTIF(F310:K310,"√")</f>
        <v>0</v>
      </c>
    </row>
    <row r="311" customFormat="false" ht="14.4" hidden="false" customHeight="false" outlineLevel="0" collapsed="false">
      <c r="A311" s="13" t="n">
        <v>309</v>
      </c>
      <c r="B311" s="17" t="n">
        <v>171622</v>
      </c>
      <c r="C311" s="17" t="s">
        <v>64</v>
      </c>
      <c r="D311" s="17" t="n">
        <v>18180096</v>
      </c>
      <c r="F311" s="13"/>
      <c r="G311" s="13"/>
      <c r="H311" s="15" t="s">
        <v>21</v>
      </c>
      <c r="I311" s="49"/>
      <c r="J311" s="17"/>
      <c r="K311" s="14"/>
      <c r="M311" s="15" t="n">
        <f aca="false">COUNTIF(F311:K311,"√")</f>
        <v>1</v>
      </c>
    </row>
    <row r="312" customFormat="false" ht="13.8" hidden="false" customHeight="false" outlineLevel="0" collapsed="false">
      <c r="A312" s="13" t="n">
        <v>310</v>
      </c>
      <c r="B312" s="13" t="n">
        <v>171621</v>
      </c>
      <c r="C312" s="17" t="s">
        <v>63</v>
      </c>
      <c r="D312" s="17" t="n">
        <v>18180095</v>
      </c>
      <c r="E312" s="29"/>
      <c r="F312" s="24"/>
      <c r="G312" s="20"/>
      <c r="H312" s="15" t="s">
        <v>21</v>
      </c>
      <c r="I312" s="24"/>
      <c r="J312" s="24"/>
      <c r="K312" s="20"/>
      <c r="M312" s="15" t="n">
        <f aca="false">COUNTIF(F312:K312,"√")</f>
        <v>1</v>
      </c>
    </row>
    <row r="313" customFormat="false" ht="13.8" hidden="false" customHeight="false" outlineLevel="0" collapsed="false">
      <c r="A313" s="13" t="n">
        <v>311</v>
      </c>
      <c r="B313" s="17" t="n">
        <v>171620</v>
      </c>
      <c r="C313" s="17" t="s">
        <v>62</v>
      </c>
      <c r="D313" s="17" t="n">
        <v>18180094</v>
      </c>
      <c r="F313" s="13"/>
      <c r="G313" s="13"/>
      <c r="H313" s="13"/>
      <c r="I313" s="13"/>
      <c r="J313" s="13"/>
      <c r="K313" s="13"/>
      <c r="M313" s="15" t="n">
        <f aca="false">COUNTIF(F313:K313,"√")</f>
        <v>0</v>
      </c>
    </row>
    <row r="314" customFormat="false" ht="13.8" hidden="false" customHeight="false" outlineLevel="0" collapsed="false">
      <c r="A314" s="13" t="n">
        <v>312</v>
      </c>
      <c r="B314" s="17" t="n">
        <v>171619</v>
      </c>
      <c r="C314" s="17" t="s">
        <v>61</v>
      </c>
      <c r="D314" s="17" t="n">
        <v>18180093</v>
      </c>
      <c r="F314" s="13"/>
      <c r="G314" s="13"/>
      <c r="H314" s="13"/>
      <c r="I314" s="13"/>
      <c r="J314" s="13"/>
      <c r="K314" s="13"/>
      <c r="M314" s="15" t="n">
        <f aca="false">COUNTIF(F314:K314,"√")</f>
        <v>0</v>
      </c>
    </row>
    <row r="315" customFormat="false" ht="13.8" hidden="false" customHeight="false" outlineLevel="0" collapsed="false">
      <c r="A315" s="13" t="n">
        <v>313</v>
      </c>
      <c r="B315" s="17" t="n">
        <v>171618</v>
      </c>
      <c r="C315" s="17" t="s">
        <v>60</v>
      </c>
      <c r="D315" s="17" t="n">
        <v>18180092</v>
      </c>
      <c r="F315" s="49"/>
      <c r="G315" s="15" t="s">
        <v>21</v>
      </c>
      <c r="H315" s="13"/>
      <c r="I315" s="13"/>
      <c r="J315" s="17"/>
      <c r="K315" s="15" t="s">
        <v>21</v>
      </c>
      <c r="M315" s="15" t="n">
        <f aca="false">COUNTIF(F315:K315,"√")</f>
        <v>2</v>
      </c>
    </row>
    <row r="316" customFormat="false" ht="13.8" hidden="false" customHeight="false" outlineLevel="0" collapsed="false">
      <c r="A316" s="13" t="n">
        <v>314</v>
      </c>
      <c r="B316" s="13" t="n">
        <v>171617</v>
      </c>
      <c r="C316" s="17" t="s">
        <v>59</v>
      </c>
      <c r="D316" s="13" t="n">
        <v>18180091</v>
      </c>
      <c r="E316" s="29"/>
      <c r="F316" s="24"/>
      <c r="G316" s="20"/>
      <c r="H316" s="15" t="s">
        <v>21</v>
      </c>
      <c r="I316" s="24"/>
      <c r="J316" s="24"/>
      <c r="K316" s="24"/>
      <c r="M316" s="15" t="n">
        <f aca="false">COUNTIF(F316:K316,"√")</f>
        <v>1</v>
      </c>
    </row>
    <row r="317" customFormat="false" ht="14.4" hidden="false" customHeight="false" outlineLevel="0" collapsed="false">
      <c r="A317" s="13" t="n">
        <v>315</v>
      </c>
      <c r="B317" s="17" t="n">
        <v>171749</v>
      </c>
      <c r="C317" s="17" t="s">
        <v>58</v>
      </c>
      <c r="D317" s="17" t="n">
        <v>18180090</v>
      </c>
      <c r="F317" s="15" t="s">
        <v>21</v>
      </c>
      <c r="G317" s="24"/>
      <c r="H317" s="13"/>
      <c r="I317" s="13"/>
      <c r="J317" s="14"/>
      <c r="K317" s="15" t="s">
        <v>21</v>
      </c>
      <c r="M317" s="15" t="n">
        <f aca="false">COUNTIF(F317:K317,"√")</f>
        <v>2</v>
      </c>
    </row>
    <row r="318" customFormat="false" ht="13.8" hidden="false" customHeight="false" outlineLevel="0" collapsed="false">
      <c r="A318" s="13" t="n">
        <v>316</v>
      </c>
      <c r="B318" s="17" t="n">
        <v>171719</v>
      </c>
      <c r="C318" s="17" t="s">
        <v>57</v>
      </c>
      <c r="D318" s="17" t="n">
        <v>18180089</v>
      </c>
      <c r="F318" s="13"/>
      <c r="G318" s="13"/>
      <c r="H318" s="13"/>
      <c r="I318" s="13"/>
      <c r="J318" s="13"/>
      <c r="K318" s="13"/>
      <c r="M318" s="15" t="n">
        <f aca="false">COUNTIF(F318:K318,"√")</f>
        <v>0</v>
      </c>
    </row>
    <row r="319" customFormat="false" ht="13.8" hidden="false" customHeight="false" outlineLevel="0" collapsed="false">
      <c r="A319" s="13" t="n">
        <v>317</v>
      </c>
      <c r="B319" s="17" t="n">
        <v>171616</v>
      </c>
      <c r="C319" s="17" t="s">
        <v>56</v>
      </c>
      <c r="D319" s="17" t="n">
        <v>18180088</v>
      </c>
      <c r="F319" s="13"/>
      <c r="G319" s="13"/>
      <c r="H319" s="13"/>
      <c r="I319" s="13"/>
      <c r="J319" s="13"/>
      <c r="K319" s="13"/>
      <c r="M319" s="15" t="n">
        <f aca="false">COUNTIF(F319:K319,"√")</f>
        <v>0</v>
      </c>
    </row>
    <row r="320" customFormat="false" ht="13.8" hidden="false" customHeight="false" outlineLevel="0" collapsed="false">
      <c r="A320" s="13" t="n">
        <v>318</v>
      </c>
      <c r="B320" s="17" t="n">
        <v>171718</v>
      </c>
      <c r="C320" s="17" t="s">
        <v>55</v>
      </c>
      <c r="D320" s="17" t="n">
        <v>18180087</v>
      </c>
      <c r="F320" s="49"/>
      <c r="G320" s="17"/>
      <c r="H320" s="20"/>
      <c r="I320" s="13"/>
      <c r="J320" s="15" t="s">
        <v>21</v>
      </c>
      <c r="K320" s="15" t="s">
        <v>21</v>
      </c>
      <c r="M320" s="15" t="n">
        <f aca="false">COUNTIF(F320:K320,"√")</f>
        <v>2</v>
      </c>
    </row>
    <row r="321" customFormat="false" ht="13.8" hidden="false" customHeight="false" outlineLevel="0" collapsed="false">
      <c r="A321" s="13" t="n">
        <v>319</v>
      </c>
      <c r="B321" s="17" t="n">
        <v>171747</v>
      </c>
      <c r="C321" s="17" t="s">
        <v>54</v>
      </c>
      <c r="D321" s="17" t="n">
        <v>18180086</v>
      </c>
      <c r="F321" s="24"/>
      <c r="G321" s="13"/>
      <c r="H321" s="13"/>
      <c r="I321" s="13"/>
      <c r="J321" s="13"/>
      <c r="K321" s="13"/>
      <c r="M321" s="15" t="n">
        <f aca="false">COUNTIF(F321:K321,"√")</f>
        <v>0</v>
      </c>
    </row>
    <row r="322" customFormat="false" ht="13.8" hidden="false" customHeight="false" outlineLevel="0" collapsed="false">
      <c r="A322" s="13" t="n">
        <v>320</v>
      </c>
      <c r="B322" s="17" t="n">
        <v>171717</v>
      </c>
      <c r="C322" s="17" t="s">
        <v>510</v>
      </c>
      <c r="D322" s="17" t="n">
        <v>18180085</v>
      </c>
      <c r="F322" s="13"/>
      <c r="G322" s="24"/>
      <c r="H322" s="24"/>
      <c r="I322" s="13"/>
      <c r="J322" s="13"/>
      <c r="K322" s="24"/>
      <c r="M322" s="15" t="n">
        <f aca="false">COUNTIF(F322:K322,"√")</f>
        <v>0</v>
      </c>
    </row>
    <row r="323" customFormat="false" ht="13.8" hidden="false" customHeight="false" outlineLevel="0" collapsed="false">
      <c r="A323" s="13" t="n">
        <v>321</v>
      </c>
      <c r="B323" s="17" t="n">
        <v>171615</v>
      </c>
      <c r="C323" s="17" t="s">
        <v>53</v>
      </c>
      <c r="D323" s="17" t="n">
        <v>18180084</v>
      </c>
      <c r="F323" s="13"/>
      <c r="G323" s="13"/>
      <c r="H323" s="13"/>
      <c r="I323" s="13"/>
      <c r="J323" s="13"/>
      <c r="K323" s="13"/>
      <c r="M323" s="15" t="n">
        <f aca="false">COUNTIF(F323:K323,"√")</f>
        <v>0</v>
      </c>
    </row>
    <row r="324" customFormat="false" ht="14.4" hidden="false" customHeight="false" outlineLevel="0" collapsed="false">
      <c r="A324" s="13" t="n">
        <v>322</v>
      </c>
      <c r="B324" s="13" t="n">
        <v>171716</v>
      </c>
      <c r="C324" s="17" t="s">
        <v>52</v>
      </c>
      <c r="D324" s="13" t="n">
        <v>18180083</v>
      </c>
      <c r="E324" s="29"/>
      <c r="F324" s="24"/>
      <c r="G324" s="49"/>
      <c r="H324" s="20"/>
      <c r="I324" s="14"/>
      <c r="J324" s="24"/>
      <c r="K324" s="24"/>
      <c r="M324" s="15" t="n">
        <f aca="false">COUNTIF(F324:K324,"√")</f>
        <v>0</v>
      </c>
    </row>
    <row r="325" customFormat="false" ht="13.8" hidden="false" customHeight="false" outlineLevel="0" collapsed="false">
      <c r="A325" s="13" t="n">
        <v>323</v>
      </c>
      <c r="B325" s="13" t="n">
        <v>171715</v>
      </c>
      <c r="C325" s="17" t="s">
        <v>51</v>
      </c>
      <c r="D325" s="17" t="n">
        <v>18180082</v>
      </c>
      <c r="E325" s="29"/>
      <c r="F325" s="15" t="s">
        <v>21</v>
      </c>
      <c r="G325" s="15" t="s">
        <v>21</v>
      </c>
      <c r="H325" s="24"/>
      <c r="I325" s="24"/>
      <c r="J325" s="24"/>
      <c r="K325" s="15" t="s">
        <v>21</v>
      </c>
      <c r="M325" s="15" t="n">
        <f aca="false">COUNTIF(F325:K325,"√")</f>
        <v>3</v>
      </c>
    </row>
    <row r="326" customFormat="false" ht="14.4" hidden="false" customHeight="false" outlineLevel="0" collapsed="false">
      <c r="A326" s="13" t="n">
        <v>324</v>
      </c>
      <c r="B326" s="17" t="n">
        <v>171714</v>
      </c>
      <c r="C326" s="17" t="s">
        <v>50</v>
      </c>
      <c r="D326" s="17" t="n">
        <v>18180081</v>
      </c>
      <c r="F326" s="49"/>
      <c r="G326" s="14"/>
      <c r="H326" s="20"/>
      <c r="I326" s="15" t="s">
        <v>21</v>
      </c>
      <c r="J326" s="17"/>
      <c r="K326" s="14"/>
      <c r="M326" s="15" t="n">
        <f aca="false">COUNTIF(F326:K326,"√")</f>
        <v>1</v>
      </c>
    </row>
    <row r="327" customFormat="false" ht="13.8" hidden="false" customHeight="false" outlineLevel="0" collapsed="false">
      <c r="A327" s="13" t="n">
        <v>325</v>
      </c>
      <c r="B327" s="17" t="n">
        <v>171743</v>
      </c>
      <c r="C327" s="17" t="s">
        <v>49</v>
      </c>
      <c r="D327" s="17" t="n">
        <v>18180080</v>
      </c>
      <c r="F327" s="13"/>
      <c r="G327" s="13"/>
      <c r="H327" s="13"/>
      <c r="I327" s="13"/>
      <c r="J327" s="13"/>
      <c r="K327" s="13"/>
      <c r="M327" s="15" t="n">
        <f aca="false">COUNTIF(F327:K327,"√")</f>
        <v>0</v>
      </c>
    </row>
    <row r="328" customFormat="false" ht="13.8" hidden="false" customHeight="false" outlineLevel="0" collapsed="false">
      <c r="A328" s="13" t="n">
        <v>326</v>
      </c>
      <c r="B328" s="17" t="n">
        <v>171746</v>
      </c>
      <c r="C328" s="17" t="s">
        <v>48</v>
      </c>
      <c r="D328" s="17" t="n">
        <v>18180078</v>
      </c>
      <c r="F328" s="13"/>
      <c r="G328" s="13"/>
      <c r="H328" s="13"/>
      <c r="I328" s="13"/>
      <c r="J328" s="13"/>
      <c r="K328" s="13"/>
      <c r="M328" s="15" t="n">
        <f aca="false">COUNTIF(F328:K328,"√")</f>
        <v>0</v>
      </c>
    </row>
    <row r="329" customFormat="false" ht="13.8" hidden="false" customHeight="false" outlineLevel="0" collapsed="false">
      <c r="A329" s="13" t="n">
        <v>327</v>
      </c>
      <c r="B329" s="17" t="n">
        <v>171613</v>
      </c>
      <c r="C329" s="17" t="s">
        <v>47</v>
      </c>
      <c r="D329" s="17" t="n">
        <v>18180077</v>
      </c>
      <c r="F329" s="13"/>
      <c r="G329" s="13"/>
      <c r="H329" s="13"/>
      <c r="I329" s="13"/>
      <c r="J329" s="13"/>
      <c r="K329" s="13"/>
      <c r="M329" s="15" t="n">
        <f aca="false">COUNTIF(F329:K329,"√")</f>
        <v>0</v>
      </c>
    </row>
    <row r="330" customFormat="false" ht="13.8" hidden="false" customHeight="false" outlineLevel="0" collapsed="false">
      <c r="A330" s="13" t="n">
        <v>328</v>
      </c>
      <c r="B330" s="13" t="n">
        <v>171712</v>
      </c>
      <c r="C330" s="17" t="s">
        <v>46</v>
      </c>
      <c r="D330" s="13" t="n">
        <v>18180074</v>
      </c>
      <c r="E330" s="29"/>
      <c r="F330" s="24"/>
      <c r="G330" s="17"/>
      <c r="H330" s="24"/>
      <c r="I330" s="24"/>
      <c r="J330" s="24"/>
      <c r="K330" s="17"/>
      <c r="M330" s="15" t="n">
        <f aca="false">COUNTIF(F330:K330,"√")</f>
        <v>0</v>
      </c>
    </row>
    <row r="331" customFormat="false" ht="13.8" hidden="false" customHeight="false" outlineLevel="0" collapsed="false">
      <c r="A331" s="13" t="n">
        <v>329</v>
      </c>
      <c r="B331" s="17" t="n">
        <v>171745</v>
      </c>
      <c r="C331" s="17" t="s">
        <v>45</v>
      </c>
      <c r="D331" s="17" t="n">
        <v>18180073</v>
      </c>
      <c r="F331" s="13"/>
      <c r="G331" s="13"/>
      <c r="H331" s="13"/>
      <c r="I331" s="13"/>
      <c r="J331" s="13"/>
      <c r="K331" s="13"/>
      <c r="M331" s="15" t="n">
        <f aca="false">COUNTIF(F331:K331,"√")</f>
        <v>0</v>
      </c>
    </row>
    <row r="332" customFormat="false" ht="13.8" hidden="false" customHeight="false" outlineLevel="0" collapsed="false">
      <c r="A332" s="13" t="n">
        <v>330</v>
      </c>
      <c r="B332" s="17" t="n">
        <v>171711</v>
      </c>
      <c r="C332" s="17" t="s">
        <v>44</v>
      </c>
      <c r="D332" s="17" t="n">
        <v>18180072</v>
      </c>
      <c r="F332" s="15" t="s">
        <v>21</v>
      </c>
      <c r="G332" s="13"/>
      <c r="H332" s="13"/>
      <c r="I332" s="13"/>
      <c r="J332" s="17"/>
      <c r="K332" s="13"/>
      <c r="M332" s="15" t="n">
        <f aca="false">COUNTIF(F332:K332,"√")</f>
        <v>1</v>
      </c>
    </row>
    <row r="333" customFormat="false" ht="13.8" hidden="false" customHeight="false" outlineLevel="0" collapsed="false">
      <c r="A333" s="13" t="n">
        <v>331</v>
      </c>
      <c r="B333" s="17" t="n">
        <v>171710</v>
      </c>
      <c r="C333" s="17" t="s">
        <v>43</v>
      </c>
      <c r="D333" s="17" t="n">
        <v>18180071</v>
      </c>
      <c r="E333" s="48"/>
      <c r="F333" s="49"/>
      <c r="G333" s="17"/>
      <c r="H333" s="13"/>
      <c r="I333" s="15" t="s">
        <v>21</v>
      </c>
      <c r="J333" s="20"/>
      <c r="K333" s="17"/>
      <c r="M333" s="15" t="n">
        <f aca="false">COUNTIF(F333:K333,"√")</f>
        <v>1</v>
      </c>
    </row>
    <row r="334" customFormat="false" ht="13.8" hidden="false" customHeight="false" outlineLevel="0" collapsed="false">
      <c r="A334" s="13" t="n">
        <v>332</v>
      </c>
      <c r="B334" s="17" t="n">
        <v>171610</v>
      </c>
      <c r="C334" s="17" t="s">
        <v>42</v>
      </c>
      <c r="D334" s="17" t="n">
        <v>18180070</v>
      </c>
      <c r="F334" s="13"/>
      <c r="G334" s="13"/>
      <c r="H334" s="13"/>
      <c r="I334" s="13"/>
      <c r="J334" s="17"/>
      <c r="K334" s="13"/>
      <c r="M334" s="15" t="n">
        <f aca="false">COUNTIF(F334:K334,"√")</f>
        <v>0</v>
      </c>
    </row>
    <row r="335" customFormat="false" ht="13.8" hidden="false" customHeight="false" outlineLevel="0" collapsed="false">
      <c r="A335" s="13" t="n">
        <v>333</v>
      </c>
      <c r="B335" s="17" t="n">
        <v>171709</v>
      </c>
      <c r="C335" s="17" t="s">
        <v>41</v>
      </c>
      <c r="D335" s="17" t="n">
        <v>18180069</v>
      </c>
      <c r="F335" s="49"/>
      <c r="G335" s="13"/>
      <c r="H335" s="20"/>
      <c r="I335" s="15" t="s">
        <v>21</v>
      </c>
      <c r="J335" s="17"/>
      <c r="K335" s="13"/>
      <c r="M335" s="15" t="n">
        <f aca="false">COUNTIF(F335:K335,"√")</f>
        <v>1</v>
      </c>
    </row>
    <row r="336" customFormat="false" ht="13.8" hidden="false" customHeight="false" outlineLevel="0" collapsed="false">
      <c r="A336" s="13" t="n">
        <v>334</v>
      </c>
      <c r="B336" s="17" t="n">
        <v>171708</v>
      </c>
      <c r="C336" s="17" t="s">
        <v>40</v>
      </c>
      <c r="D336" s="17" t="n">
        <v>18180068</v>
      </c>
      <c r="F336" s="13"/>
      <c r="G336" s="17"/>
      <c r="H336" s="13"/>
      <c r="I336" s="13"/>
      <c r="J336" s="20"/>
      <c r="K336" s="13"/>
      <c r="M336" s="15" t="n">
        <f aca="false">COUNTIF(F336:K336,"√")</f>
        <v>0</v>
      </c>
    </row>
    <row r="337" customFormat="false" ht="13.8" hidden="false" customHeight="false" outlineLevel="0" collapsed="false">
      <c r="A337" s="13" t="n">
        <v>335</v>
      </c>
      <c r="B337" s="13" t="n">
        <v>171707</v>
      </c>
      <c r="C337" s="17" t="s">
        <v>39</v>
      </c>
      <c r="D337" s="17" t="n">
        <v>18180067</v>
      </c>
      <c r="E337" s="29"/>
      <c r="F337" s="17"/>
      <c r="G337" s="24"/>
      <c r="H337" s="24"/>
      <c r="I337" s="24"/>
      <c r="J337" s="24"/>
      <c r="K337" s="15" t="s">
        <v>21</v>
      </c>
      <c r="M337" s="15" t="n">
        <f aca="false">COUNTIF(F337:K337,"√")</f>
        <v>1</v>
      </c>
    </row>
    <row r="338" customFormat="false" ht="14.4" hidden="false" customHeight="false" outlineLevel="0" collapsed="false">
      <c r="A338" s="13" t="n">
        <v>336</v>
      </c>
      <c r="B338" s="17" t="n">
        <v>171706</v>
      </c>
      <c r="C338" s="17" t="s">
        <v>38</v>
      </c>
      <c r="D338" s="17" t="n">
        <v>18180066</v>
      </c>
      <c r="F338" s="13"/>
      <c r="G338" s="13"/>
      <c r="H338" s="13"/>
      <c r="I338" s="13"/>
      <c r="J338" s="13"/>
      <c r="K338" s="14"/>
      <c r="M338" s="15" t="n">
        <f aca="false">COUNTIF(F338:K338,"√")</f>
        <v>0</v>
      </c>
    </row>
    <row r="339" customFormat="false" ht="13.8" hidden="false" customHeight="false" outlineLevel="0" collapsed="false">
      <c r="A339" s="13" t="n">
        <v>337</v>
      </c>
      <c r="B339" s="17" t="n">
        <v>171609</v>
      </c>
      <c r="C339" s="17" t="s">
        <v>37</v>
      </c>
      <c r="D339" s="17" t="n">
        <v>18180065</v>
      </c>
      <c r="F339" s="13"/>
      <c r="G339" s="13"/>
      <c r="H339" s="13"/>
      <c r="I339" s="13"/>
      <c r="J339" s="13"/>
      <c r="K339" s="13"/>
      <c r="M339" s="15" t="n">
        <f aca="false">COUNTIF(F339:K339,"√")</f>
        <v>0</v>
      </c>
    </row>
    <row r="340" customFormat="false" ht="13.8" hidden="false" customHeight="false" outlineLevel="0" collapsed="false">
      <c r="A340" s="13" t="n">
        <v>338</v>
      </c>
      <c r="B340" s="17" t="n">
        <v>171705</v>
      </c>
      <c r="C340" s="17" t="s">
        <v>36</v>
      </c>
      <c r="D340" s="17" t="n">
        <v>18180064</v>
      </c>
      <c r="F340" s="24"/>
      <c r="G340" s="13"/>
      <c r="H340" s="13"/>
      <c r="I340" s="13"/>
      <c r="J340" s="13"/>
      <c r="K340" s="13"/>
      <c r="M340" s="15" t="n">
        <f aca="false">COUNTIF(F340:K340,"√")</f>
        <v>0</v>
      </c>
    </row>
    <row r="341" customFormat="false" ht="13.8" hidden="false" customHeight="false" outlineLevel="0" collapsed="false">
      <c r="A341" s="13" t="n">
        <v>339</v>
      </c>
      <c r="B341" s="17" t="n">
        <v>171704</v>
      </c>
      <c r="C341" s="17" t="s">
        <v>35</v>
      </c>
      <c r="D341" s="17" t="n">
        <v>18180063</v>
      </c>
      <c r="F341" s="13"/>
      <c r="G341" s="13"/>
      <c r="H341" s="13"/>
      <c r="I341" s="13"/>
      <c r="J341" s="13"/>
      <c r="K341" s="13"/>
      <c r="M341" s="15" t="n">
        <f aca="false">COUNTIF(F341:K341,"√")</f>
        <v>0</v>
      </c>
    </row>
    <row r="342" customFormat="false" ht="13.8" hidden="false" customHeight="false" outlineLevel="0" collapsed="false">
      <c r="A342" s="13" t="n">
        <v>340</v>
      </c>
      <c r="B342" s="17" t="n">
        <v>171608</v>
      </c>
      <c r="C342" s="17" t="s">
        <v>34</v>
      </c>
      <c r="D342" s="17" t="n">
        <v>18180062</v>
      </c>
      <c r="F342" s="13"/>
      <c r="G342" s="13"/>
      <c r="H342" s="13"/>
      <c r="I342" s="13"/>
      <c r="J342" s="13"/>
      <c r="K342" s="24"/>
      <c r="M342" s="15" t="n">
        <f aca="false">COUNTIF(F342:K342,"√")</f>
        <v>0</v>
      </c>
    </row>
    <row r="343" customFormat="false" ht="13.8" hidden="false" customHeight="false" outlineLevel="0" collapsed="false">
      <c r="A343" s="13" t="n">
        <v>341</v>
      </c>
      <c r="B343" s="17" t="n">
        <v>171703</v>
      </c>
      <c r="C343" s="17" t="s">
        <v>33</v>
      </c>
      <c r="D343" s="17" t="n">
        <v>18180061</v>
      </c>
      <c r="F343" s="13"/>
      <c r="G343" s="13"/>
      <c r="H343" s="13"/>
      <c r="I343" s="13"/>
      <c r="J343" s="13"/>
      <c r="K343" s="13"/>
      <c r="M343" s="15" t="n">
        <f aca="false">COUNTIF(F343:K343,"√")</f>
        <v>0</v>
      </c>
    </row>
    <row r="344" customFormat="false" ht="13.8" hidden="false" customHeight="false" outlineLevel="0" collapsed="false">
      <c r="A344" s="13" t="n">
        <v>342</v>
      </c>
      <c r="B344" s="17" t="n">
        <v>171607</v>
      </c>
      <c r="C344" s="17" t="s">
        <v>32</v>
      </c>
      <c r="D344" s="17" t="n">
        <v>18180060</v>
      </c>
      <c r="F344" s="13"/>
      <c r="G344" s="17"/>
      <c r="H344" s="13"/>
      <c r="I344" s="13"/>
      <c r="J344" s="13"/>
      <c r="K344" s="13"/>
      <c r="M344" s="15" t="n">
        <f aca="false">COUNTIF(F344:K344,"√")</f>
        <v>0</v>
      </c>
    </row>
    <row r="345" customFormat="false" ht="13.8" hidden="false" customHeight="false" outlineLevel="0" collapsed="false">
      <c r="A345" s="13" t="n">
        <v>343</v>
      </c>
      <c r="B345" s="17" t="n">
        <v>171606</v>
      </c>
      <c r="C345" s="17" t="s">
        <v>31</v>
      </c>
      <c r="D345" s="17" t="n">
        <v>18180059</v>
      </c>
      <c r="F345" s="20"/>
      <c r="G345" s="17"/>
      <c r="H345" s="17"/>
      <c r="I345" s="13"/>
      <c r="J345" s="13"/>
      <c r="K345" s="13"/>
      <c r="M345" s="15" t="n">
        <f aca="false">COUNTIF(F345:K345,"√")</f>
        <v>0</v>
      </c>
    </row>
    <row r="346" customFormat="false" ht="14.4" hidden="false" customHeight="false" outlineLevel="0" collapsed="false">
      <c r="A346" s="13" t="n">
        <v>344</v>
      </c>
      <c r="B346" s="17" t="n">
        <v>171604</v>
      </c>
      <c r="C346" s="17" t="s">
        <v>30</v>
      </c>
      <c r="D346" s="17" t="n">
        <v>18180057</v>
      </c>
      <c r="F346" s="49"/>
      <c r="G346" s="14"/>
      <c r="H346" s="24"/>
      <c r="I346" s="24"/>
      <c r="J346" s="13"/>
      <c r="K346" s="20"/>
      <c r="M346" s="15" t="n">
        <f aca="false">COUNTIF(F346:K346,"√")</f>
        <v>0</v>
      </c>
    </row>
    <row r="347" customFormat="false" ht="13.8" hidden="false" customHeight="false" outlineLevel="0" collapsed="false">
      <c r="A347" s="13" t="n">
        <v>345</v>
      </c>
      <c r="B347" s="17" t="n">
        <v>171744</v>
      </c>
      <c r="C347" s="17" t="s">
        <v>29</v>
      </c>
      <c r="D347" s="17" t="n">
        <v>18180056</v>
      </c>
      <c r="F347" s="13"/>
      <c r="G347" s="13"/>
      <c r="H347" s="13"/>
      <c r="I347" s="13"/>
      <c r="J347" s="13"/>
      <c r="K347" s="13"/>
      <c r="M347" s="15" t="n">
        <f aca="false">COUNTIF(F347:K347,"√")</f>
        <v>0</v>
      </c>
    </row>
    <row r="348" customFormat="false" ht="14.4" hidden="false" customHeight="false" outlineLevel="0" collapsed="false">
      <c r="A348" s="13" t="n">
        <v>346</v>
      </c>
      <c r="B348" s="17" t="n">
        <v>171603</v>
      </c>
      <c r="C348" s="17" t="s">
        <v>28</v>
      </c>
      <c r="D348" s="17" t="n">
        <v>18180055</v>
      </c>
      <c r="F348" s="49"/>
      <c r="G348" s="13"/>
      <c r="H348" s="20"/>
      <c r="I348" s="24"/>
      <c r="J348" s="17"/>
      <c r="K348" s="14"/>
      <c r="M348" s="15" t="n">
        <f aca="false">COUNTIF(F348:K348,"√")</f>
        <v>0</v>
      </c>
    </row>
    <row r="349" customFormat="false" ht="13.8" hidden="false" customHeight="false" outlineLevel="0" collapsed="false">
      <c r="A349" s="13" t="n">
        <v>347</v>
      </c>
      <c r="B349" s="13" t="n">
        <v>171742</v>
      </c>
      <c r="C349" s="17" t="s">
        <v>27</v>
      </c>
      <c r="D349" s="13" t="n">
        <v>18180054</v>
      </c>
      <c r="E349" s="29"/>
      <c r="F349" s="24"/>
      <c r="G349" s="24"/>
      <c r="H349" s="15" t="s">
        <v>21</v>
      </c>
      <c r="I349" s="24"/>
      <c r="J349" s="24"/>
      <c r="K349" s="24"/>
      <c r="M349" s="15" t="n">
        <f aca="false">COUNTIF(F349:K349,"√")</f>
        <v>1</v>
      </c>
    </row>
    <row r="350" customFormat="false" ht="13.8" hidden="false" customHeight="false" outlineLevel="0" collapsed="false">
      <c r="A350" s="13" t="n">
        <v>348</v>
      </c>
      <c r="B350" s="17" t="n">
        <v>171602</v>
      </c>
      <c r="C350" s="17" t="s">
        <v>26</v>
      </c>
      <c r="D350" s="17" t="n">
        <v>18180053</v>
      </c>
      <c r="F350" s="13"/>
      <c r="G350" s="13"/>
      <c r="H350" s="13"/>
      <c r="I350" s="13"/>
      <c r="J350" s="13"/>
      <c r="K350" s="13"/>
      <c r="M350" s="15" t="n">
        <f aca="false">COUNTIF(F350:K350,"√")</f>
        <v>0</v>
      </c>
    </row>
    <row r="351" customFormat="false" ht="13.8" hidden="false" customHeight="false" outlineLevel="0" collapsed="false">
      <c r="A351" s="13" t="n">
        <v>349</v>
      </c>
      <c r="B351" s="17" t="n">
        <v>171702</v>
      </c>
      <c r="C351" s="17" t="s">
        <v>25</v>
      </c>
      <c r="D351" s="17" t="n">
        <v>18180052</v>
      </c>
      <c r="F351" s="20"/>
      <c r="G351" s="13"/>
      <c r="H351" s="13"/>
      <c r="I351" s="13"/>
      <c r="J351" s="17"/>
      <c r="K351" s="13"/>
      <c r="M351" s="15" t="n">
        <f aca="false">COUNTIF(F351:K351,"√")</f>
        <v>0</v>
      </c>
    </row>
    <row r="352" customFormat="false" ht="13.8" hidden="false" customHeight="false" outlineLevel="0" collapsed="false">
      <c r="A352" s="13" t="n">
        <v>350</v>
      </c>
      <c r="B352" s="17" t="n">
        <v>171601</v>
      </c>
      <c r="C352" s="17" t="s">
        <v>24</v>
      </c>
      <c r="D352" s="17" t="n">
        <v>18180050</v>
      </c>
      <c r="F352" s="13"/>
      <c r="G352" s="13"/>
      <c r="H352" s="13"/>
      <c r="I352" s="13"/>
      <c r="J352" s="13"/>
      <c r="K352" s="13"/>
      <c r="M352" s="15" t="n">
        <f aca="false">COUNTIF(F352:K352,"√")</f>
        <v>0</v>
      </c>
    </row>
    <row r="353" customFormat="false" ht="13.8" hidden="false" customHeight="false" outlineLevel="0" collapsed="false">
      <c r="A353" s="13" t="n">
        <v>351</v>
      </c>
      <c r="B353" s="13" t="n">
        <v>171741</v>
      </c>
      <c r="C353" s="17" t="s">
        <v>23</v>
      </c>
      <c r="D353" s="17" t="n">
        <v>18180049</v>
      </c>
      <c r="E353" s="29"/>
      <c r="F353" s="24"/>
      <c r="G353" s="24"/>
      <c r="H353" s="49"/>
      <c r="I353" s="24"/>
      <c r="J353" s="15" t="s">
        <v>21</v>
      </c>
      <c r="K353" s="15" t="s">
        <v>21</v>
      </c>
      <c r="M353" s="15" t="n">
        <f aca="false">COUNTIF(F353:K353,"√")</f>
        <v>2</v>
      </c>
    </row>
    <row r="354" customFormat="false" ht="13.8" hidden="false" customHeight="false" outlineLevel="0" collapsed="false">
      <c r="A354" s="13" t="n">
        <v>352</v>
      </c>
      <c r="B354" s="17" t="n">
        <v>171701</v>
      </c>
      <c r="C354" s="17" t="s">
        <v>22</v>
      </c>
      <c r="D354" s="17" t="n">
        <v>18180048</v>
      </c>
      <c r="F354" s="15" t="s">
        <v>21</v>
      </c>
      <c r="G354" s="13"/>
      <c r="H354" s="13"/>
      <c r="I354" s="13"/>
      <c r="J354" s="17"/>
      <c r="K354" s="24"/>
      <c r="M354" s="15" t="n">
        <f aca="false">COUNTIF(F354:K354,"√")</f>
        <v>1</v>
      </c>
    </row>
    <row r="355" customFormat="false" ht="13.8" hidden="false" customHeight="false" outlineLevel="0" collapsed="false">
      <c r="A355" s="13" t="n">
        <v>353</v>
      </c>
      <c r="B355" s="17" t="n">
        <v>171652</v>
      </c>
      <c r="C355" s="53" t="s">
        <v>411</v>
      </c>
      <c r="D355" s="17" t="n">
        <v>18041054</v>
      </c>
      <c r="F355" s="13"/>
      <c r="G355" s="13"/>
      <c r="H355" s="52"/>
      <c r="I355" s="13"/>
      <c r="J355" s="13"/>
      <c r="K355" s="13"/>
      <c r="M355" s="15" t="n">
        <f aca="false">COUNTIF(F355:K355,"√")</f>
        <v>0</v>
      </c>
    </row>
    <row r="356" customFormat="false" ht="14.4" hidden="false" customHeight="false" outlineLevel="0" collapsed="false">
      <c r="A356" s="13" t="n">
        <v>354</v>
      </c>
      <c r="B356" s="13" t="n">
        <v>161741</v>
      </c>
      <c r="C356" s="17" t="s">
        <v>183</v>
      </c>
      <c r="D356" s="13" t="n">
        <v>17180142</v>
      </c>
      <c r="E356" s="29"/>
      <c r="F356" s="14"/>
      <c r="G356" s="24"/>
      <c r="H356" s="24"/>
      <c r="I356" s="24"/>
      <c r="J356" s="24"/>
      <c r="K356" s="24"/>
      <c r="M356" s="15" t="n">
        <f aca="false">COUNTIF(F356:K356,"√")</f>
        <v>0</v>
      </c>
    </row>
    <row r="357" customFormat="false" ht="13.8" hidden="false" customHeight="false" outlineLevel="0" collapsed="false">
      <c r="A357" s="13" t="n">
        <v>355</v>
      </c>
      <c r="B357" s="13" t="n">
        <v>161648</v>
      </c>
      <c r="C357" s="17" t="s">
        <v>182</v>
      </c>
      <c r="D357" s="17" t="n">
        <v>17180141</v>
      </c>
      <c r="E357" s="29"/>
      <c r="F357" s="15" t="s">
        <v>21</v>
      </c>
      <c r="G357" s="24"/>
      <c r="H357" s="24"/>
      <c r="I357" s="24"/>
      <c r="J357" s="24"/>
      <c r="K357" s="24"/>
      <c r="M357" s="15" t="n">
        <f aca="false">COUNTIF(F357:K357,"√")</f>
        <v>1</v>
      </c>
    </row>
    <row r="358" customFormat="false" ht="14.4" hidden="false" customHeight="false" outlineLevel="0" collapsed="false">
      <c r="A358" s="13" t="n">
        <v>356</v>
      </c>
      <c r="B358" s="17" t="n">
        <v>161740</v>
      </c>
      <c r="C358" s="17" t="s">
        <v>181</v>
      </c>
      <c r="D358" s="17" t="n">
        <v>17180140</v>
      </c>
      <c r="F358" s="15" t="s">
        <v>21</v>
      </c>
      <c r="G358" s="14"/>
      <c r="H358" s="49"/>
      <c r="I358" s="49"/>
      <c r="J358" s="24"/>
      <c r="K358" s="15" t="s">
        <v>21</v>
      </c>
      <c r="M358" s="15" t="n">
        <f aca="false">COUNTIF(F358:K358,"√")</f>
        <v>2</v>
      </c>
    </row>
    <row r="359" customFormat="false" ht="13.8" hidden="false" customHeight="false" outlineLevel="0" collapsed="false">
      <c r="A359" s="13" t="n">
        <v>357</v>
      </c>
      <c r="B359" s="17" t="n">
        <v>161645</v>
      </c>
      <c r="C359" s="17" t="s">
        <v>180</v>
      </c>
      <c r="D359" s="17" t="n">
        <v>17180139</v>
      </c>
      <c r="F359" s="49"/>
      <c r="G359" s="15" t="s">
        <v>21</v>
      </c>
      <c r="H359" s="49"/>
      <c r="I359" s="49"/>
      <c r="J359" s="24"/>
      <c r="K359" s="49"/>
      <c r="M359" s="15" t="n">
        <f aca="false">COUNTIF(F359:K359,"√")</f>
        <v>1</v>
      </c>
    </row>
    <row r="360" customFormat="false" ht="13.8" hidden="false" customHeight="false" outlineLevel="0" collapsed="false">
      <c r="A360" s="13" t="n">
        <v>358</v>
      </c>
      <c r="B360" s="17" t="n">
        <v>161754</v>
      </c>
      <c r="C360" s="17" t="s">
        <v>179</v>
      </c>
      <c r="D360" s="17" t="n">
        <v>17180137</v>
      </c>
      <c r="F360" s="49"/>
      <c r="G360" s="49"/>
      <c r="H360" s="49"/>
      <c r="I360" s="49"/>
      <c r="J360" s="49"/>
      <c r="K360" s="49"/>
      <c r="M360" s="15" t="n">
        <f aca="false">COUNTIF(F360:K360,"√")</f>
        <v>0</v>
      </c>
    </row>
    <row r="361" customFormat="false" ht="13.8" hidden="false" customHeight="false" outlineLevel="0" collapsed="false">
      <c r="A361" s="13" t="n">
        <v>359</v>
      </c>
      <c r="B361" s="13" t="n">
        <v>161643</v>
      </c>
      <c r="C361" s="17" t="s">
        <v>178</v>
      </c>
      <c r="D361" s="13" t="n">
        <v>17180136</v>
      </c>
      <c r="F361" s="15" t="s">
        <v>21</v>
      </c>
      <c r="G361" s="24"/>
      <c r="H361" s="54"/>
      <c r="I361" s="24"/>
      <c r="J361" s="24"/>
      <c r="K361" s="24"/>
      <c r="M361" s="15" t="n">
        <f aca="false">COUNTIF(F361:K361,"√")</f>
        <v>1</v>
      </c>
    </row>
    <row r="362" customFormat="false" ht="13.8" hidden="false" customHeight="false" outlineLevel="0" collapsed="false">
      <c r="A362" s="13" t="n">
        <v>360</v>
      </c>
      <c r="B362" s="17" t="n">
        <v>161642</v>
      </c>
      <c r="C362" s="17" t="s">
        <v>177</v>
      </c>
      <c r="D362" s="17" t="n">
        <v>17180135</v>
      </c>
      <c r="F362" s="49"/>
      <c r="G362" s="49"/>
      <c r="H362" s="49"/>
      <c r="I362" s="49"/>
      <c r="J362" s="49"/>
      <c r="K362" s="49"/>
      <c r="M362" s="15" t="n">
        <f aca="false">COUNTIF(F362:K362,"√")</f>
        <v>0</v>
      </c>
    </row>
    <row r="363" customFormat="false" ht="13.8" hidden="false" customHeight="false" outlineLevel="0" collapsed="false">
      <c r="A363" s="13" t="n">
        <v>361</v>
      </c>
      <c r="B363" s="17" t="n">
        <v>161752</v>
      </c>
      <c r="C363" s="17" t="s">
        <v>176</v>
      </c>
      <c r="D363" s="17" t="n">
        <v>17180134</v>
      </c>
      <c r="F363" s="49"/>
      <c r="G363" s="49"/>
      <c r="H363" s="49"/>
      <c r="I363" s="49"/>
      <c r="J363" s="49"/>
      <c r="K363" s="49"/>
      <c r="M363" s="15" t="n">
        <f aca="false">COUNTIF(F363:K363,"√")</f>
        <v>0</v>
      </c>
    </row>
    <row r="364" customFormat="false" ht="13.8" hidden="false" customHeight="false" outlineLevel="0" collapsed="false">
      <c r="A364" s="13" t="n">
        <v>362</v>
      </c>
      <c r="B364" s="17" t="n">
        <v>161750</v>
      </c>
      <c r="C364" s="17" t="s">
        <v>175</v>
      </c>
      <c r="D364" s="17" t="n">
        <v>17180133</v>
      </c>
      <c r="F364" s="49"/>
      <c r="G364" s="49"/>
      <c r="H364" s="49"/>
      <c r="I364" s="49"/>
      <c r="J364" s="49"/>
      <c r="K364" s="49"/>
      <c r="M364" s="15" t="n">
        <f aca="false">COUNTIF(F364:K364,"√")</f>
        <v>0</v>
      </c>
    </row>
    <row r="365" customFormat="false" ht="13.8" hidden="false" customHeight="false" outlineLevel="0" collapsed="false">
      <c r="A365" s="13" t="n">
        <v>363</v>
      </c>
      <c r="B365" s="17" t="n">
        <v>161649</v>
      </c>
      <c r="C365" s="17" t="s">
        <v>174</v>
      </c>
      <c r="D365" s="17" t="n">
        <v>17180132</v>
      </c>
      <c r="F365" s="49"/>
      <c r="G365" s="24"/>
      <c r="H365" s="49"/>
      <c r="I365" s="15" t="s">
        <v>21</v>
      </c>
      <c r="J365" s="17"/>
      <c r="K365" s="15" t="s">
        <v>21</v>
      </c>
      <c r="M365" s="15" t="n">
        <f aca="false">COUNTIF(F365:K365,"√")</f>
        <v>2</v>
      </c>
    </row>
    <row r="366" customFormat="false" ht="13.8" hidden="false" customHeight="false" outlineLevel="0" collapsed="false">
      <c r="A366" s="13" t="n">
        <v>364</v>
      </c>
      <c r="B366" s="17" t="n">
        <v>161647</v>
      </c>
      <c r="C366" s="17" t="s">
        <v>173</v>
      </c>
      <c r="D366" s="17" t="n">
        <v>17180131</v>
      </c>
      <c r="F366" s="49"/>
      <c r="G366" s="49"/>
      <c r="H366" s="49"/>
      <c r="I366" s="49"/>
      <c r="J366" s="49"/>
      <c r="K366" s="49"/>
      <c r="M366" s="15" t="n">
        <f aca="false">COUNTIF(F366:K366,"√")</f>
        <v>0</v>
      </c>
    </row>
    <row r="367" customFormat="false" ht="14.4" hidden="false" customHeight="false" outlineLevel="0" collapsed="false">
      <c r="A367" s="13" t="n">
        <v>365</v>
      </c>
      <c r="B367" s="17" t="n">
        <v>161738</v>
      </c>
      <c r="C367" s="17" t="s">
        <v>172</v>
      </c>
      <c r="D367" s="17" t="n">
        <v>17180130</v>
      </c>
      <c r="F367" s="49"/>
      <c r="G367" s="14"/>
      <c r="H367" s="15" t="s">
        <v>21</v>
      </c>
      <c r="I367" s="49"/>
      <c r="J367" s="24"/>
      <c r="K367" s="49"/>
      <c r="M367" s="15" t="n">
        <f aca="false">COUNTIF(F367:K367,"√")</f>
        <v>1</v>
      </c>
    </row>
    <row r="368" customFormat="false" ht="13.8" hidden="false" customHeight="false" outlineLevel="0" collapsed="false">
      <c r="A368" s="13" t="n">
        <v>366</v>
      </c>
      <c r="B368" s="17" t="n">
        <v>161736</v>
      </c>
      <c r="C368" s="17" t="s">
        <v>171</v>
      </c>
      <c r="D368" s="17" t="n">
        <v>17180128</v>
      </c>
      <c r="F368" s="17"/>
      <c r="G368" s="49"/>
      <c r="H368" s="49"/>
      <c r="I368" s="49"/>
      <c r="J368" s="24"/>
      <c r="K368" s="49"/>
      <c r="M368" s="15" t="n">
        <f aca="false">COUNTIF(F368:K368,"√")</f>
        <v>0</v>
      </c>
    </row>
    <row r="369" customFormat="false" ht="13.8" hidden="false" customHeight="false" outlineLevel="0" collapsed="false">
      <c r="A369" s="13" t="n">
        <v>367</v>
      </c>
      <c r="B369" s="17" t="n">
        <v>161735</v>
      </c>
      <c r="C369" s="17" t="s">
        <v>409</v>
      </c>
      <c r="D369" s="17" t="n">
        <v>17180127</v>
      </c>
      <c r="F369" s="49"/>
      <c r="G369" s="49"/>
      <c r="H369" s="13"/>
      <c r="I369" s="49"/>
      <c r="J369" s="13"/>
      <c r="K369" s="49"/>
      <c r="M369" s="15" t="n">
        <f aca="false">COUNTIF(F369:K369,"√")</f>
        <v>0</v>
      </c>
    </row>
    <row r="370" customFormat="false" ht="14.4" hidden="false" customHeight="false" outlineLevel="0" collapsed="false">
      <c r="A370" s="13" t="n">
        <v>368</v>
      </c>
      <c r="B370" s="17" t="n">
        <v>161641</v>
      </c>
      <c r="C370" s="17" t="s">
        <v>170</v>
      </c>
      <c r="D370" s="17" t="n">
        <v>17180126</v>
      </c>
      <c r="F370" s="15" t="s">
        <v>21</v>
      </c>
      <c r="G370" s="20"/>
      <c r="H370" s="49"/>
      <c r="I370" s="49"/>
      <c r="J370" s="14"/>
      <c r="K370" s="15" t="s">
        <v>21</v>
      </c>
      <c r="M370" s="15" t="n">
        <f aca="false">COUNTIF(F370:K370,"√")</f>
        <v>2</v>
      </c>
    </row>
    <row r="371" customFormat="false" ht="13.8" hidden="false" customHeight="false" outlineLevel="0" collapsed="false">
      <c r="A371" s="13" t="n">
        <v>369</v>
      </c>
      <c r="B371" s="17" t="n">
        <v>161640</v>
      </c>
      <c r="C371" s="17" t="s">
        <v>169</v>
      </c>
      <c r="D371" s="17" t="n">
        <v>17180125</v>
      </c>
      <c r="F371" s="49"/>
      <c r="G371" s="49"/>
      <c r="H371" s="49"/>
      <c r="I371" s="49"/>
      <c r="J371" s="49"/>
      <c r="K371" s="49"/>
      <c r="M371" s="15" t="n">
        <f aca="false">COUNTIF(F371:K371,"√")</f>
        <v>0</v>
      </c>
    </row>
    <row r="372" customFormat="false" ht="13.8" hidden="false" customHeight="false" outlineLevel="0" collapsed="false">
      <c r="A372" s="13" t="n">
        <v>370</v>
      </c>
      <c r="B372" s="17" t="n">
        <v>161639</v>
      </c>
      <c r="C372" s="17" t="s">
        <v>168</v>
      </c>
      <c r="D372" s="17" t="n">
        <v>17180124</v>
      </c>
      <c r="F372" s="15" t="s">
        <v>21</v>
      </c>
      <c r="G372" s="49"/>
      <c r="H372" s="49"/>
      <c r="I372" s="49"/>
      <c r="J372" s="24"/>
      <c r="K372" s="20"/>
      <c r="M372" s="15" t="n">
        <f aca="false">COUNTIF(F372:K372,"√")</f>
        <v>1</v>
      </c>
    </row>
    <row r="373" customFormat="false" ht="14.4" hidden="false" customHeight="false" outlineLevel="0" collapsed="false">
      <c r="A373" s="13" t="n">
        <v>371</v>
      </c>
      <c r="B373" s="13" t="n">
        <v>161637</v>
      </c>
      <c r="C373" s="17" t="s">
        <v>167</v>
      </c>
      <c r="D373" s="17" t="n">
        <v>17180122</v>
      </c>
      <c r="F373" s="14"/>
      <c r="G373" s="24"/>
      <c r="H373" s="24"/>
      <c r="I373" s="14"/>
      <c r="J373" s="24"/>
      <c r="K373" s="24"/>
      <c r="M373" s="15" t="n">
        <f aca="false">COUNTIF(F373:K373,"√")</f>
        <v>0</v>
      </c>
    </row>
    <row r="374" customFormat="false" ht="13.8" hidden="false" customHeight="false" outlineLevel="0" collapsed="false">
      <c r="A374" s="13" t="n">
        <v>372</v>
      </c>
      <c r="B374" s="17" t="n">
        <v>161733</v>
      </c>
      <c r="C374" s="17" t="s">
        <v>408</v>
      </c>
      <c r="D374" s="17" t="n">
        <v>17180121</v>
      </c>
      <c r="F374" s="49"/>
      <c r="G374" s="49"/>
      <c r="H374" s="49"/>
      <c r="I374" s="49"/>
      <c r="J374" s="13"/>
      <c r="K374" s="49"/>
      <c r="M374" s="15" t="n">
        <f aca="false">COUNTIF(F374:K374,"√")</f>
        <v>0</v>
      </c>
    </row>
    <row r="375" customFormat="false" ht="13.8" hidden="false" customHeight="false" outlineLevel="0" collapsed="false">
      <c r="A375" s="13" t="n">
        <v>373</v>
      </c>
      <c r="B375" s="17" t="n">
        <v>161636</v>
      </c>
      <c r="C375" s="17" t="s">
        <v>166</v>
      </c>
      <c r="D375" s="17" t="n">
        <v>17180120</v>
      </c>
      <c r="F375" s="15" t="s">
        <v>21</v>
      </c>
      <c r="G375" s="49"/>
      <c r="H375" s="49"/>
      <c r="I375" s="49"/>
      <c r="J375" s="13"/>
      <c r="K375" s="49"/>
      <c r="M375" s="15" t="n">
        <f aca="false">COUNTIF(F375:K375,"√")</f>
        <v>1</v>
      </c>
    </row>
    <row r="376" customFormat="false" ht="13.8" hidden="false" customHeight="false" outlineLevel="0" collapsed="false">
      <c r="A376" s="13" t="n">
        <v>374</v>
      </c>
      <c r="B376" s="17" t="n">
        <v>161732</v>
      </c>
      <c r="C376" s="17" t="s">
        <v>165</v>
      </c>
      <c r="D376" s="17" t="n">
        <v>17180119</v>
      </c>
      <c r="F376" s="49"/>
      <c r="G376" s="49"/>
      <c r="H376" s="49"/>
      <c r="I376" s="49"/>
      <c r="J376" s="49"/>
      <c r="K376" s="49"/>
      <c r="M376" s="15" t="n">
        <f aca="false">COUNTIF(F376:K376,"√")</f>
        <v>0</v>
      </c>
    </row>
    <row r="377" customFormat="false" ht="13.8" hidden="false" customHeight="false" outlineLevel="0" collapsed="false">
      <c r="A377" s="13" t="n">
        <v>375</v>
      </c>
      <c r="B377" s="17" t="n">
        <v>161731</v>
      </c>
      <c r="C377" s="17" t="s">
        <v>164</v>
      </c>
      <c r="D377" s="17" t="n">
        <v>17180118</v>
      </c>
      <c r="F377" s="49"/>
      <c r="G377" s="49"/>
      <c r="H377" s="49"/>
      <c r="I377" s="49"/>
      <c r="J377" s="49"/>
      <c r="K377" s="24"/>
      <c r="M377" s="15" t="n">
        <f aca="false">COUNTIF(F377:K377,"√")</f>
        <v>0</v>
      </c>
    </row>
    <row r="378" customFormat="false" ht="13.8" hidden="false" customHeight="false" outlineLevel="0" collapsed="false">
      <c r="A378" s="13" t="n">
        <v>376</v>
      </c>
      <c r="B378" s="13" t="n">
        <v>161634</v>
      </c>
      <c r="C378" s="17" t="s">
        <v>163</v>
      </c>
      <c r="D378" s="17" t="n">
        <v>17180116</v>
      </c>
      <c r="F378" s="24"/>
      <c r="G378" s="24"/>
      <c r="H378" s="24"/>
      <c r="I378" s="24"/>
      <c r="J378" s="24"/>
      <c r="K378" s="24"/>
      <c r="M378" s="15" t="n">
        <f aca="false">COUNTIF(F378:K378,"√")</f>
        <v>0</v>
      </c>
    </row>
    <row r="379" customFormat="false" ht="13.8" hidden="false" customHeight="false" outlineLevel="0" collapsed="false">
      <c r="A379" s="13" t="n">
        <v>377</v>
      </c>
      <c r="B379" s="13" t="n">
        <v>161633</v>
      </c>
      <c r="C379" s="17" t="s">
        <v>638</v>
      </c>
      <c r="D379" s="13" t="n">
        <v>17180115</v>
      </c>
      <c r="F379" s="20"/>
      <c r="G379" s="24"/>
      <c r="H379" s="24"/>
      <c r="I379" s="17"/>
      <c r="J379" s="24"/>
      <c r="K379" s="20"/>
      <c r="M379" s="15" t="n">
        <f aca="false">COUNTIF(F379:K379,"√")</f>
        <v>0</v>
      </c>
    </row>
    <row r="380" customFormat="false" ht="13.8" hidden="false" customHeight="false" outlineLevel="0" collapsed="false">
      <c r="A380" s="13" t="n">
        <v>378</v>
      </c>
      <c r="B380" s="17" t="n">
        <v>161751</v>
      </c>
      <c r="C380" s="17" t="s">
        <v>161</v>
      </c>
      <c r="D380" s="17" t="n">
        <v>17180114</v>
      </c>
      <c r="F380" s="24"/>
      <c r="G380" s="49"/>
      <c r="H380" s="49"/>
      <c r="I380" s="49"/>
      <c r="J380" s="13"/>
      <c r="K380" s="49"/>
      <c r="M380" s="15" t="n">
        <f aca="false">COUNTIF(F380:K380,"√")</f>
        <v>0</v>
      </c>
    </row>
    <row r="381" customFormat="false" ht="13.8" hidden="false" customHeight="false" outlineLevel="0" collapsed="false">
      <c r="A381" s="13" t="n">
        <v>379</v>
      </c>
      <c r="B381" s="17" t="n">
        <v>161746</v>
      </c>
      <c r="C381" s="17" t="s">
        <v>160</v>
      </c>
      <c r="D381" s="17" t="n">
        <v>17180113</v>
      </c>
      <c r="F381" s="49"/>
      <c r="G381" s="49"/>
      <c r="H381" s="17"/>
      <c r="I381" s="49"/>
      <c r="J381" s="49"/>
      <c r="K381" s="15" t="s">
        <v>21</v>
      </c>
      <c r="M381" s="15" t="n">
        <f aca="false">COUNTIF(F381:K381,"√")</f>
        <v>1</v>
      </c>
    </row>
    <row r="382" customFormat="false" ht="13.8" hidden="false" customHeight="false" outlineLevel="0" collapsed="false">
      <c r="A382" s="13" t="n">
        <v>380</v>
      </c>
      <c r="B382" s="13" t="n">
        <v>161730</v>
      </c>
      <c r="C382" s="17" t="s">
        <v>159</v>
      </c>
      <c r="D382" s="13" t="n">
        <v>17180111</v>
      </c>
      <c r="E382" s="29"/>
      <c r="F382" s="17"/>
      <c r="G382" s="24"/>
      <c r="H382" s="24"/>
      <c r="I382" s="24"/>
      <c r="J382" s="24"/>
      <c r="K382" s="24"/>
      <c r="M382" s="15" t="n">
        <f aca="false">COUNTIF(F382:K382,"√")</f>
        <v>0</v>
      </c>
    </row>
    <row r="383" customFormat="false" ht="13.8" hidden="false" customHeight="false" outlineLevel="0" collapsed="false">
      <c r="A383" s="13" t="n">
        <v>381</v>
      </c>
      <c r="B383" s="17" t="n">
        <v>161630</v>
      </c>
      <c r="C383" s="17" t="s">
        <v>158</v>
      </c>
      <c r="D383" s="17" t="n">
        <v>17180110</v>
      </c>
      <c r="F383" s="49"/>
      <c r="G383" s="49"/>
      <c r="H383" s="49"/>
      <c r="I383" s="49"/>
      <c r="J383" s="24"/>
      <c r="K383" s="49"/>
      <c r="M383" s="15" t="n">
        <f aca="false">COUNTIF(F383:K383,"√")</f>
        <v>0</v>
      </c>
    </row>
    <row r="384" customFormat="false" ht="13.8" hidden="false" customHeight="false" outlineLevel="0" collapsed="false">
      <c r="A384" s="13" t="n">
        <v>382</v>
      </c>
      <c r="B384" s="17" t="n">
        <v>161629</v>
      </c>
      <c r="C384" s="17" t="s">
        <v>157</v>
      </c>
      <c r="D384" s="17" t="n">
        <v>17180109</v>
      </c>
      <c r="F384" s="49"/>
      <c r="G384" s="49"/>
      <c r="H384" s="24"/>
      <c r="I384" s="49"/>
      <c r="J384" s="20"/>
      <c r="K384" s="49"/>
      <c r="M384" s="15" t="n">
        <f aca="false">COUNTIF(F384:K384,"√")</f>
        <v>0</v>
      </c>
    </row>
    <row r="385" customFormat="false" ht="13.8" hidden="false" customHeight="false" outlineLevel="0" collapsed="false">
      <c r="A385" s="13" t="n">
        <v>383</v>
      </c>
      <c r="B385" s="17" t="n">
        <v>161745</v>
      </c>
      <c r="C385" s="17" t="s">
        <v>156</v>
      </c>
      <c r="D385" s="17" t="n">
        <v>17180108</v>
      </c>
      <c r="F385" s="17"/>
      <c r="G385" s="49"/>
      <c r="H385" s="49"/>
      <c r="I385" s="49"/>
      <c r="J385" s="49"/>
      <c r="K385" s="49"/>
      <c r="M385" s="15" t="n">
        <f aca="false">COUNTIF(F385:K385,"√")</f>
        <v>0</v>
      </c>
    </row>
    <row r="386" customFormat="false" ht="13.8" hidden="false" customHeight="false" outlineLevel="0" collapsed="false">
      <c r="A386" s="13" t="n">
        <v>384</v>
      </c>
      <c r="B386" s="13" t="n">
        <v>161628</v>
      </c>
      <c r="C386" s="17" t="s">
        <v>155</v>
      </c>
      <c r="D386" s="17" t="n">
        <v>17180105</v>
      </c>
      <c r="F386" s="24"/>
      <c r="G386" s="24"/>
      <c r="H386" s="24"/>
      <c r="I386" s="24"/>
      <c r="J386" s="24"/>
      <c r="K386" s="24"/>
      <c r="M386" s="15" t="n">
        <f aca="false">COUNTIF(F386:K386,"√")</f>
        <v>0</v>
      </c>
    </row>
    <row r="387" customFormat="false" ht="13.8" hidden="false" customHeight="false" outlineLevel="0" collapsed="false">
      <c r="A387" s="13" t="n">
        <v>385</v>
      </c>
      <c r="B387" s="17" t="n">
        <v>161728</v>
      </c>
      <c r="C387" s="17" t="s">
        <v>154</v>
      </c>
      <c r="D387" s="17" t="n">
        <v>17180104</v>
      </c>
      <c r="F387" s="17"/>
      <c r="G387" s="49"/>
      <c r="H387" s="49"/>
      <c r="I387" s="49"/>
      <c r="J387" s="24"/>
      <c r="K387" s="49"/>
      <c r="M387" s="15" t="n">
        <f aca="false">COUNTIF(F387:K387,"√")</f>
        <v>0</v>
      </c>
    </row>
    <row r="388" customFormat="false" ht="13.8" hidden="false" customHeight="false" outlineLevel="0" collapsed="false">
      <c r="A388" s="13" t="n">
        <v>386</v>
      </c>
      <c r="B388" s="17" t="n">
        <v>161727</v>
      </c>
      <c r="C388" s="17" t="s">
        <v>153</v>
      </c>
      <c r="D388" s="17" t="n">
        <v>17180101</v>
      </c>
      <c r="F388" s="15" t="s">
        <v>21</v>
      </c>
      <c r="G388" s="49"/>
      <c r="H388" s="49"/>
      <c r="I388" s="49"/>
      <c r="J388" s="15" t="s">
        <v>21</v>
      </c>
      <c r="K388" s="15" t="s">
        <v>21</v>
      </c>
      <c r="M388" s="15" t="n">
        <f aca="false">COUNTIF(F388:K388,"√")</f>
        <v>3</v>
      </c>
    </row>
    <row r="389" customFormat="false" ht="13.8" hidden="false" customHeight="false" outlineLevel="0" collapsed="false">
      <c r="A389" s="13" t="n">
        <v>387</v>
      </c>
      <c r="B389" s="17" t="n">
        <v>161726</v>
      </c>
      <c r="C389" s="17" t="s">
        <v>152</v>
      </c>
      <c r="D389" s="17" t="n">
        <v>17180100</v>
      </c>
      <c r="F389" s="49"/>
      <c r="G389" s="49"/>
      <c r="H389" s="49"/>
      <c r="I389" s="49"/>
      <c r="J389" s="49"/>
      <c r="K389" s="49"/>
      <c r="M389" s="15" t="n">
        <f aca="false">COUNTIF(F389:K389,"√")</f>
        <v>0</v>
      </c>
    </row>
    <row r="390" customFormat="false" ht="13.8" hidden="false" customHeight="false" outlineLevel="0" collapsed="false">
      <c r="A390" s="13" t="n">
        <v>388</v>
      </c>
      <c r="B390" s="17" t="n">
        <v>161625</v>
      </c>
      <c r="C390" s="17" t="s">
        <v>151</v>
      </c>
      <c r="D390" s="17" t="n">
        <v>17180099</v>
      </c>
      <c r="F390" s="49"/>
      <c r="G390" s="49"/>
      <c r="H390" s="49"/>
      <c r="I390" s="49"/>
      <c r="J390" s="49"/>
      <c r="K390" s="49"/>
      <c r="M390" s="15" t="n">
        <f aca="false">COUNTIF(F390:K390,"√")</f>
        <v>0</v>
      </c>
    </row>
    <row r="391" customFormat="false" ht="13.8" hidden="false" customHeight="false" outlineLevel="0" collapsed="false">
      <c r="A391" s="13" t="n">
        <v>389</v>
      </c>
      <c r="B391" s="17" t="n">
        <v>161624</v>
      </c>
      <c r="C391" s="17" t="s">
        <v>150</v>
      </c>
      <c r="D391" s="17" t="n">
        <v>17180098</v>
      </c>
      <c r="F391" s="49"/>
      <c r="G391" s="20"/>
      <c r="H391" s="49"/>
      <c r="I391" s="49"/>
      <c r="J391" s="15" t="s">
        <v>21</v>
      </c>
      <c r="K391" s="15" t="s">
        <v>21</v>
      </c>
      <c r="M391" s="15" t="n">
        <f aca="false">COUNTIF(F391:K391,"√")</f>
        <v>2</v>
      </c>
    </row>
    <row r="392" customFormat="false" ht="13.8" hidden="false" customHeight="false" outlineLevel="0" collapsed="false">
      <c r="A392" s="13" t="n">
        <v>390</v>
      </c>
      <c r="B392" s="17" t="n">
        <v>161725</v>
      </c>
      <c r="C392" s="17" t="s">
        <v>149</v>
      </c>
      <c r="D392" s="17" t="n">
        <v>17180097</v>
      </c>
      <c r="F392" s="49"/>
      <c r="G392" s="49"/>
      <c r="H392" s="49"/>
      <c r="I392" s="49"/>
      <c r="J392" s="24"/>
      <c r="K392" s="49"/>
      <c r="M392" s="15" t="n">
        <f aca="false">COUNTIF(F392:K392,"√")</f>
        <v>0</v>
      </c>
    </row>
    <row r="393" customFormat="false" ht="13.8" hidden="false" customHeight="false" outlineLevel="0" collapsed="false">
      <c r="A393" s="13" t="n">
        <v>391</v>
      </c>
      <c r="B393" s="17" t="n">
        <v>161623</v>
      </c>
      <c r="C393" s="17" t="s">
        <v>148</v>
      </c>
      <c r="D393" s="17" t="n">
        <v>17180096</v>
      </c>
      <c r="F393" s="15" t="s">
        <v>21</v>
      </c>
      <c r="G393" s="49"/>
      <c r="H393" s="49"/>
      <c r="I393" s="49"/>
      <c r="J393" s="15" t="s">
        <v>21</v>
      </c>
      <c r="K393" s="49"/>
      <c r="M393" s="15" t="n">
        <f aca="false">COUNTIF(F393:K393,"√")</f>
        <v>2</v>
      </c>
    </row>
    <row r="394" customFormat="false" ht="13.8" hidden="false" customHeight="false" outlineLevel="0" collapsed="false">
      <c r="A394" s="13" t="n">
        <v>392</v>
      </c>
      <c r="B394" s="17" t="n">
        <v>161622</v>
      </c>
      <c r="C394" s="17" t="s">
        <v>147</v>
      </c>
      <c r="D394" s="17" t="n">
        <v>17180095</v>
      </c>
      <c r="F394" s="49"/>
      <c r="G394" s="49"/>
      <c r="H394" s="49"/>
      <c r="I394" s="49"/>
      <c r="J394" s="24"/>
      <c r="K394" s="49"/>
      <c r="M394" s="15" t="n">
        <f aca="false">COUNTIF(F394:K394,"√")</f>
        <v>0</v>
      </c>
    </row>
    <row r="395" customFormat="false" ht="14.4" hidden="false" customHeight="false" outlineLevel="0" collapsed="false">
      <c r="A395" s="13" t="n">
        <v>393</v>
      </c>
      <c r="B395" s="17" t="n">
        <v>161621</v>
      </c>
      <c r="C395" s="17" t="s">
        <v>146</v>
      </c>
      <c r="D395" s="17" t="n">
        <v>17180094</v>
      </c>
      <c r="F395" s="49"/>
      <c r="G395" s="15" t="s">
        <v>21</v>
      </c>
      <c r="H395" s="49"/>
      <c r="I395" s="49"/>
      <c r="J395" s="14"/>
      <c r="K395" s="15" t="s">
        <v>21</v>
      </c>
      <c r="M395" s="15" t="n">
        <f aca="false">COUNTIF(F395:K395,"√")</f>
        <v>2</v>
      </c>
    </row>
    <row r="396" customFormat="false" ht="13.8" hidden="false" customHeight="false" outlineLevel="0" collapsed="false">
      <c r="A396" s="13" t="n">
        <v>394</v>
      </c>
      <c r="B396" s="17" t="n">
        <v>161724</v>
      </c>
      <c r="C396" s="17" t="s">
        <v>145</v>
      </c>
      <c r="D396" s="17" t="n">
        <v>17180093</v>
      </c>
      <c r="F396" s="49"/>
      <c r="G396" s="49"/>
      <c r="H396" s="49"/>
      <c r="I396" s="49"/>
      <c r="J396" s="49"/>
      <c r="K396" s="49"/>
      <c r="M396" s="15" t="n">
        <f aca="false">COUNTIF(F396:K396,"√")</f>
        <v>0</v>
      </c>
    </row>
    <row r="397" customFormat="false" ht="14.4" hidden="false" customHeight="false" outlineLevel="0" collapsed="false">
      <c r="A397" s="13" t="n">
        <v>395</v>
      </c>
      <c r="B397" s="17" t="n">
        <v>161744</v>
      </c>
      <c r="C397" s="17" t="s">
        <v>144</v>
      </c>
      <c r="D397" s="17" t="n">
        <v>17180092</v>
      </c>
      <c r="F397" s="15" t="s">
        <v>21</v>
      </c>
      <c r="G397" s="14"/>
      <c r="H397" s="49"/>
      <c r="I397" s="49"/>
      <c r="J397" s="49"/>
      <c r="K397" s="15" t="s">
        <v>21</v>
      </c>
      <c r="M397" s="15" t="n">
        <f aca="false">COUNTIF(F397:K397,"√")</f>
        <v>2</v>
      </c>
    </row>
    <row r="398" customFormat="false" ht="14.4" hidden="false" customHeight="false" outlineLevel="0" collapsed="false">
      <c r="A398" s="13" t="n">
        <v>396</v>
      </c>
      <c r="B398" s="17" t="n">
        <v>161723</v>
      </c>
      <c r="C398" s="17" t="s">
        <v>143</v>
      </c>
      <c r="D398" s="17" t="n">
        <v>17180091</v>
      </c>
      <c r="F398" s="49"/>
      <c r="G398" s="49"/>
      <c r="H398" s="14"/>
      <c r="I398" s="49"/>
      <c r="J398" s="49"/>
      <c r="K398" s="17"/>
      <c r="M398" s="15" t="n">
        <f aca="false">COUNTIF(F398:K398,"√")</f>
        <v>0</v>
      </c>
    </row>
    <row r="399" customFormat="false" ht="13.8" hidden="false" customHeight="false" outlineLevel="0" collapsed="false">
      <c r="A399" s="13" t="n">
        <v>397</v>
      </c>
      <c r="B399" s="17" t="n">
        <v>161722</v>
      </c>
      <c r="C399" s="17" t="s">
        <v>142</v>
      </c>
      <c r="D399" s="17" t="n">
        <v>17180090</v>
      </c>
      <c r="F399" s="49"/>
      <c r="G399" s="49"/>
      <c r="H399" s="49"/>
      <c r="I399" s="49"/>
      <c r="J399" s="49"/>
      <c r="K399" s="49"/>
      <c r="M399" s="15" t="n">
        <f aca="false">COUNTIF(F399:K399,"√")</f>
        <v>0</v>
      </c>
    </row>
    <row r="400" customFormat="false" ht="13.8" hidden="false" customHeight="false" outlineLevel="0" collapsed="false">
      <c r="A400" s="13" t="n">
        <v>398</v>
      </c>
      <c r="B400" s="17" t="n">
        <v>161721</v>
      </c>
      <c r="C400" s="17" t="s">
        <v>141</v>
      </c>
      <c r="D400" s="17" t="n">
        <v>17180089</v>
      </c>
      <c r="F400" s="49"/>
      <c r="G400" s="49"/>
      <c r="H400" s="49"/>
      <c r="I400" s="49"/>
      <c r="J400" s="49"/>
      <c r="K400" s="49"/>
      <c r="M400" s="15" t="n">
        <f aca="false">COUNTIF(F400:K400,"√")</f>
        <v>0</v>
      </c>
    </row>
    <row r="401" customFormat="false" ht="13.8" hidden="false" customHeight="false" outlineLevel="0" collapsed="false">
      <c r="A401" s="13" t="n">
        <v>399</v>
      </c>
      <c r="B401" s="17" t="n">
        <v>161620</v>
      </c>
      <c r="C401" s="17" t="s">
        <v>375</v>
      </c>
      <c r="D401" s="17" t="n">
        <v>17180088</v>
      </c>
      <c r="F401" s="49"/>
      <c r="G401" s="49"/>
      <c r="H401" s="49"/>
      <c r="I401" s="49"/>
      <c r="J401" s="24"/>
      <c r="K401" s="49"/>
      <c r="M401" s="15" t="n">
        <f aca="false">COUNTIF(F401:K401,"√")</f>
        <v>0</v>
      </c>
    </row>
    <row r="402" customFormat="false" ht="13.8" hidden="false" customHeight="false" outlineLevel="0" collapsed="false">
      <c r="A402" s="13" t="n">
        <v>400</v>
      </c>
      <c r="B402" s="17" t="n">
        <v>161720</v>
      </c>
      <c r="C402" s="17" t="s">
        <v>140</v>
      </c>
      <c r="D402" s="17" t="n">
        <v>17180087</v>
      </c>
      <c r="F402" s="24"/>
      <c r="G402" s="49"/>
      <c r="H402" s="13"/>
      <c r="I402" s="49"/>
      <c r="J402" s="49"/>
      <c r="K402" s="49"/>
      <c r="M402" s="15" t="n">
        <f aca="false">COUNTIF(F402:K402,"√")</f>
        <v>0</v>
      </c>
    </row>
    <row r="403" customFormat="false" ht="13.8" hidden="false" customHeight="false" outlineLevel="0" collapsed="false">
      <c r="A403" s="13" t="n">
        <v>401</v>
      </c>
      <c r="B403" s="17" t="n">
        <v>161619</v>
      </c>
      <c r="C403" s="17" t="s">
        <v>139</v>
      </c>
      <c r="D403" s="17" t="n">
        <v>17180086</v>
      </c>
      <c r="F403" s="49"/>
      <c r="G403" s="49"/>
      <c r="H403" s="49"/>
      <c r="I403" s="49"/>
      <c r="J403" s="49"/>
      <c r="K403" s="49"/>
      <c r="M403" s="15" t="n">
        <f aca="false">COUNTIF(F403:K403,"√")</f>
        <v>0</v>
      </c>
    </row>
    <row r="404" customFormat="false" ht="13.8" hidden="false" customHeight="false" outlineLevel="0" collapsed="false">
      <c r="A404" s="13" t="n">
        <v>402</v>
      </c>
      <c r="B404" s="17" t="n">
        <v>161651</v>
      </c>
      <c r="C404" s="17" t="s">
        <v>138</v>
      </c>
      <c r="D404" s="17" t="n">
        <v>17180085</v>
      </c>
      <c r="F404" s="17"/>
      <c r="G404" s="49"/>
      <c r="H404" s="49"/>
      <c r="I404" s="49"/>
      <c r="J404" s="49"/>
      <c r="K404" s="49"/>
      <c r="M404" s="15" t="n">
        <f aca="false">COUNTIF(F404:K404,"√")</f>
        <v>0</v>
      </c>
    </row>
    <row r="405" customFormat="false" ht="13.8" hidden="false" customHeight="false" outlineLevel="0" collapsed="false">
      <c r="A405" s="13" t="n">
        <v>403</v>
      </c>
      <c r="B405" s="17" t="n">
        <v>161618</v>
      </c>
      <c r="C405" s="17" t="s">
        <v>509</v>
      </c>
      <c r="D405" s="17" t="n">
        <v>17180084</v>
      </c>
      <c r="F405" s="49"/>
      <c r="G405" s="49"/>
      <c r="H405" s="49"/>
      <c r="I405" s="49"/>
      <c r="J405" s="49"/>
      <c r="K405" s="49"/>
      <c r="M405" s="15" t="n">
        <f aca="false">COUNTIF(F405:K405,"√")</f>
        <v>0</v>
      </c>
    </row>
    <row r="406" customFormat="false" ht="13.8" hidden="false" customHeight="false" outlineLevel="0" collapsed="false">
      <c r="A406" s="13" t="n">
        <v>404</v>
      </c>
      <c r="B406" s="17" t="n">
        <v>161617</v>
      </c>
      <c r="C406" s="17" t="s">
        <v>137</v>
      </c>
      <c r="D406" s="17" t="n">
        <v>17180083</v>
      </c>
      <c r="F406" s="49"/>
      <c r="G406" s="49"/>
      <c r="H406" s="49"/>
      <c r="I406" s="49"/>
      <c r="J406" s="49"/>
      <c r="K406" s="49"/>
      <c r="M406" s="15" t="n">
        <f aca="false">COUNTIF(F406:K406,"√")</f>
        <v>0</v>
      </c>
    </row>
    <row r="407" customFormat="false" ht="13.8" hidden="false" customHeight="false" outlineLevel="0" collapsed="false">
      <c r="A407" s="13" t="n">
        <v>405</v>
      </c>
      <c r="B407" s="17" t="n">
        <v>161616</v>
      </c>
      <c r="C407" s="17" t="s">
        <v>136</v>
      </c>
      <c r="D407" s="17" t="n">
        <v>17180082</v>
      </c>
      <c r="F407" s="15" t="s">
        <v>21</v>
      </c>
      <c r="G407" s="49"/>
      <c r="H407" s="24"/>
      <c r="I407" s="49"/>
      <c r="J407" s="17"/>
      <c r="K407" s="20"/>
      <c r="M407" s="15" t="n">
        <f aca="false">COUNTIF(F407:K407,"√")</f>
        <v>1</v>
      </c>
    </row>
    <row r="408" customFormat="false" ht="13.8" hidden="false" customHeight="false" outlineLevel="0" collapsed="false">
      <c r="A408" s="13" t="n">
        <v>406</v>
      </c>
      <c r="B408" s="17" t="n">
        <v>161718</v>
      </c>
      <c r="C408" s="17" t="s">
        <v>135</v>
      </c>
      <c r="D408" s="17" t="n">
        <v>17180081</v>
      </c>
      <c r="F408" s="17"/>
      <c r="G408" s="24"/>
      <c r="H408" s="49"/>
      <c r="I408" s="49"/>
      <c r="J408" s="24"/>
      <c r="K408" s="15" t="s">
        <v>21</v>
      </c>
      <c r="M408" s="15" t="n">
        <f aca="false">COUNTIF(F408:K408,"√")</f>
        <v>1</v>
      </c>
    </row>
    <row r="409" customFormat="false" ht="13.8" hidden="false" customHeight="false" outlineLevel="0" collapsed="false">
      <c r="A409" s="13" t="n">
        <v>407</v>
      </c>
      <c r="B409" s="13" t="n">
        <v>161717</v>
      </c>
      <c r="C409" s="17" t="s">
        <v>134</v>
      </c>
      <c r="D409" s="13" t="n">
        <v>17180080</v>
      </c>
      <c r="E409" s="29"/>
      <c r="F409" s="20"/>
      <c r="G409" s="24"/>
      <c r="H409" s="24"/>
      <c r="I409" s="24"/>
      <c r="J409" s="24"/>
      <c r="K409" s="24"/>
      <c r="M409" s="15" t="n">
        <f aca="false">COUNTIF(F409:K409,"√")</f>
        <v>0</v>
      </c>
    </row>
    <row r="410" customFormat="false" ht="13.8" hidden="false" customHeight="false" outlineLevel="0" collapsed="false">
      <c r="A410" s="13" t="n">
        <v>408</v>
      </c>
      <c r="B410" s="17" t="n">
        <v>161749</v>
      </c>
      <c r="C410" s="17" t="s">
        <v>133</v>
      </c>
      <c r="D410" s="17" t="n">
        <v>17180079</v>
      </c>
      <c r="F410" s="49"/>
      <c r="G410" s="49"/>
      <c r="H410" s="49"/>
      <c r="I410" s="49"/>
      <c r="J410" s="49"/>
      <c r="K410" s="49"/>
      <c r="M410" s="15" t="n">
        <f aca="false">COUNTIF(F410:K410,"√")</f>
        <v>0</v>
      </c>
    </row>
    <row r="411" customFormat="false" ht="13.8" hidden="false" customHeight="false" outlineLevel="0" collapsed="false">
      <c r="A411" s="13" t="n">
        <v>409</v>
      </c>
      <c r="B411" s="17" t="n">
        <v>161615</v>
      </c>
      <c r="C411" s="17" t="s">
        <v>132</v>
      </c>
      <c r="D411" s="17" t="n">
        <v>17180078</v>
      </c>
      <c r="F411" s="49"/>
      <c r="G411" s="24"/>
      <c r="H411" s="49"/>
      <c r="I411" s="15" t="s">
        <v>21</v>
      </c>
      <c r="J411" s="24"/>
      <c r="K411" s="20"/>
      <c r="M411" s="15" t="n">
        <f aca="false">COUNTIF(F411:K411,"√")</f>
        <v>1</v>
      </c>
    </row>
    <row r="412" customFormat="false" ht="14.4" hidden="false" customHeight="false" outlineLevel="0" collapsed="false">
      <c r="A412" s="13" t="n">
        <v>410</v>
      </c>
      <c r="B412" s="13" t="n">
        <v>161716</v>
      </c>
      <c r="C412" s="17" t="s">
        <v>131</v>
      </c>
      <c r="D412" s="13" t="n">
        <v>17180077</v>
      </c>
      <c r="E412" s="29"/>
      <c r="F412" s="15" t="s">
        <v>21</v>
      </c>
      <c r="G412" s="14"/>
      <c r="H412" s="20"/>
      <c r="I412" s="24"/>
      <c r="J412" s="14"/>
      <c r="K412" s="24"/>
      <c r="M412" s="15" t="n">
        <f aca="false">COUNTIF(F412:K412,"√")</f>
        <v>1</v>
      </c>
    </row>
    <row r="413" customFormat="false" ht="13.8" hidden="false" customHeight="false" outlineLevel="0" collapsed="false">
      <c r="A413" s="13" t="n">
        <v>411</v>
      </c>
      <c r="B413" s="17" t="n">
        <v>161747</v>
      </c>
      <c r="C413" s="17" t="s">
        <v>130</v>
      </c>
      <c r="D413" s="17" t="n">
        <v>17180076</v>
      </c>
      <c r="F413" s="49"/>
      <c r="G413" s="49"/>
      <c r="H413" s="49"/>
      <c r="I413" s="49"/>
      <c r="J413" s="49"/>
      <c r="K413" s="49"/>
      <c r="M413" s="15" t="n">
        <f aca="false">COUNTIF(F413:K413,"√")</f>
        <v>0</v>
      </c>
    </row>
    <row r="414" customFormat="false" ht="13.8" hidden="false" customHeight="false" outlineLevel="0" collapsed="false">
      <c r="A414" s="13" t="n">
        <v>412</v>
      </c>
      <c r="B414" s="17" t="n">
        <v>161715</v>
      </c>
      <c r="C414" s="17" t="s">
        <v>129</v>
      </c>
      <c r="D414" s="17" t="n">
        <v>17180075</v>
      </c>
      <c r="F414" s="49"/>
      <c r="G414" s="49"/>
      <c r="H414" s="49"/>
      <c r="I414" s="49"/>
      <c r="J414" s="49"/>
      <c r="K414" s="49"/>
      <c r="M414" s="15" t="n">
        <f aca="false">COUNTIF(F414:K414,"√")</f>
        <v>0</v>
      </c>
    </row>
    <row r="415" customFormat="false" ht="13.8" hidden="false" customHeight="false" outlineLevel="0" collapsed="false">
      <c r="A415" s="13" t="n">
        <v>413</v>
      </c>
      <c r="B415" s="17" t="n">
        <v>161714</v>
      </c>
      <c r="C415" s="17" t="s">
        <v>128</v>
      </c>
      <c r="D415" s="17" t="n">
        <v>17180074</v>
      </c>
      <c r="F415" s="49"/>
      <c r="G415" s="49"/>
      <c r="H415" s="49"/>
      <c r="I415" s="49"/>
      <c r="J415" s="49"/>
      <c r="K415" s="24"/>
      <c r="M415" s="15" t="n">
        <f aca="false">COUNTIF(F415:K415,"√")</f>
        <v>0</v>
      </c>
    </row>
    <row r="416" customFormat="false" ht="13.8" hidden="false" customHeight="false" outlineLevel="0" collapsed="false">
      <c r="A416" s="13" t="n">
        <v>414</v>
      </c>
      <c r="B416" s="13" t="n">
        <v>161713</v>
      </c>
      <c r="C416" s="17" t="s">
        <v>127</v>
      </c>
      <c r="D416" s="17" t="n">
        <v>17180073</v>
      </c>
      <c r="E416" s="29"/>
      <c r="F416" s="24"/>
      <c r="G416" s="17"/>
      <c r="H416" s="24"/>
      <c r="I416" s="24"/>
      <c r="J416" s="24"/>
      <c r="K416" s="17"/>
      <c r="M416" s="15" t="n">
        <f aca="false">COUNTIF(F416:K416,"√")</f>
        <v>0</v>
      </c>
    </row>
    <row r="417" customFormat="false" ht="13.8" hidden="false" customHeight="false" outlineLevel="0" collapsed="false">
      <c r="A417" s="13" t="n">
        <v>415</v>
      </c>
      <c r="B417" s="17" t="n">
        <v>161614</v>
      </c>
      <c r="C417" s="17" t="s">
        <v>126</v>
      </c>
      <c r="D417" s="17" t="n">
        <v>17180072</v>
      </c>
      <c r="F417" s="49"/>
      <c r="G417" s="49"/>
      <c r="H417" s="49"/>
      <c r="I417" s="49"/>
      <c r="J417" s="49"/>
      <c r="K417" s="49"/>
      <c r="M417" s="15" t="n">
        <f aca="false">COUNTIF(F417:K417,"√")</f>
        <v>0</v>
      </c>
    </row>
    <row r="418" customFormat="false" ht="13.8" hidden="false" customHeight="false" outlineLevel="0" collapsed="false">
      <c r="A418" s="13" t="n">
        <v>416</v>
      </c>
      <c r="B418" s="13" t="n">
        <v>161613</v>
      </c>
      <c r="C418" s="17" t="s">
        <v>125</v>
      </c>
      <c r="D418" s="13" t="n">
        <v>17180071</v>
      </c>
      <c r="F418" s="24"/>
      <c r="G418" s="24"/>
      <c r="H418" s="24"/>
      <c r="I418" s="24"/>
      <c r="J418" s="24"/>
      <c r="K418" s="24"/>
      <c r="M418" s="15" t="n">
        <f aca="false">COUNTIF(F418:K418,"√")</f>
        <v>0</v>
      </c>
    </row>
    <row r="419" customFormat="false" ht="13.8" hidden="false" customHeight="false" outlineLevel="0" collapsed="false">
      <c r="A419" s="13" t="n">
        <v>417</v>
      </c>
      <c r="B419" s="13" t="n">
        <v>161612</v>
      </c>
      <c r="C419" s="17" t="s">
        <v>124</v>
      </c>
      <c r="D419" s="17" t="n">
        <v>17180070</v>
      </c>
      <c r="F419" s="24"/>
      <c r="G419" s="24"/>
      <c r="H419" s="24"/>
      <c r="I419" s="15" t="s">
        <v>21</v>
      </c>
      <c r="J419" s="24"/>
      <c r="K419" s="24"/>
      <c r="M419" s="15" t="n">
        <f aca="false">COUNTIF(F419:K419,"√")</f>
        <v>1</v>
      </c>
    </row>
    <row r="420" customFormat="false" ht="14.4" hidden="false" customHeight="false" outlineLevel="0" collapsed="false">
      <c r="A420" s="13" t="n">
        <v>418</v>
      </c>
      <c r="B420" s="17" t="n">
        <v>161652</v>
      </c>
      <c r="C420" s="17" t="s">
        <v>123</v>
      </c>
      <c r="D420" s="17" t="n">
        <v>17180069</v>
      </c>
      <c r="F420" s="14"/>
      <c r="G420" s="49"/>
      <c r="H420" s="49"/>
      <c r="I420" s="14"/>
      <c r="J420" s="17"/>
      <c r="K420" s="14"/>
      <c r="M420" s="15" t="n">
        <f aca="false">COUNTIF(F420:K420,"√")</f>
        <v>0</v>
      </c>
    </row>
    <row r="421" customFormat="false" ht="13.8" hidden="false" customHeight="false" outlineLevel="0" collapsed="false">
      <c r="A421" s="13" t="n">
        <v>419</v>
      </c>
      <c r="B421" s="13" t="n">
        <v>161711</v>
      </c>
      <c r="C421" s="17" t="s">
        <v>122</v>
      </c>
      <c r="D421" s="13" t="n">
        <v>17180068</v>
      </c>
      <c r="E421" s="29"/>
      <c r="F421" s="24"/>
      <c r="G421" s="24"/>
      <c r="H421" s="15" t="s">
        <v>21</v>
      </c>
      <c r="I421" s="15" t="s">
        <v>21</v>
      </c>
      <c r="J421" s="24"/>
      <c r="K421" s="24"/>
      <c r="M421" s="15" t="n">
        <f aca="false">COUNTIF(F421:K421,"√")</f>
        <v>2</v>
      </c>
    </row>
    <row r="422" customFormat="false" ht="13.8" hidden="false" customHeight="false" outlineLevel="0" collapsed="false">
      <c r="A422" s="13" t="n">
        <v>420</v>
      </c>
      <c r="B422" s="17" t="n">
        <v>161743</v>
      </c>
      <c r="C422" s="17" t="s">
        <v>121</v>
      </c>
      <c r="D422" s="17" t="n">
        <v>17180067</v>
      </c>
      <c r="F422" s="24"/>
      <c r="G422" s="17"/>
      <c r="H422" s="49"/>
      <c r="I422" s="13"/>
      <c r="J422" s="49"/>
      <c r="K422" s="17"/>
      <c r="M422" s="15" t="n">
        <f aca="false">COUNTIF(F422:K422,"√")</f>
        <v>0</v>
      </c>
    </row>
    <row r="423" customFormat="false" ht="13.8" hidden="false" customHeight="false" outlineLevel="0" collapsed="false">
      <c r="A423" s="13" t="n">
        <v>421</v>
      </c>
      <c r="B423" s="17" t="n">
        <v>161611</v>
      </c>
      <c r="C423" s="17" t="s">
        <v>120</v>
      </c>
      <c r="D423" s="17" t="n">
        <v>17180066</v>
      </c>
      <c r="F423" s="49"/>
      <c r="G423" s="13"/>
      <c r="H423" s="49"/>
      <c r="I423" s="49"/>
      <c r="J423" s="30"/>
      <c r="K423" s="49"/>
      <c r="M423" s="15" t="n">
        <f aca="false">COUNTIF(F423:K423,"√")</f>
        <v>0</v>
      </c>
    </row>
    <row r="424" customFormat="false" ht="13.8" hidden="false" customHeight="false" outlineLevel="0" collapsed="false">
      <c r="A424" s="13" t="n">
        <v>422</v>
      </c>
      <c r="B424" s="17" t="n">
        <v>161709</v>
      </c>
      <c r="C424" s="17" t="s">
        <v>119</v>
      </c>
      <c r="D424" s="17" t="n">
        <v>17180064</v>
      </c>
      <c r="F424" s="49"/>
      <c r="G424" s="49"/>
      <c r="H424" s="49"/>
      <c r="I424" s="49"/>
      <c r="J424" s="49"/>
      <c r="K424" s="49"/>
      <c r="M424" s="15" t="n">
        <f aca="false">COUNTIF(F424:K424,"√")</f>
        <v>0</v>
      </c>
    </row>
    <row r="425" customFormat="false" ht="14.4" hidden="false" customHeight="false" outlineLevel="0" collapsed="false">
      <c r="A425" s="13" t="n">
        <v>423</v>
      </c>
      <c r="B425" s="17" t="n">
        <v>161708</v>
      </c>
      <c r="C425" s="17" t="s">
        <v>118</v>
      </c>
      <c r="D425" s="17" t="n">
        <v>17180063</v>
      </c>
      <c r="F425" s="14"/>
      <c r="G425" s="14"/>
      <c r="H425" s="49"/>
      <c r="I425" s="49"/>
      <c r="J425" s="14"/>
      <c r="K425" s="49"/>
      <c r="M425" s="15" t="n">
        <f aca="false">COUNTIF(F425:K425,"√")</f>
        <v>0</v>
      </c>
    </row>
    <row r="426" customFormat="false" ht="13.8" hidden="false" customHeight="false" outlineLevel="0" collapsed="false">
      <c r="A426" s="13" t="n">
        <v>424</v>
      </c>
      <c r="B426" s="17" t="n">
        <v>161610</v>
      </c>
      <c r="C426" s="17" t="s">
        <v>117</v>
      </c>
      <c r="D426" s="17" t="n">
        <v>17180062</v>
      </c>
      <c r="F426" s="49"/>
      <c r="G426" s="49"/>
      <c r="H426" s="49"/>
      <c r="I426" s="49"/>
      <c r="J426" s="49"/>
      <c r="K426" s="49"/>
      <c r="M426" s="15" t="n">
        <f aca="false">COUNTIF(F426:K426,"√")</f>
        <v>0</v>
      </c>
    </row>
    <row r="427" customFormat="false" ht="13.8" hidden="false" customHeight="false" outlineLevel="0" collapsed="false">
      <c r="A427" s="13" t="n">
        <v>425</v>
      </c>
      <c r="B427" s="17" t="n">
        <v>161707</v>
      </c>
      <c r="C427" s="17" t="s">
        <v>116</v>
      </c>
      <c r="D427" s="17" t="n">
        <v>17180061</v>
      </c>
      <c r="F427" s="24"/>
      <c r="G427" s="49"/>
      <c r="H427" s="49"/>
      <c r="I427" s="49"/>
      <c r="J427" s="49"/>
      <c r="K427" s="49"/>
      <c r="M427" s="15" t="n">
        <f aca="false">COUNTIF(F427:K427,"√")</f>
        <v>0</v>
      </c>
    </row>
    <row r="428" customFormat="false" ht="13.8" hidden="false" customHeight="false" outlineLevel="0" collapsed="false">
      <c r="A428" s="13" t="n">
        <v>426</v>
      </c>
      <c r="B428" s="17" t="n">
        <v>161706</v>
      </c>
      <c r="C428" s="17" t="s">
        <v>115</v>
      </c>
      <c r="D428" s="17" t="n">
        <v>17180060</v>
      </c>
      <c r="F428" s="49"/>
      <c r="G428" s="49"/>
      <c r="H428" s="49"/>
      <c r="I428" s="49"/>
      <c r="J428" s="49"/>
      <c r="K428" s="24"/>
      <c r="M428" s="15" t="n">
        <f aca="false">COUNTIF(F428:K428,"√")</f>
        <v>0</v>
      </c>
    </row>
    <row r="429" customFormat="false" ht="13.8" hidden="false" customHeight="false" outlineLevel="0" collapsed="false">
      <c r="A429" s="13" t="n">
        <v>427</v>
      </c>
      <c r="B429" s="17" t="n">
        <v>161609</v>
      </c>
      <c r="C429" s="17" t="s">
        <v>114</v>
      </c>
      <c r="D429" s="17" t="n">
        <v>17180059</v>
      </c>
      <c r="F429" s="49"/>
      <c r="G429" s="49"/>
      <c r="H429" s="49"/>
      <c r="I429" s="49"/>
      <c r="J429" s="49"/>
      <c r="K429" s="49"/>
      <c r="M429" s="15" t="n">
        <f aca="false">COUNTIF(F429:K429,"√")</f>
        <v>0</v>
      </c>
    </row>
    <row r="430" customFormat="false" ht="13.8" hidden="false" customHeight="false" outlineLevel="0" collapsed="false">
      <c r="A430" s="13" t="n">
        <v>428</v>
      </c>
      <c r="B430" s="17" t="n">
        <v>161705</v>
      </c>
      <c r="C430" s="17" t="s">
        <v>113</v>
      </c>
      <c r="D430" s="17" t="n">
        <v>17180058</v>
      </c>
      <c r="F430" s="49"/>
      <c r="G430" s="24"/>
      <c r="H430" s="49"/>
      <c r="I430" s="49"/>
      <c r="J430" s="49"/>
      <c r="K430" s="17"/>
      <c r="M430" s="15" t="n">
        <f aca="false">COUNTIF(F430:K430,"√")</f>
        <v>0</v>
      </c>
    </row>
    <row r="431" customFormat="false" ht="13.8" hidden="false" customHeight="false" outlineLevel="0" collapsed="false">
      <c r="A431" s="13" t="n">
        <v>429</v>
      </c>
      <c r="B431" s="13" t="n">
        <v>161704</v>
      </c>
      <c r="C431" s="17" t="s">
        <v>112</v>
      </c>
      <c r="D431" s="13" t="n">
        <v>17180057</v>
      </c>
      <c r="E431" s="29"/>
      <c r="F431" s="24"/>
      <c r="G431" s="24"/>
      <c r="H431" s="24"/>
      <c r="I431" s="24"/>
      <c r="J431" s="24"/>
      <c r="K431" s="24"/>
      <c r="M431" s="15" t="n">
        <f aca="false">COUNTIF(F431:K431,"√")</f>
        <v>0</v>
      </c>
    </row>
    <row r="432" customFormat="false" ht="13.8" hidden="false" customHeight="false" outlineLevel="0" collapsed="false">
      <c r="A432" s="13" t="n">
        <v>430</v>
      </c>
      <c r="B432" s="17" t="n">
        <v>161606</v>
      </c>
      <c r="C432" s="17" t="s">
        <v>508</v>
      </c>
      <c r="D432" s="17" t="n">
        <v>17180055</v>
      </c>
      <c r="F432" s="49"/>
      <c r="G432" s="49"/>
      <c r="H432" s="49"/>
      <c r="I432" s="49"/>
      <c r="J432" s="49"/>
      <c r="K432" s="49"/>
      <c r="M432" s="15" t="n">
        <f aca="false">COUNTIF(F432:K432,"√")</f>
        <v>0</v>
      </c>
    </row>
    <row r="433" customFormat="false" ht="13.8" hidden="false" customHeight="false" outlineLevel="0" collapsed="false">
      <c r="A433" s="13" t="n">
        <v>431</v>
      </c>
      <c r="B433" s="13" t="n">
        <v>161605</v>
      </c>
      <c r="C433" s="17" t="s">
        <v>111</v>
      </c>
      <c r="D433" s="17" t="n">
        <v>17180054</v>
      </c>
      <c r="F433" s="24"/>
      <c r="G433" s="17"/>
      <c r="H433" s="24"/>
      <c r="I433" s="24"/>
      <c r="J433" s="24"/>
      <c r="K433" s="24"/>
      <c r="M433" s="15" t="n">
        <f aca="false">COUNTIF(F433:K433,"√")</f>
        <v>0</v>
      </c>
    </row>
    <row r="434" customFormat="false" ht="13.8" hidden="false" customHeight="false" outlineLevel="0" collapsed="false">
      <c r="A434" s="13" t="n">
        <v>432</v>
      </c>
      <c r="B434" s="55" t="n">
        <v>161703</v>
      </c>
      <c r="C434" s="17" t="s">
        <v>110</v>
      </c>
      <c r="D434" s="17" t="n">
        <v>17180053</v>
      </c>
      <c r="F434" s="49"/>
      <c r="G434" s="49"/>
      <c r="H434" s="49"/>
      <c r="I434" s="49"/>
      <c r="J434" s="24"/>
      <c r="K434" s="24"/>
      <c r="M434" s="15" t="n">
        <f aca="false">COUNTIF(F434:K434,"√")</f>
        <v>0</v>
      </c>
    </row>
    <row r="435" customFormat="false" ht="14.4" hidden="false" customHeight="false" outlineLevel="0" collapsed="false">
      <c r="A435" s="13" t="n">
        <v>433</v>
      </c>
      <c r="B435" s="17" t="n">
        <v>161702</v>
      </c>
      <c r="C435" s="17" t="s">
        <v>109</v>
      </c>
      <c r="D435" s="17" t="n">
        <v>17180052</v>
      </c>
      <c r="F435" s="49"/>
      <c r="G435" s="14"/>
      <c r="H435" s="49"/>
      <c r="I435" s="49"/>
      <c r="J435" s="24"/>
      <c r="K435" s="49"/>
      <c r="M435" s="15" t="n">
        <f aca="false">COUNTIF(F435:K435,"√")</f>
        <v>0</v>
      </c>
    </row>
    <row r="436" customFormat="false" ht="13.8" hidden="false" customHeight="false" outlineLevel="0" collapsed="false">
      <c r="A436" s="13" t="n">
        <v>434</v>
      </c>
      <c r="B436" s="17" t="n">
        <v>161604</v>
      </c>
      <c r="C436" s="17" t="s">
        <v>108</v>
      </c>
      <c r="D436" s="17" t="n">
        <v>17180051</v>
      </c>
      <c r="F436" s="15" t="s">
        <v>21</v>
      </c>
      <c r="G436" s="49"/>
      <c r="H436" s="49"/>
      <c r="I436" s="49"/>
      <c r="J436" s="49"/>
      <c r="K436" s="15" t="s">
        <v>21</v>
      </c>
      <c r="M436" s="15" t="n">
        <f aca="false">COUNTIF(F436:K436,"√")</f>
        <v>2</v>
      </c>
    </row>
    <row r="437" customFormat="false" ht="13.8" hidden="false" customHeight="false" outlineLevel="0" collapsed="false">
      <c r="A437" s="13" t="n">
        <v>435</v>
      </c>
      <c r="B437" s="17" t="n">
        <v>161603</v>
      </c>
      <c r="C437" s="17" t="s">
        <v>107</v>
      </c>
      <c r="D437" s="17" t="n">
        <v>17180049</v>
      </c>
      <c r="F437" s="49"/>
      <c r="G437" s="49"/>
      <c r="H437" s="49"/>
      <c r="I437" s="49"/>
      <c r="J437" s="15" t="s">
        <v>21</v>
      </c>
      <c r="K437" s="49"/>
      <c r="M437" s="15" t="n">
        <f aca="false">COUNTIF(F437:K437,"√")</f>
        <v>1</v>
      </c>
    </row>
    <row r="438" customFormat="false" ht="13.8" hidden="false" customHeight="false" outlineLevel="0" collapsed="false">
      <c r="A438" s="13" t="n">
        <v>436</v>
      </c>
      <c r="B438" s="17" t="n">
        <v>161602</v>
      </c>
      <c r="C438" s="17" t="s">
        <v>106</v>
      </c>
      <c r="D438" s="17" t="n">
        <v>17180048</v>
      </c>
      <c r="F438" s="49"/>
      <c r="G438" s="49"/>
      <c r="H438" s="49"/>
      <c r="I438" s="13"/>
      <c r="J438" s="24"/>
      <c r="K438" s="20"/>
      <c r="M438" s="15" t="n">
        <f aca="false">COUNTIF(F438:K438,"√")</f>
        <v>0</v>
      </c>
    </row>
    <row r="439" customFormat="false" ht="13.8" hidden="false" customHeight="false" outlineLevel="0" collapsed="false">
      <c r="A439" s="13" t="n">
        <v>437</v>
      </c>
      <c r="B439" s="13" t="n">
        <v>161601</v>
      </c>
      <c r="C439" s="17" t="s">
        <v>105</v>
      </c>
      <c r="D439" s="13" t="n">
        <v>17180047</v>
      </c>
      <c r="F439" s="20"/>
      <c r="G439" s="17"/>
      <c r="H439" s="24"/>
      <c r="I439" s="24"/>
      <c r="J439" s="24"/>
      <c r="K439" s="24"/>
      <c r="M439" s="15" t="n">
        <f aca="false">COUNTIF(F439:K439,"√")</f>
        <v>0</v>
      </c>
    </row>
    <row r="440" customFormat="false" ht="13.8" hidden="false" customHeight="false" outlineLevel="0" collapsed="false">
      <c r="A440" s="13" t="n">
        <v>438</v>
      </c>
      <c r="B440" s="13" t="n">
        <v>161755</v>
      </c>
      <c r="C440" s="17" t="s">
        <v>104</v>
      </c>
      <c r="D440" s="17" t="n">
        <v>17110044</v>
      </c>
      <c r="E440" s="29"/>
      <c r="F440" s="24"/>
      <c r="G440" s="24"/>
      <c r="H440" s="17"/>
      <c r="I440" s="24"/>
      <c r="J440" s="25"/>
      <c r="K440" s="15" t="s">
        <v>21</v>
      </c>
      <c r="M440" s="15" t="n">
        <f aca="false">COUNTIF(F440:K440,"√")</f>
        <v>1</v>
      </c>
    </row>
    <row r="441" customFormat="false" ht="13.8" hidden="false" customHeight="false" outlineLevel="0" collapsed="false">
      <c r="A441" s="13" t="n">
        <v>439</v>
      </c>
      <c r="B441" s="17" t="n">
        <v>15772</v>
      </c>
      <c r="C441" s="17" t="s">
        <v>241</v>
      </c>
      <c r="D441" s="17" t="n">
        <v>16180134</v>
      </c>
      <c r="F441" s="49"/>
      <c r="G441" s="49"/>
      <c r="H441" s="20"/>
      <c r="I441" s="49"/>
      <c r="J441" s="49"/>
      <c r="K441" s="17"/>
      <c r="M441" s="15" t="n">
        <f aca="false">COUNTIF(F441:K441,"√")</f>
        <v>0</v>
      </c>
    </row>
    <row r="442" customFormat="false" ht="13.8" hidden="false" customHeight="false" outlineLevel="0" collapsed="false">
      <c r="A442" s="13" t="n">
        <v>440</v>
      </c>
      <c r="B442" s="17" t="n">
        <v>15734</v>
      </c>
      <c r="C442" s="17" t="s">
        <v>210</v>
      </c>
      <c r="D442" s="17" t="n">
        <v>16180132</v>
      </c>
      <c r="F442" s="49"/>
      <c r="G442" s="49"/>
      <c r="H442" s="49"/>
      <c r="I442" s="49"/>
      <c r="J442" s="49"/>
      <c r="K442" s="49"/>
      <c r="M442" s="15" t="n">
        <f aca="false">COUNTIF(F442:K442,"√")</f>
        <v>0</v>
      </c>
    </row>
    <row r="443" customFormat="false" ht="13.8" hidden="false" customHeight="false" outlineLevel="0" collapsed="false">
      <c r="A443" s="13" t="n">
        <v>441</v>
      </c>
      <c r="B443" s="17" t="n">
        <v>15733</v>
      </c>
      <c r="C443" s="17" t="s">
        <v>209</v>
      </c>
      <c r="D443" s="17" t="n">
        <v>16180131</v>
      </c>
      <c r="F443" s="49"/>
      <c r="G443" s="49"/>
      <c r="H443" s="49"/>
      <c r="I443" s="49"/>
      <c r="J443" s="24"/>
      <c r="K443" s="49"/>
      <c r="M443" s="15" t="n">
        <f aca="false">COUNTIF(F443:K443,"√")</f>
        <v>0</v>
      </c>
    </row>
    <row r="444" customFormat="false" ht="13.8" hidden="false" customHeight="false" outlineLevel="0" collapsed="false">
      <c r="A444" s="13" t="n">
        <v>442</v>
      </c>
      <c r="B444" s="17" t="n">
        <v>15739</v>
      </c>
      <c r="C444" s="17" t="s">
        <v>214</v>
      </c>
      <c r="D444" s="17" t="n">
        <v>16180129</v>
      </c>
      <c r="F444" s="49"/>
      <c r="G444" s="17"/>
      <c r="H444" s="20"/>
      <c r="I444" s="20"/>
      <c r="J444" s="17"/>
      <c r="K444" s="20"/>
      <c r="M444" s="15" t="n">
        <f aca="false">COUNTIF(F444:K444,"√")</f>
        <v>0</v>
      </c>
    </row>
    <row r="445" customFormat="false" ht="13.8" hidden="false" customHeight="false" outlineLevel="0" collapsed="false">
      <c r="A445" s="13" t="n">
        <v>443</v>
      </c>
      <c r="B445" s="13" t="n">
        <v>15747</v>
      </c>
      <c r="C445" s="17" t="s">
        <v>219</v>
      </c>
      <c r="D445" s="13" t="n">
        <v>16180128</v>
      </c>
      <c r="F445" s="24"/>
      <c r="G445" s="24"/>
      <c r="H445" s="24"/>
      <c r="I445" s="24"/>
      <c r="J445" s="24"/>
      <c r="K445" s="24"/>
      <c r="M445" s="15" t="n">
        <f aca="false">COUNTIF(F445:K445,"√")</f>
        <v>0</v>
      </c>
    </row>
    <row r="446" customFormat="false" ht="13.8" hidden="false" customHeight="false" outlineLevel="0" collapsed="false">
      <c r="A446" s="13" t="n">
        <v>444</v>
      </c>
      <c r="B446" s="17" t="n">
        <v>15738</v>
      </c>
      <c r="C446" s="17" t="s">
        <v>213</v>
      </c>
      <c r="D446" s="17" t="n">
        <v>16180127</v>
      </c>
      <c r="F446" s="49"/>
      <c r="G446" s="20"/>
      <c r="H446" s="20"/>
      <c r="I446" s="20"/>
      <c r="J446" s="20"/>
      <c r="K446" s="49"/>
      <c r="M446" s="15" t="n">
        <f aca="false">COUNTIF(F446:K446,"√")</f>
        <v>0</v>
      </c>
    </row>
    <row r="447" customFormat="false" ht="13.8" hidden="false" customHeight="false" outlineLevel="0" collapsed="false">
      <c r="A447" s="13" t="n">
        <v>445</v>
      </c>
      <c r="B447" s="17" t="n">
        <v>15732</v>
      </c>
      <c r="C447" s="17" t="s">
        <v>208</v>
      </c>
      <c r="D447" s="17" t="n">
        <v>16180126</v>
      </c>
      <c r="F447" s="49"/>
      <c r="G447" s="49"/>
      <c r="H447" s="49"/>
      <c r="I447" s="49"/>
      <c r="J447" s="49"/>
      <c r="K447" s="49"/>
      <c r="M447" s="15" t="n">
        <f aca="false">COUNTIF(F447:K447,"√")</f>
        <v>0</v>
      </c>
    </row>
    <row r="448" customFormat="false" ht="13.8" hidden="false" customHeight="false" outlineLevel="0" collapsed="false">
      <c r="A448" s="13" t="n">
        <v>446</v>
      </c>
      <c r="B448" s="17" t="n">
        <v>15763</v>
      </c>
      <c r="C448" s="17" t="s">
        <v>233</v>
      </c>
      <c r="D448" s="17" t="n">
        <v>16180125</v>
      </c>
      <c r="F448" s="49"/>
      <c r="G448" s="49"/>
      <c r="H448" s="49"/>
      <c r="I448" s="49"/>
      <c r="J448" s="49"/>
      <c r="K448" s="49"/>
      <c r="M448" s="15" t="n">
        <f aca="false">COUNTIF(F448:K448,"√")</f>
        <v>0</v>
      </c>
    </row>
    <row r="449" customFormat="false" ht="13.8" hidden="false" customHeight="false" outlineLevel="0" collapsed="false">
      <c r="A449" s="13" t="n">
        <v>447</v>
      </c>
      <c r="B449" s="17" t="n">
        <v>15789</v>
      </c>
      <c r="C449" s="17" t="s">
        <v>251</v>
      </c>
      <c r="D449" s="17" t="n">
        <v>16180124</v>
      </c>
      <c r="F449" s="24"/>
      <c r="G449" s="13"/>
      <c r="H449" s="20"/>
      <c r="I449" s="49"/>
      <c r="J449" s="13"/>
      <c r="K449" s="17"/>
      <c r="M449" s="15" t="n">
        <f aca="false">COUNTIF(F449:K449,"√")</f>
        <v>0</v>
      </c>
    </row>
    <row r="450" customFormat="false" ht="13.8" hidden="false" customHeight="false" outlineLevel="0" collapsed="false">
      <c r="A450" s="13" t="n">
        <v>448</v>
      </c>
      <c r="B450" s="17" t="n">
        <v>15731</v>
      </c>
      <c r="C450" s="17" t="s">
        <v>207</v>
      </c>
      <c r="D450" s="17" t="n">
        <v>16180123</v>
      </c>
      <c r="F450" s="17"/>
      <c r="G450" s="24"/>
      <c r="H450" s="49"/>
      <c r="I450" s="49"/>
      <c r="J450" s="49"/>
      <c r="K450" s="49"/>
      <c r="M450" s="15" t="n">
        <f aca="false">COUNTIF(F450:K450,"√")</f>
        <v>0</v>
      </c>
    </row>
    <row r="451" customFormat="false" ht="13.8" hidden="false" customHeight="false" outlineLevel="0" collapsed="false">
      <c r="A451" s="13" t="n">
        <v>449</v>
      </c>
      <c r="B451" s="17" t="n">
        <v>15730</v>
      </c>
      <c r="C451" s="17" t="s">
        <v>206</v>
      </c>
      <c r="D451" s="17" t="n">
        <v>16180122</v>
      </c>
      <c r="F451" s="49"/>
      <c r="G451" s="49"/>
      <c r="H451" s="49"/>
      <c r="I451" s="49"/>
      <c r="J451" s="49"/>
      <c r="K451" s="49"/>
      <c r="M451" s="15" t="n">
        <f aca="false">COUNTIF(F451:K451,"√")</f>
        <v>0</v>
      </c>
    </row>
    <row r="452" customFormat="false" ht="13.8" hidden="false" customHeight="false" outlineLevel="0" collapsed="false">
      <c r="A452" s="13" t="n">
        <v>450</v>
      </c>
      <c r="B452" s="17" t="n">
        <v>15786</v>
      </c>
      <c r="C452" s="17" t="s">
        <v>248</v>
      </c>
      <c r="D452" s="17" t="n">
        <v>16180121</v>
      </c>
      <c r="F452" s="49"/>
      <c r="G452" s="49"/>
      <c r="H452" s="49"/>
      <c r="I452" s="49"/>
      <c r="J452" s="49"/>
      <c r="K452" s="49"/>
      <c r="M452" s="15" t="n">
        <f aca="false">COUNTIF(F452:K452,"√")</f>
        <v>0</v>
      </c>
    </row>
    <row r="453" customFormat="false" ht="13.8" hidden="false" customHeight="false" outlineLevel="0" collapsed="false">
      <c r="A453" s="13" t="n">
        <v>451</v>
      </c>
      <c r="B453" s="17" t="n">
        <v>15761</v>
      </c>
      <c r="C453" s="17" t="s">
        <v>232</v>
      </c>
      <c r="D453" s="17" t="n">
        <v>16180120</v>
      </c>
      <c r="F453" s="49"/>
      <c r="G453" s="49"/>
      <c r="H453" s="49"/>
      <c r="I453" s="49"/>
      <c r="J453" s="49"/>
      <c r="K453" s="49"/>
      <c r="M453" s="15" t="n">
        <f aca="false">COUNTIF(F453:K453,"√")</f>
        <v>0</v>
      </c>
    </row>
    <row r="454" customFormat="false" ht="13.8" hidden="false" customHeight="false" outlineLevel="0" collapsed="false">
      <c r="A454" s="13" t="n">
        <v>452</v>
      </c>
      <c r="B454" s="17" t="n">
        <v>15760</v>
      </c>
      <c r="C454" s="17" t="s">
        <v>231</v>
      </c>
      <c r="D454" s="17" t="n">
        <v>16180119</v>
      </c>
      <c r="F454" s="49"/>
      <c r="G454" s="49"/>
      <c r="H454" s="17"/>
      <c r="I454" s="49"/>
      <c r="J454" s="13"/>
      <c r="K454" s="20" t="s">
        <v>21</v>
      </c>
      <c r="M454" s="15" t="n">
        <f aca="false">COUNTIF(F454:K454,"√")</f>
        <v>1</v>
      </c>
    </row>
    <row r="455" customFormat="false" ht="13.8" hidden="false" customHeight="false" outlineLevel="0" collapsed="false">
      <c r="A455" s="13" t="n">
        <v>453</v>
      </c>
      <c r="B455" s="17" t="n">
        <v>15784</v>
      </c>
      <c r="C455" s="17" t="s">
        <v>247</v>
      </c>
      <c r="D455" s="17" t="n">
        <v>16180118</v>
      </c>
      <c r="F455" s="49"/>
      <c r="G455" s="17"/>
      <c r="H455" s="24"/>
      <c r="I455" s="13"/>
      <c r="J455" s="17"/>
      <c r="K455" s="17"/>
      <c r="M455" s="15" t="n">
        <f aca="false">COUNTIF(F455:K455,"√")</f>
        <v>0</v>
      </c>
    </row>
    <row r="456" customFormat="false" ht="13.8" hidden="false" customHeight="false" outlineLevel="0" collapsed="false">
      <c r="A456" s="13" t="n">
        <v>454</v>
      </c>
      <c r="B456" s="17" t="n">
        <v>15764</v>
      </c>
      <c r="C456" s="17" t="s">
        <v>234</v>
      </c>
      <c r="D456" s="17" t="n">
        <v>16180117</v>
      </c>
      <c r="F456" s="24"/>
      <c r="G456" s="49"/>
      <c r="H456" s="49"/>
      <c r="I456" s="49"/>
      <c r="J456" s="49"/>
      <c r="K456" s="13"/>
      <c r="M456" s="15" t="n">
        <f aca="false">COUNTIF(F456:K456,"√")</f>
        <v>0</v>
      </c>
    </row>
    <row r="457" customFormat="false" ht="14.4" hidden="false" customHeight="false" outlineLevel="0" collapsed="false">
      <c r="A457" s="13" t="n">
        <v>455</v>
      </c>
      <c r="B457" s="13" t="n">
        <v>15781</v>
      </c>
      <c r="C457" s="17" t="s">
        <v>245</v>
      </c>
      <c r="D457" s="17" t="n">
        <v>16180116</v>
      </c>
      <c r="F457" s="14"/>
      <c r="G457" s="17"/>
      <c r="H457" s="24"/>
      <c r="I457" s="24"/>
      <c r="J457" s="24"/>
      <c r="K457" s="24"/>
      <c r="M457" s="15" t="n">
        <f aca="false">COUNTIF(F457:K457,"√")</f>
        <v>0</v>
      </c>
    </row>
    <row r="458" customFormat="false" ht="13.8" hidden="false" customHeight="false" outlineLevel="0" collapsed="false">
      <c r="A458" s="13" t="n">
        <v>456</v>
      </c>
      <c r="B458" s="17" t="n">
        <v>15759</v>
      </c>
      <c r="C458" s="17" t="s">
        <v>230</v>
      </c>
      <c r="D458" s="17" t="n">
        <v>16180115</v>
      </c>
      <c r="F458" s="49"/>
      <c r="G458" s="49"/>
      <c r="H458" s="49"/>
      <c r="I458" s="49"/>
      <c r="J458" s="49"/>
      <c r="K458" s="49"/>
      <c r="M458" s="15" t="n">
        <f aca="false">COUNTIF(F458:K458,"√")</f>
        <v>0</v>
      </c>
    </row>
    <row r="459" customFormat="false" ht="13.8" hidden="false" customHeight="false" outlineLevel="0" collapsed="false">
      <c r="A459" s="13" t="n">
        <v>457</v>
      </c>
      <c r="B459" s="17" t="n">
        <v>15766</v>
      </c>
      <c r="C459" s="17" t="s">
        <v>236</v>
      </c>
      <c r="D459" s="17" t="n">
        <v>16180114</v>
      </c>
      <c r="F459" s="24"/>
      <c r="G459" s="49"/>
      <c r="H459" s="49"/>
      <c r="I459" s="49"/>
      <c r="J459" s="24"/>
      <c r="K459" s="49"/>
      <c r="M459" s="15" t="n">
        <f aca="false">COUNTIF(F459:K459,"√")</f>
        <v>0</v>
      </c>
    </row>
    <row r="460" customFormat="false" ht="13.8" hidden="false" customHeight="false" outlineLevel="0" collapsed="false">
      <c r="A460" s="13" t="n">
        <v>458</v>
      </c>
      <c r="B460" s="17" t="n">
        <v>15728</v>
      </c>
      <c r="C460" s="17" t="s">
        <v>205</v>
      </c>
      <c r="D460" s="17" t="n">
        <v>16180113</v>
      </c>
      <c r="F460" s="49"/>
      <c r="G460" s="49"/>
      <c r="H460" s="49"/>
      <c r="I460" s="49"/>
      <c r="J460" s="49"/>
      <c r="K460" s="49"/>
      <c r="M460" s="15" t="n">
        <f aca="false">COUNTIF(F460:K460,"√")</f>
        <v>0</v>
      </c>
    </row>
    <row r="461" customFormat="false" ht="13.8" hidden="false" customHeight="false" outlineLevel="0" collapsed="false">
      <c r="A461" s="13" t="n">
        <v>459</v>
      </c>
      <c r="B461" s="13" t="n">
        <v>15727</v>
      </c>
      <c r="C461" s="17" t="s">
        <v>204</v>
      </c>
      <c r="D461" s="13" t="n">
        <v>16180112</v>
      </c>
      <c r="F461" s="24"/>
      <c r="G461" s="24"/>
      <c r="H461" s="20"/>
      <c r="I461" s="24"/>
      <c r="J461" s="24"/>
      <c r="K461" s="24"/>
      <c r="M461" s="15" t="n">
        <f aca="false">COUNTIF(F461:K461,"√")</f>
        <v>0</v>
      </c>
    </row>
    <row r="462" customFormat="false" ht="14.4" hidden="false" customHeight="false" outlineLevel="0" collapsed="false">
      <c r="A462" s="13" t="n">
        <v>460</v>
      </c>
      <c r="B462" s="17" t="n">
        <v>15726</v>
      </c>
      <c r="C462" s="17" t="s">
        <v>203</v>
      </c>
      <c r="D462" s="17" t="n">
        <v>16180111</v>
      </c>
      <c r="F462" s="49"/>
      <c r="G462" s="14"/>
      <c r="H462" s="49"/>
      <c r="I462" s="15"/>
      <c r="J462" s="49"/>
      <c r="K462" s="49"/>
      <c r="M462" s="15" t="n">
        <f aca="false">COUNTIF(F462:K462,"√")</f>
        <v>0</v>
      </c>
    </row>
    <row r="463" customFormat="false" ht="13.8" hidden="false" customHeight="false" outlineLevel="0" collapsed="false">
      <c r="A463" s="13" t="n">
        <v>461</v>
      </c>
      <c r="B463" s="13" t="n">
        <v>15765</v>
      </c>
      <c r="C463" s="17" t="s">
        <v>235</v>
      </c>
      <c r="D463" s="17" t="n">
        <v>16180110</v>
      </c>
      <c r="F463" s="24"/>
      <c r="G463" s="24"/>
      <c r="H463" s="24"/>
      <c r="I463" s="17"/>
      <c r="J463" s="24"/>
      <c r="K463" s="24"/>
      <c r="M463" s="15" t="n">
        <f aca="false">COUNTIF(F463:K463,"√")</f>
        <v>0</v>
      </c>
    </row>
    <row r="464" customFormat="false" ht="13.8" hidden="false" customHeight="false" outlineLevel="0" collapsed="false">
      <c r="A464" s="13" t="n">
        <v>462</v>
      </c>
      <c r="B464" s="17" t="n">
        <v>15758</v>
      </c>
      <c r="C464" s="17" t="s">
        <v>229</v>
      </c>
      <c r="D464" s="17" t="n">
        <v>16180109</v>
      </c>
      <c r="F464" s="49"/>
      <c r="G464" s="49"/>
      <c r="H464" s="49"/>
      <c r="I464" s="49"/>
      <c r="J464" s="49"/>
      <c r="K464" s="49"/>
      <c r="M464" s="15" t="n">
        <f aca="false">COUNTIF(F464:K464,"√")</f>
        <v>0</v>
      </c>
    </row>
    <row r="465" customFormat="false" ht="13.8" hidden="false" customHeight="false" outlineLevel="0" collapsed="false">
      <c r="A465" s="13" t="n">
        <v>463</v>
      </c>
      <c r="B465" s="17" t="n">
        <v>15724</v>
      </c>
      <c r="C465" s="17" t="s">
        <v>202</v>
      </c>
      <c r="D465" s="17" t="n">
        <v>16180108</v>
      </c>
      <c r="F465" s="15" t="s">
        <v>21</v>
      </c>
      <c r="G465" s="15" t="s">
        <v>21</v>
      </c>
      <c r="H465" s="49"/>
      <c r="I465" s="49"/>
      <c r="J465" s="49"/>
      <c r="K465" s="49"/>
      <c r="M465" s="15" t="n">
        <f aca="false">COUNTIF(F465:K465,"√")</f>
        <v>2</v>
      </c>
    </row>
    <row r="466" customFormat="false" ht="13.8" hidden="false" customHeight="false" outlineLevel="0" collapsed="false">
      <c r="A466" s="13" t="n">
        <v>464</v>
      </c>
      <c r="B466" s="17" t="n">
        <v>15792</v>
      </c>
      <c r="C466" s="17" t="s">
        <v>254</v>
      </c>
      <c r="D466" s="17" t="n">
        <v>16180107</v>
      </c>
      <c r="F466" s="24"/>
      <c r="G466" s="49"/>
      <c r="H466" s="49"/>
      <c r="I466" s="49"/>
      <c r="J466" s="49"/>
      <c r="K466" s="13"/>
      <c r="M466" s="15" t="n">
        <f aca="false">COUNTIF(F466:K466,"√")</f>
        <v>0</v>
      </c>
    </row>
    <row r="467" customFormat="false" ht="13.8" hidden="false" customHeight="false" outlineLevel="0" collapsed="false">
      <c r="A467" s="13" t="n">
        <v>465</v>
      </c>
      <c r="B467" s="13" t="n">
        <v>15776</v>
      </c>
      <c r="C467" s="17" t="s">
        <v>242</v>
      </c>
      <c r="D467" s="13" t="n">
        <v>16180106</v>
      </c>
      <c r="F467" s="15" t="s">
        <v>21</v>
      </c>
      <c r="G467" s="24"/>
      <c r="H467" s="24"/>
      <c r="I467" s="24"/>
      <c r="J467" s="24"/>
      <c r="K467" s="24"/>
      <c r="M467" s="15" t="n">
        <f aca="false">COUNTIF(F467:K467,"√")</f>
        <v>1</v>
      </c>
    </row>
    <row r="468" customFormat="false" ht="13.8" hidden="false" customHeight="false" outlineLevel="0" collapsed="false">
      <c r="A468" s="13" t="n">
        <v>466</v>
      </c>
      <c r="B468" s="17" t="n">
        <v>15723</v>
      </c>
      <c r="C468" s="17" t="s">
        <v>201</v>
      </c>
      <c r="D468" s="17" t="n">
        <v>16180105</v>
      </c>
      <c r="F468" s="49"/>
      <c r="G468" s="49"/>
      <c r="H468" s="49"/>
      <c r="I468" s="49"/>
      <c r="J468" s="49"/>
      <c r="K468" s="49"/>
      <c r="M468" s="15" t="n">
        <f aca="false">COUNTIF(F468:K468,"√")</f>
        <v>0</v>
      </c>
    </row>
    <row r="469" customFormat="false" ht="13.8" hidden="false" customHeight="false" outlineLevel="0" collapsed="false">
      <c r="A469" s="13" t="n">
        <v>467</v>
      </c>
      <c r="B469" s="17" t="n">
        <v>15722</v>
      </c>
      <c r="C469" s="17" t="s">
        <v>200</v>
      </c>
      <c r="D469" s="17" t="n">
        <v>16180103</v>
      </c>
      <c r="F469" s="20"/>
      <c r="G469" s="17"/>
      <c r="H469" s="49"/>
      <c r="I469" s="49"/>
      <c r="J469" s="17"/>
      <c r="K469" s="49"/>
      <c r="M469" s="15" t="n">
        <f aca="false">COUNTIF(F469:K469,"√")</f>
        <v>0</v>
      </c>
    </row>
    <row r="470" customFormat="false" ht="13.8" hidden="false" customHeight="false" outlineLevel="0" collapsed="false">
      <c r="A470" s="13" t="n">
        <v>468</v>
      </c>
      <c r="B470" s="17" t="n">
        <v>15721</v>
      </c>
      <c r="C470" s="17" t="s">
        <v>199</v>
      </c>
      <c r="D470" s="17" t="n">
        <v>16180102</v>
      </c>
      <c r="F470" s="49"/>
      <c r="G470" s="49"/>
      <c r="H470" s="49"/>
      <c r="I470" s="49"/>
      <c r="J470" s="49"/>
      <c r="K470" s="49"/>
      <c r="M470" s="15" t="n">
        <f aca="false">COUNTIF(F470:K470,"√")</f>
        <v>0</v>
      </c>
    </row>
    <row r="471" customFormat="false" ht="13.8" hidden="false" customHeight="false" outlineLevel="0" collapsed="false">
      <c r="A471" s="13" t="n">
        <v>469</v>
      </c>
      <c r="B471" s="17" t="n">
        <v>15771</v>
      </c>
      <c r="C471" s="17" t="s">
        <v>240</v>
      </c>
      <c r="D471" s="17" t="n">
        <v>16180100</v>
      </c>
      <c r="F471" s="49"/>
      <c r="G471" s="49"/>
      <c r="H471" s="49"/>
      <c r="I471" s="49"/>
      <c r="J471" s="49"/>
      <c r="K471" s="49"/>
      <c r="M471" s="15" t="n">
        <f aca="false">COUNTIF(F471:K471,"√")</f>
        <v>0</v>
      </c>
    </row>
    <row r="472" customFormat="false" ht="13.8" hidden="false" customHeight="false" outlineLevel="0" collapsed="false">
      <c r="A472" s="13" t="n">
        <v>470</v>
      </c>
      <c r="B472" s="17" t="n">
        <v>15770</v>
      </c>
      <c r="C472" s="17" t="s">
        <v>239</v>
      </c>
      <c r="D472" s="17" t="n">
        <v>16180099</v>
      </c>
      <c r="F472" s="24"/>
      <c r="G472" s="49"/>
      <c r="H472" s="24"/>
      <c r="I472" s="49"/>
      <c r="J472" s="49"/>
      <c r="K472" s="49"/>
      <c r="M472" s="15" t="n">
        <f aca="false">COUNTIF(F472:K472,"√")</f>
        <v>0</v>
      </c>
    </row>
    <row r="473" customFormat="false" ht="13.8" hidden="false" customHeight="false" outlineLevel="0" collapsed="false">
      <c r="A473" s="13" t="n">
        <v>471</v>
      </c>
      <c r="B473" s="17" t="n">
        <v>15720</v>
      </c>
      <c r="C473" s="17" t="s">
        <v>198</v>
      </c>
      <c r="D473" s="17" t="n">
        <v>16180098</v>
      </c>
      <c r="F473" s="49"/>
      <c r="G473" s="49"/>
      <c r="H473" s="49"/>
      <c r="I473" s="49"/>
      <c r="J473" s="49"/>
      <c r="K473" s="49"/>
      <c r="M473" s="15" t="n">
        <f aca="false">COUNTIF(F473:K473,"√")</f>
        <v>0</v>
      </c>
    </row>
    <row r="474" customFormat="false" ht="14.4" hidden="false" customHeight="false" outlineLevel="0" collapsed="false">
      <c r="A474" s="13" t="n">
        <v>472</v>
      </c>
      <c r="B474" s="17" t="n">
        <v>15742</v>
      </c>
      <c r="C474" s="17" t="s">
        <v>216</v>
      </c>
      <c r="D474" s="17" t="n">
        <v>16180096</v>
      </c>
      <c r="F474" s="14"/>
      <c r="G474" s="49"/>
      <c r="H474" s="49"/>
      <c r="I474" s="49"/>
      <c r="J474" s="49"/>
      <c r="K474" s="49"/>
      <c r="M474" s="15" t="n">
        <f aca="false">COUNTIF(F474:K474,"√")</f>
        <v>0</v>
      </c>
    </row>
    <row r="475" customFormat="false" ht="13.8" hidden="false" customHeight="false" outlineLevel="0" collapsed="false">
      <c r="A475" s="13" t="n">
        <v>473</v>
      </c>
      <c r="B475" s="17" t="n">
        <v>15719</v>
      </c>
      <c r="C475" s="17" t="s">
        <v>197</v>
      </c>
      <c r="D475" s="17" t="n">
        <v>16180095</v>
      </c>
      <c r="F475" s="49"/>
      <c r="G475" s="49"/>
      <c r="H475" s="49"/>
      <c r="I475" s="49"/>
      <c r="J475" s="49"/>
      <c r="K475" s="49"/>
      <c r="M475" s="15" t="n">
        <f aca="false">COUNTIF(F475:K475,"√")</f>
        <v>0</v>
      </c>
    </row>
    <row r="476" customFormat="false" ht="13.8" hidden="false" customHeight="false" outlineLevel="0" collapsed="false">
      <c r="A476" s="13" t="n">
        <v>474</v>
      </c>
      <c r="B476" s="17" t="n">
        <v>15718</v>
      </c>
      <c r="C476" s="17" t="s">
        <v>196</v>
      </c>
      <c r="D476" s="17" t="n">
        <v>16180094</v>
      </c>
      <c r="F476" s="15" t="s">
        <v>21</v>
      </c>
      <c r="G476" s="49"/>
      <c r="H476" s="49"/>
      <c r="I476" s="49"/>
      <c r="J476" s="17"/>
      <c r="K476" s="15" t="s">
        <v>21</v>
      </c>
      <c r="M476" s="15" t="n">
        <f aca="false">COUNTIF(F476:K476,"√")</f>
        <v>2</v>
      </c>
    </row>
    <row r="477" customFormat="false" ht="13.8" hidden="false" customHeight="false" outlineLevel="0" collapsed="false">
      <c r="A477" s="13" t="n">
        <v>475</v>
      </c>
      <c r="B477" s="17" t="n">
        <v>15717</v>
      </c>
      <c r="C477" s="17" t="s">
        <v>195</v>
      </c>
      <c r="D477" s="17" t="n">
        <v>16180093</v>
      </c>
      <c r="F477" s="49"/>
      <c r="G477" s="49"/>
      <c r="H477" s="24"/>
      <c r="I477" s="30"/>
      <c r="J477" s="17"/>
      <c r="K477" s="17"/>
      <c r="M477" s="15" t="n">
        <f aca="false">COUNTIF(F477:K477,"√")</f>
        <v>0</v>
      </c>
    </row>
    <row r="478" customFormat="false" ht="13.8" hidden="false" customHeight="false" outlineLevel="0" collapsed="false">
      <c r="A478" s="13" t="n">
        <v>476</v>
      </c>
      <c r="B478" s="47" t="n">
        <v>15788</v>
      </c>
      <c r="C478" s="17" t="s">
        <v>250</v>
      </c>
      <c r="D478" s="17" t="n">
        <v>16180092</v>
      </c>
      <c r="F478" s="49"/>
      <c r="G478" s="49"/>
      <c r="H478" s="49"/>
      <c r="I478" s="49"/>
      <c r="J478" s="49"/>
      <c r="K478" s="49"/>
      <c r="M478" s="15" t="n">
        <f aca="false">COUNTIF(F478:K478,"√")</f>
        <v>0</v>
      </c>
    </row>
    <row r="479" customFormat="false" ht="13.8" hidden="false" customHeight="false" outlineLevel="0" collapsed="false">
      <c r="A479" s="13" t="n">
        <v>477</v>
      </c>
      <c r="B479" s="17" t="n">
        <v>15716</v>
      </c>
      <c r="C479" s="17" t="s">
        <v>194</v>
      </c>
      <c r="D479" s="17" t="n">
        <v>16180091</v>
      </c>
      <c r="F479" s="25"/>
      <c r="G479" s="49"/>
      <c r="H479" s="49"/>
      <c r="I479" s="49"/>
      <c r="J479" s="49"/>
      <c r="K479" s="49"/>
      <c r="M479" s="15" t="n">
        <f aca="false">COUNTIF(F479:K479,"√")</f>
        <v>0</v>
      </c>
    </row>
    <row r="480" customFormat="false" ht="13.8" hidden="false" customHeight="false" outlineLevel="0" collapsed="false">
      <c r="A480" s="13" t="n">
        <v>478</v>
      </c>
      <c r="B480" s="13" t="n">
        <v>15715</v>
      </c>
      <c r="C480" s="17" t="s">
        <v>193</v>
      </c>
      <c r="D480" s="13" t="n">
        <v>16180090</v>
      </c>
      <c r="F480" s="24"/>
      <c r="G480" s="24"/>
      <c r="H480" s="24"/>
      <c r="I480" s="24"/>
      <c r="J480" s="24"/>
      <c r="K480" s="24"/>
      <c r="M480" s="15" t="n">
        <f aca="false">COUNTIF(F480:K480,"√")</f>
        <v>0</v>
      </c>
    </row>
    <row r="481" customFormat="false" ht="13.8" hidden="false" customHeight="false" outlineLevel="0" collapsed="false">
      <c r="A481" s="13" t="n">
        <v>479</v>
      </c>
      <c r="B481" s="17" t="n">
        <v>15714</v>
      </c>
      <c r="C481" s="17" t="s">
        <v>192</v>
      </c>
      <c r="D481" s="17" t="n">
        <v>16180089</v>
      </c>
      <c r="F481" s="13"/>
      <c r="G481" s="49"/>
      <c r="H481" s="49"/>
      <c r="I481" s="49"/>
      <c r="J481" s="49"/>
      <c r="K481" s="49"/>
      <c r="M481" s="15" t="n">
        <f aca="false">COUNTIF(F481:K481,"√")</f>
        <v>0</v>
      </c>
    </row>
    <row r="482" customFormat="false" ht="13.8" hidden="false" customHeight="false" outlineLevel="0" collapsed="false">
      <c r="A482" s="13" t="n">
        <v>480</v>
      </c>
      <c r="B482" s="13" t="n">
        <v>15737</v>
      </c>
      <c r="C482" s="17" t="s">
        <v>212</v>
      </c>
      <c r="D482" s="13" t="n">
        <v>16180088</v>
      </c>
      <c r="F482" s="24"/>
      <c r="G482" s="24"/>
      <c r="H482" s="24"/>
      <c r="I482" s="24"/>
      <c r="J482" s="24"/>
      <c r="K482" s="24"/>
      <c r="M482" s="15" t="n">
        <f aca="false">COUNTIF(F482:K482,"√")</f>
        <v>0</v>
      </c>
    </row>
    <row r="483" customFormat="false" ht="13.8" hidden="false" customHeight="false" outlineLevel="0" collapsed="false">
      <c r="A483" s="13" t="n">
        <v>481</v>
      </c>
      <c r="B483" s="17" t="n">
        <v>15713</v>
      </c>
      <c r="C483" s="17" t="s">
        <v>191</v>
      </c>
      <c r="D483" s="17" t="n">
        <v>16180087</v>
      </c>
      <c r="F483" s="24"/>
      <c r="G483" s="49"/>
      <c r="H483" s="49"/>
      <c r="I483" s="49"/>
      <c r="J483" s="49"/>
      <c r="K483" s="49"/>
      <c r="M483" s="15" t="n">
        <f aca="false">COUNTIF(F483:K483,"√")</f>
        <v>0</v>
      </c>
    </row>
    <row r="484" customFormat="false" ht="13.8" hidden="false" customHeight="false" outlineLevel="0" collapsed="false">
      <c r="A484" s="13" t="n">
        <v>482</v>
      </c>
      <c r="B484" s="17" t="n">
        <v>15757</v>
      </c>
      <c r="C484" s="17" t="s">
        <v>228</v>
      </c>
      <c r="D484" s="17" t="n">
        <v>16180086</v>
      </c>
      <c r="F484" s="49"/>
      <c r="G484" s="20" t="s">
        <v>21</v>
      </c>
      <c r="H484" s="25"/>
      <c r="I484" s="49"/>
      <c r="J484" s="49"/>
      <c r="K484" s="49"/>
      <c r="M484" s="15" t="n">
        <f aca="false">COUNTIF(F484:K484,"√")</f>
        <v>1</v>
      </c>
    </row>
    <row r="485" customFormat="false" ht="13.8" hidden="false" customHeight="false" outlineLevel="0" collapsed="false">
      <c r="A485" s="13" t="n">
        <v>483</v>
      </c>
      <c r="B485" s="17" t="n">
        <v>15744</v>
      </c>
      <c r="C485" s="17" t="s">
        <v>217</v>
      </c>
      <c r="D485" s="17" t="n">
        <v>16180085</v>
      </c>
      <c r="F485" s="49"/>
      <c r="G485" s="49"/>
      <c r="H485" s="49"/>
      <c r="I485" s="49"/>
      <c r="J485" s="49"/>
      <c r="K485" s="49"/>
      <c r="M485" s="15" t="n">
        <f aca="false">COUNTIF(F485:K485,"√")</f>
        <v>0</v>
      </c>
    </row>
    <row r="486" customFormat="false" ht="14.4" hidden="false" customHeight="false" outlineLevel="0" collapsed="false">
      <c r="A486" s="13" t="n">
        <v>484</v>
      </c>
      <c r="B486" s="17" t="n">
        <v>15769</v>
      </c>
      <c r="C486" s="17" t="s">
        <v>238</v>
      </c>
      <c r="D486" s="17" t="n">
        <v>16180084</v>
      </c>
      <c r="F486" s="49"/>
      <c r="G486" s="14"/>
      <c r="H486" s="14"/>
      <c r="I486" s="49"/>
      <c r="J486" s="14"/>
      <c r="K486" s="17"/>
      <c r="M486" s="15" t="n">
        <f aca="false">COUNTIF(F486:K486,"√")</f>
        <v>0</v>
      </c>
    </row>
    <row r="487" customFormat="false" ht="13.8" hidden="false" customHeight="false" outlineLevel="0" collapsed="false">
      <c r="A487" s="13" t="n">
        <v>485</v>
      </c>
      <c r="B487" s="17" t="n">
        <v>15756</v>
      </c>
      <c r="C487" s="17" t="s">
        <v>227</v>
      </c>
      <c r="D487" s="17" t="n">
        <v>16180083</v>
      </c>
      <c r="F487" s="49"/>
      <c r="G487" s="49"/>
      <c r="H487" s="49"/>
      <c r="I487" s="49"/>
      <c r="J487" s="49"/>
      <c r="K487" s="49"/>
      <c r="M487" s="15" t="n">
        <f aca="false">COUNTIF(F487:K487,"√")</f>
        <v>0</v>
      </c>
    </row>
    <row r="488" customFormat="false" ht="13.8" hidden="false" customHeight="false" outlineLevel="0" collapsed="false">
      <c r="A488" s="13" t="n">
        <v>486</v>
      </c>
      <c r="B488" s="17" t="n">
        <v>15775</v>
      </c>
      <c r="C488" s="17" t="s">
        <v>406</v>
      </c>
      <c r="D488" s="17" t="n">
        <v>16180082</v>
      </c>
      <c r="F488" s="49"/>
      <c r="G488" s="49"/>
      <c r="H488" s="49"/>
      <c r="I488" s="49"/>
      <c r="J488" s="49"/>
      <c r="K488" s="49"/>
      <c r="M488" s="15" t="n">
        <f aca="false">COUNTIF(F488:K488,"√")</f>
        <v>0</v>
      </c>
    </row>
    <row r="489" customFormat="false" ht="13.8" hidden="false" customHeight="false" outlineLevel="0" collapsed="false">
      <c r="A489" s="13" t="n">
        <v>487</v>
      </c>
      <c r="B489" s="17" t="n">
        <v>15767</v>
      </c>
      <c r="C489" s="17" t="s">
        <v>404</v>
      </c>
      <c r="D489" s="17" t="n">
        <v>16180081</v>
      </c>
      <c r="F489" s="49"/>
      <c r="G489" s="49"/>
      <c r="H489" s="49"/>
      <c r="I489" s="49"/>
      <c r="J489" s="49"/>
      <c r="K489" s="49"/>
      <c r="M489" s="15" t="n">
        <f aca="false">COUNTIF(F489:K489,"√")</f>
        <v>0</v>
      </c>
    </row>
    <row r="490" customFormat="false" ht="13.8" hidden="false" customHeight="false" outlineLevel="0" collapsed="false">
      <c r="A490" s="13" t="n">
        <v>488</v>
      </c>
      <c r="B490" s="13" t="n">
        <v>15736</v>
      </c>
      <c r="C490" s="17" t="s">
        <v>211</v>
      </c>
      <c r="D490" s="17" t="n">
        <v>16180080</v>
      </c>
      <c r="F490" s="17"/>
      <c r="G490" s="24"/>
      <c r="H490" s="20"/>
      <c r="I490" s="24"/>
      <c r="J490" s="24"/>
      <c r="K490" s="24"/>
      <c r="M490" s="15" t="n">
        <f aca="false">COUNTIF(F490:K490,"√")</f>
        <v>0</v>
      </c>
    </row>
    <row r="491" customFormat="false" ht="13.8" hidden="false" customHeight="false" outlineLevel="0" collapsed="false">
      <c r="A491" s="13" t="n">
        <v>489</v>
      </c>
      <c r="B491" s="17" t="n">
        <v>15741</v>
      </c>
      <c r="C491" s="17" t="s">
        <v>215</v>
      </c>
      <c r="D491" s="17" t="n">
        <v>16180079</v>
      </c>
      <c r="F491" s="17"/>
      <c r="G491" s="24"/>
      <c r="H491" s="49"/>
      <c r="I491" s="49"/>
      <c r="J491" s="49"/>
      <c r="K491" s="17"/>
      <c r="M491" s="15" t="n">
        <f aca="false">COUNTIF(F491:K491,"√")</f>
        <v>0</v>
      </c>
    </row>
    <row r="492" customFormat="false" ht="13.8" hidden="false" customHeight="false" outlineLevel="0" collapsed="false">
      <c r="A492" s="13" t="n">
        <v>490</v>
      </c>
      <c r="B492" s="17" t="n">
        <v>15773</v>
      </c>
      <c r="C492" s="17" t="s">
        <v>405</v>
      </c>
      <c r="D492" s="17" t="n">
        <v>16180078</v>
      </c>
      <c r="F492" s="49"/>
      <c r="G492" s="49"/>
      <c r="H492" s="49"/>
      <c r="I492" s="49"/>
      <c r="J492" s="49"/>
      <c r="K492" s="49"/>
      <c r="M492" s="15" t="n">
        <f aca="false">COUNTIF(F492:K492,"√")</f>
        <v>0</v>
      </c>
    </row>
    <row r="493" customFormat="false" ht="13.8" hidden="false" customHeight="false" outlineLevel="0" collapsed="false">
      <c r="A493" s="13" t="n">
        <v>491</v>
      </c>
      <c r="B493" s="17" t="n">
        <v>15755</v>
      </c>
      <c r="C493" s="17" t="s">
        <v>226</v>
      </c>
      <c r="D493" s="17" t="n">
        <v>16180077</v>
      </c>
      <c r="F493" s="49"/>
      <c r="G493" s="17"/>
      <c r="H493" s="24"/>
      <c r="I493" s="49"/>
      <c r="J493" s="17"/>
      <c r="K493" s="17"/>
      <c r="M493" s="15" t="n">
        <f aca="false">COUNTIF(F493:K493,"√")</f>
        <v>0</v>
      </c>
    </row>
    <row r="494" customFormat="false" ht="13.8" hidden="false" customHeight="false" outlineLevel="0" collapsed="false">
      <c r="A494" s="13" t="n">
        <v>492</v>
      </c>
      <c r="B494" s="17" t="n">
        <v>15746</v>
      </c>
      <c r="C494" s="17" t="s">
        <v>218</v>
      </c>
      <c r="D494" s="17" t="n">
        <v>16180076</v>
      </c>
      <c r="F494" s="17"/>
      <c r="G494" s="15" t="s">
        <v>21</v>
      </c>
      <c r="H494" s="15" t="s">
        <v>21</v>
      </c>
      <c r="I494" s="24"/>
      <c r="J494" s="15" t="s">
        <v>21</v>
      </c>
      <c r="K494" s="15" t="s">
        <v>21</v>
      </c>
      <c r="M494" s="15" t="n">
        <f aca="false">COUNTIF(F494:K494,"√")</f>
        <v>4</v>
      </c>
    </row>
    <row r="495" customFormat="false" ht="13.8" hidden="false" customHeight="false" outlineLevel="0" collapsed="false">
      <c r="A495" s="13" t="n">
        <v>493</v>
      </c>
      <c r="B495" s="17" t="n">
        <v>15712</v>
      </c>
      <c r="C495" s="17" t="s">
        <v>403</v>
      </c>
      <c r="D495" s="17" t="n">
        <v>16180075</v>
      </c>
      <c r="F495" s="49"/>
      <c r="G495" s="49"/>
      <c r="H495" s="49"/>
      <c r="I495" s="49"/>
      <c r="J495" s="49"/>
      <c r="K495" s="49"/>
      <c r="M495" s="15" t="n">
        <f aca="false">COUNTIF(F495:K495,"√")</f>
        <v>0</v>
      </c>
    </row>
    <row r="496" customFormat="false" ht="13.8" hidden="false" customHeight="false" outlineLevel="0" collapsed="false">
      <c r="A496" s="13" t="n">
        <v>494</v>
      </c>
      <c r="B496" s="17" t="n">
        <v>15753</v>
      </c>
      <c r="C496" s="17" t="s">
        <v>225</v>
      </c>
      <c r="D496" s="17" t="n">
        <v>16180073</v>
      </c>
      <c r="F496" s="49"/>
      <c r="G496" s="49"/>
      <c r="H496" s="49"/>
      <c r="I496" s="49"/>
      <c r="J496" s="49"/>
      <c r="K496" s="49"/>
      <c r="M496" s="15" t="n">
        <f aca="false">COUNTIF(F496:K496,"√")</f>
        <v>0</v>
      </c>
    </row>
    <row r="497" customFormat="false" ht="13.8" hidden="false" customHeight="false" outlineLevel="0" collapsed="false">
      <c r="A497" s="13" t="n">
        <v>495</v>
      </c>
      <c r="B497" s="17" t="n">
        <v>15748</v>
      </c>
      <c r="C497" s="17" t="s">
        <v>220</v>
      </c>
      <c r="D497" s="17" t="n">
        <v>16180072</v>
      </c>
      <c r="F497" s="49"/>
      <c r="G497" s="49"/>
      <c r="H497" s="49"/>
      <c r="I497" s="49"/>
      <c r="J497" s="49"/>
      <c r="K497" s="49"/>
      <c r="M497" s="15" t="n">
        <f aca="false">COUNTIF(F497:K497,"√")</f>
        <v>0</v>
      </c>
    </row>
    <row r="498" customFormat="false" ht="13.8" hidden="false" customHeight="false" outlineLevel="0" collapsed="false">
      <c r="A498" s="13" t="n">
        <v>496</v>
      </c>
      <c r="B498" s="17" t="n">
        <v>15711</v>
      </c>
      <c r="C498" s="17" t="s">
        <v>190</v>
      </c>
      <c r="D498" s="17" t="n">
        <v>16180071</v>
      </c>
      <c r="F498" s="49"/>
      <c r="G498" s="49"/>
      <c r="H498" s="49"/>
      <c r="I498" s="49"/>
      <c r="J498" s="49"/>
      <c r="K498" s="49"/>
      <c r="M498" s="15" t="n">
        <f aca="false">COUNTIF(F498:K498,"√")</f>
        <v>0</v>
      </c>
    </row>
    <row r="499" customFormat="false" ht="13.8" hidden="false" customHeight="false" outlineLevel="0" collapsed="false">
      <c r="A499" s="13" t="n">
        <v>497</v>
      </c>
      <c r="B499" s="17" t="n">
        <v>171653</v>
      </c>
      <c r="C499" s="17" t="s">
        <v>20</v>
      </c>
      <c r="D499" s="17" t="n">
        <v>16180070</v>
      </c>
      <c r="F499" s="49"/>
      <c r="G499" s="15" t="s">
        <v>21</v>
      </c>
      <c r="H499" s="15" t="s">
        <v>21</v>
      </c>
      <c r="I499" s="17"/>
      <c r="J499" s="17"/>
      <c r="K499" s="15" t="s">
        <v>21</v>
      </c>
      <c r="M499" s="15" t="n">
        <f aca="false">COUNTIF(F499:K499,"√")</f>
        <v>3</v>
      </c>
    </row>
    <row r="500" customFormat="false" ht="13.8" hidden="false" customHeight="false" outlineLevel="0" collapsed="false">
      <c r="A500" s="13" t="n">
        <v>498</v>
      </c>
      <c r="B500" s="17" t="n">
        <v>15709</v>
      </c>
      <c r="C500" s="17" t="s">
        <v>189</v>
      </c>
      <c r="D500" s="17" t="n">
        <v>16180069</v>
      </c>
      <c r="F500" s="49"/>
      <c r="G500" s="15" t="s">
        <v>21</v>
      </c>
      <c r="H500" s="13"/>
      <c r="I500" s="20"/>
      <c r="J500" s="17"/>
      <c r="K500" s="15" t="s">
        <v>21</v>
      </c>
      <c r="M500" s="15" t="n">
        <f aca="false">COUNTIF(F500:K500,"√")</f>
        <v>2</v>
      </c>
    </row>
    <row r="501" customFormat="false" ht="13.8" hidden="false" customHeight="false" outlineLevel="0" collapsed="false">
      <c r="A501" s="13" t="n">
        <v>499</v>
      </c>
      <c r="B501" s="17" t="n">
        <v>15708</v>
      </c>
      <c r="C501" s="17" t="s">
        <v>188</v>
      </c>
      <c r="D501" s="17" t="n">
        <v>16180068</v>
      </c>
      <c r="F501" s="49"/>
      <c r="G501" s="49"/>
      <c r="H501" s="49"/>
      <c r="I501" s="49"/>
      <c r="J501" s="49"/>
      <c r="K501" s="49"/>
      <c r="M501" s="15" t="n">
        <f aca="false">COUNTIF(F501:K501,"√")</f>
        <v>0</v>
      </c>
    </row>
    <row r="502" customFormat="false" ht="13.8" hidden="false" customHeight="false" outlineLevel="0" collapsed="false">
      <c r="A502" s="13" t="n">
        <v>500</v>
      </c>
      <c r="B502" s="17" t="n">
        <v>15790</v>
      </c>
      <c r="C502" s="17" t="s">
        <v>252</v>
      </c>
      <c r="D502" s="17" t="n">
        <v>16180067</v>
      </c>
      <c r="F502" s="49"/>
      <c r="G502" s="17"/>
      <c r="H502" s="49"/>
      <c r="I502" s="49"/>
      <c r="J502" s="49"/>
      <c r="K502" s="49"/>
      <c r="M502" s="15" t="n">
        <f aca="false">COUNTIF(F502:K502,"√")</f>
        <v>0</v>
      </c>
    </row>
    <row r="503" customFormat="false" ht="13.8" hidden="false" customHeight="false" outlineLevel="0" collapsed="false">
      <c r="A503" s="13" t="n">
        <v>501</v>
      </c>
      <c r="B503" s="17" t="n">
        <v>15752</v>
      </c>
      <c r="C503" s="17" t="s">
        <v>224</v>
      </c>
      <c r="D503" s="17" t="n">
        <v>16180066</v>
      </c>
      <c r="F503" s="17"/>
      <c r="G503" s="49"/>
      <c r="H503" s="49"/>
      <c r="I503" s="49"/>
      <c r="J503" s="49"/>
      <c r="K503" s="49"/>
      <c r="M503" s="15" t="n">
        <f aca="false">COUNTIF(F503:K503,"√")</f>
        <v>0</v>
      </c>
    </row>
    <row r="504" customFormat="false" ht="14.4" hidden="false" customHeight="false" outlineLevel="0" collapsed="false">
      <c r="A504" s="13" t="n">
        <v>502</v>
      </c>
      <c r="B504" s="17" t="n">
        <v>15751</v>
      </c>
      <c r="C504" s="17" t="s">
        <v>223</v>
      </c>
      <c r="D504" s="17" t="n">
        <v>16180065</v>
      </c>
      <c r="F504" s="49"/>
      <c r="G504" s="14"/>
      <c r="H504" s="14"/>
      <c r="I504" s="49"/>
      <c r="J504" s="15" t="s">
        <v>21</v>
      </c>
      <c r="K504" s="49"/>
      <c r="M504" s="15" t="n">
        <f aca="false">COUNTIF(F504:K504,"√")</f>
        <v>1</v>
      </c>
    </row>
    <row r="505" customFormat="false" ht="13.8" hidden="false" customHeight="false" outlineLevel="0" collapsed="false">
      <c r="A505" s="13" t="n">
        <v>503</v>
      </c>
      <c r="B505" s="17" t="n">
        <v>15707</v>
      </c>
      <c r="C505" s="17" t="s">
        <v>187</v>
      </c>
      <c r="D505" s="17" t="n">
        <v>16180064</v>
      </c>
      <c r="F505" s="49"/>
      <c r="G505" s="49"/>
      <c r="H505" s="24"/>
      <c r="I505" s="49"/>
      <c r="J505" s="49"/>
      <c r="K505" s="49"/>
      <c r="M505" s="15" t="n">
        <f aca="false">COUNTIF(F505:K505,"√")</f>
        <v>0</v>
      </c>
    </row>
    <row r="506" customFormat="false" ht="13.8" hidden="false" customHeight="false" outlineLevel="0" collapsed="false">
      <c r="A506" s="13" t="n">
        <v>504</v>
      </c>
      <c r="B506" s="17" t="n">
        <v>15750</v>
      </c>
      <c r="C506" s="17" t="s">
        <v>222</v>
      </c>
      <c r="D506" s="17" t="n">
        <v>16180063</v>
      </c>
      <c r="F506" s="49"/>
      <c r="G506" s="49"/>
      <c r="H506" s="49"/>
      <c r="I506" s="49"/>
      <c r="J506" s="49"/>
      <c r="K506" s="49"/>
      <c r="M506" s="15" t="n">
        <f aca="false">COUNTIF(F506:K506,"√")</f>
        <v>0</v>
      </c>
    </row>
    <row r="507" customFormat="false" ht="13.8" hidden="false" customHeight="false" outlineLevel="0" collapsed="false">
      <c r="A507" s="13" t="n">
        <v>505</v>
      </c>
      <c r="B507" s="17" t="n">
        <v>15791</v>
      </c>
      <c r="C507" s="17" t="s">
        <v>253</v>
      </c>
      <c r="D507" s="17" t="n">
        <v>16180062</v>
      </c>
      <c r="F507" s="49"/>
      <c r="G507" s="49"/>
      <c r="H507" s="49"/>
      <c r="I507" s="49"/>
      <c r="J507" s="49"/>
      <c r="K507" s="49"/>
      <c r="M507" s="15" t="n">
        <f aca="false">COUNTIF(F507:K507,"√")</f>
        <v>0</v>
      </c>
    </row>
    <row r="508" customFormat="false" ht="13.8" hidden="false" customHeight="false" outlineLevel="0" collapsed="false">
      <c r="A508" s="13" t="n">
        <v>506</v>
      </c>
      <c r="B508" s="17" t="n">
        <v>15705</v>
      </c>
      <c r="C508" s="17" t="s">
        <v>402</v>
      </c>
      <c r="D508" s="17" t="n">
        <v>16180061</v>
      </c>
      <c r="F508" s="49"/>
      <c r="G508" s="49"/>
      <c r="H508" s="49"/>
      <c r="I508" s="49"/>
      <c r="J508" s="49"/>
      <c r="K508" s="49"/>
      <c r="M508" s="15" t="n">
        <f aca="false">COUNTIF(F508:K508,"√")</f>
        <v>0</v>
      </c>
    </row>
    <row r="509" customFormat="false" ht="13.8" hidden="false" customHeight="false" outlineLevel="0" collapsed="false">
      <c r="A509" s="13" t="n">
        <v>507</v>
      </c>
      <c r="B509" s="17" t="n">
        <v>15704</v>
      </c>
      <c r="C509" s="17" t="s">
        <v>186</v>
      </c>
      <c r="D509" s="17" t="n">
        <v>16180060</v>
      </c>
      <c r="F509" s="49"/>
      <c r="G509" s="49"/>
      <c r="H509" s="49"/>
      <c r="I509" s="49"/>
      <c r="J509" s="49"/>
      <c r="K509" s="49"/>
      <c r="M509" s="15" t="n">
        <f aca="false">COUNTIF(F509:K509,"√")</f>
        <v>0</v>
      </c>
    </row>
    <row r="510" customFormat="false" ht="13.8" hidden="false" customHeight="false" outlineLevel="0" collapsed="false">
      <c r="A510" s="13" t="n">
        <v>508</v>
      </c>
      <c r="B510" s="17" t="n">
        <v>15703</v>
      </c>
      <c r="C510" s="17" t="s">
        <v>185</v>
      </c>
      <c r="D510" s="17" t="n">
        <v>16180059</v>
      </c>
      <c r="F510" s="49"/>
      <c r="G510" s="49"/>
      <c r="H510" s="49"/>
      <c r="I510" s="49"/>
      <c r="J510" s="49"/>
      <c r="K510" s="49"/>
      <c r="M510" s="15" t="n">
        <f aca="false">COUNTIF(F510:K510,"√")</f>
        <v>0</v>
      </c>
    </row>
    <row r="511" customFormat="false" ht="13.8" hidden="false" customHeight="false" outlineLevel="0" collapsed="false">
      <c r="A511" s="13" t="n">
        <v>509</v>
      </c>
      <c r="B511" s="13" t="n">
        <v>15799</v>
      </c>
      <c r="C511" s="17" t="s">
        <v>255</v>
      </c>
      <c r="D511" s="13" t="n">
        <v>16180058</v>
      </c>
      <c r="F511" s="24"/>
      <c r="G511" s="17"/>
      <c r="H511" s="17"/>
      <c r="I511" s="24"/>
      <c r="J511" s="24"/>
      <c r="K511" s="24"/>
      <c r="M511" s="15" t="n">
        <f aca="false">COUNTIF(F511:K511,"√")</f>
        <v>0</v>
      </c>
    </row>
    <row r="512" customFormat="false" ht="13.8" hidden="false" customHeight="false" outlineLevel="0" collapsed="false">
      <c r="A512" s="13" t="n">
        <v>510</v>
      </c>
      <c r="B512" s="47" t="n">
        <v>15787</v>
      </c>
      <c r="C512" s="17" t="s">
        <v>249</v>
      </c>
      <c r="D512" s="17" t="n">
        <v>16180057</v>
      </c>
      <c r="F512" s="49"/>
      <c r="G512" s="49"/>
      <c r="H512" s="49"/>
      <c r="I512" s="49"/>
      <c r="J512" s="49"/>
      <c r="K512" s="24"/>
      <c r="M512" s="15" t="n">
        <f aca="false">COUNTIF(F512:K512,"√")</f>
        <v>0</v>
      </c>
    </row>
    <row r="513" customFormat="false" ht="14.4" hidden="false" customHeight="false" outlineLevel="0" collapsed="false">
      <c r="A513" s="13" t="n">
        <v>511</v>
      </c>
      <c r="B513" s="13" t="n">
        <v>15749</v>
      </c>
      <c r="C513" s="17" t="s">
        <v>221</v>
      </c>
      <c r="D513" s="17" t="n">
        <v>16180055</v>
      </c>
      <c r="F513" s="24"/>
      <c r="G513" s="24"/>
      <c r="H513" s="14"/>
      <c r="I513" s="15" t="s">
        <v>21</v>
      </c>
      <c r="J513" s="24"/>
      <c r="K513" s="15" t="s">
        <v>21</v>
      </c>
      <c r="M513" s="15" t="n">
        <f aca="false">COUNTIF(F513:K513,"√")</f>
        <v>2</v>
      </c>
    </row>
    <row r="514" customFormat="false" ht="13.8" hidden="false" customHeight="false" outlineLevel="0" collapsed="false">
      <c r="A514" s="13" t="n">
        <v>512</v>
      </c>
      <c r="B514" s="17" t="n">
        <v>15768</v>
      </c>
      <c r="C514" s="17" t="s">
        <v>237</v>
      </c>
      <c r="D514" s="17" t="n">
        <v>16180054</v>
      </c>
      <c r="E514" s="71"/>
      <c r="F514" s="49"/>
      <c r="G514" s="49"/>
      <c r="H514" s="49"/>
      <c r="I514" s="49"/>
      <c r="J514" s="49"/>
      <c r="K514" s="49"/>
      <c r="M514" s="15" t="n">
        <f aca="false">COUNTIF(F514:K514,"√")</f>
        <v>0</v>
      </c>
    </row>
    <row r="515" customFormat="false" ht="13.8" hidden="false" customHeight="false" outlineLevel="0" collapsed="false">
      <c r="A515" s="13" t="n">
        <v>513</v>
      </c>
      <c r="B515" s="17" t="n">
        <v>15777</v>
      </c>
      <c r="C515" s="17" t="s">
        <v>243</v>
      </c>
      <c r="D515" s="17" t="n">
        <v>16180053</v>
      </c>
      <c r="F515" s="49"/>
      <c r="G515" s="49"/>
      <c r="H515" s="24"/>
      <c r="I515" s="49"/>
      <c r="J515" s="49"/>
      <c r="K515" s="49"/>
      <c r="M515" s="15" t="n">
        <f aca="false">COUNTIF(F515:K515,"√")</f>
        <v>0</v>
      </c>
    </row>
    <row r="516" customFormat="false" ht="14.4" hidden="false" customHeight="false" outlineLevel="0" collapsed="false">
      <c r="A516" s="13" t="n">
        <v>514</v>
      </c>
      <c r="B516" s="17" t="n">
        <v>15793</v>
      </c>
      <c r="C516" s="17" t="s">
        <v>407</v>
      </c>
      <c r="D516" s="17" t="n">
        <v>16180052</v>
      </c>
      <c r="F516" s="49"/>
      <c r="G516" s="15" t="s">
        <v>21</v>
      </c>
      <c r="H516" s="49"/>
      <c r="I516" s="14"/>
      <c r="J516" s="17"/>
      <c r="K516" s="15" t="s">
        <v>21</v>
      </c>
      <c r="M516" s="15" t="n">
        <f aca="false">COUNTIF(F516:K516,"√")</f>
        <v>2</v>
      </c>
    </row>
    <row r="517" customFormat="false" ht="13.8" hidden="false" customHeight="false" outlineLevel="0" collapsed="false">
      <c r="A517" s="13" t="n">
        <v>515</v>
      </c>
      <c r="B517" s="17" t="n">
        <v>15782</v>
      </c>
      <c r="C517" s="17" t="s">
        <v>246</v>
      </c>
      <c r="D517" s="17" t="n">
        <v>16180051</v>
      </c>
      <c r="F517" s="17"/>
      <c r="G517" s="24"/>
      <c r="H517" s="49"/>
      <c r="I517" s="49"/>
      <c r="J517" s="24"/>
      <c r="K517" s="49"/>
      <c r="M517" s="15" t="n">
        <f aca="false">COUNTIF(F517:K517,"√")</f>
        <v>0</v>
      </c>
    </row>
    <row r="518" customFormat="false" ht="13.8" hidden="false" customHeight="false" outlineLevel="0" collapsed="false">
      <c r="A518" s="13" t="n">
        <v>516</v>
      </c>
      <c r="B518" s="17" t="n">
        <v>15780</v>
      </c>
      <c r="C518" s="17" t="s">
        <v>244</v>
      </c>
      <c r="D518" s="17" t="n">
        <v>16180050</v>
      </c>
      <c r="F518" s="49"/>
      <c r="G518" s="49"/>
      <c r="H518" s="49"/>
      <c r="I518" s="49"/>
      <c r="J518" s="49"/>
      <c r="K518" s="49"/>
      <c r="M518" s="15" t="n">
        <f aca="false">COUNTIF(F518:K518,"√")</f>
        <v>0</v>
      </c>
    </row>
    <row r="519" customFormat="false" ht="13.8" hidden="false" customHeight="false" outlineLevel="0" collapsed="false">
      <c r="A519" s="13" t="n">
        <v>517</v>
      </c>
      <c r="B519" s="17" t="n">
        <v>15701</v>
      </c>
      <c r="C519" s="17" t="s">
        <v>184</v>
      </c>
      <c r="D519" s="17" t="n">
        <v>16180049</v>
      </c>
      <c r="F519" s="49"/>
      <c r="G519" s="49"/>
      <c r="H519" s="49"/>
      <c r="I519" s="49"/>
      <c r="J519" s="49"/>
      <c r="K519" s="49"/>
      <c r="M519" s="15" t="n">
        <f aca="false">COUNTIF(F519:K519,"√")</f>
        <v>0</v>
      </c>
    </row>
    <row r="520" customFormat="false" ht="13.8" hidden="false" customHeight="false" outlineLevel="0" collapsed="false">
      <c r="A520" s="13" t="n">
        <v>518</v>
      </c>
      <c r="B520" s="17" t="n">
        <v>14739</v>
      </c>
      <c r="C520" s="17" t="s">
        <v>263</v>
      </c>
      <c r="D520" s="17" t="n">
        <v>15180044</v>
      </c>
      <c r="F520" s="49"/>
      <c r="G520" s="49"/>
      <c r="H520" s="49"/>
      <c r="I520" s="49"/>
      <c r="J520" s="49"/>
      <c r="K520" s="24"/>
      <c r="M520" s="15" t="n">
        <f aca="false">COUNTIF(F520:K520,"√")</f>
        <v>0</v>
      </c>
    </row>
    <row r="521" customFormat="false" ht="13.8" hidden="false" customHeight="false" outlineLevel="0" collapsed="false">
      <c r="A521" s="13" t="n">
        <v>519</v>
      </c>
      <c r="B521" s="17" t="n">
        <v>14735</v>
      </c>
      <c r="C521" s="17" t="s">
        <v>261</v>
      </c>
      <c r="D521" s="17" t="n">
        <v>15180040</v>
      </c>
      <c r="F521" s="49"/>
      <c r="G521" s="49"/>
      <c r="H521" s="49"/>
      <c r="I521" s="49"/>
      <c r="J521" s="17"/>
      <c r="K521" s="49"/>
      <c r="M521" s="15" t="n">
        <f aca="false">COUNTIF(F521:K521,"√")</f>
        <v>0</v>
      </c>
    </row>
    <row r="522" customFormat="false" ht="13.8" hidden="false" customHeight="false" outlineLevel="0" collapsed="false">
      <c r="A522" s="13" t="n">
        <v>520</v>
      </c>
      <c r="B522" s="17" t="n">
        <v>14732</v>
      </c>
      <c r="C522" s="17" t="s">
        <v>400</v>
      </c>
      <c r="D522" s="17" t="n">
        <v>15180037</v>
      </c>
      <c r="F522" s="17"/>
      <c r="G522" s="49"/>
      <c r="H522" s="49"/>
      <c r="I522" s="49"/>
      <c r="J522" s="49"/>
      <c r="K522" s="49"/>
      <c r="M522" s="15" t="n">
        <f aca="false">COUNTIF(F522:K522,"√")</f>
        <v>0</v>
      </c>
    </row>
    <row r="523" customFormat="false" ht="13.8" hidden="false" customHeight="false" outlineLevel="0" collapsed="false">
      <c r="A523" s="13" t="n">
        <v>521</v>
      </c>
      <c r="B523" s="17" t="n">
        <v>14729</v>
      </c>
      <c r="C523" s="17" t="s">
        <v>399</v>
      </c>
      <c r="D523" s="17" t="n">
        <v>15180033</v>
      </c>
      <c r="F523" s="49"/>
      <c r="G523" s="49"/>
      <c r="H523" s="49"/>
      <c r="I523" s="49"/>
      <c r="J523" s="49"/>
      <c r="K523" s="49"/>
      <c r="M523" s="15" t="n">
        <f aca="false">COUNTIF(F523:K523,"√")</f>
        <v>0</v>
      </c>
    </row>
    <row r="524" customFormat="false" ht="13.8" hidden="false" customHeight="false" outlineLevel="0" collapsed="false">
      <c r="A524" s="13" t="n">
        <v>522</v>
      </c>
      <c r="B524" s="17" t="n">
        <v>14727</v>
      </c>
      <c r="C524" s="17" t="s">
        <v>398</v>
      </c>
      <c r="D524" s="17" t="n">
        <v>15180031</v>
      </c>
      <c r="F524" s="49"/>
      <c r="G524" s="49"/>
      <c r="H524" s="49"/>
      <c r="I524" s="49"/>
      <c r="J524" s="49"/>
      <c r="K524" s="49"/>
      <c r="M524" s="15" t="n">
        <f aca="false">COUNTIF(F524:K524,"√")</f>
        <v>0</v>
      </c>
    </row>
    <row r="525" customFormat="false" ht="13.8" hidden="false" customHeight="false" outlineLevel="0" collapsed="false">
      <c r="A525" s="13" t="n">
        <v>523</v>
      </c>
      <c r="B525" s="17" t="n">
        <v>14741</v>
      </c>
      <c r="C525" s="17" t="s">
        <v>401</v>
      </c>
      <c r="D525" s="17" t="n">
        <v>15180030</v>
      </c>
      <c r="F525" s="49"/>
      <c r="G525" s="49"/>
      <c r="H525" s="49"/>
      <c r="I525" s="49"/>
      <c r="J525" s="49"/>
      <c r="K525" s="49"/>
      <c r="M525" s="15" t="n">
        <f aca="false">COUNTIF(F525:K525,"√")</f>
        <v>0</v>
      </c>
    </row>
    <row r="526" customFormat="false" ht="13.8" hidden="false" customHeight="false" outlineLevel="0" collapsed="false">
      <c r="A526" s="13" t="n">
        <v>524</v>
      </c>
      <c r="B526" s="17" t="n">
        <v>14726</v>
      </c>
      <c r="C526" s="17" t="s">
        <v>397</v>
      </c>
      <c r="D526" s="17" t="n">
        <v>15180029</v>
      </c>
      <c r="F526" s="49"/>
      <c r="G526" s="49"/>
      <c r="H526" s="49"/>
      <c r="I526" s="49"/>
      <c r="J526" s="49"/>
      <c r="K526" s="49"/>
      <c r="M526" s="15" t="n">
        <f aca="false">COUNTIF(F526:K526,"√")</f>
        <v>0</v>
      </c>
    </row>
    <row r="527" customFormat="false" ht="13.8" hidden="false" customHeight="false" outlineLevel="0" collapsed="false">
      <c r="A527" s="13" t="n">
        <v>525</v>
      </c>
      <c r="B527" s="17" t="n">
        <v>14748</v>
      </c>
      <c r="C527" s="17" t="s">
        <v>260</v>
      </c>
      <c r="D527" s="17" t="n">
        <v>15180028</v>
      </c>
      <c r="F527" s="49"/>
      <c r="G527" s="49"/>
      <c r="H527" s="49"/>
      <c r="I527" s="49"/>
      <c r="J527" s="49"/>
      <c r="K527" s="49"/>
      <c r="M527" s="15" t="n">
        <f aca="false">COUNTIF(F527:K527,"√")</f>
        <v>0</v>
      </c>
    </row>
    <row r="528" customFormat="false" ht="13.8" hidden="false" customHeight="false" outlineLevel="0" collapsed="false">
      <c r="A528" s="13" t="n">
        <v>526</v>
      </c>
      <c r="B528" s="17" t="n">
        <v>14725</v>
      </c>
      <c r="C528" s="17" t="s">
        <v>259</v>
      </c>
      <c r="D528" s="17" t="n">
        <v>15180027</v>
      </c>
      <c r="F528" s="17"/>
      <c r="G528" s="49"/>
      <c r="H528" s="49"/>
      <c r="I528" s="13"/>
      <c r="J528" s="49"/>
      <c r="K528" s="49"/>
      <c r="M528" s="15" t="n">
        <f aca="false">COUNTIF(F528:K528,"√")</f>
        <v>0</v>
      </c>
    </row>
    <row r="529" customFormat="false" ht="13.8" hidden="false" customHeight="false" outlineLevel="0" collapsed="false">
      <c r="A529" s="13" t="n">
        <v>527</v>
      </c>
      <c r="B529" s="13" t="n">
        <v>14724</v>
      </c>
      <c r="C529" s="17" t="s">
        <v>262</v>
      </c>
      <c r="D529" s="13" t="n">
        <v>15180026</v>
      </c>
      <c r="F529" s="20"/>
      <c r="G529" s="20"/>
      <c r="H529" s="24"/>
      <c r="I529" s="24"/>
      <c r="J529" s="24"/>
      <c r="K529" s="24"/>
      <c r="M529" s="15" t="n">
        <f aca="false">COUNTIF(F529:K529,"√")</f>
        <v>0</v>
      </c>
    </row>
    <row r="530" customFormat="false" ht="13.8" hidden="false" customHeight="false" outlineLevel="0" collapsed="false">
      <c r="A530" s="13" t="n">
        <v>528</v>
      </c>
      <c r="B530" s="17" t="n">
        <v>14722</v>
      </c>
      <c r="C530" s="17" t="s">
        <v>396</v>
      </c>
      <c r="D530" s="17" t="n">
        <v>15180024</v>
      </c>
      <c r="F530" s="49"/>
      <c r="G530" s="49"/>
      <c r="H530" s="13"/>
      <c r="I530" s="49"/>
      <c r="J530" s="13"/>
      <c r="K530" s="49"/>
      <c r="M530" s="15" t="n">
        <f aca="false">COUNTIF(F530:K530,"√")</f>
        <v>0</v>
      </c>
    </row>
    <row r="531" customFormat="false" ht="13.8" hidden="false" customHeight="false" outlineLevel="0" collapsed="false">
      <c r="A531" s="13" t="n">
        <v>529</v>
      </c>
      <c r="B531" s="17" t="n">
        <v>14720</v>
      </c>
      <c r="C531" s="17" t="s">
        <v>258</v>
      </c>
      <c r="D531" s="17" t="n">
        <v>15180022</v>
      </c>
      <c r="F531" s="49"/>
      <c r="G531" s="49"/>
      <c r="H531" s="49"/>
      <c r="I531" s="30"/>
      <c r="J531" s="49"/>
      <c r="K531" s="49"/>
      <c r="M531" s="15" t="n">
        <f aca="false">COUNTIF(F531:K531,"√")</f>
        <v>0</v>
      </c>
    </row>
    <row r="532" customFormat="false" ht="13.8" hidden="false" customHeight="false" outlineLevel="0" collapsed="false">
      <c r="A532" s="13" t="n">
        <v>530</v>
      </c>
      <c r="B532" s="17" t="n">
        <v>14719</v>
      </c>
      <c r="C532" s="17" t="s">
        <v>374</v>
      </c>
      <c r="D532" s="17" t="n">
        <v>15180021</v>
      </c>
      <c r="F532" s="49"/>
      <c r="G532" s="49"/>
      <c r="H532" s="49"/>
      <c r="I532" s="49"/>
      <c r="J532" s="49"/>
      <c r="K532" s="49"/>
      <c r="M532" s="15" t="n">
        <f aca="false">COUNTIF(F532:K532,"√")</f>
        <v>0</v>
      </c>
    </row>
    <row r="533" customFormat="false" ht="13.8" hidden="false" customHeight="false" outlineLevel="0" collapsed="false">
      <c r="A533" s="13" t="n">
        <v>531</v>
      </c>
      <c r="B533" s="17" t="n">
        <v>14742</v>
      </c>
      <c r="C533" s="17" t="s">
        <v>373</v>
      </c>
      <c r="D533" s="17" t="n">
        <v>15180020</v>
      </c>
      <c r="F533" s="17"/>
      <c r="G533" s="49"/>
      <c r="H533" s="49"/>
      <c r="I533" s="49"/>
      <c r="J533" s="49"/>
      <c r="K533" s="17"/>
      <c r="M533" s="15" t="n">
        <f aca="false">COUNTIF(F533:K533,"√")</f>
        <v>0</v>
      </c>
    </row>
    <row r="534" customFormat="false" ht="13.8" hidden="false" customHeight="false" outlineLevel="0" collapsed="false">
      <c r="A534" s="13" t="n">
        <v>532</v>
      </c>
      <c r="B534" s="17" t="n">
        <v>14718</v>
      </c>
      <c r="C534" s="17" t="s">
        <v>257</v>
      </c>
      <c r="D534" s="17" t="n">
        <v>15180019</v>
      </c>
      <c r="F534" s="49"/>
      <c r="G534" s="49"/>
      <c r="H534" s="49"/>
      <c r="I534" s="49"/>
      <c r="J534" s="49"/>
      <c r="K534" s="49"/>
      <c r="M534" s="15" t="n">
        <f aca="false">COUNTIF(F534:K534,"√")</f>
        <v>0</v>
      </c>
    </row>
    <row r="535" customFormat="false" ht="13.8" hidden="false" customHeight="false" outlineLevel="0" collapsed="false">
      <c r="A535" s="13" t="n">
        <v>533</v>
      </c>
      <c r="B535" s="17" t="n">
        <v>14717</v>
      </c>
      <c r="C535" s="17" t="s">
        <v>372</v>
      </c>
      <c r="D535" s="17" t="n">
        <v>15180018</v>
      </c>
      <c r="F535" s="15" t="s">
        <v>21</v>
      </c>
      <c r="G535" s="15" t="s">
        <v>21</v>
      </c>
      <c r="H535" s="49"/>
      <c r="I535" s="15" t="s">
        <v>21</v>
      </c>
      <c r="J535" s="17"/>
      <c r="K535" s="49"/>
      <c r="M535" s="15" t="n">
        <f aca="false">COUNTIF(F535:K535,"√")</f>
        <v>3</v>
      </c>
    </row>
    <row r="536" customFormat="false" ht="13.8" hidden="false" customHeight="false" outlineLevel="0" collapsed="false">
      <c r="A536" s="13" t="n">
        <v>534</v>
      </c>
      <c r="B536" s="17" t="n">
        <v>14715</v>
      </c>
      <c r="C536" s="17" t="s">
        <v>395</v>
      </c>
      <c r="D536" s="17" t="n">
        <v>15180015</v>
      </c>
      <c r="F536" s="49"/>
      <c r="G536" s="49"/>
      <c r="H536" s="49"/>
      <c r="I536" s="49"/>
      <c r="J536" s="49"/>
      <c r="K536" s="49"/>
      <c r="M536" s="15" t="n">
        <f aca="false">COUNTIF(F536:K536,"√")</f>
        <v>0</v>
      </c>
    </row>
    <row r="537" customFormat="false" ht="13.8" hidden="false" customHeight="false" outlineLevel="0" collapsed="false">
      <c r="A537" s="13" t="n">
        <v>535</v>
      </c>
      <c r="B537" s="17" t="n">
        <v>14714</v>
      </c>
      <c r="C537" s="17" t="s">
        <v>394</v>
      </c>
      <c r="D537" s="17" t="n">
        <v>15180014</v>
      </c>
      <c r="F537" s="49"/>
      <c r="G537" s="49"/>
      <c r="H537" s="49"/>
      <c r="I537" s="49"/>
      <c r="J537" s="49"/>
      <c r="K537" s="49"/>
      <c r="M537" s="15" t="n">
        <f aca="false">COUNTIF(F537:K537,"√")</f>
        <v>0</v>
      </c>
    </row>
    <row r="538" customFormat="false" ht="13.8" hidden="false" customHeight="false" outlineLevel="0" collapsed="false">
      <c r="A538" s="13" t="n">
        <v>536</v>
      </c>
      <c r="B538" s="17" t="n">
        <v>14708</v>
      </c>
      <c r="C538" s="17" t="s">
        <v>393</v>
      </c>
      <c r="D538" s="17" t="n">
        <v>15180009</v>
      </c>
      <c r="F538" s="49"/>
      <c r="G538" s="49"/>
      <c r="H538" s="49"/>
      <c r="I538" s="49"/>
      <c r="J538" s="49"/>
      <c r="K538" s="49"/>
      <c r="M538" s="15" t="n">
        <f aca="false">COUNTIF(F538:K538,"√")</f>
        <v>0</v>
      </c>
    </row>
    <row r="539" customFormat="false" ht="13.8" hidden="false" customHeight="false" outlineLevel="0" collapsed="false">
      <c r="A539" s="13" t="n">
        <v>537</v>
      </c>
      <c r="B539" s="17" t="n">
        <v>14747</v>
      </c>
      <c r="C539" s="17" t="s">
        <v>371</v>
      </c>
      <c r="D539" s="17" t="n">
        <v>15180008</v>
      </c>
      <c r="F539" s="24"/>
      <c r="G539" s="49"/>
      <c r="H539" s="24"/>
      <c r="I539" s="49"/>
      <c r="J539" s="49"/>
      <c r="K539" s="49"/>
      <c r="M539" s="15" t="n">
        <f aca="false">COUNTIF(F539:K539,"√")</f>
        <v>0</v>
      </c>
    </row>
    <row r="540" customFormat="false" ht="13.8" hidden="false" customHeight="false" outlineLevel="0" collapsed="false">
      <c r="A540" s="13" t="n">
        <v>538</v>
      </c>
      <c r="B540" s="17" t="n">
        <v>14706</v>
      </c>
      <c r="C540" s="17" t="s">
        <v>392</v>
      </c>
      <c r="D540" s="17" t="n">
        <v>15180005</v>
      </c>
      <c r="F540" s="49"/>
      <c r="G540" s="49"/>
      <c r="H540" s="49"/>
      <c r="I540" s="49"/>
      <c r="J540" s="49"/>
      <c r="K540" s="49"/>
      <c r="M540" s="15" t="n">
        <f aca="false">COUNTIF(F540:K540,"√")</f>
        <v>0</v>
      </c>
    </row>
    <row r="541" customFormat="false" ht="13.8" hidden="false" customHeight="false" outlineLevel="0" collapsed="false">
      <c r="A541" s="13" t="n">
        <v>539</v>
      </c>
      <c r="B541" s="17" t="n">
        <v>14705</v>
      </c>
      <c r="C541" s="17" t="s">
        <v>391</v>
      </c>
      <c r="D541" s="17" t="n">
        <v>15180004</v>
      </c>
      <c r="F541" s="49"/>
      <c r="G541" s="13"/>
      <c r="H541" s="49"/>
      <c r="I541" s="49"/>
      <c r="J541" s="49"/>
      <c r="K541" s="13"/>
      <c r="M541" s="15" t="n">
        <f aca="false">COUNTIF(F541:K541,"√")</f>
        <v>0</v>
      </c>
    </row>
    <row r="542" customFormat="false" ht="14.4" hidden="false" customHeight="false" outlineLevel="0" collapsed="false">
      <c r="A542" s="13" t="n">
        <v>540</v>
      </c>
      <c r="B542" s="17" t="n">
        <v>14702</v>
      </c>
      <c r="C542" s="17" t="s">
        <v>256</v>
      </c>
      <c r="D542" s="17" t="n">
        <v>15180001</v>
      </c>
      <c r="F542" s="49"/>
      <c r="G542" s="20"/>
      <c r="H542" s="14"/>
      <c r="I542" s="49"/>
      <c r="J542" s="14"/>
      <c r="K542" s="49"/>
      <c r="M542" s="15" t="n">
        <f aca="false">COUNTIF(F542:K542,"√")</f>
        <v>0</v>
      </c>
    </row>
    <row r="543" customFormat="false" ht="14.4" hidden="false" customHeight="false" outlineLevel="0" collapsed="false">
      <c r="A543" s="13" t="n">
        <v>541</v>
      </c>
      <c r="B543" s="13"/>
      <c r="C543" s="13" t="s">
        <v>639</v>
      </c>
      <c r="D543" s="13" t="n">
        <v>20180049</v>
      </c>
      <c r="F543" s="20"/>
      <c r="G543" s="20"/>
      <c r="H543" s="20"/>
      <c r="I543" s="14"/>
      <c r="J543" s="20"/>
      <c r="K543" s="14"/>
      <c r="M543" s="15" t="n">
        <f aca="false">COUNTIF(F543:K543,"√")</f>
        <v>0</v>
      </c>
    </row>
    <row r="545" customFormat="false" ht="13.8" hidden="false" customHeight="false" outlineLevel="0" collapsed="false">
      <c r="A545" s="47" t="s">
        <v>264</v>
      </c>
      <c r="B545" s="47"/>
      <c r="C545" s="47"/>
      <c r="D545" s="47"/>
      <c r="E545" s="17" t="e">
        <f aca="false">COUNTIF(#REF!,"✓")</f>
        <v>#REF!</v>
      </c>
      <c r="F545" s="17" t="n">
        <f aca="false">COUNTIF(F4:F543,"√")</f>
        <v>112</v>
      </c>
      <c r="G545" s="17" t="n">
        <f aca="false">COUNTIF(G4:G543,"√")</f>
        <v>126</v>
      </c>
      <c r="H545" s="17" t="n">
        <f aca="false">COUNTIF(H4:H543,"√")</f>
        <v>104</v>
      </c>
      <c r="I545" s="17" t="n">
        <f aca="false">COUNTIF(I4:I543,"√")</f>
        <v>109</v>
      </c>
      <c r="J545" s="17" t="n">
        <f aca="false">COUNTIF(J4:J543,"√")</f>
        <v>113</v>
      </c>
      <c r="K545" s="17" t="n">
        <f aca="false">COUNTIF(K4:K543,"√")</f>
        <v>128</v>
      </c>
      <c r="M545" s="17" t="n">
        <f aca="false">SUM(M4:M543)</f>
        <v>692</v>
      </c>
    </row>
  </sheetData>
  <mergeCells count="4">
    <mergeCell ref="A1:D2"/>
    <mergeCell ref="F1:K1"/>
    <mergeCell ref="M1:M3"/>
    <mergeCell ref="A545:D545"/>
  </mergeCells>
  <conditionalFormatting sqref="B416:D416">
    <cfRule type="expression" priority="2" aboveAverage="0" equalAverage="0" bottom="0" percent="0" rank="0" text="" dxfId="22">
      <formula>AND(COUNTIF($B$416:$D$416,B416)&gt;1,NOT(ISBLANK(B416)))</formula>
    </cfRule>
  </conditionalFormatting>
  <conditionalFormatting sqref="B417:D543 B168:D415">
    <cfRule type="expression" priority="3" aboveAverage="0" equalAverage="0" bottom="0" percent="0" rank="0" text="" dxfId="23">
      <formula>AND(COUNTIF($B$417:$D$543,B417)+COUNTIF($B$168:$D$415,B417)&gt;1,NOT(ISBLANK(B417)))</formula>
    </cfRule>
  </conditionalFormatting>
  <conditionalFormatting sqref="B90:D167">
    <cfRule type="expression" priority="4" aboveAverage="0" equalAverage="0" bottom="0" percent="0" rank="0" text="" dxfId="24">
      <formula>AND(COUNTIF($B$90:$D$167,B90)&gt;1,NOT(ISBLANK(B90)))</formula>
    </cfRule>
  </conditionalFormatting>
  <conditionalFormatting sqref="B4:D89">
    <cfRule type="expression" priority="5" aboveAverage="0" equalAverage="0" bottom="0" percent="0" rank="0" text="" dxfId="25">
      <formula>AND(COUNTIF($B$167:$D$616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8.66"/>
    <col collapsed="false" customWidth="true" hidden="false" outlineLevel="0" max="3" min="3" style="29" width="15.1"/>
    <col collapsed="false" customWidth="true" hidden="false" outlineLevel="0" max="4" min="4" style="29" width="11.99"/>
    <col collapsed="false" customWidth="true" hidden="false" outlineLevel="0" max="5" min="5" style="29" width="0.87"/>
    <col collapsed="false" customWidth="true" hidden="false" outlineLevel="0" max="6" min="6" style="31" width="4.99"/>
    <col collapsed="false" customWidth="true" hidden="false" outlineLevel="0" max="7" min="7" style="31" width="5.32"/>
    <col collapsed="false" customWidth="true" hidden="false" outlineLevel="0" max="8" min="8" style="31" width="5.66"/>
    <col collapsed="false" customWidth="true" hidden="false" outlineLevel="0" max="9" min="9" style="31" width="4.55"/>
    <col collapsed="false" customWidth="true" hidden="false" outlineLevel="0" max="10" min="10" style="31" width="5.32"/>
    <col collapsed="false" customWidth="true" hidden="false" outlineLevel="0" max="11" min="11" style="31" width="4.66"/>
    <col collapsed="false" customWidth="true" hidden="false" outlineLevel="0" max="12" min="12" style="29" width="0.87"/>
    <col collapsed="false" customWidth="true" hidden="false" outlineLevel="0" max="13" min="13" style="29" width="8.87"/>
    <col collapsed="false" customWidth="false" hidden="false" outlineLevel="0" max="257" min="14" style="29" width="9.1"/>
  </cols>
  <sheetData>
    <row r="1" customFormat="false" ht="12.75" hidden="false" customHeight="true" outlineLevel="0" collapsed="false">
      <c r="A1" s="32" t="s">
        <v>640</v>
      </c>
      <c r="B1" s="32"/>
      <c r="C1" s="32"/>
      <c r="D1" s="32"/>
      <c r="E1" s="87"/>
      <c r="F1" s="17" t="s">
        <v>641</v>
      </c>
      <c r="G1" s="17"/>
      <c r="H1" s="17"/>
      <c r="I1" s="17"/>
      <c r="J1" s="17"/>
      <c r="K1" s="17"/>
      <c r="L1" s="88"/>
      <c r="M1" s="33" t="s">
        <v>2</v>
      </c>
    </row>
    <row r="2" customFormat="false" ht="135" hidden="false" customHeight="true" outlineLevel="0" collapsed="false">
      <c r="A2" s="32"/>
      <c r="B2" s="32"/>
      <c r="C2" s="32"/>
      <c r="D2" s="32"/>
      <c r="E2" s="87"/>
      <c r="F2" s="76" t="s">
        <v>642</v>
      </c>
      <c r="G2" s="76" t="s">
        <v>643</v>
      </c>
      <c r="H2" s="76" t="s">
        <v>644</v>
      </c>
      <c r="I2" s="76" t="s">
        <v>645</v>
      </c>
      <c r="J2" s="76" t="s">
        <v>646</v>
      </c>
      <c r="K2" s="34" t="s">
        <v>647</v>
      </c>
      <c r="L2" s="76"/>
      <c r="M2" s="33"/>
    </row>
    <row r="3" customFormat="false" ht="30.75" hidden="false" customHeight="true" outlineLevel="0" collapsed="false">
      <c r="A3" s="37" t="s">
        <v>12</v>
      </c>
      <c r="B3" s="38" t="s">
        <v>13</v>
      </c>
      <c r="C3" s="37" t="s">
        <v>14</v>
      </c>
      <c r="D3" s="38" t="s">
        <v>15</v>
      </c>
      <c r="E3" s="38"/>
      <c r="F3" s="15" t="s">
        <v>648</v>
      </c>
      <c r="G3" s="84" t="s">
        <v>649</v>
      </c>
      <c r="H3" s="84" t="s">
        <v>650</v>
      </c>
      <c r="I3" s="84" t="s">
        <v>651</v>
      </c>
      <c r="J3" s="15" t="s">
        <v>652</v>
      </c>
      <c r="K3" s="15" t="s">
        <v>653</v>
      </c>
      <c r="L3" s="24"/>
      <c r="M3" s="33"/>
    </row>
    <row r="4" customFormat="false" ht="13.8" hidden="false" customHeight="false" outlineLevel="0" collapsed="false">
      <c r="A4" s="39" t="n">
        <v>1</v>
      </c>
      <c r="B4" s="79" t="n">
        <v>201727</v>
      </c>
      <c r="C4" s="13" t="s">
        <v>654</v>
      </c>
      <c r="D4" s="79" t="n">
        <v>21180113</v>
      </c>
      <c r="E4" s="38"/>
      <c r="F4" s="15" t="s">
        <v>21</v>
      </c>
      <c r="G4" s="15" t="s">
        <v>21</v>
      </c>
      <c r="H4" s="15" t="s">
        <v>21</v>
      </c>
      <c r="I4" s="15" t="s">
        <v>21</v>
      </c>
      <c r="J4" s="15" t="s">
        <v>21</v>
      </c>
      <c r="K4" s="15" t="s">
        <v>21</v>
      </c>
      <c r="L4" s="77"/>
      <c r="M4" s="17" t="n">
        <f aca="false">COUNTIF(F4:L4,"√")</f>
        <v>6</v>
      </c>
    </row>
    <row r="5" customFormat="false" ht="15" hidden="false" customHeight="true" outlineLevel="0" collapsed="false">
      <c r="A5" s="39" t="n">
        <v>2</v>
      </c>
      <c r="B5" s="13" t="n">
        <v>211601</v>
      </c>
      <c r="C5" s="13" t="s">
        <v>655</v>
      </c>
      <c r="D5" s="89" t="n">
        <v>21185048</v>
      </c>
      <c r="E5" s="38"/>
      <c r="F5" s="15" t="s">
        <v>21</v>
      </c>
      <c r="G5" s="15" t="s">
        <v>21</v>
      </c>
      <c r="H5" s="15" t="s">
        <v>21</v>
      </c>
      <c r="I5" s="15" t="s">
        <v>21</v>
      </c>
      <c r="J5" s="15" t="s">
        <v>21</v>
      </c>
      <c r="K5" s="15" t="s">
        <v>21</v>
      </c>
      <c r="L5" s="77"/>
      <c r="M5" s="17" t="n">
        <f aca="false">COUNTIF(F5:L5,"√")</f>
        <v>6</v>
      </c>
    </row>
    <row r="6" customFormat="false" ht="15" hidden="false" customHeight="true" outlineLevel="0" collapsed="false">
      <c r="A6" s="39" t="n">
        <v>3</v>
      </c>
      <c r="B6" s="13" t="n">
        <v>211602</v>
      </c>
      <c r="C6" s="13" t="s">
        <v>656</v>
      </c>
      <c r="D6" s="89" t="n">
        <v>21185049</v>
      </c>
      <c r="E6" s="38"/>
      <c r="F6" s="15" t="s">
        <v>21</v>
      </c>
      <c r="G6" s="15" t="s">
        <v>21</v>
      </c>
      <c r="H6" s="15" t="s">
        <v>21</v>
      </c>
      <c r="I6" s="15" t="s">
        <v>21</v>
      </c>
      <c r="J6" s="15" t="s">
        <v>21</v>
      </c>
      <c r="K6" s="15" t="s">
        <v>21</v>
      </c>
      <c r="L6" s="77"/>
      <c r="M6" s="17" t="n">
        <f aca="false">COUNTIF(F6:L6,"√")</f>
        <v>6</v>
      </c>
    </row>
    <row r="7" customFormat="false" ht="15" hidden="false" customHeight="true" outlineLevel="0" collapsed="false">
      <c r="A7" s="39" t="n">
        <v>4</v>
      </c>
      <c r="B7" s="13" t="n">
        <v>211603</v>
      </c>
      <c r="C7" s="13" t="s">
        <v>657</v>
      </c>
      <c r="D7" s="89" t="n">
        <v>21185050</v>
      </c>
      <c r="E7" s="38"/>
      <c r="F7" s="15" t="s">
        <v>21</v>
      </c>
      <c r="G7" s="15" t="s">
        <v>21</v>
      </c>
      <c r="H7" s="15" t="s">
        <v>21</v>
      </c>
      <c r="I7" s="15" t="s">
        <v>21</v>
      </c>
      <c r="J7" s="15" t="s">
        <v>21</v>
      </c>
      <c r="K7" s="15" t="s">
        <v>21</v>
      </c>
      <c r="L7" s="77"/>
      <c r="M7" s="17" t="n">
        <f aca="false">COUNTIF(F7:L7,"√")</f>
        <v>6</v>
      </c>
    </row>
    <row r="8" customFormat="false" ht="15" hidden="false" customHeight="true" outlineLevel="0" collapsed="false">
      <c r="A8" s="39" t="n">
        <v>5</v>
      </c>
      <c r="B8" s="13" t="n">
        <v>211604</v>
      </c>
      <c r="C8" s="13" t="s">
        <v>658</v>
      </c>
      <c r="D8" s="89" t="n">
        <v>21185051</v>
      </c>
      <c r="E8" s="38"/>
      <c r="F8" s="15" t="s">
        <v>21</v>
      </c>
      <c r="G8" s="15" t="s">
        <v>21</v>
      </c>
      <c r="H8" s="15" t="s">
        <v>21</v>
      </c>
      <c r="I8" s="15" t="s">
        <v>21</v>
      </c>
      <c r="J8" s="15" t="s">
        <v>21</v>
      </c>
      <c r="K8" s="15" t="s">
        <v>21</v>
      </c>
      <c r="L8" s="77"/>
      <c r="M8" s="17" t="n">
        <f aca="false">COUNTIF(F8:L8,"√")</f>
        <v>6</v>
      </c>
    </row>
    <row r="9" customFormat="false" ht="15" hidden="false" customHeight="true" outlineLevel="0" collapsed="false">
      <c r="A9" s="39" t="n">
        <v>6</v>
      </c>
      <c r="B9" s="13" t="n">
        <v>211605</v>
      </c>
      <c r="C9" s="13" t="s">
        <v>659</v>
      </c>
      <c r="D9" s="89" t="n">
        <v>21185052</v>
      </c>
      <c r="E9" s="38"/>
      <c r="F9" s="15" t="s">
        <v>21</v>
      </c>
      <c r="G9" s="15" t="s">
        <v>21</v>
      </c>
      <c r="H9" s="15" t="s">
        <v>21</v>
      </c>
      <c r="I9" s="15" t="s">
        <v>21</v>
      </c>
      <c r="J9" s="15" t="s">
        <v>21</v>
      </c>
      <c r="K9" s="15" t="s">
        <v>21</v>
      </c>
      <c r="L9" s="77"/>
      <c r="M9" s="17" t="n">
        <f aca="false">COUNTIF(F9:L9,"√")</f>
        <v>6</v>
      </c>
    </row>
    <row r="10" customFormat="false" ht="15" hidden="false" customHeight="true" outlineLevel="0" collapsed="false">
      <c r="A10" s="39" t="n">
        <v>7</v>
      </c>
      <c r="B10" s="13" t="n">
        <v>211606</v>
      </c>
      <c r="C10" s="13" t="s">
        <v>660</v>
      </c>
      <c r="D10" s="89" t="n">
        <v>21185053</v>
      </c>
      <c r="E10" s="38"/>
      <c r="F10" s="15" t="s">
        <v>21</v>
      </c>
      <c r="G10" s="15" t="s">
        <v>21</v>
      </c>
      <c r="H10" s="15" t="s">
        <v>21</v>
      </c>
      <c r="I10" s="15" t="s">
        <v>21</v>
      </c>
      <c r="J10" s="15" t="s">
        <v>21</v>
      </c>
      <c r="K10" s="15" t="s">
        <v>21</v>
      </c>
      <c r="L10" s="77"/>
      <c r="M10" s="17" t="n">
        <f aca="false">COUNTIF(F10:L10,"√")</f>
        <v>6</v>
      </c>
    </row>
    <row r="11" customFormat="false" ht="15" hidden="false" customHeight="true" outlineLevel="0" collapsed="false">
      <c r="A11" s="39" t="n">
        <v>8</v>
      </c>
      <c r="B11" s="13" t="n">
        <v>211607</v>
      </c>
      <c r="C11" s="13" t="s">
        <v>661</v>
      </c>
      <c r="D11" s="89" t="n">
        <v>21185054</v>
      </c>
      <c r="E11" s="38"/>
      <c r="F11" s="15" t="s">
        <v>21</v>
      </c>
      <c r="G11" s="15" t="s">
        <v>21</v>
      </c>
      <c r="H11" s="15" t="s">
        <v>21</v>
      </c>
      <c r="I11" s="15" t="s">
        <v>21</v>
      </c>
      <c r="J11" s="15" t="s">
        <v>21</v>
      </c>
      <c r="K11" s="15" t="s">
        <v>21</v>
      </c>
      <c r="L11" s="77"/>
      <c r="M11" s="17" t="n">
        <f aca="false">COUNTIF(F11:L11,"√")</f>
        <v>6</v>
      </c>
    </row>
    <row r="12" customFormat="false" ht="15" hidden="false" customHeight="true" outlineLevel="0" collapsed="false">
      <c r="A12" s="39" t="n">
        <v>9</v>
      </c>
      <c r="B12" s="13" t="n">
        <v>211701</v>
      </c>
      <c r="C12" s="13" t="s">
        <v>662</v>
      </c>
      <c r="D12" s="89" t="n">
        <v>21185055</v>
      </c>
      <c r="E12" s="38"/>
      <c r="F12" s="15" t="s">
        <v>21</v>
      </c>
      <c r="G12" s="15" t="s">
        <v>21</v>
      </c>
      <c r="H12" s="15" t="s">
        <v>21</v>
      </c>
      <c r="I12" s="15" t="s">
        <v>21</v>
      </c>
      <c r="J12" s="15" t="s">
        <v>21</v>
      </c>
      <c r="K12" s="15" t="s">
        <v>21</v>
      </c>
      <c r="L12" s="77"/>
      <c r="M12" s="17" t="n">
        <f aca="false">COUNTIF(F12:L12,"√")</f>
        <v>6</v>
      </c>
    </row>
    <row r="13" customFormat="false" ht="15" hidden="false" customHeight="true" outlineLevel="0" collapsed="false">
      <c r="A13" s="39" t="n">
        <v>10</v>
      </c>
      <c r="B13" s="13" t="n">
        <v>211702</v>
      </c>
      <c r="C13" s="13" t="s">
        <v>663</v>
      </c>
      <c r="D13" s="89" t="n">
        <v>21185056</v>
      </c>
      <c r="E13" s="38"/>
      <c r="F13" s="15" t="s">
        <v>21</v>
      </c>
      <c r="G13" s="15" t="s">
        <v>21</v>
      </c>
      <c r="H13" s="15" t="s">
        <v>21</v>
      </c>
      <c r="I13" s="15" t="s">
        <v>21</v>
      </c>
      <c r="J13" s="15" t="s">
        <v>21</v>
      </c>
      <c r="K13" s="15" t="s">
        <v>21</v>
      </c>
      <c r="L13" s="77"/>
      <c r="M13" s="17" t="n">
        <f aca="false">COUNTIF(F13:L13,"√")</f>
        <v>6</v>
      </c>
    </row>
    <row r="14" customFormat="false" ht="15" hidden="false" customHeight="true" outlineLevel="0" collapsed="false">
      <c r="A14" s="39" t="n">
        <v>11</v>
      </c>
      <c r="B14" s="13" t="n">
        <v>211608</v>
      </c>
      <c r="C14" s="13" t="s">
        <v>664</v>
      </c>
      <c r="D14" s="89" t="n">
        <v>21185057</v>
      </c>
      <c r="E14" s="38"/>
      <c r="F14" s="15" t="s">
        <v>21</v>
      </c>
      <c r="G14" s="15" t="s">
        <v>21</v>
      </c>
      <c r="H14" s="15" t="s">
        <v>21</v>
      </c>
      <c r="I14" s="15" t="s">
        <v>21</v>
      </c>
      <c r="J14" s="15" t="s">
        <v>21</v>
      </c>
      <c r="K14" s="15" t="s">
        <v>21</v>
      </c>
      <c r="L14" s="77"/>
      <c r="M14" s="17" t="n">
        <f aca="false">COUNTIF(F14:L14,"√")</f>
        <v>6</v>
      </c>
    </row>
    <row r="15" customFormat="false" ht="15" hidden="false" customHeight="true" outlineLevel="0" collapsed="false">
      <c r="A15" s="39" t="n">
        <v>12</v>
      </c>
      <c r="B15" s="13" t="n">
        <v>211609</v>
      </c>
      <c r="C15" s="13" t="s">
        <v>665</v>
      </c>
      <c r="D15" s="89" t="n">
        <v>21185058</v>
      </c>
      <c r="E15" s="38"/>
      <c r="F15" s="15" t="s">
        <v>21</v>
      </c>
      <c r="G15" s="15" t="s">
        <v>21</v>
      </c>
      <c r="H15" s="15" t="s">
        <v>21</v>
      </c>
      <c r="I15" s="15" t="s">
        <v>21</v>
      </c>
      <c r="J15" s="15" t="s">
        <v>21</v>
      </c>
      <c r="K15" s="15" t="s">
        <v>21</v>
      </c>
      <c r="L15" s="77"/>
      <c r="M15" s="17" t="n">
        <f aca="false">COUNTIF(F15:L15,"√")</f>
        <v>6</v>
      </c>
    </row>
    <row r="16" customFormat="false" ht="15" hidden="false" customHeight="true" outlineLevel="0" collapsed="false">
      <c r="A16" s="39" t="n">
        <v>13</v>
      </c>
      <c r="B16" s="13" t="n">
        <v>211703</v>
      </c>
      <c r="C16" s="13" t="s">
        <v>666</v>
      </c>
      <c r="D16" s="89" t="n">
        <v>21185059</v>
      </c>
      <c r="E16" s="38"/>
      <c r="F16" s="15" t="s">
        <v>21</v>
      </c>
      <c r="G16" s="15" t="s">
        <v>21</v>
      </c>
      <c r="H16" s="15" t="s">
        <v>21</v>
      </c>
      <c r="I16" s="15" t="s">
        <v>21</v>
      </c>
      <c r="J16" s="15" t="s">
        <v>21</v>
      </c>
      <c r="K16" s="15" t="s">
        <v>21</v>
      </c>
      <c r="L16" s="77"/>
      <c r="M16" s="17" t="n">
        <f aca="false">COUNTIF(F16:L16,"√")</f>
        <v>6</v>
      </c>
    </row>
    <row r="17" customFormat="false" ht="15" hidden="false" customHeight="true" outlineLevel="0" collapsed="false">
      <c r="A17" s="39" t="n">
        <v>14</v>
      </c>
      <c r="B17" s="13" t="n">
        <v>211611</v>
      </c>
      <c r="C17" s="13" t="s">
        <v>667</v>
      </c>
      <c r="D17" s="89" t="n">
        <v>21185061</v>
      </c>
      <c r="E17" s="38"/>
      <c r="F17" s="15" t="s">
        <v>21</v>
      </c>
      <c r="G17" s="15" t="s">
        <v>21</v>
      </c>
      <c r="H17" s="15" t="s">
        <v>21</v>
      </c>
      <c r="I17" s="15" t="s">
        <v>21</v>
      </c>
      <c r="J17" s="15" t="s">
        <v>21</v>
      </c>
      <c r="K17" s="15" t="s">
        <v>21</v>
      </c>
      <c r="L17" s="77"/>
      <c r="M17" s="17" t="n">
        <f aca="false">COUNTIF(F17:L17,"√")</f>
        <v>6</v>
      </c>
    </row>
    <row r="18" customFormat="false" ht="15" hidden="false" customHeight="true" outlineLevel="0" collapsed="false">
      <c r="A18" s="39" t="n">
        <v>15</v>
      </c>
      <c r="B18" s="13" t="n">
        <v>211748</v>
      </c>
      <c r="C18" s="13" t="s">
        <v>668</v>
      </c>
      <c r="D18" s="89" t="n">
        <v>21185062</v>
      </c>
      <c r="E18" s="38"/>
      <c r="F18" s="15" t="s">
        <v>21</v>
      </c>
      <c r="G18" s="15" t="s">
        <v>21</v>
      </c>
      <c r="H18" s="15" t="s">
        <v>21</v>
      </c>
      <c r="I18" s="15" t="s">
        <v>21</v>
      </c>
      <c r="J18" s="15" t="s">
        <v>21</v>
      </c>
      <c r="K18" s="15" t="s">
        <v>21</v>
      </c>
      <c r="L18" s="77"/>
      <c r="M18" s="17" t="n">
        <f aca="false">COUNTIF(F18:L18,"√")</f>
        <v>6</v>
      </c>
    </row>
    <row r="19" customFormat="false" ht="15" hidden="false" customHeight="true" outlineLevel="0" collapsed="false">
      <c r="A19" s="39" t="n">
        <v>16</v>
      </c>
      <c r="B19" s="13" t="n">
        <v>211613</v>
      </c>
      <c r="C19" s="13" t="s">
        <v>669</v>
      </c>
      <c r="D19" s="89" t="n">
        <v>21185063</v>
      </c>
      <c r="E19" s="38"/>
      <c r="F19" s="15" t="s">
        <v>21</v>
      </c>
      <c r="G19" s="15" t="s">
        <v>21</v>
      </c>
      <c r="H19" s="15" t="s">
        <v>21</v>
      </c>
      <c r="I19" s="15" t="s">
        <v>21</v>
      </c>
      <c r="J19" s="15" t="s">
        <v>21</v>
      </c>
      <c r="K19" s="15" t="s">
        <v>21</v>
      </c>
      <c r="L19" s="77"/>
      <c r="M19" s="17" t="n">
        <f aca="false">COUNTIF(F19:L19,"√")</f>
        <v>6</v>
      </c>
    </row>
    <row r="20" customFormat="false" ht="15" hidden="false" customHeight="true" outlineLevel="0" collapsed="false">
      <c r="A20" s="39" t="n">
        <v>17</v>
      </c>
      <c r="B20" s="13" t="n">
        <v>211614</v>
      </c>
      <c r="C20" s="13" t="s">
        <v>670</v>
      </c>
      <c r="D20" s="89" t="n">
        <v>21185064</v>
      </c>
      <c r="E20" s="38"/>
      <c r="F20" s="15" t="s">
        <v>21</v>
      </c>
      <c r="G20" s="15" t="s">
        <v>21</v>
      </c>
      <c r="H20" s="15" t="s">
        <v>21</v>
      </c>
      <c r="I20" s="15" t="s">
        <v>21</v>
      </c>
      <c r="J20" s="15" t="s">
        <v>21</v>
      </c>
      <c r="K20" s="15" t="s">
        <v>21</v>
      </c>
      <c r="L20" s="77"/>
      <c r="M20" s="17" t="n">
        <f aca="false">COUNTIF(F20:L20,"√")</f>
        <v>6</v>
      </c>
    </row>
    <row r="21" customFormat="false" ht="15" hidden="false" customHeight="true" outlineLevel="0" collapsed="false">
      <c r="A21" s="39" t="n">
        <v>18</v>
      </c>
      <c r="B21" s="13" t="n">
        <v>211615</v>
      </c>
      <c r="C21" s="13" t="s">
        <v>671</v>
      </c>
      <c r="D21" s="89" t="n">
        <v>21185065</v>
      </c>
      <c r="E21" s="38"/>
      <c r="F21" s="15" t="s">
        <v>21</v>
      </c>
      <c r="G21" s="15" t="s">
        <v>21</v>
      </c>
      <c r="H21" s="15" t="s">
        <v>21</v>
      </c>
      <c r="I21" s="15" t="s">
        <v>21</v>
      </c>
      <c r="J21" s="15" t="s">
        <v>21</v>
      </c>
      <c r="K21" s="15" t="s">
        <v>21</v>
      </c>
      <c r="L21" s="77"/>
      <c r="M21" s="17" t="n">
        <f aca="false">COUNTIF(F21:L21,"√")</f>
        <v>6</v>
      </c>
    </row>
    <row r="22" customFormat="false" ht="15" hidden="false" customHeight="true" outlineLevel="0" collapsed="false">
      <c r="A22" s="39" t="n">
        <v>19</v>
      </c>
      <c r="B22" s="13" t="n">
        <v>211704</v>
      </c>
      <c r="C22" s="13" t="s">
        <v>672</v>
      </c>
      <c r="D22" s="89" t="n">
        <v>21185066</v>
      </c>
      <c r="E22" s="38"/>
      <c r="F22" s="15" t="s">
        <v>21</v>
      </c>
      <c r="G22" s="15" t="s">
        <v>21</v>
      </c>
      <c r="H22" s="15" t="s">
        <v>21</v>
      </c>
      <c r="I22" s="15" t="s">
        <v>21</v>
      </c>
      <c r="J22" s="15" t="s">
        <v>21</v>
      </c>
      <c r="K22" s="15" t="s">
        <v>21</v>
      </c>
      <c r="L22" s="77"/>
      <c r="M22" s="17" t="n">
        <f aca="false">COUNTIF(F22:L22,"√")</f>
        <v>6</v>
      </c>
    </row>
    <row r="23" customFormat="false" ht="15" hidden="false" customHeight="true" outlineLevel="0" collapsed="false">
      <c r="A23" s="39" t="n">
        <v>20</v>
      </c>
      <c r="B23" s="13" t="n">
        <v>211616</v>
      </c>
      <c r="C23" s="13" t="s">
        <v>673</v>
      </c>
      <c r="D23" s="89" t="n">
        <v>21185067</v>
      </c>
      <c r="E23" s="38"/>
      <c r="F23" s="15" t="s">
        <v>21</v>
      </c>
      <c r="G23" s="15" t="s">
        <v>21</v>
      </c>
      <c r="H23" s="15" t="s">
        <v>21</v>
      </c>
      <c r="I23" s="15" t="s">
        <v>21</v>
      </c>
      <c r="J23" s="15" t="s">
        <v>21</v>
      </c>
      <c r="K23" s="15" t="s">
        <v>21</v>
      </c>
      <c r="L23" s="77"/>
      <c r="M23" s="17" t="n">
        <f aca="false">COUNTIF(F23:L23,"√")</f>
        <v>6</v>
      </c>
    </row>
    <row r="24" customFormat="false" ht="15" hidden="false" customHeight="true" outlineLevel="0" collapsed="false">
      <c r="A24" s="39" t="n">
        <v>21</v>
      </c>
      <c r="B24" s="13" t="n">
        <v>211617</v>
      </c>
      <c r="C24" s="13" t="s">
        <v>674</v>
      </c>
      <c r="D24" s="89" t="n">
        <v>21185068</v>
      </c>
      <c r="E24" s="38"/>
      <c r="F24" s="15" t="s">
        <v>21</v>
      </c>
      <c r="G24" s="15" t="s">
        <v>21</v>
      </c>
      <c r="H24" s="15" t="s">
        <v>21</v>
      </c>
      <c r="I24" s="15" t="s">
        <v>21</v>
      </c>
      <c r="J24" s="15" t="s">
        <v>21</v>
      </c>
      <c r="K24" s="15" t="s">
        <v>21</v>
      </c>
      <c r="L24" s="77"/>
      <c r="M24" s="17" t="n">
        <f aca="false">COUNTIF(F24:L24,"√")</f>
        <v>6</v>
      </c>
    </row>
    <row r="25" customFormat="false" ht="15" hidden="false" customHeight="true" outlineLevel="0" collapsed="false">
      <c r="A25" s="39" t="n">
        <v>22</v>
      </c>
      <c r="B25" s="13" t="n">
        <v>211618</v>
      </c>
      <c r="C25" s="13" t="s">
        <v>675</v>
      </c>
      <c r="D25" s="89" t="n">
        <v>21185069</v>
      </c>
      <c r="E25" s="38"/>
      <c r="F25" s="15" t="s">
        <v>21</v>
      </c>
      <c r="G25" s="15" t="s">
        <v>21</v>
      </c>
      <c r="H25" s="15" t="s">
        <v>21</v>
      </c>
      <c r="I25" s="15" t="s">
        <v>21</v>
      </c>
      <c r="J25" s="15" t="s">
        <v>21</v>
      </c>
      <c r="K25" s="15" t="s">
        <v>21</v>
      </c>
      <c r="L25" s="77"/>
      <c r="M25" s="17" t="n">
        <f aca="false">COUNTIF(F25:L25,"√")</f>
        <v>6</v>
      </c>
    </row>
    <row r="26" customFormat="false" ht="15" hidden="false" customHeight="true" outlineLevel="0" collapsed="false">
      <c r="A26" s="39" t="n">
        <v>23</v>
      </c>
      <c r="B26" s="13" t="n">
        <v>211705</v>
      </c>
      <c r="C26" s="13" t="s">
        <v>676</v>
      </c>
      <c r="D26" s="89" t="n">
        <v>21185070</v>
      </c>
      <c r="E26" s="38"/>
      <c r="F26" s="15" t="s">
        <v>21</v>
      </c>
      <c r="G26" s="15" t="s">
        <v>21</v>
      </c>
      <c r="H26" s="15" t="s">
        <v>21</v>
      </c>
      <c r="I26" s="15" t="s">
        <v>21</v>
      </c>
      <c r="J26" s="15" t="s">
        <v>21</v>
      </c>
      <c r="K26" s="15" t="s">
        <v>21</v>
      </c>
      <c r="L26" s="77"/>
      <c r="M26" s="17" t="n">
        <f aca="false">COUNTIF(F26:L26,"√")</f>
        <v>6</v>
      </c>
    </row>
    <row r="27" customFormat="false" ht="15" hidden="false" customHeight="true" outlineLevel="0" collapsed="false">
      <c r="A27" s="39" t="n">
        <v>24</v>
      </c>
      <c r="B27" s="13" t="n">
        <v>211706</v>
      </c>
      <c r="C27" s="13" t="s">
        <v>677</v>
      </c>
      <c r="D27" s="89" t="n">
        <v>21185071</v>
      </c>
      <c r="E27" s="38"/>
      <c r="F27" s="15" t="s">
        <v>21</v>
      </c>
      <c r="G27" s="15" t="s">
        <v>21</v>
      </c>
      <c r="H27" s="15" t="s">
        <v>21</v>
      </c>
      <c r="I27" s="15" t="s">
        <v>21</v>
      </c>
      <c r="J27" s="15" t="s">
        <v>21</v>
      </c>
      <c r="K27" s="15" t="s">
        <v>21</v>
      </c>
      <c r="L27" s="77"/>
      <c r="M27" s="17" t="n">
        <f aca="false">COUNTIF(F27:L27,"√")</f>
        <v>6</v>
      </c>
    </row>
    <row r="28" customFormat="false" ht="15" hidden="false" customHeight="true" outlineLevel="0" collapsed="false">
      <c r="A28" s="39" t="n">
        <v>25</v>
      </c>
      <c r="B28" s="13" t="n">
        <v>211707</v>
      </c>
      <c r="C28" s="13" t="s">
        <v>678</v>
      </c>
      <c r="D28" s="89" t="n">
        <v>21185072</v>
      </c>
      <c r="E28" s="38"/>
      <c r="F28" s="15" t="s">
        <v>21</v>
      </c>
      <c r="G28" s="15" t="s">
        <v>21</v>
      </c>
      <c r="H28" s="15" t="s">
        <v>21</v>
      </c>
      <c r="I28" s="15" t="s">
        <v>21</v>
      </c>
      <c r="J28" s="15" t="s">
        <v>21</v>
      </c>
      <c r="K28" s="15" t="s">
        <v>21</v>
      </c>
      <c r="L28" s="77"/>
      <c r="M28" s="17" t="n">
        <f aca="false">COUNTIF(F28:L28,"√")</f>
        <v>6</v>
      </c>
    </row>
    <row r="29" customFormat="false" ht="15" hidden="false" customHeight="true" outlineLevel="0" collapsed="false">
      <c r="A29" s="39" t="n">
        <v>26</v>
      </c>
      <c r="B29" s="13" t="n">
        <v>211619</v>
      </c>
      <c r="C29" s="13" t="s">
        <v>679</v>
      </c>
      <c r="D29" s="89" t="n">
        <v>21185073</v>
      </c>
      <c r="E29" s="38"/>
      <c r="F29" s="15" t="s">
        <v>21</v>
      </c>
      <c r="G29" s="15" t="s">
        <v>21</v>
      </c>
      <c r="H29" s="15" t="s">
        <v>21</v>
      </c>
      <c r="I29" s="15" t="s">
        <v>21</v>
      </c>
      <c r="J29" s="15" t="s">
        <v>21</v>
      </c>
      <c r="K29" s="15" t="s">
        <v>21</v>
      </c>
      <c r="L29" s="77"/>
      <c r="M29" s="17" t="n">
        <f aca="false">COUNTIF(F29:L29,"√")</f>
        <v>6</v>
      </c>
    </row>
    <row r="30" customFormat="false" ht="15" hidden="false" customHeight="true" outlineLevel="0" collapsed="false">
      <c r="A30" s="39" t="n">
        <v>27</v>
      </c>
      <c r="B30" s="13" t="n">
        <v>211620</v>
      </c>
      <c r="C30" s="13" t="s">
        <v>680</v>
      </c>
      <c r="D30" s="89" t="n">
        <v>21185074</v>
      </c>
      <c r="E30" s="38"/>
      <c r="F30" s="15" t="s">
        <v>21</v>
      </c>
      <c r="G30" s="15" t="s">
        <v>21</v>
      </c>
      <c r="H30" s="15" t="s">
        <v>21</v>
      </c>
      <c r="I30" s="15" t="s">
        <v>21</v>
      </c>
      <c r="J30" s="15" t="s">
        <v>21</v>
      </c>
      <c r="K30" s="15" t="s">
        <v>21</v>
      </c>
      <c r="L30" s="77"/>
      <c r="M30" s="17" t="n">
        <f aca="false">COUNTIF(F30:L30,"√")</f>
        <v>6</v>
      </c>
    </row>
    <row r="31" customFormat="false" ht="15" hidden="false" customHeight="true" outlineLevel="0" collapsed="false">
      <c r="A31" s="39" t="n">
        <v>28</v>
      </c>
      <c r="B31" s="13" t="n">
        <v>211621</v>
      </c>
      <c r="C31" s="13" t="s">
        <v>681</v>
      </c>
      <c r="D31" s="89" t="n">
        <v>21185075</v>
      </c>
      <c r="E31" s="38"/>
      <c r="F31" s="15" t="s">
        <v>21</v>
      </c>
      <c r="G31" s="15" t="s">
        <v>21</v>
      </c>
      <c r="H31" s="15" t="s">
        <v>21</v>
      </c>
      <c r="I31" s="15" t="s">
        <v>21</v>
      </c>
      <c r="J31" s="15" t="s">
        <v>21</v>
      </c>
      <c r="K31" s="15" t="s">
        <v>21</v>
      </c>
      <c r="L31" s="77"/>
      <c r="M31" s="17" t="n">
        <f aca="false">COUNTIF(F31:L31,"√")</f>
        <v>6</v>
      </c>
    </row>
    <row r="32" customFormat="false" ht="15" hidden="false" customHeight="true" outlineLevel="0" collapsed="false">
      <c r="A32" s="39" t="n">
        <v>29</v>
      </c>
      <c r="B32" s="13" t="n">
        <v>211622</v>
      </c>
      <c r="C32" s="13" t="s">
        <v>682</v>
      </c>
      <c r="D32" s="89" t="n">
        <v>21185076</v>
      </c>
      <c r="E32" s="38"/>
      <c r="F32" s="15" t="s">
        <v>21</v>
      </c>
      <c r="G32" s="15" t="s">
        <v>21</v>
      </c>
      <c r="H32" s="15" t="s">
        <v>21</v>
      </c>
      <c r="I32" s="15" t="s">
        <v>21</v>
      </c>
      <c r="J32" s="15" t="s">
        <v>21</v>
      </c>
      <c r="K32" s="15" t="s">
        <v>21</v>
      </c>
      <c r="L32" s="77"/>
      <c r="M32" s="17" t="n">
        <f aca="false">COUNTIF(F32:L32,"√")</f>
        <v>6</v>
      </c>
    </row>
    <row r="33" customFormat="false" ht="15" hidden="false" customHeight="true" outlineLevel="0" collapsed="false">
      <c r="A33" s="39" t="n">
        <v>30</v>
      </c>
      <c r="B33" s="13" t="n">
        <v>211650</v>
      </c>
      <c r="C33" s="13" t="s">
        <v>683</v>
      </c>
      <c r="D33" s="89" t="n">
        <v>21185077</v>
      </c>
      <c r="E33" s="38"/>
      <c r="F33" s="15" t="s">
        <v>21</v>
      </c>
      <c r="G33" s="15" t="s">
        <v>21</v>
      </c>
      <c r="H33" s="15" t="s">
        <v>21</v>
      </c>
      <c r="I33" s="15" t="s">
        <v>21</v>
      </c>
      <c r="J33" s="15" t="s">
        <v>21</v>
      </c>
      <c r="K33" s="15" t="s">
        <v>21</v>
      </c>
      <c r="L33" s="77"/>
      <c r="M33" s="17" t="n">
        <f aca="false">COUNTIF(F33:L33,"√")</f>
        <v>6</v>
      </c>
    </row>
    <row r="34" customFormat="false" ht="15" hidden="false" customHeight="true" outlineLevel="0" collapsed="false">
      <c r="A34" s="39" t="n">
        <v>31</v>
      </c>
      <c r="B34" s="13" t="n">
        <v>211708</v>
      </c>
      <c r="C34" s="13" t="s">
        <v>684</v>
      </c>
      <c r="D34" s="89" t="n">
        <v>21185078</v>
      </c>
      <c r="E34" s="38"/>
      <c r="F34" s="15" t="s">
        <v>21</v>
      </c>
      <c r="G34" s="15" t="s">
        <v>21</v>
      </c>
      <c r="H34" s="15" t="s">
        <v>21</v>
      </c>
      <c r="I34" s="15" t="s">
        <v>21</v>
      </c>
      <c r="J34" s="15" t="s">
        <v>21</v>
      </c>
      <c r="K34" s="15" t="s">
        <v>21</v>
      </c>
      <c r="L34" s="77"/>
      <c r="M34" s="17" t="n">
        <f aca="false">COUNTIF(F34:L34,"√")</f>
        <v>6</v>
      </c>
    </row>
    <row r="35" customFormat="false" ht="15" hidden="false" customHeight="true" outlineLevel="0" collapsed="false">
      <c r="A35" s="39" t="n">
        <v>32</v>
      </c>
      <c r="B35" s="13" t="n">
        <v>211709</v>
      </c>
      <c r="C35" s="13" t="s">
        <v>685</v>
      </c>
      <c r="D35" s="89" t="n">
        <v>21185079</v>
      </c>
      <c r="E35" s="38"/>
      <c r="F35" s="15" t="s">
        <v>21</v>
      </c>
      <c r="G35" s="15" t="s">
        <v>21</v>
      </c>
      <c r="H35" s="15" t="s">
        <v>21</v>
      </c>
      <c r="I35" s="15" t="s">
        <v>21</v>
      </c>
      <c r="J35" s="15" t="s">
        <v>21</v>
      </c>
      <c r="K35" s="15" t="s">
        <v>21</v>
      </c>
      <c r="L35" s="77"/>
      <c r="M35" s="17" t="n">
        <f aca="false">COUNTIF(F35:L35,"√")</f>
        <v>6</v>
      </c>
    </row>
    <row r="36" customFormat="false" ht="15" hidden="false" customHeight="true" outlineLevel="0" collapsed="false">
      <c r="A36" s="39" t="n">
        <v>33</v>
      </c>
      <c r="B36" s="13" t="n">
        <v>211624</v>
      </c>
      <c r="C36" s="13" t="s">
        <v>686</v>
      </c>
      <c r="D36" s="89" t="n">
        <v>21185080</v>
      </c>
      <c r="E36" s="38"/>
      <c r="F36" s="15" t="s">
        <v>21</v>
      </c>
      <c r="G36" s="15" t="s">
        <v>21</v>
      </c>
      <c r="H36" s="15" t="s">
        <v>21</v>
      </c>
      <c r="I36" s="15" t="s">
        <v>21</v>
      </c>
      <c r="J36" s="15" t="s">
        <v>21</v>
      </c>
      <c r="K36" s="15" t="s">
        <v>21</v>
      </c>
      <c r="L36" s="77"/>
      <c r="M36" s="17" t="n">
        <f aca="false">COUNTIF(F36:L36,"√")</f>
        <v>6</v>
      </c>
    </row>
    <row r="37" customFormat="false" ht="15" hidden="false" customHeight="true" outlineLevel="0" collapsed="false">
      <c r="A37" s="39" t="n">
        <v>34</v>
      </c>
      <c r="B37" s="13" t="n">
        <v>211625</v>
      </c>
      <c r="C37" s="13" t="s">
        <v>687</v>
      </c>
      <c r="D37" s="89" t="n">
        <v>21185081</v>
      </c>
      <c r="E37" s="38"/>
      <c r="F37" s="15" t="s">
        <v>21</v>
      </c>
      <c r="G37" s="15" t="s">
        <v>21</v>
      </c>
      <c r="H37" s="15" t="s">
        <v>21</v>
      </c>
      <c r="I37" s="15" t="s">
        <v>21</v>
      </c>
      <c r="J37" s="15" t="s">
        <v>21</v>
      </c>
      <c r="K37" s="15" t="s">
        <v>21</v>
      </c>
      <c r="L37" s="77"/>
      <c r="M37" s="17" t="n">
        <f aca="false">COUNTIF(F37:L37,"√")</f>
        <v>6</v>
      </c>
    </row>
    <row r="38" customFormat="false" ht="15" hidden="false" customHeight="true" outlineLevel="0" collapsed="false">
      <c r="A38" s="39" t="n">
        <v>35</v>
      </c>
      <c r="B38" s="13" t="n">
        <v>211710</v>
      </c>
      <c r="C38" s="13" t="s">
        <v>688</v>
      </c>
      <c r="D38" s="89" t="n">
        <v>21185082</v>
      </c>
      <c r="E38" s="38"/>
      <c r="F38" s="15" t="s">
        <v>21</v>
      </c>
      <c r="G38" s="15" t="s">
        <v>21</v>
      </c>
      <c r="H38" s="15" t="s">
        <v>21</v>
      </c>
      <c r="I38" s="15" t="s">
        <v>21</v>
      </c>
      <c r="J38" s="15" t="s">
        <v>21</v>
      </c>
      <c r="K38" s="15" t="s">
        <v>21</v>
      </c>
      <c r="L38" s="77"/>
      <c r="M38" s="17" t="n">
        <f aca="false">COUNTIF(F38:L38,"√")</f>
        <v>6</v>
      </c>
    </row>
    <row r="39" customFormat="false" ht="15" hidden="false" customHeight="true" outlineLevel="0" collapsed="false">
      <c r="A39" s="39" t="n">
        <v>36</v>
      </c>
      <c r="B39" s="13" t="n">
        <v>211711</v>
      </c>
      <c r="C39" s="13" t="s">
        <v>689</v>
      </c>
      <c r="D39" s="89" t="n">
        <v>21185083</v>
      </c>
      <c r="E39" s="38"/>
      <c r="F39" s="15" t="s">
        <v>21</v>
      </c>
      <c r="G39" s="15" t="s">
        <v>21</v>
      </c>
      <c r="H39" s="15" t="s">
        <v>21</v>
      </c>
      <c r="I39" s="15" t="s">
        <v>21</v>
      </c>
      <c r="J39" s="15" t="s">
        <v>21</v>
      </c>
      <c r="K39" s="15" t="s">
        <v>21</v>
      </c>
      <c r="L39" s="77"/>
      <c r="M39" s="17" t="n">
        <f aca="false">COUNTIF(F39:L39,"√")</f>
        <v>6</v>
      </c>
    </row>
    <row r="40" customFormat="false" ht="15" hidden="false" customHeight="true" outlineLevel="0" collapsed="false">
      <c r="A40" s="39" t="n">
        <v>37</v>
      </c>
      <c r="B40" s="13" t="n">
        <v>211712</v>
      </c>
      <c r="C40" s="13" t="s">
        <v>690</v>
      </c>
      <c r="D40" s="89" t="n">
        <v>21185084</v>
      </c>
      <c r="E40" s="38"/>
      <c r="F40" s="15" t="s">
        <v>21</v>
      </c>
      <c r="G40" s="15" t="s">
        <v>21</v>
      </c>
      <c r="H40" s="15" t="s">
        <v>21</v>
      </c>
      <c r="I40" s="15" t="s">
        <v>21</v>
      </c>
      <c r="J40" s="15" t="s">
        <v>21</v>
      </c>
      <c r="K40" s="15" t="s">
        <v>21</v>
      </c>
      <c r="L40" s="77"/>
      <c r="M40" s="17" t="n">
        <f aca="false">COUNTIF(F40:L40,"√")</f>
        <v>6</v>
      </c>
    </row>
    <row r="41" customFormat="false" ht="15" hidden="false" customHeight="true" outlineLevel="0" collapsed="false">
      <c r="A41" s="39" t="n">
        <v>38</v>
      </c>
      <c r="B41" s="13" t="n">
        <v>211713</v>
      </c>
      <c r="C41" s="13" t="s">
        <v>691</v>
      </c>
      <c r="D41" s="89" t="n">
        <v>21185085</v>
      </c>
      <c r="E41" s="38"/>
      <c r="F41" s="15" t="s">
        <v>21</v>
      </c>
      <c r="G41" s="15" t="s">
        <v>21</v>
      </c>
      <c r="H41" s="15" t="s">
        <v>21</v>
      </c>
      <c r="I41" s="15" t="s">
        <v>21</v>
      </c>
      <c r="J41" s="15" t="s">
        <v>21</v>
      </c>
      <c r="K41" s="15" t="s">
        <v>21</v>
      </c>
      <c r="L41" s="77"/>
      <c r="M41" s="17" t="n">
        <f aca="false">COUNTIF(F41:L41,"√")</f>
        <v>6</v>
      </c>
    </row>
    <row r="42" customFormat="false" ht="15" hidden="false" customHeight="true" outlineLevel="0" collapsed="false">
      <c r="A42" s="39" t="n">
        <v>39</v>
      </c>
      <c r="B42" s="13" t="n">
        <v>211714</v>
      </c>
      <c r="C42" s="13" t="s">
        <v>692</v>
      </c>
      <c r="D42" s="89" t="n">
        <v>21185086</v>
      </c>
      <c r="E42" s="38"/>
      <c r="F42" s="15" t="s">
        <v>21</v>
      </c>
      <c r="G42" s="15" t="s">
        <v>21</v>
      </c>
      <c r="H42" s="15" t="s">
        <v>21</v>
      </c>
      <c r="I42" s="15" t="s">
        <v>21</v>
      </c>
      <c r="J42" s="15" t="s">
        <v>21</v>
      </c>
      <c r="K42" s="15" t="s">
        <v>21</v>
      </c>
      <c r="L42" s="77"/>
      <c r="M42" s="17" t="n">
        <f aca="false">COUNTIF(F42:L42,"√")</f>
        <v>6</v>
      </c>
    </row>
    <row r="43" customFormat="false" ht="15" hidden="false" customHeight="true" outlineLevel="0" collapsed="false">
      <c r="A43" s="39" t="n">
        <v>40</v>
      </c>
      <c r="B43" s="13" t="n">
        <v>211627</v>
      </c>
      <c r="C43" s="13" t="s">
        <v>693</v>
      </c>
      <c r="D43" s="89" t="n">
        <v>21185087</v>
      </c>
      <c r="E43" s="38"/>
      <c r="F43" s="15" t="s">
        <v>21</v>
      </c>
      <c r="G43" s="15" t="s">
        <v>21</v>
      </c>
      <c r="H43" s="15" t="s">
        <v>21</v>
      </c>
      <c r="I43" s="15" t="s">
        <v>21</v>
      </c>
      <c r="J43" s="15" t="s">
        <v>21</v>
      </c>
      <c r="K43" s="15" t="s">
        <v>21</v>
      </c>
      <c r="L43" s="77"/>
      <c r="M43" s="17" t="n">
        <f aca="false">COUNTIF(F43:L43,"√")</f>
        <v>6</v>
      </c>
    </row>
    <row r="44" customFormat="false" ht="15" hidden="false" customHeight="true" outlineLevel="0" collapsed="false">
      <c r="A44" s="39" t="n">
        <v>41</v>
      </c>
      <c r="B44" s="13" t="n">
        <v>211715</v>
      </c>
      <c r="C44" s="13" t="s">
        <v>694</v>
      </c>
      <c r="D44" s="89" t="n">
        <v>21185088</v>
      </c>
      <c r="E44" s="38"/>
      <c r="F44" s="15" t="s">
        <v>21</v>
      </c>
      <c r="G44" s="15" t="s">
        <v>21</v>
      </c>
      <c r="H44" s="15" t="s">
        <v>21</v>
      </c>
      <c r="I44" s="15" t="s">
        <v>21</v>
      </c>
      <c r="J44" s="15" t="s">
        <v>21</v>
      </c>
      <c r="K44" s="15" t="s">
        <v>21</v>
      </c>
      <c r="L44" s="77"/>
      <c r="M44" s="17" t="n">
        <f aca="false">COUNTIF(F44:L44,"√")</f>
        <v>6</v>
      </c>
    </row>
    <row r="45" customFormat="false" ht="15" hidden="false" customHeight="true" outlineLevel="0" collapsed="false">
      <c r="A45" s="39" t="n">
        <v>42</v>
      </c>
      <c r="B45" s="13" t="n">
        <v>211716</v>
      </c>
      <c r="C45" s="13" t="s">
        <v>695</v>
      </c>
      <c r="D45" s="89" t="n">
        <v>21185089</v>
      </c>
      <c r="E45" s="38"/>
      <c r="F45" s="15" t="s">
        <v>21</v>
      </c>
      <c r="G45" s="15" t="s">
        <v>21</v>
      </c>
      <c r="H45" s="15" t="s">
        <v>21</v>
      </c>
      <c r="I45" s="15" t="s">
        <v>21</v>
      </c>
      <c r="J45" s="15" t="s">
        <v>21</v>
      </c>
      <c r="K45" s="15" t="s">
        <v>21</v>
      </c>
      <c r="L45" s="77"/>
      <c r="M45" s="17" t="n">
        <f aca="false">COUNTIF(F45:L45,"√")</f>
        <v>6</v>
      </c>
    </row>
    <row r="46" customFormat="false" ht="15" hidden="false" customHeight="true" outlineLevel="0" collapsed="false">
      <c r="A46" s="39" t="n">
        <v>43</v>
      </c>
      <c r="B46" s="13" t="n">
        <v>211717</v>
      </c>
      <c r="C46" s="13" t="s">
        <v>696</v>
      </c>
      <c r="D46" s="89" t="n">
        <v>21185090</v>
      </c>
      <c r="E46" s="38"/>
      <c r="F46" s="15" t="s">
        <v>21</v>
      </c>
      <c r="G46" s="15" t="s">
        <v>21</v>
      </c>
      <c r="H46" s="15" t="s">
        <v>21</v>
      </c>
      <c r="I46" s="15" t="s">
        <v>21</v>
      </c>
      <c r="J46" s="15" t="s">
        <v>21</v>
      </c>
      <c r="K46" s="15" t="s">
        <v>21</v>
      </c>
      <c r="L46" s="77"/>
      <c r="M46" s="17" t="n">
        <f aca="false">COUNTIF(F46:L46,"√")</f>
        <v>6</v>
      </c>
    </row>
    <row r="47" customFormat="false" ht="15" hidden="false" customHeight="true" outlineLevel="0" collapsed="false">
      <c r="A47" s="39" t="n">
        <v>44</v>
      </c>
      <c r="B47" s="13" t="n">
        <v>211718</v>
      </c>
      <c r="C47" s="13" t="s">
        <v>697</v>
      </c>
      <c r="D47" s="89" t="n">
        <v>21185091</v>
      </c>
      <c r="E47" s="38"/>
      <c r="F47" s="15" t="s">
        <v>21</v>
      </c>
      <c r="G47" s="15" t="s">
        <v>21</v>
      </c>
      <c r="H47" s="15" t="s">
        <v>21</v>
      </c>
      <c r="I47" s="15" t="s">
        <v>21</v>
      </c>
      <c r="J47" s="15" t="s">
        <v>21</v>
      </c>
      <c r="K47" s="15" t="s">
        <v>21</v>
      </c>
      <c r="L47" s="77"/>
      <c r="M47" s="17" t="n">
        <f aca="false">COUNTIF(F47:L47,"√")</f>
        <v>6</v>
      </c>
    </row>
    <row r="48" customFormat="false" ht="15" hidden="false" customHeight="true" outlineLevel="0" collapsed="false">
      <c r="A48" s="39" t="n">
        <v>45</v>
      </c>
      <c r="B48" s="13" t="n">
        <v>211719</v>
      </c>
      <c r="C48" s="13" t="s">
        <v>698</v>
      </c>
      <c r="D48" s="89" t="n">
        <v>21185092</v>
      </c>
      <c r="E48" s="38"/>
      <c r="F48" s="15" t="s">
        <v>21</v>
      </c>
      <c r="G48" s="15" t="s">
        <v>21</v>
      </c>
      <c r="H48" s="15" t="s">
        <v>21</v>
      </c>
      <c r="I48" s="15" t="s">
        <v>21</v>
      </c>
      <c r="J48" s="15" t="s">
        <v>21</v>
      </c>
      <c r="K48" s="15" t="s">
        <v>21</v>
      </c>
      <c r="L48" s="77"/>
      <c r="M48" s="17" t="n">
        <f aca="false">COUNTIF(F48:L48,"√")</f>
        <v>6</v>
      </c>
    </row>
    <row r="49" customFormat="false" ht="15" hidden="false" customHeight="true" outlineLevel="0" collapsed="false">
      <c r="A49" s="39" t="n">
        <v>46</v>
      </c>
      <c r="B49" s="13" t="n">
        <v>211720</v>
      </c>
      <c r="C49" s="13" t="s">
        <v>699</v>
      </c>
      <c r="D49" s="89" t="n">
        <v>21185093</v>
      </c>
      <c r="E49" s="38"/>
      <c r="F49" s="15" t="s">
        <v>21</v>
      </c>
      <c r="G49" s="15" t="s">
        <v>21</v>
      </c>
      <c r="H49" s="15" t="s">
        <v>21</v>
      </c>
      <c r="I49" s="15" t="s">
        <v>21</v>
      </c>
      <c r="J49" s="15" t="s">
        <v>21</v>
      </c>
      <c r="K49" s="15" t="s">
        <v>21</v>
      </c>
      <c r="L49" s="77"/>
      <c r="M49" s="17" t="n">
        <f aca="false">COUNTIF(F49:L49,"√")</f>
        <v>6</v>
      </c>
    </row>
    <row r="50" customFormat="false" ht="15" hidden="false" customHeight="true" outlineLevel="0" collapsed="false">
      <c r="A50" s="39" t="n">
        <v>47</v>
      </c>
      <c r="B50" s="13" t="n">
        <v>211628</v>
      </c>
      <c r="C50" s="13" t="s">
        <v>700</v>
      </c>
      <c r="D50" s="89" t="n">
        <v>21185094</v>
      </c>
      <c r="E50" s="38"/>
      <c r="F50" s="15" t="s">
        <v>21</v>
      </c>
      <c r="G50" s="15" t="s">
        <v>21</v>
      </c>
      <c r="H50" s="15" t="s">
        <v>21</v>
      </c>
      <c r="I50" s="15" t="s">
        <v>21</v>
      </c>
      <c r="J50" s="15" t="s">
        <v>21</v>
      </c>
      <c r="K50" s="15" t="s">
        <v>21</v>
      </c>
      <c r="L50" s="77"/>
      <c r="M50" s="17" t="n">
        <f aca="false">COUNTIF(F50:L50,"√")</f>
        <v>6</v>
      </c>
    </row>
    <row r="51" customFormat="false" ht="15" hidden="false" customHeight="true" outlineLevel="0" collapsed="false">
      <c r="A51" s="39" t="n">
        <v>48</v>
      </c>
      <c r="B51" s="13" t="n">
        <v>211721</v>
      </c>
      <c r="C51" s="13" t="s">
        <v>701</v>
      </c>
      <c r="D51" s="89" t="n">
        <v>21185095</v>
      </c>
      <c r="E51" s="38"/>
      <c r="F51" s="15" t="s">
        <v>21</v>
      </c>
      <c r="G51" s="15" t="s">
        <v>21</v>
      </c>
      <c r="H51" s="15" t="s">
        <v>21</v>
      </c>
      <c r="I51" s="15" t="s">
        <v>21</v>
      </c>
      <c r="J51" s="15" t="s">
        <v>21</v>
      </c>
      <c r="K51" s="15" t="s">
        <v>21</v>
      </c>
      <c r="L51" s="77"/>
      <c r="M51" s="17" t="n">
        <f aca="false">COUNTIF(F51:L51,"√")</f>
        <v>6</v>
      </c>
    </row>
    <row r="52" customFormat="false" ht="15" hidden="false" customHeight="true" outlineLevel="0" collapsed="false">
      <c r="A52" s="39" t="n">
        <v>49</v>
      </c>
      <c r="B52" s="13" t="n">
        <v>211722</v>
      </c>
      <c r="C52" s="13" t="s">
        <v>702</v>
      </c>
      <c r="D52" s="89" t="n">
        <v>21185096</v>
      </c>
      <c r="E52" s="38"/>
      <c r="F52" s="15" t="s">
        <v>21</v>
      </c>
      <c r="G52" s="15" t="s">
        <v>21</v>
      </c>
      <c r="H52" s="15" t="s">
        <v>21</v>
      </c>
      <c r="I52" s="15" t="s">
        <v>21</v>
      </c>
      <c r="J52" s="15" t="s">
        <v>21</v>
      </c>
      <c r="K52" s="15" t="s">
        <v>21</v>
      </c>
      <c r="L52" s="77"/>
      <c r="M52" s="17" t="n">
        <f aca="false">COUNTIF(F52:L52,"√")</f>
        <v>6</v>
      </c>
    </row>
    <row r="53" customFormat="false" ht="15" hidden="false" customHeight="true" outlineLevel="0" collapsed="false">
      <c r="A53" s="39" t="n">
        <v>50</v>
      </c>
      <c r="B53" s="13" t="n">
        <v>211723</v>
      </c>
      <c r="C53" s="13" t="s">
        <v>703</v>
      </c>
      <c r="D53" s="89" t="n">
        <v>21185097</v>
      </c>
      <c r="E53" s="38"/>
      <c r="F53" s="15" t="s">
        <v>21</v>
      </c>
      <c r="G53" s="15" t="s">
        <v>21</v>
      </c>
      <c r="H53" s="15" t="s">
        <v>21</v>
      </c>
      <c r="I53" s="15" t="s">
        <v>21</v>
      </c>
      <c r="J53" s="15" t="s">
        <v>21</v>
      </c>
      <c r="K53" s="15" t="s">
        <v>21</v>
      </c>
      <c r="L53" s="77"/>
      <c r="M53" s="17" t="n">
        <f aca="false">COUNTIF(F53:L53,"√")</f>
        <v>6</v>
      </c>
    </row>
    <row r="54" customFormat="false" ht="15" hidden="false" customHeight="true" outlineLevel="0" collapsed="false">
      <c r="A54" s="39" t="n">
        <v>51</v>
      </c>
      <c r="B54" s="13" t="n">
        <v>211724</v>
      </c>
      <c r="C54" s="13" t="s">
        <v>704</v>
      </c>
      <c r="D54" s="89" t="n">
        <v>21185098</v>
      </c>
      <c r="E54" s="38"/>
      <c r="F54" s="15" t="s">
        <v>21</v>
      </c>
      <c r="G54" s="15" t="s">
        <v>21</v>
      </c>
      <c r="H54" s="15" t="s">
        <v>21</v>
      </c>
      <c r="I54" s="15" t="s">
        <v>21</v>
      </c>
      <c r="J54" s="15" t="s">
        <v>21</v>
      </c>
      <c r="K54" s="15" t="s">
        <v>21</v>
      </c>
      <c r="L54" s="77"/>
      <c r="M54" s="17" t="n">
        <f aca="false">COUNTIF(F54:L54,"√")</f>
        <v>6</v>
      </c>
    </row>
    <row r="55" customFormat="false" ht="15" hidden="false" customHeight="true" outlineLevel="0" collapsed="false">
      <c r="A55" s="39" t="n">
        <v>52</v>
      </c>
      <c r="B55" s="13" t="n">
        <v>211630</v>
      </c>
      <c r="C55" s="13" t="s">
        <v>705</v>
      </c>
      <c r="D55" s="89" t="n">
        <v>21185099</v>
      </c>
      <c r="E55" s="38"/>
      <c r="F55" s="15" t="s">
        <v>21</v>
      </c>
      <c r="G55" s="15" t="s">
        <v>21</v>
      </c>
      <c r="H55" s="15" t="s">
        <v>21</v>
      </c>
      <c r="I55" s="15" t="s">
        <v>21</v>
      </c>
      <c r="J55" s="15" t="s">
        <v>21</v>
      </c>
      <c r="K55" s="15" t="s">
        <v>21</v>
      </c>
      <c r="L55" s="77"/>
      <c r="M55" s="17" t="n">
        <f aca="false">COUNTIF(F55:L55,"√")</f>
        <v>6</v>
      </c>
    </row>
    <row r="56" customFormat="false" ht="15" hidden="false" customHeight="true" outlineLevel="0" collapsed="false">
      <c r="A56" s="39" t="n">
        <v>53</v>
      </c>
      <c r="B56" s="13" t="n">
        <v>211725</v>
      </c>
      <c r="C56" s="13" t="s">
        <v>706</v>
      </c>
      <c r="D56" s="89" t="n">
        <v>21185100</v>
      </c>
      <c r="E56" s="38"/>
      <c r="F56" s="15" t="s">
        <v>21</v>
      </c>
      <c r="G56" s="15" t="s">
        <v>21</v>
      </c>
      <c r="H56" s="15" t="s">
        <v>21</v>
      </c>
      <c r="I56" s="15" t="s">
        <v>21</v>
      </c>
      <c r="J56" s="15" t="s">
        <v>21</v>
      </c>
      <c r="K56" s="15" t="s">
        <v>21</v>
      </c>
      <c r="L56" s="77"/>
      <c r="M56" s="17" t="n">
        <f aca="false">COUNTIF(F56:L56,"√")</f>
        <v>6</v>
      </c>
    </row>
    <row r="57" customFormat="false" ht="15" hidden="false" customHeight="true" outlineLevel="0" collapsed="false">
      <c r="A57" s="39" t="n">
        <v>54</v>
      </c>
      <c r="B57" s="13" t="n">
        <v>211631</v>
      </c>
      <c r="C57" s="13" t="s">
        <v>707</v>
      </c>
      <c r="D57" s="89" t="n">
        <v>21185101</v>
      </c>
      <c r="E57" s="38"/>
      <c r="F57" s="15" t="s">
        <v>21</v>
      </c>
      <c r="G57" s="15" t="s">
        <v>21</v>
      </c>
      <c r="H57" s="15" t="s">
        <v>21</v>
      </c>
      <c r="I57" s="15" t="s">
        <v>21</v>
      </c>
      <c r="J57" s="15" t="s">
        <v>21</v>
      </c>
      <c r="K57" s="15" t="s">
        <v>21</v>
      </c>
      <c r="L57" s="77"/>
      <c r="M57" s="17" t="n">
        <f aca="false">COUNTIF(F57:L57,"√")</f>
        <v>6</v>
      </c>
    </row>
    <row r="58" customFormat="false" ht="15" hidden="false" customHeight="true" outlineLevel="0" collapsed="false">
      <c r="A58" s="39" t="n">
        <v>55</v>
      </c>
      <c r="B58" s="13" t="n">
        <v>211632</v>
      </c>
      <c r="C58" s="13" t="s">
        <v>708</v>
      </c>
      <c r="D58" s="89" t="n">
        <v>21185102</v>
      </c>
      <c r="E58" s="38"/>
      <c r="F58" s="15" t="s">
        <v>21</v>
      </c>
      <c r="G58" s="15" t="s">
        <v>21</v>
      </c>
      <c r="H58" s="15" t="s">
        <v>21</v>
      </c>
      <c r="I58" s="15" t="s">
        <v>21</v>
      </c>
      <c r="J58" s="15" t="s">
        <v>21</v>
      </c>
      <c r="K58" s="15" t="s">
        <v>21</v>
      </c>
      <c r="L58" s="77"/>
      <c r="M58" s="17" t="n">
        <f aca="false">COUNTIF(F58:L58,"√")</f>
        <v>6</v>
      </c>
    </row>
    <row r="59" customFormat="false" ht="15" hidden="false" customHeight="true" outlineLevel="0" collapsed="false">
      <c r="A59" s="39" t="n">
        <v>56</v>
      </c>
      <c r="B59" s="13" t="n">
        <v>211633</v>
      </c>
      <c r="C59" s="13" t="s">
        <v>709</v>
      </c>
      <c r="D59" s="89" t="n">
        <v>21185103</v>
      </c>
      <c r="E59" s="38"/>
      <c r="F59" s="15" t="s">
        <v>21</v>
      </c>
      <c r="G59" s="15" t="s">
        <v>21</v>
      </c>
      <c r="H59" s="15" t="s">
        <v>21</v>
      </c>
      <c r="I59" s="15" t="s">
        <v>21</v>
      </c>
      <c r="J59" s="15" t="s">
        <v>21</v>
      </c>
      <c r="K59" s="15" t="s">
        <v>21</v>
      </c>
      <c r="L59" s="77"/>
      <c r="M59" s="17" t="n">
        <f aca="false">COUNTIF(F59:L59,"√")</f>
        <v>6</v>
      </c>
    </row>
    <row r="60" customFormat="false" ht="15" hidden="false" customHeight="true" outlineLevel="0" collapsed="false">
      <c r="A60" s="39" t="n">
        <v>57</v>
      </c>
      <c r="B60" s="13" t="n">
        <v>211634</v>
      </c>
      <c r="C60" s="13" t="s">
        <v>710</v>
      </c>
      <c r="D60" s="89" t="n">
        <v>21185104</v>
      </c>
      <c r="E60" s="38"/>
      <c r="F60" s="15" t="s">
        <v>21</v>
      </c>
      <c r="G60" s="15" t="s">
        <v>21</v>
      </c>
      <c r="H60" s="15" t="s">
        <v>21</v>
      </c>
      <c r="I60" s="15" t="s">
        <v>21</v>
      </c>
      <c r="J60" s="15" t="s">
        <v>21</v>
      </c>
      <c r="K60" s="15" t="s">
        <v>21</v>
      </c>
      <c r="L60" s="77"/>
      <c r="M60" s="17" t="n">
        <f aca="false">COUNTIF(F60:L60,"√")</f>
        <v>6</v>
      </c>
    </row>
    <row r="61" customFormat="false" ht="15" hidden="false" customHeight="true" outlineLevel="0" collapsed="false">
      <c r="A61" s="39" t="n">
        <v>58</v>
      </c>
      <c r="B61" s="13" t="n">
        <v>211635</v>
      </c>
      <c r="C61" s="13" t="s">
        <v>711</v>
      </c>
      <c r="D61" s="89" t="n">
        <v>21185105</v>
      </c>
      <c r="E61" s="38"/>
      <c r="F61" s="15" t="s">
        <v>21</v>
      </c>
      <c r="G61" s="15" t="s">
        <v>21</v>
      </c>
      <c r="H61" s="15" t="s">
        <v>21</v>
      </c>
      <c r="I61" s="15" t="s">
        <v>21</v>
      </c>
      <c r="J61" s="15" t="s">
        <v>21</v>
      </c>
      <c r="K61" s="15" t="s">
        <v>21</v>
      </c>
      <c r="L61" s="77"/>
      <c r="M61" s="17" t="n">
        <f aca="false">COUNTIF(F61:L61,"√")</f>
        <v>6</v>
      </c>
    </row>
    <row r="62" customFormat="false" ht="15" hidden="false" customHeight="true" outlineLevel="0" collapsed="false">
      <c r="A62" s="39" t="n">
        <v>59</v>
      </c>
      <c r="B62" s="13" t="n">
        <v>211726</v>
      </c>
      <c r="C62" s="13" t="s">
        <v>712</v>
      </c>
      <c r="D62" s="89" t="n">
        <v>21185106</v>
      </c>
      <c r="E62" s="38"/>
      <c r="F62" s="15" t="s">
        <v>21</v>
      </c>
      <c r="G62" s="15" t="s">
        <v>21</v>
      </c>
      <c r="H62" s="15" t="s">
        <v>21</v>
      </c>
      <c r="I62" s="15" t="s">
        <v>21</v>
      </c>
      <c r="J62" s="15" t="s">
        <v>21</v>
      </c>
      <c r="K62" s="15" t="s">
        <v>21</v>
      </c>
      <c r="L62" s="77"/>
      <c r="M62" s="17" t="n">
        <f aca="false">COUNTIF(F62:L62,"√")</f>
        <v>6</v>
      </c>
    </row>
    <row r="63" customFormat="false" ht="15" hidden="false" customHeight="true" outlineLevel="0" collapsed="false">
      <c r="A63" s="39" t="n">
        <v>60</v>
      </c>
      <c r="B63" s="13" t="n">
        <v>211636</v>
      </c>
      <c r="C63" s="13" t="s">
        <v>713</v>
      </c>
      <c r="D63" s="89" t="n">
        <v>21185107</v>
      </c>
      <c r="E63" s="38"/>
      <c r="F63" s="15" t="s">
        <v>21</v>
      </c>
      <c r="G63" s="15" t="s">
        <v>21</v>
      </c>
      <c r="H63" s="15" t="s">
        <v>21</v>
      </c>
      <c r="I63" s="15" t="s">
        <v>21</v>
      </c>
      <c r="J63" s="15" t="s">
        <v>21</v>
      </c>
      <c r="K63" s="15" t="s">
        <v>21</v>
      </c>
      <c r="L63" s="77"/>
      <c r="M63" s="17" t="n">
        <f aca="false">COUNTIF(F63:L63,"√")</f>
        <v>6</v>
      </c>
    </row>
    <row r="64" customFormat="false" ht="15" hidden="false" customHeight="true" outlineLevel="0" collapsed="false">
      <c r="A64" s="39" t="n">
        <v>61</v>
      </c>
      <c r="B64" s="13" t="n">
        <v>211727</v>
      </c>
      <c r="C64" s="13" t="s">
        <v>714</v>
      </c>
      <c r="D64" s="89" t="n">
        <v>21185108</v>
      </c>
      <c r="E64" s="38"/>
      <c r="F64" s="15" t="s">
        <v>21</v>
      </c>
      <c r="G64" s="15" t="s">
        <v>21</v>
      </c>
      <c r="H64" s="15" t="s">
        <v>21</v>
      </c>
      <c r="I64" s="15" t="s">
        <v>21</v>
      </c>
      <c r="J64" s="15" t="s">
        <v>21</v>
      </c>
      <c r="K64" s="15" t="s">
        <v>21</v>
      </c>
      <c r="L64" s="77"/>
      <c r="M64" s="17" t="n">
        <f aca="false">COUNTIF(F64:L64,"√")</f>
        <v>6</v>
      </c>
    </row>
    <row r="65" customFormat="false" ht="15" hidden="false" customHeight="true" outlineLevel="0" collapsed="false">
      <c r="A65" s="39" t="n">
        <v>62</v>
      </c>
      <c r="B65" s="13" t="n">
        <v>211649</v>
      </c>
      <c r="C65" s="13" t="s">
        <v>715</v>
      </c>
      <c r="D65" s="89" t="n">
        <v>21185109</v>
      </c>
      <c r="E65" s="38"/>
      <c r="F65" s="15" t="s">
        <v>21</v>
      </c>
      <c r="G65" s="15" t="s">
        <v>21</v>
      </c>
      <c r="H65" s="15" t="s">
        <v>21</v>
      </c>
      <c r="I65" s="15" t="s">
        <v>21</v>
      </c>
      <c r="J65" s="15" t="s">
        <v>21</v>
      </c>
      <c r="K65" s="15" t="s">
        <v>21</v>
      </c>
      <c r="L65" s="77"/>
      <c r="M65" s="17" t="n">
        <f aca="false">COUNTIF(F65:L65,"√")</f>
        <v>6</v>
      </c>
    </row>
    <row r="66" customFormat="false" ht="15" hidden="false" customHeight="true" outlineLevel="0" collapsed="false">
      <c r="A66" s="39" t="n">
        <v>63</v>
      </c>
      <c r="B66" s="13" t="n">
        <v>211637</v>
      </c>
      <c r="C66" s="13" t="s">
        <v>716</v>
      </c>
      <c r="D66" s="89" t="n">
        <v>21185110</v>
      </c>
      <c r="E66" s="38"/>
      <c r="F66" s="15" t="s">
        <v>21</v>
      </c>
      <c r="G66" s="15" t="s">
        <v>21</v>
      </c>
      <c r="H66" s="15" t="s">
        <v>21</v>
      </c>
      <c r="I66" s="15" t="s">
        <v>21</v>
      </c>
      <c r="J66" s="15" t="s">
        <v>21</v>
      </c>
      <c r="K66" s="15" t="s">
        <v>21</v>
      </c>
      <c r="L66" s="77"/>
      <c r="M66" s="17" t="n">
        <f aca="false">COUNTIF(F66:L66,"√")</f>
        <v>6</v>
      </c>
    </row>
    <row r="67" customFormat="false" ht="15" hidden="false" customHeight="true" outlineLevel="0" collapsed="false">
      <c r="A67" s="39" t="n">
        <v>64</v>
      </c>
      <c r="B67" s="13" t="n">
        <v>211749</v>
      </c>
      <c r="C67" s="13" t="s">
        <v>717</v>
      </c>
      <c r="D67" s="89" t="n">
        <v>21185111</v>
      </c>
      <c r="E67" s="38"/>
      <c r="F67" s="15" t="s">
        <v>21</v>
      </c>
      <c r="G67" s="15" t="s">
        <v>21</v>
      </c>
      <c r="H67" s="15" t="s">
        <v>21</v>
      </c>
      <c r="I67" s="15" t="s">
        <v>21</v>
      </c>
      <c r="J67" s="15" t="s">
        <v>21</v>
      </c>
      <c r="K67" s="15" t="s">
        <v>21</v>
      </c>
      <c r="L67" s="77"/>
      <c r="M67" s="17" t="n">
        <f aca="false">COUNTIF(F67:L67,"√")</f>
        <v>6</v>
      </c>
    </row>
    <row r="68" customFormat="false" ht="15" hidden="false" customHeight="true" outlineLevel="0" collapsed="false">
      <c r="A68" s="39" t="n">
        <v>65</v>
      </c>
      <c r="B68" s="13" t="n">
        <v>211638</v>
      </c>
      <c r="C68" s="13" t="s">
        <v>718</v>
      </c>
      <c r="D68" s="89" t="n">
        <v>21185112</v>
      </c>
      <c r="E68" s="38"/>
      <c r="F68" s="15" t="s">
        <v>21</v>
      </c>
      <c r="G68" s="15" t="s">
        <v>21</v>
      </c>
      <c r="H68" s="15" t="s">
        <v>21</v>
      </c>
      <c r="I68" s="15" t="s">
        <v>21</v>
      </c>
      <c r="J68" s="15" t="s">
        <v>21</v>
      </c>
      <c r="K68" s="15" t="s">
        <v>21</v>
      </c>
      <c r="L68" s="77"/>
      <c r="M68" s="17" t="n">
        <f aca="false">COUNTIF(F68:L68,"√")</f>
        <v>6</v>
      </c>
    </row>
    <row r="69" customFormat="false" ht="15" hidden="false" customHeight="true" outlineLevel="0" collapsed="false">
      <c r="A69" s="39" t="n">
        <v>66</v>
      </c>
      <c r="B69" s="13" t="n">
        <v>211729</v>
      </c>
      <c r="C69" s="13" t="s">
        <v>719</v>
      </c>
      <c r="D69" s="89" t="n">
        <v>21185113</v>
      </c>
      <c r="E69" s="38"/>
      <c r="F69" s="15" t="s">
        <v>21</v>
      </c>
      <c r="G69" s="15" t="s">
        <v>21</v>
      </c>
      <c r="H69" s="15" t="s">
        <v>21</v>
      </c>
      <c r="I69" s="15" t="s">
        <v>21</v>
      </c>
      <c r="J69" s="15" t="s">
        <v>21</v>
      </c>
      <c r="K69" s="15" t="s">
        <v>21</v>
      </c>
      <c r="L69" s="77"/>
      <c r="M69" s="17" t="n">
        <f aca="false">COUNTIF(F69:L69,"√")</f>
        <v>6</v>
      </c>
    </row>
    <row r="70" customFormat="false" ht="15" hidden="false" customHeight="true" outlineLevel="0" collapsed="false">
      <c r="A70" s="39" t="n">
        <v>67</v>
      </c>
      <c r="B70" s="13" t="n">
        <v>211730</v>
      </c>
      <c r="C70" s="13" t="s">
        <v>720</v>
      </c>
      <c r="D70" s="89" t="n">
        <v>21185114</v>
      </c>
      <c r="E70" s="38"/>
      <c r="F70" s="15" t="s">
        <v>21</v>
      </c>
      <c r="G70" s="15" t="s">
        <v>21</v>
      </c>
      <c r="H70" s="15" t="s">
        <v>21</v>
      </c>
      <c r="I70" s="15" t="s">
        <v>21</v>
      </c>
      <c r="J70" s="15" t="s">
        <v>21</v>
      </c>
      <c r="K70" s="15" t="s">
        <v>21</v>
      </c>
      <c r="L70" s="77"/>
      <c r="M70" s="17" t="n">
        <f aca="false">COUNTIF(F70:L70,"√")</f>
        <v>6</v>
      </c>
    </row>
    <row r="71" customFormat="false" ht="15" hidden="false" customHeight="true" outlineLevel="0" collapsed="false">
      <c r="A71" s="39" t="n">
        <v>68</v>
      </c>
      <c r="B71" s="13" t="n">
        <v>211731</v>
      </c>
      <c r="C71" s="13" t="s">
        <v>721</v>
      </c>
      <c r="D71" s="89" t="n">
        <v>21185116</v>
      </c>
      <c r="E71" s="38"/>
      <c r="F71" s="15" t="s">
        <v>21</v>
      </c>
      <c r="G71" s="15" t="s">
        <v>21</v>
      </c>
      <c r="H71" s="15" t="s">
        <v>21</v>
      </c>
      <c r="I71" s="15" t="s">
        <v>21</v>
      </c>
      <c r="J71" s="15" t="s">
        <v>21</v>
      </c>
      <c r="K71" s="15" t="s">
        <v>21</v>
      </c>
      <c r="L71" s="77"/>
      <c r="M71" s="17" t="n">
        <f aca="false">COUNTIF(F71:L71,"√")</f>
        <v>6</v>
      </c>
    </row>
    <row r="72" customFormat="false" ht="15" hidden="false" customHeight="true" outlineLevel="0" collapsed="false">
      <c r="A72" s="39" t="n">
        <v>69</v>
      </c>
      <c r="B72" s="13" t="n">
        <v>211640</v>
      </c>
      <c r="C72" s="13" t="s">
        <v>722</v>
      </c>
      <c r="D72" s="89" t="n">
        <v>21185117</v>
      </c>
      <c r="E72" s="38"/>
      <c r="F72" s="15" t="s">
        <v>21</v>
      </c>
      <c r="G72" s="15" t="s">
        <v>21</v>
      </c>
      <c r="H72" s="15" t="s">
        <v>21</v>
      </c>
      <c r="I72" s="15" t="s">
        <v>21</v>
      </c>
      <c r="J72" s="15" t="s">
        <v>21</v>
      </c>
      <c r="K72" s="15" t="s">
        <v>21</v>
      </c>
      <c r="L72" s="77"/>
      <c r="M72" s="17" t="n">
        <f aca="false">COUNTIF(F72:L72,"√")</f>
        <v>6</v>
      </c>
    </row>
    <row r="73" customFormat="false" ht="15" hidden="false" customHeight="true" outlineLevel="0" collapsed="false">
      <c r="A73" s="39" t="n">
        <v>70</v>
      </c>
      <c r="B73" s="13" t="n">
        <v>211642</v>
      </c>
      <c r="C73" s="13" t="s">
        <v>723</v>
      </c>
      <c r="D73" s="89" t="n">
        <v>21185119</v>
      </c>
      <c r="E73" s="38"/>
      <c r="F73" s="15" t="s">
        <v>21</v>
      </c>
      <c r="G73" s="15" t="s">
        <v>21</v>
      </c>
      <c r="H73" s="15" t="s">
        <v>21</v>
      </c>
      <c r="I73" s="15" t="s">
        <v>21</v>
      </c>
      <c r="J73" s="15" t="s">
        <v>21</v>
      </c>
      <c r="K73" s="15" t="s">
        <v>21</v>
      </c>
      <c r="L73" s="77"/>
      <c r="M73" s="17" t="n">
        <f aca="false">COUNTIF(F73:L73,"√")</f>
        <v>6</v>
      </c>
    </row>
    <row r="74" customFormat="false" ht="15" hidden="false" customHeight="true" outlineLevel="0" collapsed="false">
      <c r="A74" s="39" t="n">
        <v>71</v>
      </c>
      <c r="B74" s="13" t="n">
        <v>211643</v>
      </c>
      <c r="C74" s="13" t="s">
        <v>724</v>
      </c>
      <c r="D74" s="89" t="n">
        <v>21185120</v>
      </c>
      <c r="E74" s="38"/>
      <c r="F74" s="15" t="s">
        <v>21</v>
      </c>
      <c r="G74" s="15" t="s">
        <v>21</v>
      </c>
      <c r="H74" s="15" t="s">
        <v>21</v>
      </c>
      <c r="I74" s="15" t="s">
        <v>21</v>
      </c>
      <c r="J74" s="15" t="s">
        <v>21</v>
      </c>
      <c r="K74" s="15" t="s">
        <v>21</v>
      </c>
      <c r="L74" s="77"/>
      <c r="M74" s="17" t="n">
        <f aca="false">COUNTIF(F74:L74,"√")</f>
        <v>6</v>
      </c>
    </row>
    <row r="75" customFormat="false" ht="15" hidden="false" customHeight="true" outlineLevel="0" collapsed="false">
      <c r="A75" s="39" t="n">
        <v>72</v>
      </c>
      <c r="B75" s="13" t="n">
        <v>211645</v>
      </c>
      <c r="C75" s="13" t="s">
        <v>725</v>
      </c>
      <c r="D75" s="89" t="n">
        <v>21185121</v>
      </c>
      <c r="E75" s="38"/>
      <c r="F75" s="15" t="s">
        <v>21</v>
      </c>
      <c r="G75" s="15" t="s">
        <v>21</v>
      </c>
      <c r="H75" s="15" t="s">
        <v>21</v>
      </c>
      <c r="I75" s="15" t="s">
        <v>21</v>
      </c>
      <c r="J75" s="15" t="s">
        <v>21</v>
      </c>
      <c r="K75" s="15" t="s">
        <v>21</v>
      </c>
      <c r="L75" s="77"/>
      <c r="M75" s="17" t="n">
        <f aca="false">COUNTIF(F75:L75,"√")</f>
        <v>6</v>
      </c>
    </row>
    <row r="76" customFormat="false" ht="15" hidden="false" customHeight="true" outlineLevel="0" collapsed="false">
      <c r="A76" s="39" t="n">
        <v>73</v>
      </c>
      <c r="B76" s="13" t="n">
        <v>211732</v>
      </c>
      <c r="C76" s="13" t="s">
        <v>726</v>
      </c>
      <c r="D76" s="89" t="n">
        <v>21185122</v>
      </c>
      <c r="E76" s="38"/>
      <c r="F76" s="15" t="s">
        <v>21</v>
      </c>
      <c r="G76" s="15" t="s">
        <v>21</v>
      </c>
      <c r="H76" s="15" t="s">
        <v>21</v>
      </c>
      <c r="I76" s="15" t="s">
        <v>21</v>
      </c>
      <c r="J76" s="15" t="s">
        <v>21</v>
      </c>
      <c r="K76" s="15" t="s">
        <v>21</v>
      </c>
      <c r="L76" s="77"/>
      <c r="M76" s="17" t="n">
        <f aca="false">COUNTIF(F76:L76,"√")</f>
        <v>6</v>
      </c>
    </row>
    <row r="77" customFormat="false" ht="15" hidden="false" customHeight="true" outlineLevel="0" collapsed="false">
      <c r="A77" s="39" t="n">
        <v>74</v>
      </c>
      <c r="B77" s="13" t="n">
        <v>211733</v>
      </c>
      <c r="C77" s="13" t="s">
        <v>727</v>
      </c>
      <c r="D77" s="89" t="n">
        <v>21185123</v>
      </c>
      <c r="E77" s="38"/>
      <c r="F77" s="15" t="s">
        <v>21</v>
      </c>
      <c r="G77" s="15" t="s">
        <v>21</v>
      </c>
      <c r="H77" s="15" t="s">
        <v>21</v>
      </c>
      <c r="I77" s="15" t="s">
        <v>21</v>
      </c>
      <c r="J77" s="15" t="s">
        <v>21</v>
      </c>
      <c r="K77" s="15" t="s">
        <v>21</v>
      </c>
      <c r="L77" s="77"/>
      <c r="M77" s="17" t="n">
        <f aca="false">COUNTIF(F77:L77,"√")</f>
        <v>6</v>
      </c>
    </row>
    <row r="78" customFormat="false" ht="15" hidden="false" customHeight="true" outlineLevel="0" collapsed="false">
      <c r="A78" s="39" t="n">
        <v>75</v>
      </c>
      <c r="B78" s="13" t="n">
        <v>211734</v>
      </c>
      <c r="C78" s="13" t="s">
        <v>728</v>
      </c>
      <c r="D78" s="89" t="n">
        <v>21185124</v>
      </c>
      <c r="E78" s="38"/>
      <c r="F78" s="15" t="s">
        <v>21</v>
      </c>
      <c r="G78" s="15" t="s">
        <v>21</v>
      </c>
      <c r="H78" s="15" t="s">
        <v>21</v>
      </c>
      <c r="I78" s="15" t="s">
        <v>21</v>
      </c>
      <c r="J78" s="15" t="s">
        <v>21</v>
      </c>
      <c r="K78" s="15" t="s">
        <v>21</v>
      </c>
      <c r="L78" s="77"/>
      <c r="M78" s="17" t="n">
        <f aca="false">COUNTIF(F78:L78,"√")</f>
        <v>6</v>
      </c>
    </row>
    <row r="79" customFormat="false" ht="15" hidden="false" customHeight="true" outlineLevel="0" collapsed="false">
      <c r="A79" s="39" t="n">
        <v>76</v>
      </c>
      <c r="B79" s="13" t="n">
        <v>211735</v>
      </c>
      <c r="C79" s="13" t="s">
        <v>729</v>
      </c>
      <c r="D79" s="89" t="n">
        <v>21185126</v>
      </c>
      <c r="E79" s="38"/>
      <c r="F79" s="15" t="s">
        <v>21</v>
      </c>
      <c r="G79" s="15" t="s">
        <v>21</v>
      </c>
      <c r="H79" s="15" t="s">
        <v>21</v>
      </c>
      <c r="I79" s="15" t="s">
        <v>21</v>
      </c>
      <c r="J79" s="15" t="s">
        <v>21</v>
      </c>
      <c r="K79" s="15"/>
      <c r="L79" s="77"/>
      <c r="M79" s="17" t="n">
        <f aca="false">COUNTIF(F79:L79,"√")</f>
        <v>5</v>
      </c>
    </row>
    <row r="80" customFormat="false" ht="15" hidden="false" customHeight="true" outlineLevel="0" collapsed="false">
      <c r="A80" s="39" t="n">
        <v>77</v>
      </c>
      <c r="B80" s="13" t="n">
        <v>211736</v>
      </c>
      <c r="C80" s="13" t="s">
        <v>730</v>
      </c>
      <c r="D80" s="89" t="n">
        <v>21185127</v>
      </c>
      <c r="E80" s="38"/>
      <c r="F80" s="15" t="s">
        <v>21</v>
      </c>
      <c r="G80" s="15" t="s">
        <v>21</v>
      </c>
      <c r="H80" s="15" t="s">
        <v>21</v>
      </c>
      <c r="I80" s="15" t="s">
        <v>21</v>
      </c>
      <c r="J80" s="15" t="s">
        <v>21</v>
      </c>
      <c r="K80" s="15" t="s">
        <v>21</v>
      </c>
      <c r="L80" s="77"/>
      <c r="M80" s="17" t="n">
        <f aca="false">COUNTIF(F80:L80,"√")</f>
        <v>6</v>
      </c>
    </row>
    <row r="81" customFormat="false" ht="15" hidden="false" customHeight="true" outlineLevel="0" collapsed="false">
      <c r="A81" s="39" t="n">
        <v>78</v>
      </c>
      <c r="B81" s="13" t="n">
        <v>211647</v>
      </c>
      <c r="C81" s="13" t="s">
        <v>731</v>
      </c>
      <c r="D81" s="89" t="n">
        <v>21185128</v>
      </c>
      <c r="E81" s="38"/>
      <c r="F81" s="15" t="s">
        <v>21</v>
      </c>
      <c r="G81" s="15" t="s">
        <v>21</v>
      </c>
      <c r="H81" s="15" t="s">
        <v>21</v>
      </c>
      <c r="I81" s="15" t="s">
        <v>21</v>
      </c>
      <c r="J81" s="15" t="s">
        <v>21</v>
      </c>
      <c r="K81" s="15" t="s">
        <v>21</v>
      </c>
      <c r="L81" s="77"/>
      <c r="M81" s="17" t="n">
        <f aca="false">COUNTIF(F81:L81,"√")</f>
        <v>6</v>
      </c>
    </row>
    <row r="82" customFormat="false" ht="15" hidden="false" customHeight="true" outlineLevel="0" collapsed="false">
      <c r="A82" s="39" t="n">
        <v>79</v>
      </c>
      <c r="B82" s="13" t="n">
        <v>211737</v>
      </c>
      <c r="C82" s="13" t="s">
        <v>732</v>
      </c>
      <c r="D82" s="89" t="n">
        <v>21185129</v>
      </c>
      <c r="E82" s="38"/>
      <c r="F82" s="15" t="s">
        <v>21</v>
      </c>
      <c r="G82" s="15" t="s">
        <v>21</v>
      </c>
      <c r="H82" s="15" t="s">
        <v>21</v>
      </c>
      <c r="I82" s="15" t="s">
        <v>21</v>
      </c>
      <c r="J82" s="15" t="s">
        <v>21</v>
      </c>
      <c r="K82" s="15" t="s">
        <v>21</v>
      </c>
      <c r="L82" s="77"/>
      <c r="M82" s="17" t="n">
        <f aca="false">COUNTIF(F82:L82,"√")</f>
        <v>6</v>
      </c>
    </row>
    <row r="83" customFormat="false" ht="15" hidden="false" customHeight="true" outlineLevel="0" collapsed="false">
      <c r="A83" s="39" t="n">
        <v>80</v>
      </c>
      <c r="B83" s="13" t="n">
        <v>211738</v>
      </c>
      <c r="C83" s="13" t="s">
        <v>733</v>
      </c>
      <c r="D83" s="89" t="n">
        <v>21185130</v>
      </c>
      <c r="E83" s="38"/>
      <c r="F83" s="15" t="s">
        <v>21</v>
      </c>
      <c r="G83" s="15" t="s">
        <v>21</v>
      </c>
      <c r="H83" s="15" t="s">
        <v>21</v>
      </c>
      <c r="I83" s="15" t="s">
        <v>21</v>
      </c>
      <c r="J83" s="15" t="s">
        <v>21</v>
      </c>
      <c r="K83" s="15" t="s">
        <v>21</v>
      </c>
      <c r="L83" s="77"/>
      <c r="M83" s="17" t="n">
        <f aca="false">COUNTIF(F83:L83,"√")</f>
        <v>6</v>
      </c>
    </row>
    <row r="84" customFormat="false" ht="15" hidden="false" customHeight="true" outlineLevel="0" collapsed="false">
      <c r="A84" s="39" t="n">
        <v>81</v>
      </c>
      <c r="B84" s="13" t="n">
        <v>211739</v>
      </c>
      <c r="C84" s="13" t="s">
        <v>734</v>
      </c>
      <c r="D84" s="89" t="n">
        <v>21185131</v>
      </c>
      <c r="E84" s="38"/>
      <c r="F84" s="15" t="s">
        <v>21</v>
      </c>
      <c r="G84" s="15" t="s">
        <v>21</v>
      </c>
      <c r="H84" s="15" t="s">
        <v>21</v>
      </c>
      <c r="I84" s="15" t="s">
        <v>21</v>
      </c>
      <c r="J84" s="15" t="s">
        <v>21</v>
      </c>
      <c r="K84" s="15" t="s">
        <v>21</v>
      </c>
      <c r="L84" s="77"/>
      <c r="M84" s="17" t="n">
        <f aca="false">COUNTIF(F84:L84,"√")</f>
        <v>6</v>
      </c>
    </row>
    <row r="85" customFormat="false" ht="15" hidden="false" customHeight="true" outlineLevel="0" collapsed="false">
      <c r="A85" s="39" t="n">
        <v>82</v>
      </c>
      <c r="B85" s="13" t="n">
        <v>211648</v>
      </c>
      <c r="C85" s="13" t="s">
        <v>735</v>
      </c>
      <c r="D85" s="89" t="n">
        <v>21185132</v>
      </c>
      <c r="E85" s="38"/>
      <c r="F85" s="15" t="s">
        <v>21</v>
      </c>
      <c r="G85" s="15" t="s">
        <v>21</v>
      </c>
      <c r="H85" s="15" t="s">
        <v>21</v>
      </c>
      <c r="I85" s="15" t="s">
        <v>21</v>
      </c>
      <c r="J85" s="15" t="s">
        <v>21</v>
      </c>
      <c r="K85" s="15" t="s">
        <v>21</v>
      </c>
      <c r="L85" s="77"/>
      <c r="M85" s="17" t="n">
        <f aca="false">COUNTIF(F85:L85,"√")</f>
        <v>6</v>
      </c>
    </row>
    <row r="86" customFormat="false" ht="15" hidden="false" customHeight="true" outlineLevel="0" collapsed="false">
      <c r="A86" s="39" t="n">
        <v>83</v>
      </c>
      <c r="B86" s="13" t="n">
        <v>211740</v>
      </c>
      <c r="C86" s="13" t="s">
        <v>736</v>
      </c>
      <c r="D86" s="89" t="n">
        <v>21185133</v>
      </c>
      <c r="E86" s="38"/>
      <c r="F86" s="15" t="s">
        <v>21</v>
      </c>
      <c r="G86" s="15" t="s">
        <v>21</v>
      </c>
      <c r="H86" s="15" t="s">
        <v>21</v>
      </c>
      <c r="I86" s="15" t="s">
        <v>21</v>
      </c>
      <c r="J86" s="15" t="s">
        <v>21</v>
      </c>
      <c r="K86" s="15" t="s">
        <v>21</v>
      </c>
      <c r="L86" s="77"/>
      <c r="M86" s="17" t="n">
        <f aca="false">COUNTIF(F86:L86,"√")</f>
        <v>6</v>
      </c>
    </row>
    <row r="87" customFormat="false" ht="15" hidden="false" customHeight="true" outlineLevel="0" collapsed="false">
      <c r="A87" s="39" t="n">
        <v>84</v>
      </c>
      <c r="B87" s="13" t="n">
        <v>211741</v>
      </c>
      <c r="C87" s="13" t="s">
        <v>737</v>
      </c>
      <c r="D87" s="89" t="n">
        <v>21185134</v>
      </c>
      <c r="E87" s="38"/>
      <c r="F87" s="15" t="s">
        <v>21</v>
      </c>
      <c r="G87" s="15" t="s">
        <v>21</v>
      </c>
      <c r="H87" s="15" t="s">
        <v>21</v>
      </c>
      <c r="I87" s="15" t="s">
        <v>21</v>
      </c>
      <c r="J87" s="15" t="s">
        <v>21</v>
      </c>
      <c r="K87" s="15" t="s">
        <v>21</v>
      </c>
      <c r="L87" s="77"/>
      <c r="M87" s="17" t="n">
        <f aca="false">COUNTIF(F87:L87,"√")</f>
        <v>6</v>
      </c>
    </row>
    <row r="88" customFormat="false" ht="15" hidden="false" customHeight="true" outlineLevel="0" collapsed="false">
      <c r="A88" s="39" t="n">
        <v>85</v>
      </c>
      <c r="B88" s="13" t="n">
        <v>211742</v>
      </c>
      <c r="C88" s="13" t="s">
        <v>738</v>
      </c>
      <c r="D88" s="89" t="n">
        <v>21185135</v>
      </c>
      <c r="E88" s="38"/>
      <c r="F88" s="15" t="s">
        <v>21</v>
      </c>
      <c r="G88" s="15" t="s">
        <v>21</v>
      </c>
      <c r="H88" s="15" t="s">
        <v>21</v>
      </c>
      <c r="I88" s="15" t="s">
        <v>21</v>
      </c>
      <c r="J88" s="15" t="s">
        <v>21</v>
      </c>
      <c r="K88" s="15" t="s">
        <v>21</v>
      </c>
      <c r="L88" s="77"/>
      <c r="M88" s="17" t="n">
        <f aca="false">COUNTIF(F88:L88,"√")</f>
        <v>6</v>
      </c>
    </row>
    <row r="89" customFormat="false" ht="15" hidden="false" customHeight="true" outlineLevel="0" collapsed="false">
      <c r="A89" s="39" t="n">
        <v>86</v>
      </c>
      <c r="B89" s="13" t="n">
        <v>211743</v>
      </c>
      <c r="C89" s="13" t="s">
        <v>739</v>
      </c>
      <c r="D89" s="89" t="n">
        <v>21185136</v>
      </c>
      <c r="E89" s="38"/>
      <c r="F89" s="15" t="s">
        <v>21</v>
      </c>
      <c r="G89" s="15" t="s">
        <v>21</v>
      </c>
      <c r="H89" s="15" t="s">
        <v>21</v>
      </c>
      <c r="I89" s="15" t="s">
        <v>21</v>
      </c>
      <c r="J89" s="15" t="s">
        <v>21</v>
      </c>
      <c r="K89" s="15" t="s">
        <v>21</v>
      </c>
      <c r="L89" s="77"/>
      <c r="M89" s="17" t="n">
        <f aca="false">COUNTIF(F89:L89,"√")</f>
        <v>6</v>
      </c>
    </row>
    <row r="90" customFormat="false" ht="15" hidden="false" customHeight="true" outlineLevel="0" collapsed="false">
      <c r="A90" s="39" t="n">
        <v>87</v>
      </c>
      <c r="B90" s="13" t="n">
        <v>211744</v>
      </c>
      <c r="C90" s="13" t="s">
        <v>740</v>
      </c>
      <c r="D90" s="89" t="n">
        <v>21185137</v>
      </c>
      <c r="E90" s="38"/>
      <c r="F90" s="15" t="s">
        <v>21</v>
      </c>
      <c r="G90" s="15" t="s">
        <v>21</v>
      </c>
      <c r="H90" s="15" t="s">
        <v>21</v>
      </c>
      <c r="I90" s="15" t="s">
        <v>21</v>
      </c>
      <c r="J90" s="15" t="s">
        <v>21</v>
      </c>
      <c r="K90" s="15" t="s">
        <v>21</v>
      </c>
      <c r="L90" s="77"/>
      <c r="M90" s="17" t="n">
        <f aca="false">COUNTIF(F90:L90,"√")</f>
        <v>6</v>
      </c>
    </row>
    <row r="91" customFormat="false" ht="15" hidden="false" customHeight="true" outlineLevel="0" collapsed="false">
      <c r="A91" s="39" t="n">
        <v>88</v>
      </c>
      <c r="B91" s="13" t="n">
        <v>211745</v>
      </c>
      <c r="C91" s="13" t="s">
        <v>741</v>
      </c>
      <c r="D91" s="89" t="n">
        <v>21185138</v>
      </c>
      <c r="E91" s="38"/>
      <c r="F91" s="15" t="s">
        <v>21</v>
      </c>
      <c r="G91" s="15" t="s">
        <v>21</v>
      </c>
      <c r="H91" s="15" t="s">
        <v>21</v>
      </c>
      <c r="I91" s="15" t="s">
        <v>21</v>
      </c>
      <c r="J91" s="15" t="s">
        <v>21</v>
      </c>
      <c r="K91" s="15" t="s">
        <v>21</v>
      </c>
      <c r="L91" s="77"/>
      <c r="M91" s="17" t="n">
        <f aca="false">COUNTIF(F91:L91,"√")</f>
        <v>6</v>
      </c>
    </row>
    <row r="92" customFormat="false" ht="15" hidden="false" customHeight="true" outlineLevel="0" collapsed="false">
      <c r="A92" s="39" t="n">
        <v>89</v>
      </c>
      <c r="B92" s="13" t="n">
        <v>211746</v>
      </c>
      <c r="C92" s="13" t="s">
        <v>742</v>
      </c>
      <c r="D92" s="89" t="n">
        <v>21185139</v>
      </c>
      <c r="E92" s="38"/>
      <c r="F92" s="15" t="s">
        <v>21</v>
      </c>
      <c r="G92" s="15" t="s">
        <v>21</v>
      </c>
      <c r="H92" s="15" t="s">
        <v>21</v>
      </c>
      <c r="I92" s="15" t="s">
        <v>21</v>
      </c>
      <c r="J92" s="15" t="s">
        <v>21</v>
      </c>
      <c r="K92" s="15" t="s">
        <v>21</v>
      </c>
      <c r="L92" s="77"/>
      <c r="M92" s="17" t="n">
        <f aca="false">COUNTIF(F92:L92,"√")</f>
        <v>6</v>
      </c>
    </row>
    <row r="93" customFormat="false" ht="15" hidden="false" customHeight="true" outlineLevel="0" collapsed="false">
      <c r="A93" s="39" t="n">
        <v>90</v>
      </c>
      <c r="B93" s="13" t="n">
        <v>211747</v>
      </c>
      <c r="C93" s="13" t="s">
        <v>743</v>
      </c>
      <c r="D93" s="89" t="n">
        <v>21185140</v>
      </c>
      <c r="E93" s="38"/>
      <c r="F93" s="15" t="s">
        <v>21</v>
      </c>
      <c r="G93" s="15" t="s">
        <v>21</v>
      </c>
      <c r="H93" s="15" t="s">
        <v>21</v>
      </c>
      <c r="I93" s="15" t="s">
        <v>21</v>
      </c>
      <c r="J93" s="15" t="s">
        <v>21</v>
      </c>
      <c r="K93" s="15" t="s">
        <v>21</v>
      </c>
      <c r="L93" s="77"/>
      <c r="M93" s="17" t="n">
        <f aca="false">COUNTIF(F93:L93,"√")</f>
        <v>6</v>
      </c>
    </row>
    <row r="94" customFormat="false" ht="15" hidden="false" customHeight="true" outlineLevel="0" collapsed="false">
      <c r="A94" s="39" t="n">
        <v>91</v>
      </c>
      <c r="B94" s="17" t="n">
        <v>14717</v>
      </c>
      <c r="C94" s="17" t="s">
        <v>372</v>
      </c>
      <c r="D94" s="17" t="n">
        <v>15180018</v>
      </c>
      <c r="E94" s="90"/>
      <c r="F94" s="15" t="s">
        <v>21</v>
      </c>
      <c r="G94" s="17"/>
      <c r="H94" s="17"/>
      <c r="I94" s="17"/>
      <c r="J94" s="17"/>
      <c r="K94" s="17"/>
      <c r="L94" s="77"/>
      <c r="M94" s="17" t="n">
        <f aca="false">COUNTIF(F94:L94,"√")</f>
        <v>1</v>
      </c>
    </row>
    <row r="95" customFormat="false" ht="15" hidden="false" customHeight="true" outlineLevel="0" collapsed="false">
      <c r="A95" s="39" t="n">
        <v>92</v>
      </c>
      <c r="B95" s="17" t="n">
        <v>15703</v>
      </c>
      <c r="C95" s="17" t="s">
        <v>185</v>
      </c>
      <c r="D95" s="17" t="n">
        <v>16180059</v>
      </c>
      <c r="E95" s="49"/>
      <c r="F95" s="17"/>
      <c r="G95" s="17"/>
      <c r="H95" s="17"/>
      <c r="I95" s="17"/>
      <c r="J95" s="17"/>
      <c r="K95" s="17"/>
      <c r="L95" s="77"/>
      <c r="M95" s="17" t="n">
        <f aca="false">COUNTIF(F95:L95,"√")</f>
        <v>0</v>
      </c>
    </row>
    <row r="96" customFormat="false" ht="15" hidden="false" customHeight="true" outlineLevel="0" collapsed="false">
      <c r="A96" s="39" t="n">
        <v>93</v>
      </c>
      <c r="B96" s="17" t="n">
        <v>15704</v>
      </c>
      <c r="C96" s="17" t="s">
        <v>186</v>
      </c>
      <c r="D96" s="17" t="n">
        <v>16180060</v>
      </c>
      <c r="E96" s="49"/>
      <c r="F96" s="17"/>
      <c r="G96" s="13"/>
      <c r="H96" s="17"/>
      <c r="I96" s="17"/>
      <c r="J96" s="13"/>
      <c r="K96" s="17"/>
      <c r="L96" s="77"/>
      <c r="M96" s="17" t="n">
        <f aca="false">COUNTIF(F96:L96,"√")</f>
        <v>0</v>
      </c>
    </row>
    <row r="97" customFormat="false" ht="15" hidden="false" customHeight="true" outlineLevel="0" collapsed="false">
      <c r="A97" s="39" t="n">
        <v>94</v>
      </c>
      <c r="B97" s="17" t="n">
        <v>15705</v>
      </c>
      <c r="C97" s="17" t="s">
        <v>402</v>
      </c>
      <c r="D97" s="17" t="n">
        <v>16180061</v>
      </c>
      <c r="E97" s="49"/>
      <c r="F97" s="17"/>
      <c r="G97" s="17"/>
      <c r="H97" s="17"/>
      <c r="I97" s="17"/>
      <c r="J97" s="17"/>
      <c r="K97" s="17"/>
      <c r="L97" s="77"/>
      <c r="M97" s="17" t="n">
        <f aca="false">COUNTIF(F97:L97,"√")</f>
        <v>0</v>
      </c>
    </row>
    <row r="98" customFormat="false" ht="15" hidden="false" customHeight="true" outlineLevel="0" collapsed="false">
      <c r="A98" s="39" t="n">
        <v>95</v>
      </c>
      <c r="B98" s="17" t="n">
        <v>15707</v>
      </c>
      <c r="C98" s="17" t="s">
        <v>187</v>
      </c>
      <c r="D98" s="17" t="n">
        <v>16180064</v>
      </c>
      <c r="E98" s="49"/>
      <c r="F98" s="17"/>
      <c r="G98" s="17"/>
      <c r="H98" s="17"/>
      <c r="I98" s="17"/>
      <c r="J98" s="17"/>
      <c r="K98" s="17"/>
      <c r="L98" s="77"/>
      <c r="M98" s="17" t="n">
        <f aca="false">COUNTIF(F98:L98,"√")</f>
        <v>0</v>
      </c>
    </row>
    <row r="99" customFormat="false" ht="15" hidden="false" customHeight="true" outlineLevel="0" collapsed="false">
      <c r="A99" s="39" t="n">
        <v>96</v>
      </c>
      <c r="B99" s="17" t="n">
        <v>15708</v>
      </c>
      <c r="C99" s="17" t="s">
        <v>188</v>
      </c>
      <c r="D99" s="17" t="n">
        <v>16180068</v>
      </c>
      <c r="E99" s="49"/>
      <c r="F99" s="48"/>
      <c r="G99" s="17"/>
      <c r="H99" s="17"/>
      <c r="I99" s="17"/>
      <c r="J99" s="17"/>
      <c r="K99" s="17"/>
      <c r="L99" s="77"/>
      <c r="M99" s="17" t="n">
        <f aca="false">COUNTIF(F99:L99,"√")</f>
        <v>0</v>
      </c>
    </row>
    <row r="100" customFormat="false" ht="15" hidden="false" customHeight="true" outlineLevel="0" collapsed="false">
      <c r="A100" s="39" t="n">
        <v>97</v>
      </c>
      <c r="B100" s="17" t="n">
        <v>15709</v>
      </c>
      <c r="C100" s="17" t="s">
        <v>189</v>
      </c>
      <c r="D100" s="17" t="n">
        <v>16180069</v>
      </c>
      <c r="E100" s="49"/>
      <c r="F100" s="17"/>
      <c r="G100" s="13"/>
      <c r="H100" s="14"/>
      <c r="I100" s="17"/>
      <c r="J100" s="17"/>
      <c r="K100" s="15" t="s">
        <v>21</v>
      </c>
      <c r="L100" s="77"/>
      <c r="M100" s="17" t="n">
        <f aca="false">COUNTIF(F100:L100,"√")</f>
        <v>1</v>
      </c>
    </row>
    <row r="101" customFormat="false" ht="15" hidden="false" customHeight="true" outlineLevel="0" collapsed="false">
      <c r="A101" s="39" t="n">
        <v>98</v>
      </c>
      <c r="B101" s="17" t="n">
        <v>15711</v>
      </c>
      <c r="C101" s="17" t="s">
        <v>190</v>
      </c>
      <c r="D101" s="17" t="n">
        <v>16180071</v>
      </c>
      <c r="E101" s="49"/>
      <c r="F101" s="17"/>
      <c r="G101" s="17"/>
      <c r="H101" s="17"/>
      <c r="I101" s="17"/>
      <c r="J101" s="17"/>
      <c r="K101" s="17"/>
      <c r="L101" s="77"/>
      <c r="M101" s="17" t="n">
        <f aca="false">COUNTIF(F101:L101,"√")</f>
        <v>0</v>
      </c>
    </row>
    <row r="102" customFormat="false" ht="15" hidden="false" customHeight="true" outlineLevel="0" collapsed="false">
      <c r="A102" s="39" t="n">
        <v>99</v>
      </c>
      <c r="B102" s="17" t="n">
        <v>15712</v>
      </c>
      <c r="C102" s="17" t="s">
        <v>403</v>
      </c>
      <c r="D102" s="17" t="n">
        <v>16180075</v>
      </c>
      <c r="E102" s="49"/>
      <c r="F102" s="17"/>
      <c r="G102" s="17"/>
      <c r="H102" s="17"/>
      <c r="I102" s="17"/>
      <c r="J102" s="17"/>
      <c r="K102" s="17"/>
      <c r="L102" s="77"/>
      <c r="M102" s="17" t="n">
        <f aca="false">COUNTIF(F102:L102,"√")</f>
        <v>0</v>
      </c>
    </row>
    <row r="103" customFormat="false" ht="15" hidden="false" customHeight="true" outlineLevel="0" collapsed="false">
      <c r="A103" s="39" t="n">
        <v>100</v>
      </c>
      <c r="B103" s="17" t="n">
        <v>15713</v>
      </c>
      <c r="C103" s="17" t="s">
        <v>191</v>
      </c>
      <c r="D103" s="17" t="n">
        <v>16180087</v>
      </c>
      <c r="E103" s="49"/>
      <c r="F103" s="17"/>
      <c r="G103" s="17"/>
      <c r="H103" s="17"/>
      <c r="I103" s="17"/>
      <c r="J103" s="17"/>
      <c r="K103" s="17"/>
      <c r="L103" s="77"/>
      <c r="M103" s="17" t="n">
        <f aca="false">COUNTIF(F103:L103,"√")</f>
        <v>0</v>
      </c>
    </row>
    <row r="104" customFormat="false" ht="15" hidden="false" customHeight="true" outlineLevel="0" collapsed="false">
      <c r="A104" s="39" t="n">
        <v>101</v>
      </c>
      <c r="B104" s="13" t="n">
        <v>15714</v>
      </c>
      <c r="C104" s="49" t="s">
        <v>192</v>
      </c>
      <c r="D104" s="17" t="n">
        <v>16180089</v>
      </c>
      <c r="E104" s="91"/>
      <c r="F104" s="92"/>
      <c r="G104" s="92"/>
      <c r="H104" s="92"/>
      <c r="I104" s="92"/>
      <c r="J104" s="92"/>
      <c r="K104" s="92"/>
      <c r="L104" s="77"/>
      <c r="M104" s="17" t="n">
        <f aca="false">COUNTIF(F104:L104,"√")</f>
        <v>0</v>
      </c>
    </row>
    <row r="105" customFormat="false" ht="15" hidden="false" customHeight="true" outlineLevel="0" collapsed="false">
      <c r="A105" s="39" t="n">
        <v>102</v>
      </c>
      <c r="B105" s="17" t="n">
        <v>15715</v>
      </c>
      <c r="C105" s="17" t="s">
        <v>193</v>
      </c>
      <c r="D105" s="17" t="n">
        <v>16180090</v>
      </c>
      <c r="E105" s="49"/>
      <c r="F105" s="13"/>
      <c r="G105" s="24"/>
      <c r="H105" s="17"/>
      <c r="I105" s="17"/>
      <c r="J105" s="17"/>
      <c r="K105" s="24"/>
      <c r="L105" s="77"/>
      <c r="M105" s="17" t="n">
        <f aca="false">COUNTIF(F105:L105,"√")</f>
        <v>0</v>
      </c>
    </row>
    <row r="106" customFormat="false" ht="15" hidden="false" customHeight="true" outlineLevel="0" collapsed="false">
      <c r="A106" s="39" t="n">
        <v>103</v>
      </c>
      <c r="B106" s="17" t="n">
        <v>15716</v>
      </c>
      <c r="C106" s="17" t="s">
        <v>194</v>
      </c>
      <c r="D106" s="17" t="n">
        <v>16180091</v>
      </c>
      <c r="E106" s="49"/>
      <c r="F106" s="14"/>
      <c r="G106" s="17"/>
      <c r="H106" s="14"/>
      <c r="I106" s="17"/>
      <c r="J106" s="17"/>
      <c r="K106" s="17"/>
      <c r="L106" s="77"/>
      <c r="M106" s="17" t="n">
        <f aca="false">COUNTIF(F106:L106,"√")</f>
        <v>0</v>
      </c>
    </row>
    <row r="107" customFormat="false" ht="15" hidden="false" customHeight="true" outlineLevel="0" collapsed="false">
      <c r="A107" s="39" t="n">
        <v>104</v>
      </c>
      <c r="B107" s="17" t="n">
        <v>15717</v>
      </c>
      <c r="C107" s="17" t="s">
        <v>195</v>
      </c>
      <c r="D107" s="17" t="n">
        <v>16180093</v>
      </c>
      <c r="E107" s="49"/>
      <c r="F107" s="17"/>
      <c r="G107" s="93"/>
      <c r="H107" s="17"/>
      <c r="I107" s="17"/>
      <c r="J107" s="93"/>
      <c r="K107" s="93"/>
      <c r="L107" s="77"/>
      <c r="M107" s="17" t="n">
        <f aca="false">COUNTIF(F107:L107,"√")</f>
        <v>0</v>
      </c>
    </row>
    <row r="108" customFormat="false" ht="15" hidden="false" customHeight="true" outlineLevel="0" collapsed="false">
      <c r="A108" s="39" t="n">
        <v>105</v>
      </c>
      <c r="B108" s="17" t="n">
        <v>15718</v>
      </c>
      <c r="C108" s="17" t="s">
        <v>196</v>
      </c>
      <c r="D108" s="17" t="n">
        <v>16180094</v>
      </c>
      <c r="E108" s="49"/>
      <c r="F108" s="93"/>
      <c r="G108" s="13"/>
      <c r="H108" s="17"/>
      <c r="I108" s="17"/>
      <c r="J108" s="17"/>
      <c r="K108" s="17"/>
      <c r="L108" s="77"/>
      <c r="M108" s="17" t="n">
        <f aca="false">COUNTIF(F108:L108,"√")</f>
        <v>0</v>
      </c>
    </row>
    <row r="109" customFormat="false" ht="15" hidden="false" customHeight="true" outlineLevel="0" collapsed="false">
      <c r="A109" s="39" t="n">
        <v>106</v>
      </c>
      <c r="B109" s="17" t="n">
        <v>15719</v>
      </c>
      <c r="C109" s="17" t="s">
        <v>197</v>
      </c>
      <c r="D109" s="17" t="n">
        <v>16180095</v>
      </c>
      <c r="E109" s="49"/>
      <c r="F109" s="17"/>
      <c r="G109" s="17"/>
      <c r="H109" s="17"/>
      <c r="I109" s="17"/>
      <c r="J109" s="17"/>
      <c r="K109" s="17"/>
      <c r="L109" s="77"/>
      <c r="M109" s="17" t="n">
        <f aca="false">COUNTIF(F109:L109,"√")</f>
        <v>0</v>
      </c>
    </row>
    <row r="110" customFormat="false" ht="15" hidden="false" customHeight="true" outlineLevel="0" collapsed="false">
      <c r="A110" s="39" t="n">
        <v>107</v>
      </c>
      <c r="B110" s="17" t="n">
        <v>15720</v>
      </c>
      <c r="C110" s="17" t="s">
        <v>198</v>
      </c>
      <c r="D110" s="17" t="n">
        <v>16180098</v>
      </c>
      <c r="E110" s="49"/>
      <c r="F110" s="17"/>
      <c r="G110" s="17"/>
      <c r="H110" s="17"/>
      <c r="I110" s="17"/>
      <c r="J110" s="17"/>
      <c r="K110" s="17"/>
      <c r="L110" s="77"/>
      <c r="M110" s="17" t="n">
        <f aca="false">COUNTIF(F110:L110,"√")</f>
        <v>0</v>
      </c>
    </row>
    <row r="111" customFormat="false" ht="15" hidden="false" customHeight="true" outlineLevel="0" collapsed="false">
      <c r="A111" s="39" t="n">
        <v>108</v>
      </c>
      <c r="B111" s="17" t="n">
        <v>15721</v>
      </c>
      <c r="C111" s="17" t="s">
        <v>199</v>
      </c>
      <c r="D111" s="17" t="n">
        <v>16180102</v>
      </c>
      <c r="E111" s="49"/>
      <c r="F111" s="17"/>
      <c r="G111" s="17"/>
      <c r="H111" s="17"/>
      <c r="I111" s="17"/>
      <c r="J111" s="17"/>
      <c r="K111" s="17"/>
      <c r="L111" s="77"/>
      <c r="M111" s="17" t="n">
        <f aca="false">COUNTIF(F111:L111,"√")</f>
        <v>0</v>
      </c>
    </row>
    <row r="112" customFormat="false" ht="15" hidden="false" customHeight="true" outlineLevel="0" collapsed="false">
      <c r="A112" s="39" t="n">
        <v>109</v>
      </c>
      <c r="B112" s="17" t="n">
        <v>15722</v>
      </c>
      <c r="C112" s="17" t="s">
        <v>200</v>
      </c>
      <c r="D112" s="17" t="n">
        <v>16180103</v>
      </c>
      <c r="E112" s="49"/>
      <c r="F112" s="14"/>
      <c r="G112" s="17"/>
      <c r="H112" s="17"/>
      <c r="I112" s="17"/>
      <c r="J112" s="17"/>
      <c r="K112" s="17"/>
      <c r="L112" s="77"/>
      <c r="M112" s="17" t="n">
        <f aca="false">COUNTIF(F112:L112,"√")</f>
        <v>0</v>
      </c>
    </row>
    <row r="113" customFormat="false" ht="15" hidden="false" customHeight="true" outlineLevel="0" collapsed="false">
      <c r="A113" s="39" t="n">
        <v>110</v>
      </c>
      <c r="B113" s="17" t="n">
        <v>15723</v>
      </c>
      <c r="C113" s="17" t="s">
        <v>201</v>
      </c>
      <c r="D113" s="17" t="n">
        <v>16180105</v>
      </c>
      <c r="E113" s="49"/>
      <c r="F113" s="17"/>
      <c r="G113" s="17"/>
      <c r="H113" s="17"/>
      <c r="I113" s="17"/>
      <c r="J113" s="17"/>
      <c r="K113" s="17"/>
      <c r="L113" s="77"/>
      <c r="M113" s="17" t="n">
        <f aca="false">COUNTIF(F113:L113,"√")</f>
        <v>0</v>
      </c>
    </row>
    <row r="114" customFormat="false" ht="15" hidden="false" customHeight="true" outlineLevel="0" collapsed="false">
      <c r="A114" s="39" t="n">
        <v>111</v>
      </c>
      <c r="B114" s="17" t="n">
        <v>15724</v>
      </c>
      <c r="C114" s="17" t="s">
        <v>202</v>
      </c>
      <c r="D114" s="17" t="n">
        <v>16180108</v>
      </c>
      <c r="E114" s="49"/>
      <c r="F114" s="15" t="s">
        <v>21</v>
      </c>
      <c r="G114" s="17"/>
      <c r="H114" s="17"/>
      <c r="I114" s="17"/>
      <c r="J114" s="17"/>
      <c r="K114" s="17"/>
      <c r="L114" s="77"/>
      <c r="M114" s="17" t="n">
        <f aca="false">COUNTIF(F114:L114,"√")</f>
        <v>1</v>
      </c>
    </row>
    <row r="115" customFormat="false" ht="15" hidden="false" customHeight="true" outlineLevel="0" collapsed="false">
      <c r="A115" s="39" t="n">
        <v>112</v>
      </c>
      <c r="B115" s="17" t="n">
        <v>15726</v>
      </c>
      <c r="C115" s="17" t="s">
        <v>203</v>
      </c>
      <c r="D115" s="17" t="n">
        <v>16180111</v>
      </c>
      <c r="E115" s="49"/>
      <c r="F115" s="17"/>
      <c r="G115" s="17"/>
      <c r="H115" s="14"/>
      <c r="I115" s="17"/>
      <c r="J115" s="14"/>
      <c r="K115" s="17"/>
      <c r="L115" s="77"/>
      <c r="M115" s="17" t="n">
        <f aca="false">COUNTIF(F115:L115,"√")</f>
        <v>0</v>
      </c>
    </row>
    <row r="116" customFormat="false" ht="15" hidden="false" customHeight="true" outlineLevel="0" collapsed="false">
      <c r="A116" s="39" t="n">
        <v>113</v>
      </c>
      <c r="B116" s="17" t="n">
        <v>15727</v>
      </c>
      <c r="C116" s="17" t="s">
        <v>204</v>
      </c>
      <c r="D116" s="17" t="n">
        <v>16180112</v>
      </c>
      <c r="E116" s="49"/>
      <c r="F116" s="17"/>
      <c r="G116" s="15"/>
      <c r="H116" s="15"/>
      <c r="I116" s="17"/>
      <c r="J116" s="15" t="s">
        <v>21</v>
      </c>
      <c r="K116" s="15"/>
      <c r="L116" s="77"/>
      <c r="M116" s="17" t="n">
        <f aca="false">COUNTIF(F116:L116,"√")</f>
        <v>1</v>
      </c>
    </row>
    <row r="117" customFormat="false" ht="15" hidden="false" customHeight="true" outlineLevel="0" collapsed="false">
      <c r="A117" s="39" t="n">
        <v>114</v>
      </c>
      <c r="B117" s="17" t="n">
        <v>15728</v>
      </c>
      <c r="C117" s="17" t="s">
        <v>205</v>
      </c>
      <c r="D117" s="17" t="n">
        <v>16180113</v>
      </c>
      <c r="E117" s="49"/>
      <c r="F117" s="17"/>
      <c r="G117" s="17"/>
      <c r="H117" s="17"/>
      <c r="I117" s="17"/>
      <c r="J117" s="17"/>
      <c r="K117" s="17"/>
      <c r="L117" s="77"/>
      <c r="M117" s="17" t="n">
        <f aca="false">COUNTIF(F117:L117,"√")</f>
        <v>0</v>
      </c>
    </row>
    <row r="118" customFormat="false" ht="15" hidden="false" customHeight="true" outlineLevel="0" collapsed="false">
      <c r="A118" s="39" t="n">
        <v>115</v>
      </c>
      <c r="B118" s="17" t="n">
        <v>15730</v>
      </c>
      <c r="C118" s="17" t="s">
        <v>206</v>
      </c>
      <c r="D118" s="17" t="n">
        <v>16180122</v>
      </c>
      <c r="E118" s="49"/>
      <c r="F118" s="17"/>
      <c r="G118" s="17"/>
      <c r="H118" s="17"/>
      <c r="I118" s="17"/>
      <c r="J118" s="17"/>
      <c r="K118" s="17"/>
      <c r="L118" s="77"/>
      <c r="M118" s="17" t="n">
        <f aca="false">COUNTIF(F118:L118,"√")</f>
        <v>0</v>
      </c>
    </row>
    <row r="119" customFormat="false" ht="15" hidden="false" customHeight="true" outlineLevel="0" collapsed="false">
      <c r="A119" s="39" t="n">
        <v>116</v>
      </c>
      <c r="B119" s="17" t="n">
        <v>15731</v>
      </c>
      <c r="C119" s="17" t="s">
        <v>207</v>
      </c>
      <c r="D119" s="17" t="n">
        <v>16180123</v>
      </c>
      <c r="E119" s="49"/>
      <c r="F119" s="93"/>
      <c r="G119" s="17"/>
      <c r="H119" s="17"/>
      <c r="I119" s="93"/>
      <c r="J119" s="17"/>
      <c r="K119" s="17"/>
      <c r="L119" s="77"/>
      <c r="M119" s="17" t="n">
        <f aca="false">COUNTIF(F119:L119,"√")</f>
        <v>0</v>
      </c>
    </row>
    <row r="120" customFormat="false" ht="15" hidden="false" customHeight="true" outlineLevel="0" collapsed="false">
      <c r="A120" s="39" t="n">
        <v>117</v>
      </c>
      <c r="B120" s="13" t="n">
        <v>15732</v>
      </c>
      <c r="C120" s="49" t="s">
        <v>208</v>
      </c>
      <c r="D120" s="17" t="n">
        <v>16180126</v>
      </c>
      <c r="E120" s="91"/>
      <c r="F120" s="92"/>
      <c r="G120" s="92"/>
      <c r="H120" s="92"/>
      <c r="I120" s="92"/>
      <c r="J120" s="92"/>
      <c r="K120" s="92"/>
      <c r="L120" s="77"/>
      <c r="M120" s="17" t="n">
        <f aca="false">COUNTIF(F120:L120,"√")</f>
        <v>0</v>
      </c>
    </row>
    <row r="121" customFormat="false" ht="15" hidden="false" customHeight="true" outlineLevel="0" collapsed="false">
      <c r="A121" s="39" t="n">
        <v>118</v>
      </c>
      <c r="B121" s="17" t="n">
        <v>15733</v>
      </c>
      <c r="C121" s="17" t="s">
        <v>209</v>
      </c>
      <c r="D121" s="17" t="n">
        <v>16180131</v>
      </c>
      <c r="E121" s="94"/>
      <c r="F121" s="15"/>
      <c r="G121" s="17"/>
      <c r="H121" s="17"/>
      <c r="I121" s="17"/>
      <c r="J121" s="17"/>
      <c r="K121" s="15"/>
      <c r="L121" s="77"/>
      <c r="M121" s="17" t="n">
        <f aca="false">COUNTIF(F121:L121,"√")</f>
        <v>0</v>
      </c>
    </row>
    <row r="122" customFormat="false" ht="15" hidden="false" customHeight="true" outlineLevel="0" collapsed="false">
      <c r="A122" s="39" t="n">
        <v>119</v>
      </c>
      <c r="B122" s="17" t="n">
        <v>15734</v>
      </c>
      <c r="C122" s="17" t="s">
        <v>210</v>
      </c>
      <c r="D122" s="17" t="n">
        <v>16180132</v>
      </c>
      <c r="E122" s="49"/>
      <c r="F122" s="17"/>
      <c r="G122" s="17"/>
      <c r="H122" s="17"/>
      <c r="I122" s="17"/>
      <c r="J122" s="17"/>
      <c r="K122" s="17"/>
      <c r="L122" s="77"/>
      <c r="M122" s="17" t="n">
        <f aca="false">COUNTIF(F122:L122,"√")</f>
        <v>0</v>
      </c>
    </row>
    <row r="123" customFormat="false" ht="15" hidden="false" customHeight="true" outlineLevel="0" collapsed="false">
      <c r="A123" s="39" t="n">
        <v>120</v>
      </c>
      <c r="B123" s="13" t="n">
        <v>15736</v>
      </c>
      <c r="C123" s="49" t="s">
        <v>211</v>
      </c>
      <c r="D123" s="17" t="n">
        <v>16180080</v>
      </c>
      <c r="E123" s="91"/>
      <c r="F123" s="92"/>
      <c r="G123" s="92"/>
      <c r="H123" s="92"/>
      <c r="I123" s="92"/>
      <c r="J123" s="14"/>
      <c r="K123" s="92"/>
      <c r="L123" s="77"/>
      <c r="M123" s="17" t="n">
        <f aca="false">COUNTIF(F123:L123,"√")</f>
        <v>0</v>
      </c>
    </row>
    <row r="124" customFormat="false" ht="15" hidden="false" customHeight="true" outlineLevel="0" collapsed="false">
      <c r="A124" s="39" t="n">
        <v>121</v>
      </c>
      <c r="B124" s="13" t="n">
        <v>15737</v>
      </c>
      <c r="C124" s="49" t="s">
        <v>212</v>
      </c>
      <c r="D124" s="13" t="n">
        <v>16180088</v>
      </c>
      <c r="E124" s="91"/>
      <c r="F124" s="92"/>
      <c r="G124" s="92"/>
      <c r="H124" s="92"/>
      <c r="I124" s="92"/>
      <c r="J124" s="92"/>
      <c r="K124" s="92"/>
      <c r="L124" s="77"/>
      <c r="M124" s="17" t="n">
        <f aca="false">COUNTIF(F124:L124,"√")</f>
        <v>0</v>
      </c>
    </row>
    <row r="125" customFormat="false" ht="15" hidden="false" customHeight="true" outlineLevel="0" collapsed="false">
      <c r="A125" s="39" t="n">
        <v>122</v>
      </c>
      <c r="B125" s="17" t="n">
        <v>15738</v>
      </c>
      <c r="C125" s="17" t="s">
        <v>213</v>
      </c>
      <c r="D125" s="17" t="n">
        <v>16180127</v>
      </c>
      <c r="E125" s="95"/>
      <c r="F125" s="96"/>
      <c r="G125" s="20"/>
      <c r="H125" s="96"/>
      <c r="I125" s="96"/>
      <c r="J125" s="20"/>
      <c r="K125" s="96"/>
      <c r="L125" s="77"/>
      <c r="M125" s="17" t="n">
        <f aca="false">COUNTIF(F125:L125,"√")</f>
        <v>0</v>
      </c>
    </row>
    <row r="126" customFormat="false" ht="15" hidden="false" customHeight="true" outlineLevel="0" collapsed="false">
      <c r="A126" s="39" t="n">
        <v>123</v>
      </c>
      <c r="B126" s="17" t="n">
        <v>15739</v>
      </c>
      <c r="C126" s="17" t="s">
        <v>214</v>
      </c>
      <c r="D126" s="17" t="n">
        <v>16180129</v>
      </c>
      <c r="E126" s="49"/>
      <c r="F126" s="17"/>
      <c r="G126" s="93"/>
      <c r="H126" s="14"/>
      <c r="I126" s="17"/>
      <c r="J126" s="14"/>
      <c r="K126" s="17"/>
      <c r="L126" s="77"/>
      <c r="M126" s="17" t="n">
        <f aca="false">COUNTIF(F126:L126,"√")</f>
        <v>0</v>
      </c>
    </row>
    <row r="127" customFormat="false" ht="15" hidden="false" customHeight="true" outlineLevel="0" collapsed="false">
      <c r="A127" s="39" t="n">
        <v>124</v>
      </c>
      <c r="B127" s="17" t="n">
        <v>15741</v>
      </c>
      <c r="C127" s="17" t="s">
        <v>215</v>
      </c>
      <c r="D127" s="17" t="n">
        <v>16180079</v>
      </c>
      <c r="E127" s="49"/>
      <c r="F127" s="93"/>
      <c r="G127" s="13"/>
      <c r="H127" s="17"/>
      <c r="I127" s="25"/>
      <c r="J127" s="93"/>
      <c r="K127" s="17"/>
      <c r="L127" s="77"/>
      <c r="M127" s="17" t="n">
        <f aca="false">COUNTIF(F127:L127,"√")</f>
        <v>0</v>
      </c>
    </row>
    <row r="128" customFormat="false" ht="15" hidden="false" customHeight="true" outlineLevel="0" collapsed="false">
      <c r="A128" s="39" t="n">
        <v>125</v>
      </c>
      <c r="B128" s="17" t="n">
        <v>15742</v>
      </c>
      <c r="C128" s="17" t="s">
        <v>216</v>
      </c>
      <c r="D128" s="17" t="n">
        <v>16180096</v>
      </c>
      <c r="E128" s="49"/>
      <c r="F128" s="93"/>
      <c r="G128" s="17"/>
      <c r="H128" s="17"/>
      <c r="I128" s="17"/>
      <c r="J128" s="17"/>
      <c r="K128" s="17"/>
      <c r="L128" s="77"/>
      <c r="M128" s="17" t="n">
        <f aca="false">COUNTIF(F128:L128,"√")</f>
        <v>0</v>
      </c>
    </row>
    <row r="129" customFormat="false" ht="15" hidden="false" customHeight="true" outlineLevel="0" collapsed="false">
      <c r="A129" s="39" t="n">
        <v>126</v>
      </c>
      <c r="B129" s="17" t="n">
        <v>15744</v>
      </c>
      <c r="C129" s="17" t="s">
        <v>217</v>
      </c>
      <c r="D129" s="17" t="n">
        <v>16180085</v>
      </c>
      <c r="E129" s="49"/>
      <c r="F129" s="17"/>
      <c r="G129" s="17"/>
      <c r="H129" s="17"/>
      <c r="I129" s="17"/>
      <c r="J129" s="17"/>
      <c r="K129" s="17"/>
      <c r="L129" s="77"/>
      <c r="M129" s="17" t="n">
        <f aca="false">COUNTIF(F129:L129,"√")</f>
        <v>0</v>
      </c>
    </row>
    <row r="130" customFormat="false" ht="15" hidden="false" customHeight="true" outlineLevel="0" collapsed="false">
      <c r="A130" s="39" t="n">
        <v>127</v>
      </c>
      <c r="B130" s="17" t="n">
        <v>15746</v>
      </c>
      <c r="C130" s="17" t="s">
        <v>218</v>
      </c>
      <c r="D130" s="17" t="n">
        <v>16180076</v>
      </c>
      <c r="E130" s="49"/>
      <c r="F130" s="17"/>
      <c r="G130" s="17"/>
      <c r="H130" s="14"/>
      <c r="I130" s="15" t="s">
        <v>21</v>
      </c>
      <c r="J130" s="93"/>
      <c r="K130" s="93"/>
      <c r="L130" s="77"/>
      <c r="M130" s="17" t="n">
        <f aca="false">COUNTIF(F130:L130,"√")</f>
        <v>1</v>
      </c>
    </row>
    <row r="131" customFormat="false" ht="15" hidden="false" customHeight="true" outlineLevel="0" collapsed="false">
      <c r="A131" s="39" t="n">
        <v>128</v>
      </c>
      <c r="B131" s="13" t="n">
        <v>15747</v>
      </c>
      <c r="C131" s="49" t="s">
        <v>219</v>
      </c>
      <c r="D131" s="13" t="n">
        <v>16180128</v>
      </c>
      <c r="E131" s="97"/>
      <c r="F131" s="15" t="s">
        <v>21</v>
      </c>
      <c r="G131" s="96"/>
      <c r="H131" s="96"/>
      <c r="I131" s="15" t="s">
        <v>21</v>
      </c>
      <c r="J131" s="15" t="s">
        <v>21</v>
      </c>
      <c r="K131" s="96"/>
      <c r="L131" s="77"/>
      <c r="M131" s="17" t="n">
        <f aca="false">COUNTIF(F131:L131,"√")</f>
        <v>3</v>
      </c>
    </row>
    <row r="132" customFormat="false" ht="15" hidden="false" customHeight="true" outlineLevel="0" collapsed="false">
      <c r="A132" s="39" t="n">
        <v>129</v>
      </c>
      <c r="B132" s="17" t="n">
        <v>15748</v>
      </c>
      <c r="C132" s="17" t="s">
        <v>220</v>
      </c>
      <c r="D132" s="17" t="n">
        <v>16180072</v>
      </c>
      <c r="E132" s="49"/>
      <c r="F132" s="17"/>
      <c r="G132" s="17"/>
      <c r="H132" s="17"/>
      <c r="I132" s="17"/>
      <c r="J132" s="17"/>
      <c r="K132" s="17"/>
      <c r="L132" s="77"/>
      <c r="M132" s="17" t="n">
        <f aca="false">COUNTIF(F132:L132,"√")</f>
        <v>0</v>
      </c>
    </row>
    <row r="133" customFormat="false" ht="15" hidden="false" customHeight="true" outlineLevel="0" collapsed="false">
      <c r="A133" s="39" t="n">
        <v>130</v>
      </c>
      <c r="B133" s="13" t="n">
        <v>15749</v>
      </c>
      <c r="C133" s="49" t="s">
        <v>221</v>
      </c>
      <c r="D133" s="17" t="n">
        <v>16180055</v>
      </c>
      <c r="E133" s="91"/>
      <c r="F133" s="93"/>
      <c r="G133" s="15" t="s">
        <v>21</v>
      </c>
      <c r="H133" s="20"/>
      <c r="I133" s="93"/>
      <c r="J133" s="93"/>
      <c r="K133" s="93"/>
      <c r="L133" s="77"/>
      <c r="M133" s="17" t="n">
        <f aca="false">COUNTIF(F133:L133,"√")</f>
        <v>1</v>
      </c>
    </row>
    <row r="134" customFormat="false" ht="15" hidden="false" customHeight="true" outlineLevel="0" collapsed="false">
      <c r="A134" s="39" t="n">
        <v>131</v>
      </c>
      <c r="B134" s="17" t="n">
        <v>15750</v>
      </c>
      <c r="C134" s="17" t="s">
        <v>222</v>
      </c>
      <c r="D134" s="17" t="n">
        <v>16180063</v>
      </c>
      <c r="E134" s="49"/>
      <c r="F134" s="13"/>
      <c r="G134" s="17"/>
      <c r="H134" s="17"/>
      <c r="I134" s="15"/>
      <c r="J134" s="17"/>
      <c r="K134" s="17"/>
      <c r="L134" s="77"/>
      <c r="M134" s="17" t="n">
        <f aca="false">COUNTIF(F134:L134,"√")</f>
        <v>0</v>
      </c>
    </row>
    <row r="135" customFormat="false" ht="15" hidden="false" customHeight="true" outlineLevel="0" collapsed="false">
      <c r="A135" s="39" t="n">
        <v>132</v>
      </c>
      <c r="B135" s="13" t="n">
        <v>15751</v>
      </c>
      <c r="C135" s="49" t="s">
        <v>223</v>
      </c>
      <c r="D135" s="17" t="n">
        <v>16180065</v>
      </c>
      <c r="E135" s="91"/>
      <c r="F135" s="93"/>
      <c r="G135" s="93"/>
      <c r="H135" s="93"/>
      <c r="I135" s="93"/>
      <c r="J135" s="93"/>
      <c r="K135" s="15" t="s">
        <v>21</v>
      </c>
      <c r="L135" s="77"/>
      <c r="M135" s="17" t="n">
        <f aca="false">COUNTIF(F135:L135,"√")</f>
        <v>1</v>
      </c>
    </row>
    <row r="136" customFormat="false" ht="15" hidden="false" customHeight="true" outlineLevel="0" collapsed="false">
      <c r="A136" s="39" t="n">
        <v>133</v>
      </c>
      <c r="B136" s="17" t="n">
        <v>15752</v>
      </c>
      <c r="C136" s="17" t="s">
        <v>224</v>
      </c>
      <c r="D136" s="17" t="n">
        <v>16180066</v>
      </c>
      <c r="E136" s="49"/>
      <c r="F136" s="17"/>
      <c r="G136" s="17"/>
      <c r="H136" s="17"/>
      <c r="I136" s="17"/>
      <c r="J136" s="17"/>
      <c r="K136" s="93"/>
      <c r="L136" s="77"/>
      <c r="M136" s="17" t="n">
        <f aca="false">COUNTIF(F136:L136,"√")</f>
        <v>0</v>
      </c>
    </row>
    <row r="137" customFormat="false" ht="15" hidden="false" customHeight="true" outlineLevel="0" collapsed="false">
      <c r="A137" s="39" t="n">
        <v>134</v>
      </c>
      <c r="B137" s="17" t="n">
        <v>15753</v>
      </c>
      <c r="C137" s="17" t="s">
        <v>225</v>
      </c>
      <c r="D137" s="17" t="n">
        <v>16180073</v>
      </c>
      <c r="E137" s="49"/>
      <c r="F137" s="17"/>
      <c r="G137" s="17"/>
      <c r="H137" s="17"/>
      <c r="I137" s="17"/>
      <c r="J137" s="17"/>
      <c r="K137" s="17"/>
      <c r="L137" s="77"/>
      <c r="M137" s="17" t="n">
        <f aca="false">COUNTIF(F137:L137,"√")</f>
        <v>0</v>
      </c>
    </row>
    <row r="138" customFormat="false" ht="15" hidden="false" customHeight="true" outlineLevel="0" collapsed="false">
      <c r="A138" s="39" t="n">
        <v>135</v>
      </c>
      <c r="B138" s="17" t="n">
        <v>15755</v>
      </c>
      <c r="C138" s="17" t="s">
        <v>226</v>
      </c>
      <c r="D138" s="17" t="n">
        <v>16180077</v>
      </c>
      <c r="E138" s="49"/>
      <c r="F138" s="15"/>
      <c r="G138" s="93"/>
      <c r="H138" s="17"/>
      <c r="I138" s="17"/>
      <c r="J138" s="17"/>
      <c r="K138" s="93"/>
      <c r="L138" s="77"/>
      <c r="M138" s="17" t="n">
        <f aca="false">COUNTIF(F138:L138,"√")</f>
        <v>0</v>
      </c>
    </row>
    <row r="139" customFormat="false" ht="15" hidden="false" customHeight="true" outlineLevel="0" collapsed="false">
      <c r="A139" s="39" t="n">
        <v>136</v>
      </c>
      <c r="B139" s="17" t="n">
        <v>15756</v>
      </c>
      <c r="C139" s="17" t="s">
        <v>227</v>
      </c>
      <c r="D139" s="17" t="n">
        <v>16180083</v>
      </c>
      <c r="E139" s="49"/>
      <c r="F139" s="17"/>
      <c r="G139" s="17"/>
      <c r="H139" s="17"/>
      <c r="I139" s="17"/>
      <c r="J139" s="17"/>
      <c r="K139" s="17"/>
      <c r="L139" s="77"/>
      <c r="M139" s="17" t="n">
        <f aca="false">COUNTIF(F139:L139,"√")</f>
        <v>0</v>
      </c>
    </row>
    <row r="140" customFormat="false" ht="15" hidden="false" customHeight="true" outlineLevel="0" collapsed="false">
      <c r="A140" s="39" t="n">
        <v>137</v>
      </c>
      <c r="B140" s="17" t="n">
        <v>15757</v>
      </c>
      <c r="C140" s="17" t="s">
        <v>228</v>
      </c>
      <c r="D140" s="17" t="n">
        <v>16180086</v>
      </c>
      <c r="E140" s="49"/>
      <c r="F140" s="93"/>
      <c r="G140" s="17"/>
      <c r="H140" s="17"/>
      <c r="I140" s="20" t="s">
        <v>21</v>
      </c>
      <c r="J140" s="17"/>
      <c r="K140" s="17"/>
      <c r="L140" s="77"/>
      <c r="M140" s="17" t="n">
        <f aca="false">COUNTIF(F140:L140,"√")</f>
        <v>1</v>
      </c>
    </row>
    <row r="141" customFormat="false" ht="15" hidden="false" customHeight="true" outlineLevel="0" collapsed="false">
      <c r="A141" s="39" t="n">
        <v>138</v>
      </c>
      <c r="B141" s="17" t="n">
        <v>15758</v>
      </c>
      <c r="C141" s="17" t="s">
        <v>229</v>
      </c>
      <c r="D141" s="17" t="n">
        <v>16180109</v>
      </c>
      <c r="E141" s="49"/>
      <c r="F141" s="17"/>
      <c r="G141" s="17"/>
      <c r="H141" s="17"/>
      <c r="I141" s="17"/>
      <c r="J141" s="17"/>
      <c r="K141" s="17"/>
      <c r="L141" s="77"/>
      <c r="M141" s="17" t="n">
        <f aca="false">COUNTIF(F141:L141,"√")</f>
        <v>0</v>
      </c>
    </row>
    <row r="142" customFormat="false" ht="15" hidden="false" customHeight="true" outlineLevel="0" collapsed="false">
      <c r="A142" s="39" t="n">
        <v>139</v>
      </c>
      <c r="B142" s="17" t="n">
        <v>15759</v>
      </c>
      <c r="C142" s="17" t="s">
        <v>230</v>
      </c>
      <c r="D142" s="17" t="n">
        <v>16180115</v>
      </c>
      <c r="E142" s="49"/>
      <c r="F142" s="17"/>
      <c r="G142" s="17"/>
      <c r="H142" s="17"/>
      <c r="I142" s="17"/>
      <c r="J142" s="17"/>
      <c r="K142" s="17"/>
      <c r="L142" s="77"/>
      <c r="M142" s="17" t="n">
        <f aca="false">COUNTIF(F142:L142,"√")</f>
        <v>0</v>
      </c>
    </row>
    <row r="143" customFormat="false" ht="15" hidden="false" customHeight="true" outlineLevel="0" collapsed="false">
      <c r="A143" s="39" t="n">
        <v>140</v>
      </c>
      <c r="B143" s="17" t="n">
        <v>15760</v>
      </c>
      <c r="C143" s="17" t="s">
        <v>231</v>
      </c>
      <c r="D143" s="17" t="n">
        <v>16180119</v>
      </c>
      <c r="E143" s="49"/>
      <c r="F143" s="93"/>
      <c r="G143" s="17"/>
      <c r="H143" s="17"/>
      <c r="I143" s="20" t="s">
        <v>21</v>
      </c>
      <c r="J143" s="17"/>
      <c r="K143" s="17"/>
      <c r="L143" s="77"/>
      <c r="M143" s="17" t="n">
        <f aca="false">COUNTIF(F143:L143,"√")</f>
        <v>1</v>
      </c>
    </row>
    <row r="144" customFormat="false" ht="15" hidden="false" customHeight="true" outlineLevel="0" collapsed="false">
      <c r="A144" s="39" t="n">
        <v>141</v>
      </c>
      <c r="B144" s="17" t="n">
        <v>15761</v>
      </c>
      <c r="C144" s="17" t="s">
        <v>232</v>
      </c>
      <c r="D144" s="17" t="n">
        <v>16180120</v>
      </c>
      <c r="E144" s="49"/>
      <c r="F144" s="17"/>
      <c r="G144" s="17"/>
      <c r="H144" s="17"/>
      <c r="I144" s="17"/>
      <c r="J144" s="17"/>
      <c r="K144" s="17"/>
      <c r="L144" s="77"/>
      <c r="M144" s="17" t="n">
        <f aca="false">COUNTIF(F144:L144,"√")</f>
        <v>0</v>
      </c>
    </row>
    <row r="145" customFormat="false" ht="15" hidden="false" customHeight="true" outlineLevel="0" collapsed="false">
      <c r="A145" s="39" t="n">
        <v>142</v>
      </c>
      <c r="B145" s="17" t="n">
        <v>15763</v>
      </c>
      <c r="C145" s="17" t="s">
        <v>233</v>
      </c>
      <c r="D145" s="17" t="n">
        <v>16180125</v>
      </c>
      <c r="E145" s="49"/>
      <c r="F145" s="17"/>
      <c r="G145" s="17"/>
      <c r="H145" s="17"/>
      <c r="I145" s="17"/>
      <c r="J145" s="17"/>
      <c r="K145" s="17"/>
      <c r="L145" s="77"/>
      <c r="M145" s="17" t="n">
        <f aca="false">COUNTIF(F145:L145,"√")</f>
        <v>0</v>
      </c>
    </row>
    <row r="146" customFormat="false" ht="15" hidden="false" customHeight="true" outlineLevel="0" collapsed="false">
      <c r="A146" s="39" t="n">
        <v>143</v>
      </c>
      <c r="B146" s="13" t="n">
        <v>15764</v>
      </c>
      <c r="C146" s="49" t="s">
        <v>234</v>
      </c>
      <c r="D146" s="13" t="n">
        <v>16180117</v>
      </c>
      <c r="E146" s="91"/>
      <c r="F146" s="92"/>
      <c r="G146" s="92"/>
      <c r="H146" s="92"/>
      <c r="I146" s="92"/>
      <c r="J146" s="92"/>
      <c r="K146" s="92"/>
      <c r="L146" s="77"/>
      <c r="M146" s="17" t="n">
        <f aca="false">COUNTIF(F146:L146,"√")</f>
        <v>0</v>
      </c>
    </row>
    <row r="147" customFormat="false" ht="15" hidden="false" customHeight="true" outlineLevel="0" collapsed="false">
      <c r="A147" s="39" t="n">
        <v>144</v>
      </c>
      <c r="B147" s="17" t="n">
        <v>15765</v>
      </c>
      <c r="C147" s="17" t="s">
        <v>235</v>
      </c>
      <c r="D147" s="17" t="n">
        <v>16180110</v>
      </c>
      <c r="E147" s="49"/>
      <c r="F147" s="17"/>
      <c r="G147" s="17"/>
      <c r="H147" s="17"/>
      <c r="I147" s="17"/>
      <c r="J147" s="17"/>
      <c r="K147" s="17"/>
      <c r="L147" s="77"/>
      <c r="M147" s="17" t="n">
        <f aca="false">COUNTIF(F147:L147,"√")</f>
        <v>0</v>
      </c>
    </row>
    <row r="148" customFormat="false" ht="15" hidden="false" customHeight="true" outlineLevel="0" collapsed="false">
      <c r="A148" s="39" t="n">
        <v>145</v>
      </c>
      <c r="B148" s="17" t="n">
        <v>15766</v>
      </c>
      <c r="C148" s="17" t="s">
        <v>236</v>
      </c>
      <c r="D148" s="17" t="n">
        <v>16180114</v>
      </c>
      <c r="E148" s="49"/>
      <c r="F148" s="93"/>
      <c r="G148" s="17"/>
      <c r="H148" s="93"/>
      <c r="I148" s="25"/>
      <c r="J148" s="17"/>
      <c r="K148" s="17"/>
      <c r="L148" s="77"/>
      <c r="M148" s="17" t="n">
        <f aca="false">COUNTIF(F148:L148,"√")</f>
        <v>0</v>
      </c>
    </row>
    <row r="149" customFormat="false" ht="15" hidden="false" customHeight="true" outlineLevel="0" collapsed="false">
      <c r="A149" s="39" t="n">
        <v>146</v>
      </c>
      <c r="B149" s="17" t="n">
        <v>15767</v>
      </c>
      <c r="C149" s="17" t="s">
        <v>404</v>
      </c>
      <c r="D149" s="17" t="n">
        <v>16180081</v>
      </c>
      <c r="E149" s="49"/>
      <c r="F149" s="17"/>
      <c r="G149" s="17"/>
      <c r="H149" s="17"/>
      <c r="I149" s="17"/>
      <c r="J149" s="17"/>
      <c r="K149" s="17"/>
      <c r="L149" s="77"/>
      <c r="M149" s="17" t="n">
        <f aca="false">COUNTIF(F149:L149,"√")</f>
        <v>0</v>
      </c>
    </row>
    <row r="150" customFormat="false" ht="15" hidden="false" customHeight="true" outlineLevel="0" collapsed="false">
      <c r="A150" s="39" t="n">
        <v>147</v>
      </c>
      <c r="B150" s="17" t="n">
        <v>15768</v>
      </c>
      <c r="C150" s="17" t="s">
        <v>237</v>
      </c>
      <c r="D150" s="17" t="n">
        <v>16180054</v>
      </c>
      <c r="E150" s="49"/>
      <c r="F150" s="17"/>
      <c r="G150" s="17"/>
      <c r="H150" s="17"/>
      <c r="I150" s="17"/>
      <c r="J150" s="17"/>
      <c r="K150" s="17"/>
      <c r="L150" s="77"/>
      <c r="M150" s="17" t="n">
        <f aca="false">COUNTIF(F150:L150,"√")</f>
        <v>0</v>
      </c>
    </row>
    <row r="151" customFormat="false" ht="15" hidden="false" customHeight="true" outlineLevel="0" collapsed="false">
      <c r="A151" s="39" t="n">
        <v>148</v>
      </c>
      <c r="B151" s="17" t="n">
        <v>15769</v>
      </c>
      <c r="C151" s="17" t="s">
        <v>238</v>
      </c>
      <c r="D151" s="17" t="n">
        <v>16180084</v>
      </c>
      <c r="E151" s="49"/>
      <c r="F151" s="17"/>
      <c r="G151" s="20"/>
      <c r="H151" s="15"/>
      <c r="I151" s="17"/>
      <c r="J151" s="17"/>
      <c r="K151" s="14"/>
      <c r="L151" s="77"/>
      <c r="M151" s="17" t="n">
        <f aca="false">COUNTIF(F151:L151,"√")</f>
        <v>0</v>
      </c>
    </row>
    <row r="152" customFormat="false" ht="15" hidden="false" customHeight="true" outlineLevel="0" collapsed="false">
      <c r="A152" s="39" t="n">
        <v>149</v>
      </c>
      <c r="B152" s="17" t="n">
        <v>15770</v>
      </c>
      <c r="C152" s="17" t="s">
        <v>239</v>
      </c>
      <c r="D152" s="17" t="n">
        <v>16180099</v>
      </c>
      <c r="E152" s="49"/>
      <c r="F152" s="17"/>
      <c r="G152" s="17"/>
      <c r="H152" s="93"/>
      <c r="I152" s="17"/>
      <c r="J152" s="17"/>
      <c r="K152" s="17"/>
      <c r="L152" s="77"/>
      <c r="M152" s="17" t="n">
        <f aca="false">COUNTIF(F152:L152,"√")</f>
        <v>0</v>
      </c>
    </row>
    <row r="153" customFormat="false" ht="15" hidden="false" customHeight="true" outlineLevel="0" collapsed="false">
      <c r="A153" s="39" t="n">
        <v>150</v>
      </c>
      <c r="B153" s="17" t="n">
        <v>15771</v>
      </c>
      <c r="C153" s="17" t="s">
        <v>240</v>
      </c>
      <c r="D153" s="17" t="n">
        <v>16180100</v>
      </c>
      <c r="E153" s="49"/>
      <c r="F153" s="17"/>
      <c r="G153" s="17"/>
      <c r="H153" s="17"/>
      <c r="I153" s="17"/>
      <c r="J153" s="17"/>
      <c r="K153" s="17"/>
      <c r="L153" s="77"/>
      <c r="M153" s="17" t="n">
        <f aca="false">COUNTIF(F153:L153,"√")</f>
        <v>0</v>
      </c>
    </row>
    <row r="154" customFormat="false" ht="15" hidden="false" customHeight="true" outlineLevel="0" collapsed="false">
      <c r="A154" s="39" t="n">
        <v>151</v>
      </c>
      <c r="B154" s="17" t="n">
        <v>15772</v>
      </c>
      <c r="C154" s="17" t="s">
        <v>241</v>
      </c>
      <c r="D154" s="17" t="n">
        <v>16180134</v>
      </c>
      <c r="E154" s="49"/>
      <c r="F154" s="15" t="s">
        <v>21</v>
      </c>
      <c r="G154" s="17"/>
      <c r="H154" s="17"/>
      <c r="I154" s="17"/>
      <c r="J154" s="14"/>
      <c r="K154" s="17"/>
      <c r="L154" s="77"/>
      <c r="M154" s="17" t="n">
        <f aca="false">COUNTIF(F154:L154,"√")</f>
        <v>1</v>
      </c>
    </row>
    <row r="155" customFormat="false" ht="15" hidden="false" customHeight="true" outlineLevel="0" collapsed="false">
      <c r="A155" s="39" t="n">
        <v>152</v>
      </c>
      <c r="B155" s="17" t="n">
        <v>15773</v>
      </c>
      <c r="C155" s="17" t="s">
        <v>405</v>
      </c>
      <c r="D155" s="17" t="n">
        <v>16180078</v>
      </c>
      <c r="E155" s="49"/>
      <c r="F155" s="17"/>
      <c r="G155" s="17"/>
      <c r="H155" s="17"/>
      <c r="I155" s="17"/>
      <c r="J155" s="17"/>
      <c r="K155" s="17"/>
      <c r="L155" s="77"/>
      <c r="M155" s="17" t="n">
        <f aca="false">COUNTIF(F155:L155,"√")</f>
        <v>0</v>
      </c>
    </row>
    <row r="156" customFormat="false" ht="15" hidden="false" customHeight="true" outlineLevel="0" collapsed="false">
      <c r="A156" s="39" t="n">
        <v>153</v>
      </c>
      <c r="B156" s="17" t="n">
        <v>15775</v>
      </c>
      <c r="C156" s="17" t="s">
        <v>406</v>
      </c>
      <c r="D156" s="17" t="n">
        <v>16180082</v>
      </c>
      <c r="E156" s="49"/>
      <c r="F156" s="17"/>
      <c r="G156" s="17"/>
      <c r="H156" s="17"/>
      <c r="I156" s="17"/>
      <c r="J156" s="17"/>
      <c r="K156" s="17"/>
      <c r="L156" s="77"/>
      <c r="M156" s="17" t="n">
        <f aca="false">COUNTIF(F156:L156,"√")</f>
        <v>0</v>
      </c>
    </row>
    <row r="157" customFormat="false" ht="15" hidden="false" customHeight="true" outlineLevel="0" collapsed="false">
      <c r="A157" s="39" t="n">
        <v>154</v>
      </c>
      <c r="B157" s="17" t="n">
        <v>15776</v>
      </c>
      <c r="C157" s="17" t="s">
        <v>242</v>
      </c>
      <c r="D157" s="17" t="n">
        <v>16180106</v>
      </c>
      <c r="E157" s="49"/>
      <c r="F157" s="17"/>
      <c r="G157" s="17"/>
      <c r="H157" s="17"/>
      <c r="I157" s="17"/>
      <c r="J157" s="20"/>
      <c r="K157" s="15" t="s">
        <v>21</v>
      </c>
      <c r="L157" s="77"/>
      <c r="M157" s="17" t="n">
        <f aca="false">COUNTIF(F157:L157,"√")</f>
        <v>1</v>
      </c>
    </row>
    <row r="158" customFormat="false" ht="15" hidden="false" customHeight="true" outlineLevel="0" collapsed="false">
      <c r="A158" s="39" t="n">
        <v>155</v>
      </c>
      <c r="B158" s="17" t="n">
        <v>15777</v>
      </c>
      <c r="C158" s="17" t="s">
        <v>243</v>
      </c>
      <c r="D158" s="17" t="n">
        <v>16180053</v>
      </c>
      <c r="E158" s="49"/>
      <c r="F158" s="17"/>
      <c r="G158" s="17"/>
      <c r="H158" s="17"/>
      <c r="I158" s="17"/>
      <c r="J158" s="15"/>
      <c r="K158" s="13"/>
      <c r="L158" s="77"/>
      <c r="M158" s="17" t="n">
        <f aca="false">COUNTIF(F158:L158,"√")</f>
        <v>0</v>
      </c>
    </row>
    <row r="159" customFormat="false" ht="15" hidden="false" customHeight="true" outlineLevel="0" collapsed="false">
      <c r="A159" s="39" t="n">
        <v>156</v>
      </c>
      <c r="B159" s="13" t="n">
        <v>15781</v>
      </c>
      <c r="C159" s="49" t="s">
        <v>245</v>
      </c>
      <c r="D159" s="17" t="n">
        <v>16180116</v>
      </c>
      <c r="E159" s="91"/>
      <c r="F159" s="93"/>
      <c r="G159" s="93"/>
      <c r="H159" s="93"/>
      <c r="I159" s="93"/>
      <c r="J159" s="93"/>
      <c r="K159" s="14"/>
      <c r="L159" s="77"/>
      <c r="M159" s="17" t="n">
        <f aca="false">COUNTIF(F159:L159,"√")</f>
        <v>0</v>
      </c>
    </row>
    <row r="160" customFormat="false" ht="15" hidden="false" customHeight="true" outlineLevel="0" collapsed="false">
      <c r="A160" s="39" t="n">
        <v>157</v>
      </c>
      <c r="B160" s="17" t="n">
        <v>15784</v>
      </c>
      <c r="C160" s="17" t="s">
        <v>247</v>
      </c>
      <c r="D160" s="17" t="n">
        <v>16180118</v>
      </c>
      <c r="E160" s="49"/>
      <c r="F160" s="17"/>
      <c r="G160" s="93"/>
      <c r="H160" s="17"/>
      <c r="I160" s="14"/>
      <c r="J160" s="14"/>
      <c r="K160" s="17"/>
      <c r="L160" s="77"/>
      <c r="M160" s="17" t="n">
        <f aca="false">COUNTIF(F160:L160,"√")</f>
        <v>0</v>
      </c>
    </row>
    <row r="161" customFormat="false" ht="15" hidden="false" customHeight="true" outlineLevel="0" collapsed="false">
      <c r="A161" s="39" t="n">
        <v>158</v>
      </c>
      <c r="B161" s="17" t="n">
        <v>15786</v>
      </c>
      <c r="C161" s="17" t="s">
        <v>248</v>
      </c>
      <c r="D161" s="17" t="n">
        <v>16180121</v>
      </c>
      <c r="E161" s="98"/>
      <c r="F161" s="17"/>
      <c r="G161" s="17"/>
      <c r="H161" s="17"/>
      <c r="I161" s="17"/>
      <c r="J161" s="17"/>
      <c r="K161" s="17"/>
      <c r="L161" s="77"/>
      <c r="M161" s="17" t="n">
        <f aca="false">COUNTIF(F161:L161,"√")</f>
        <v>0</v>
      </c>
    </row>
    <row r="162" customFormat="false" ht="15" hidden="false" customHeight="true" outlineLevel="0" collapsed="false">
      <c r="A162" s="39" t="n">
        <v>159</v>
      </c>
      <c r="B162" s="47" t="n">
        <v>15787</v>
      </c>
      <c r="C162" s="17" t="s">
        <v>249</v>
      </c>
      <c r="D162" s="17" t="n">
        <v>16180057</v>
      </c>
      <c r="E162" s="49"/>
      <c r="F162" s="17"/>
      <c r="G162" s="17"/>
      <c r="H162" s="17"/>
      <c r="I162" s="17"/>
      <c r="J162" s="17"/>
      <c r="K162" s="17"/>
      <c r="L162" s="77"/>
      <c r="M162" s="17" t="n">
        <f aca="false">COUNTIF(F162:L162,"√")</f>
        <v>0</v>
      </c>
    </row>
    <row r="163" customFormat="false" ht="15" hidden="false" customHeight="true" outlineLevel="0" collapsed="false">
      <c r="A163" s="39" t="n">
        <v>160</v>
      </c>
      <c r="B163" s="47" t="n">
        <v>15788</v>
      </c>
      <c r="C163" s="17" t="s">
        <v>250</v>
      </c>
      <c r="D163" s="17" t="n">
        <v>16180092</v>
      </c>
      <c r="E163" s="98"/>
      <c r="F163" s="17"/>
      <c r="G163" s="17"/>
      <c r="H163" s="17"/>
      <c r="I163" s="17"/>
      <c r="J163" s="17"/>
      <c r="K163" s="17"/>
      <c r="L163" s="77"/>
      <c r="M163" s="17" t="n">
        <f aca="false">COUNTIF(F163:L163,"√")</f>
        <v>0</v>
      </c>
    </row>
    <row r="164" customFormat="false" ht="15" hidden="false" customHeight="true" outlineLevel="0" collapsed="false">
      <c r="A164" s="39" t="n">
        <v>161</v>
      </c>
      <c r="B164" s="17" t="n">
        <v>15789</v>
      </c>
      <c r="C164" s="17" t="s">
        <v>251</v>
      </c>
      <c r="D164" s="17" t="n">
        <v>16180124</v>
      </c>
      <c r="E164" s="49"/>
      <c r="F164" s="93"/>
      <c r="G164" s="17"/>
      <c r="H164" s="14"/>
      <c r="I164" s="17"/>
      <c r="J164" s="17"/>
      <c r="K164" s="93"/>
      <c r="L164" s="77"/>
      <c r="M164" s="17" t="n">
        <f aca="false">COUNTIF(F164:L164,"√")</f>
        <v>0</v>
      </c>
    </row>
    <row r="165" customFormat="false" ht="15" hidden="false" customHeight="true" outlineLevel="0" collapsed="false">
      <c r="A165" s="39" t="n">
        <v>162</v>
      </c>
      <c r="B165" s="17" t="n">
        <v>15790</v>
      </c>
      <c r="C165" s="17" t="s">
        <v>252</v>
      </c>
      <c r="D165" s="17" t="n">
        <v>16180067</v>
      </c>
      <c r="E165" s="49"/>
      <c r="F165" s="17"/>
      <c r="G165" s="17"/>
      <c r="H165" s="17"/>
      <c r="I165" s="17"/>
      <c r="J165" s="17"/>
      <c r="K165" s="17"/>
      <c r="L165" s="77"/>
      <c r="M165" s="17" t="n">
        <f aca="false">COUNTIF(F165:L165,"√")</f>
        <v>0</v>
      </c>
    </row>
    <row r="166" customFormat="false" ht="15" hidden="false" customHeight="true" outlineLevel="0" collapsed="false">
      <c r="A166" s="39" t="n">
        <v>163</v>
      </c>
      <c r="B166" s="17" t="n">
        <v>15791</v>
      </c>
      <c r="C166" s="17" t="s">
        <v>253</v>
      </c>
      <c r="D166" s="17" t="n">
        <v>16180062</v>
      </c>
      <c r="E166" s="99"/>
      <c r="F166" s="17"/>
      <c r="G166" s="17"/>
      <c r="H166" s="17"/>
      <c r="I166" s="17"/>
      <c r="J166" s="17"/>
      <c r="K166" s="17"/>
      <c r="L166" s="77"/>
      <c r="M166" s="17" t="n">
        <f aca="false">COUNTIF(F166:L166,"√")</f>
        <v>0</v>
      </c>
    </row>
    <row r="167" customFormat="false" ht="15" hidden="false" customHeight="true" outlineLevel="0" collapsed="false">
      <c r="A167" s="39" t="n">
        <v>164</v>
      </c>
      <c r="B167" s="17" t="n">
        <v>15792</v>
      </c>
      <c r="C167" s="17" t="s">
        <v>254</v>
      </c>
      <c r="D167" s="17" t="n">
        <v>16180107</v>
      </c>
      <c r="E167" s="49"/>
      <c r="F167" s="17"/>
      <c r="G167" s="17"/>
      <c r="H167" s="17"/>
      <c r="I167" s="17"/>
      <c r="J167" s="17"/>
      <c r="K167" s="17"/>
      <c r="L167" s="77"/>
      <c r="M167" s="17" t="n">
        <f aca="false">COUNTIF(F167:L167,"√")</f>
        <v>0</v>
      </c>
    </row>
    <row r="168" customFormat="false" ht="15" hidden="false" customHeight="true" outlineLevel="0" collapsed="false">
      <c r="A168" s="39" t="n">
        <v>165</v>
      </c>
      <c r="B168" s="17" t="n">
        <v>15793</v>
      </c>
      <c r="C168" s="17" t="s">
        <v>407</v>
      </c>
      <c r="D168" s="17" t="n">
        <v>16180052</v>
      </c>
      <c r="E168" s="49"/>
      <c r="F168" s="20"/>
      <c r="G168" s="17"/>
      <c r="H168" s="17"/>
      <c r="I168" s="17"/>
      <c r="J168" s="17"/>
      <c r="K168" s="15" t="s">
        <v>21</v>
      </c>
      <c r="L168" s="77"/>
      <c r="M168" s="17" t="n">
        <f aca="false">COUNTIF(F168:L168,"√")</f>
        <v>1</v>
      </c>
    </row>
    <row r="169" customFormat="false" ht="15" hidden="false" customHeight="true" outlineLevel="0" collapsed="false">
      <c r="A169" s="39" t="n">
        <v>166</v>
      </c>
      <c r="B169" s="47" t="n">
        <v>15799</v>
      </c>
      <c r="C169" s="17" t="s">
        <v>255</v>
      </c>
      <c r="D169" s="17" t="n">
        <v>16180058</v>
      </c>
      <c r="E169" s="98"/>
      <c r="F169" s="17"/>
      <c r="G169" s="17"/>
      <c r="H169" s="17"/>
      <c r="I169" s="17"/>
      <c r="J169" s="17"/>
      <c r="K169" s="17"/>
      <c r="L169" s="77"/>
      <c r="M169" s="17" t="n">
        <f aca="false">COUNTIF(F169:L169,"√")</f>
        <v>0</v>
      </c>
    </row>
    <row r="170" customFormat="false" ht="15" hidden="false" customHeight="true" outlineLevel="0" collapsed="false">
      <c r="A170" s="39" t="n">
        <v>167</v>
      </c>
      <c r="B170" s="17" t="n">
        <v>161601</v>
      </c>
      <c r="C170" s="17" t="s">
        <v>105</v>
      </c>
      <c r="D170" s="17" t="n">
        <v>17180047</v>
      </c>
      <c r="E170" s="49"/>
      <c r="F170" s="15" t="s">
        <v>21</v>
      </c>
      <c r="G170" s="17"/>
      <c r="H170" s="17"/>
      <c r="I170" s="17"/>
      <c r="J170" s="17"/>
      <c r="K170" s="17"/>
      <c r="L170" s="77"/>
      <c r="M170" s="17" t="n">
        <f aca="false">COUNTIF(F170:L170,"√")</f>
        <v>1</v>
      </c>
    </row>
    <row r="171" customFormat="false" ht="15" hidden="false" customHeight="true" outlineLevel="0" collapsed="false">
      <c r="A171" s="39" t="n">
        <v>168</v>
      </c>
      <c r="B171" s="17" t="n">
        <v>161602</v>
      </c>
      <c r="C171" s="17" t="s">
        <v>106</v>
      </c>
      <c r="D171" s="17" t="n">
        <v>17180048</v>
      </c>
      <c r="E171" s="49"/>
      <c r="F171" s="17"/>
      <c r="G171" s="17"/>
      <c r="H171" s="20"/>
      <c r="I171" s="20"/>
      <c r="J171" s="20"/>
      <c r="K171" s="20"/>
      <c r="L171" s="77"/>
      <c r="M171" s="17" t="n">
        <f aca="false">COUNTIF(F171:L171,"√")</f>
        <v>0</v>
      </c>
    </row>
    <row r="172" customFormat="false" ht="15" hidden="false" customHeight="true" outlineLevel="0" collapsed="false">
      <c r="A172" s="39" t="n">
        <v>169</v>
      </c>
      <c r="B172" s="17" t="n">
        <v>161603</v>
      </c>
      <c r="C172" s="17" t="s">
        <v>107</v>
      </c>
      <c r="D172" s="17" t="n">
        <v>17180049</v>
      </c>
      <c r="E172" s="94"/>
      <c r="F172" s="15" t="s">
        <v>21</v>
      </c>
      <c r="G172" s="15"/>
      <c r="H172" s="17"/>
      <c r="I172" s="17"/>
      <c r="J172" s="17"/>
      <c r="K172" s="17"/>
      <c r="L172" s="77"/>
      <c r="M172" s="17" t="n">
        <f aca="false">COUNTIF(F172:L172,"√")</f>
        <v>1</v>
      </c>
    </row>
    <row r="173" customFormat="false" ht="15" hidden="false" customHeight="true" outlineLevel="0" collapsed="false">
      <c r="A173" s="39" t="n">
        <v>170</v>
      </c>
      <c r="B173" s="17" t="n">
        <v>161604</v>
      </c>
      <c r="C173" s="17" t="s">
        <v>108</v>
      </c>
      <c r="D173" s="17" t="n">
        <v>17180051</v>
      </c>
      <c r="E173" s="49"/>
      <c r="F173" s="17"/>
      <c r="G173" s="17"/>
      <c r="H173" s="17"/>
      <c r="I173" s="17"/>
      <c r="J173" s="17"/>
      <c r="K173" s="17"/>
      <c r="L173" s="77"/>
      <c r="M173" s="17" t="n">
        <f aca="false">COUNTIF(F173:L173,"√")</f>
        <v>0</v>
      </c>
    </row>
    <row r="174" customFormat="false" ht="15" hidden="false" customHeight="true" outlineLevel="0" collapsed="false">
      <c r="A174" s="39" t="n">
        <v>171</v>
      </c>
      <c r="B174" s="17" t="n">
        <v>161605</v>
      </c>
      <c r="C174" s="17" t="s">
        <v>111</v>
      </c>
      <c r="D174" s="17" t="n">
        <v>17180054</v>
      </c>
      <c r="E174" s="49"/>
      <c r="F174" s="17"/>
      <c r="G174" s="17"/>
      <c r="H174" s="17"/>
      <c r="I174" s="17"/>
      <c r="J174" s="17"/>
      <c r="K174" s="17"/>
      <c r="L174" s="77"/>
      <c r="M174" s="17" t="n">
        <f aca="false">COUNTIF(F174:L174,"√")</f>
        <v>0</v>
      </c>
    </row>
    <row r="175" customFormat="false" ht="15" hidden="false" customHeight="true" outlineLevel="0" collapsed="false">
      <c r="A175" s="39" t="n">
        <v>172</v>
      </c>
      <c r="B175" s="17" t="n">
        <v>161606</v>
      </c>
      <c r="C175" s="17" t="s">
        <v>508</v>
      </c>
      <c r="D175" s="17" t="n">
        <v>17180055</v>
      </c>
      <c r="E175" s="49"/>
      <c r="F175" s="17"/>
      <c r="G175" s="17"/>
      <c r="H175" s="17"/>
      <c r="I175" s="17"/>
      <c r="J175" s="17"/>
      <c r="K175" s="17"/>
      <c r="L175" s="77"/>
      <c r="M175" s="17" t="n">
        <f aca="false">COUNTIF(F175:L175,"√")</f>
        <v>0</v>
      </c>
    </row>
    <row r="176" customFormat="false" ht="15" hidden="false" customHeight="true" outlineLevel="0" collapsed="false">
      <c r="A176" s="39" t="n">
        <v>173</v>
      </c>
      <c r="B176" s="17" t="n">
        <v>161609</v>
      </c>
      <c r="C176" s="17" t="s">
        <v>114</v>
      </c>
      <c r="D176" s="17" t="n">
        <v>17180059</v>
      </c>
      <c r="E176" s="49"/>
      <c r="F176" s="17"/>
      <c r="G176" s="17"/>
      <c r="H176" s="17"/>
      <c r="I176" s="17"/>
      <c r="J176" s="17"/>
      <c r="K176" s="17"/>
      <c r="L176" s="77"/>
      <c r="M176" s="17" t="n">
        <f aca="false">COUNTIF(F176:L176,"√")</f>
        <v>0</v>
      </c>
    </row>
    <row r="177" customFormat="false" ht="15" hidden="false" customHeight="true" outlineLevel="0" collapsed="false">
      <c r="A177" s="39" t="n">
        <v>174</v>
      </c>
      <c r="B177" s="17" t="n">
        <v>161610</v>
      </c>
      <c r="C177" s="17" t="s">
        <v>117</v>
      </c>
      <c r="D177" s="17" t="n">
        <v>17180062</v>
      </c>
      <c r="E177" s="49"/>
      <c r="F177" s="17"/>
      <c r="G177" s="17"/>
      <c r="H177" s="17"/>
      <c r="I177" s="17"/>
      <c r="J177" s="17"/>
      <c r="K177" s="17"/>
      <c r="L177" s="77"/>
      <c r="M177" s="17" t="n">
        <f aca="false">COUNTIF(F177:L177,"√")</f>
        <v>0</v>
      </c>
    </row>
    <row r="178" customFormat="false" ht="15" hidden="false" customHeight="true" outlineLevel="0" collapsed="false">
      <c r="A178" s="39" t="n">
        <v>175</v>
      </c>
      <c r="B178" s="17" t="n">
        <v>161611</v>
      </c>
      <c r="C178" s="17" t="s">
        <v>120</v>
      </c>
      <c r="D178" s="17" t="n">
        <v>17180066</v>
      </c>
      <c r="E178" s="49"/>
      <c r="F178" s="17"/>
      <c r="G178" s="17"/>
      <c r="H178" s="17"/>
      <c r="I178" s="17"/>
      <c r="J178" s="17"/>
      <c r="K178" s="17"/>
      <c r="L178" s="77"/>
      <c r="M178" s="17" t="n">
        <f aca="false">COUNTIF(F178:L178,"√")</f>
        <v>0</v>
      </c>
    </row>
    <row r="179" customFormat="false" ht="15" hidden="false" customHeight="true" outlineLevel="0" collapsed="false">
      <c r="A179" s="39" t="n">
        <v>176</v>
      </c>
      <c r="B179" s="13" t="n">
        <v>161612</v>
      </c>
      <c r="C179" s="49" t="s">
        <v>124</v>
      </c>
      <c r="D179" s="17" t="n">
        <v>17180070</v>
      </c>
      <c r="E179" s="91"/>
      <c r="F179" s="15" t="s">
        <v>21</v>
      </c>
      <c r="G179" s="92"/>
      <c r="H179" s="15" t="s">
        <v>21</v>
      </c>
      <c r="I179" s="14"/>
      <c r="J179" s="92"/>
      <c r="K179" s="92"/>
      <c r="L179" s="77"/>
      <c r="M179" s="17" t="n">
        <f aca="false">COUNTIF(F179:L179,"√")</f>
        <v>2</v>
      </c>
    </row>
    <row r="180" customFormat="false" ht="15" hidden="false" customHeight="true" outlineLevel="0" collapsed="false">
      <c r="A180" s="39" t="n">
        <v>177</v>
      </c>
      <c r="B180" s="17" t="n">
        <v>161613</v>
      </c>
      <c r="C180" s="17" t="s">
        <v>125</v>
      </c>
      <c r="D180" s="17" t="n">
        <v>17180071</v>
      </c>
      <c r="E180" s="49"/>
      <c r="F180" s="17"/>
      <c r="G180" s="17"/>
      <c r="H180" s="17"/>
      <c r="I180" s="17"/>
      <c r="J180" s="17"/>
      <c r="K180" s="17"/>
      <c r="L180" s="77"/>
      <c r="M180" s="17" t="n">
        <f aca="false">COUNTIF(F180:L180,"√")</f>
        <v>0</v>
      </c>
    </row>
    <row r="181" customFormat="false" ht="15.75" hidden="false" customHeight="true" outlineLevel="0" collapsed="false">
      <c r="A181" s="39" t="n">
        <v>189</v>
      </c>
      <c r="B181" s="17" t="n">
        <v>161614</v>
      </c>
      <c r="C181" s="17" t="s">
        <v>126</v>
      </c>
      <c r="D181" s="17" t="n">
        <v>17180072</v>
      </c>
      <c r="E181" s="49"/>
      <c r="F181" s="17"/>
      <c r="G181" s="17"/>
      <c r="H181" s="17"/>
      <c r="I181" s="17"/>
      <c r="J181" s="17"/>
      <c r="K181" s="17"/>
      <c r="L181" s="77"/>
      <c r="M181" s="17" t="n">
        <f aca="false">COUNTIF(F181:L181,"√")</f>
        <v>0</v>
      </c>
    </row>
    <row r="182" customFormat="false" ht="15.75" hidden="false" customHeight="true" outlineLevel="0" collapsed="false">
      <c r="A182" s="39" t="n">
        <v>208</v>
      </c>
      <c r="B182" s="13" t="n">
        <v>161615</v>
      </c>
      <c r="C182" s="49" t="s">
        <v>132</v>
      </c>
      <c r="D182" s="17" t="n">
        <v>17180078</v>
      </c>
      <c r="E182" s="91"/>
      <c r="F182" s="15" t="s">
        <v>21</v>
      </c>
      <c r="G182" s="100"/>
      <c r="H182" s="84" t="s">
        <v>21</v>
      </c>
      <c r="I182" s="101"/>
      <c r="J182" s="14"/>
      <c r="K182" s="20"/>
      <c r="L182" s="77"/>
      <c r="M182" s="17" t="n">
        <f aca="false">COUNTIF(F182:L182,"√")</f>
        <v>2</v>
      </c>
    </row>
    <row r="183" customFormat="false" ht="15.75" hidden="false" customHeight="true" outlineLevel="0" collapsed="false">
      <c r="A183" s="39" t="n">
        <v>209</v>
      </c>
      <c r="B183" s="17" t="n">
        <v>161616</v>
      </c>
      <c r="C183" s="17" t="s">
        <v>136</v>
      </c>
      <c r="D183" s="17" t="n">
        <v>17180082</v>
      </c>
      <c r="E183" s="90"/>
      <c r="F183" s="15" t="s">
        <v>21</v>
      </c>
      <c r="G183" s="77"/>
      <c r="H183" s="101"/>
      <c r="I183" s="101"/>
      <c r="J183" s="14"/>
      <c r="K183" s="17"/>
      <c r="L183" s="77"/>
      <c r="M183" s="17" t="n">
        <f aca="false">COUNTIF(F183:L183,"√")</f>
        <v>1</v>
      </c>
    </row>
    <row r="184" customFormat="false" ht="15.75" hidden="false" customHeight="true" outlineLevel="0" collapsed="false">
      <c r="A184" s="39" t="n">
        <v>210</v>
      </c>
      <c r="B184" s="17" t="n">
        <v>161617</v>
      </c>
      <c r="C184" s="17" t="s">
        <v>137</v>
      </c>
      <c r="D184" s="17" t="n">
        <v>17180083</v>
      </c>
      <c r="E184" s="49"/>
      <c r="F184" s="17"/>
      <c r="G184" s="17"/>
      <c r="H184" s="17"/>
      <c r="I184" s="17"/>
      <c r="J184" s="17"/>
      <c r="K184" s="17"/>
      <c r="L184" s="77"/>
      <c r="M184" s="17" t="n">
        <f aca="false">COUNTIF(F184:L184,"√")</f>
        <v>0</v>
      </c>
    </row>
    <row r="185" customFormat="false" ht="15.75" hidden="false" customHeight="true" outlineLevel="0" collapsed="false">
      <c r="A185" s="39" t="n">
        <v>211</v>
      </c>
      <c r="B185" s="17" t="n">
        <v>161618</v>
      </c>
      <c r="C185" s="17" t="s">
        <v>509</v>
      </c>
      <c r="D185" s="17" t="n">
        <v>17180084</v>
      </c>
      <c r="E185" s="49"/>
      <c r="F185" s="17"/>
      <c r="G185" s="17"/>
      <c r="H185" s="17"/>
      <c r="I185" s="55"/>
      <c r="J185" s="17"/>
      <c r="K185" s="17"/>
      <c r="L185" s="77"/>
      <c r="M185" s="17" t="n">
        <f aca="false">COUNTIF(F185:L185,"√")</f>
        <v>0</v>
      </c>
    </row>
    <row r="186" customFormat="false" ht="15.75" hidden="false" customHeight="true" outlineLevel="0" collapsed="false">
      <c r="A186" s="39" t="n">
        <v>212</v>
      </c>
      <c r="B186" s="17" t="n">
        <v>161619</v>
      </c>
      <c r="C186" s="17" t="s">
        <v>139</v>
      </c>
      <c r="D186" s="17" t="n">
        <v>17180086</v>
      </c>
      <c r="E186" s="49"/>
      <c r="F186" s="17"/>
      <c r="G186" s="17"/>
      <c r="H186" s="17"/>
      <c r="I186" s="17"/>
      <c r="J186" s="17"/>
      <c r="K186" s="17"/>
      <c r="L186" s="77"/>
      <c r="M186" s="17" t="n">
        <f aca="false">COUNTIF(F186:L186,"√")</f>
        <v>0</v>
      </c>
    </row>
    <row r="187" customFormat="false" ht="15.75" hidden="false" customHeight="true" outlineLevel="0" collapsed="false">
      <c r="A187" s="39" t="n">
        <v>213</v>
      </c>
      <c r="B187" s="17" t="n">
        <v>161620</v>
      </c>
      <c r="C187" s="17" t="s">
        <v>375</v>
      </c>
      <c r="D187" s="17" t="n">
        <v>17180088</v>
      </c>
      <c r="E187" s="49"/>
      <c r="F187" s="17"/>
      <c r="G187" s="17"/>
      <c r="H187" s="17"/>
      <c r="I187" s="17"/>
      <c r="J187" s="17"/>
      <c r="K187" s="17"/>
      <c r="L187" s="77"/>
      <c r="M187" s="17" t="n">
        <f aca="false">COUNTIF(F187:L187,"√")</f>
        <v>0</v>
      </c>
    </row>
    <row r="188" customFormat="false" ht="15.75" hidden="false" customHeight="true" outlineLevel="0" collapsed="false">
      <c r="A188" s="39" t="n">
        <v>214</v>
      </c>
      <c r="B188" s="13" t="n">
        <v>161621</v>
      </c>
      <c r="C188" s="49" t="s">
        <v>146</v>
      </c>
      <c r="D188" s="13" t="n">
        <v>17180094</v>
      </c>
      <c r="E188" s="102"/>
      <c r="F188" s="15" t="s">
        <v>21</v>
      </c>
      <c r="G188" s="103"/>
      <c r="H188" s="101"/>
      <c r="I188" s="103"/>
      <c r="J188" s="93"/>
      <c r="K188" s="20"/>
      <c r="L188" s="77"/>
      <c r="M188" s="17" t="n">
        <f aca="false">COUNTIF(F188:L188,"√")</f>
        <v>1</v>
      </c>
    </row>
    <row r="189" customFormat="false" ht="15.75" hidden="false" customHeight="true" outlineLevel="0" collapsed="false">
      <c r="A189" s="39" t="n">
        <v>215</v>
      </c>
      <c r="B189" s="13" t="n">
        <v>161622</v>
      </c>
      <c r="C189" s="49" t="s">
        <v>147</v>
      </c>
      <c r="D189" s="17" t="n">
        <v>17180095</v>
      </c>
      <c r="E189" s="91"/>
      <c r="F189" s="92"/>
      <c r="G189" s="92"/>
      <c r="H189" s="92"/>
      <c r="I189" s="92"/>
      <c r="J189" s="92"/>
      <c r="K189" s="92"/>
      <c r="L189" s="77"/>
      <c r="M189" s="17" t="n">
        <f aca="false">COUNTIF(F189:L189,"√")</f>
        <v>0</v>
      </c>
    </row>
    <row r="190" customFormat="false" ht="15.75" hidden="false" customHeight="true" outlineLevel="0" collapsed="false">
      <c r="A190" s="39" t="n">
        <v>216</v>
      </c>
      <c r="B190" s="17" t="n">
        <v>161623</v>
      </c>
      <c r="C190" s="17" t="s">
        <v>148</v>
      </c>
      <c r="D190" s="17" t="n">
        <v>17180096</v>
      </c>
      <c r="E190" s="49"/>
      <c r="F190" s="15" t="s">
        <v>21</v>
      </c>
      <c r="G190" s="93"/>
      <c r="H190" s="17"/>
      <c r="I190" s="17"/>
      <c r="J190" s="17"/>
      <c r="K190" s="17"/>
      <c r="L190" s="77"/>
      <c r="M190" s="17" t="n">
        <f aca="false">COUNTIF(F190:L190,"√")</f>
        <v>1</v>
      </c>
    </row>
    <row r="191" customFormat="false" ht="15.75" hidden="false" customHeight="true" outlineLevel="0" collapsed="false">
      <c r="A191" s="39" t="n">
        <v>217</v>
      </c>
      <c r="B191" s="17" t="n">
        <v>161624</v>
      </c>
      <c r="C191" s="17" t="s">
        <v>150</v>
      </c>
      <c r="D191" s="17" t="n">
        <v>17180098</v>
      </c>
      <c r="E191" s="90"/>
      <c r="F191" s="14"/>
      <c r="G191" s="93"/>
      <c r="H191" s="17"/>
      <c r="I191" s="17"/>
      <c r="J191" s="17"/>
      <c r="K191" s="17"/>
      <c r="L191" s="77"/>
      <c r="M191" s="17" t="n">
        <f aca="false">COUNTIF(F191:L191,"√")</f>
        <v>0</v>
      </c>
    </row>
    <row r="192" customFormat="false" ht="15.75" hidden="false" customHeight="true" outlineLevel="0" collapsed="false">
      <c r="A192" s="39" t="n">
        <v>218</v>
      </c>
      <c r="B192" s="55" t="n">
        <v>161625</v>
      </c>
      <c r="C192" s="17" t="s">
        <v>151</v>
      </c>
      <c r="D192" s="17" t="n">
        <v>17180099</v>
      </c>
      <c r="E192" s="49"/>
      <c r="F192" s="17"/>
      <c r="G192" s="55"/>
      <c r="H192" s="55"/>
      <c r="I192" s="55"/>
      <c r="J192" s="17"/>
      <c r="K192" s="17"/>
      <c r="L192" s="77"/>
      <c r="M192" s="17" t="n">
        <f aca="false">COUNTIF(F192:L192,"√")</f>
        <v>0</v>
      </c>
    </row>
    <row r="193" customFormat="false" ht="15.75" hidden="false" customHeight="true" outlineLevel="0" collapsed="false">
      <c r="A193" s="39" t="n">
        <v>219</v>
      </c>
      <c r="B193" s="13" t="n">
        <v>161628</v>
      </c>
      <c r="C193" s="49" t="s">
        <v>155</v>
      </c>
      <c r="D193" s="17" t="n">
        <v>17180105</v>
      </c>
      <c r="E193" s="91"/>
      <c r="F193" s="92"/>
      <c r="G193" s="100"/>
      <c r="H193" s="100"/>
      <c r="I193" s="100"/>
      <c r="J193" s="92"/>
      <c r="K193" s="92"/>
      <c r="L193" s="77"/>
      <c r="M193" s="17" t="n">
        <f aca="false">COUNTIF(F193:L193,"√")</f>
        <v>0</v>
      </c>
    </row>
    <row r="194" customFormat="false" ht="13.8" hidden="false" customHeight="false" outlineLevel="0" collapsed="false">
      <c r="A194" s="39" t="n">
        <v>220</v>
      </c>
      <c r="B194" s="17" t="n">
        <v>161629</v>
      </c>
      <c r="C194" s="17" t="s">
        <v>157</v>
      </c>
      <c r="D194" s="17" t="n">
        <v>17180109</v>
      </c>
      <c r="E194" s="49"/>
      <c r="F194" s="17"/>
      <c r="G194" s="15" t="s">
        <v>21</v>
      </c>
      <c r="H194" s="17"/>
      <c r="I194" s="17"/>
      <c r="J194" s="17"/>
      <c r="K194" s="17"/>
      <c r="L194" s="104"/>
      <c r="M194" s="17" t="n">
        <f aca="false">COUNTIF(F194:L194,"√")</f>
        <v>1</v>
      </c>
    </row>
    <row r="195" customFormat="false" ht="13.8" hidden="false" customHeight="false" outlineLevel="0" collapsed="false">
      <c r="A195" s="39" t="n">
        <v>221</v>
      </c>
      <c r="B195" s="17" t="n">
        <v>161630</v>
      </c>
      <c r="C195" s="17" t="s">
        <v>158</v>
      </c>
      <c r="D195" s="17" t="n">
        <v>17180110</v>
      </c>
      <c r="E195" s="49"/>
      <c r="F195" s="15"/>
      <c r="G195" s="13"/>
      <c r="H195" s="17"/>
      <c r="I195" s="17"/>
      <c r="J195" s="17"/>
      <c r="K195" s="17"/>
      <c r="L195" s="49"/>
      <c r="M195" s="17" t="n">
        <f aca="false">COUNTIF(F195:L195,"√")</f>
        <v>0</v>
      </c>
    </row>
    <row r="196" customFormat="false" ht="13.8" hidden="false" customHeight="false" outlineLevel="0" collapsed="false">
      <c r="A196" s="39" t="n">
        <v>222</v>
      </c>
      <c r="B196" s="13" t="n">
        <v>161633</v>
      </c>
      <c r="C196" s="49" t="s">
        <v>638</v>
      </c>
      <c r="D196" s="13" t="n">
        <v>17180115</v>
      </c>
      <c r="E196" s="102"/>
      <c r="F196" s="93"/>
      <c r="G196" s="93"/>
      <c r="H196" s="20"/>
      <c r="I196" s="93"/>
      <c r="J196" s="93"/>
      <c r="K196" s="93"/>
      <c r="L196" s="49"/>
      <c r="M196" s="17" t="n">
        <f aca="false">COUNTIF(F196:L196,"√")</f>
        <v>0</v>
      </c>
    </row>
    <row r="197" customFormat="false" ht="13.8" hidden="false" customHeight="false" outlineLevel="0" collapsed="false">
      <c r="A197" s="39" t="n">
        <v>223</v>
      </c>
      <c r="B197" s="17" t="n">
        <v>161634</v>
      </c>
      <c r="C197" s="17" t="s">
        <v>163</v>
      </c>
      <c r="D197" s="17" t="n">
        <v>17180116</v>
      </c>
      <c r="E197" s="49"/>
      <c r="F197" s="17"/>
      <c r="G197" s="17"/>
      <c r="H197" s="17"/>
      <c r="I197" s="17"/>
      <c r="J197" s="15"/>
      <c r="K197" s="17"/>
      <c r="L197" s="49"/>
      <c r="M197" s="17" t="n">
        <f aca="false">COUNTIF(F197:L197,"√")</f>
        <v>0</v>
      </c>
    </row>
    <row r="198" customFormat="false" ht="13.8" hidden="false" customHeight="false" outlineLevel="0" collapsed="false">
      <c r="A198" s="39" t="n">
        <v>224</v>
      </c>
      <c r="B198" s="17" t="n">
        <v>161636</v>
      </c>
      <c r="C198" s="17" t="s">
        <v>166</v>
      </c>
      <c r="D198" s="17" t="n">
        <v>17180120</v>
      </c>
      <c r="E198" s="49"/>
      <c r="F198" s="15" t="s">
        <v>21</v>
      </c>
      <c r="G198" s="15" t="s">
        <v>21</v>
      </c>
      <c r="H198" s="17"/>
      <c r="I198" s="17"/>
      <c r="J198" s="17"/>
      <c r="K198" s="17"/>
      <c r="L198" s="49"/>
      <c r="M198" s="17" t="n">
        <f aca="false">COUNTIF(F198:L198,"√")</f>
        <v>2</v>
      </c>
    </row>
    <row r="199" customFormat="false" ht="14.4" hidden="false" customHeight="false" outlineLevel="0" collapsed="false">
      <c r="A199" s="39" t="n">
        <v>225</v>
      </c>
      <c r="B199" s="17" t="n">
        <v>161637</v>
      </c>
      <c r="C199" s="17" t="s">
        <v>167</v>
      </c>
      <c r="D199" s="17" t="n">
        <v>17180122</v>
      </c>
      <c r="E199" s="49"/>
      <c r="F199" s="15" t="s">
        <v>21</v>
      </c>
      <c r="G199" s="50" t="s">
        <v>21</v>
      </c>
      <c r="H199" s="17"/>
      <c r="I199" s="14"/>
      <c r="J199" s="14"/>
      <c r="K199" s="17"/>
      <c r="L199" s="49"/>
      <c r="M199" s="17" t="n">
        <f aca="false">COUNTIF(F199:L199,"√")</f>
        <v>2</v>
      </c>
    </row>
    <row r="200" customFormat="false" ht="14.4" hidden="false" customHeight="false" outlineLevel="0" collapsed="false">
      <c r="A200" s="39" t="n">
        <v>226</v>
      </c>
      <c r="B200" s="17" t="n">
        <v>161639</v>
      </c>
      <c r="C200" s="17" t="s">
        <v>168</v>
      </c>
      <c r="D200" s="17" t="n">
        <v>17180124</v>
      </c>
      <c r="E200" s="49"/>
      <c r="F200" s="15" t="s">
        <v>21</v>
      </c>
      <c r="G200" s="93"/>
      <c r="H200" s="14"/>
      <c r="I200" s="20"/>
      <c r="J200" s="14"/>
      <c r="K200" s="17"/>
      <c r="L200" s="49"/>
      <c r="M200" s="17" t="n">
        <f aca="false">COUNTIF(F200:L200,"√")</f>
        <v>1</v>
      </c>
    </row>
    <row r="201" customFormat="false" ht="13.8" hidden="false" customHeight="false" outlineLevel="0" collapsed="false">
      <c r="A201" s="39" t="n">
        <v>227</v>
      </c>
      <c r="B201" s="17" t="n">
        <v>161640</v>
      </c>
      <c r="C201" s="17" t="s">
        <v>169</v>
      </c>
      <c r="D201" s="17" t="n">
        <v>17180125</v>
      </c>
      <c r="E201" s="49"/>
      <c r="F201" s="17"/>
      <c r="G201" s="17"/>
      <c r="H201" s="17"/>
      <c r="I201" s="17"/>
      <c r="J201" s="17"/>
      <c r="K201" s="17"/>
      <c r="L201" s="49"/>
      <c r="M201" s="17" t="n">
        <f aca="false">COUNTIF(F201:L201,"√")</f>
        <v>0</v>
      </c>
    </row>
    <row r="202" customFormat="false" ht="13.8" hidden="false" customHeight="false" outlineLevel="0" collapsed="false">
      <c r="A202" s="39" t="n">
        <v>228</v>
      </c>
      <c r="B202" s="17" t="n">
        <v>161641</v>
      </c>
      <c r="C202" s="17" t="s">
        <v>170</v>
      </c>
      <c r="D202" s="17" t="n">
        <v>17180126</v>
      </c>
      <c r="E202" s="49"/>
      <c r="F202" s="17"/>
      <c r="G202" s="20"/>
      <c r="H202" s="17"/>
      <c r="I202" s="17"/>
      <c r="J202" s="17"/>
      <c r="K202" s="17"/>
      <c r="L202" s="49"/>
      <c r="M202" s="17" t="n">
        <f aca="false">COUNTIF(F202:L202,"√")</f>
        <v>0</v>
      </c>
    </row>
    <row r="203" customFormat="false" ht="13.8" hidden="false" customHeight="false" outlineLevel="0" collapsed="false">
      <c r="A203" s="39" t="n">
        <v>229</v>
      </c>
      <c r="B203" s="17" t="n">
        <v>161642</v>
      </c>
      <c r="C203" s="17" t="s">
        <v>177</v>
      </c>
      <c r="D203" s="17" t="n">
        <v>17180135</v>
      </c>
      <c r="E203" s="49"/>
      <c r="F203" s="17"/>
      <c r="G203" s="17"/>
      <c r="H203" s="17"/>
      <c r="I203" s="17"/>
      <c r="J203" s="17"/>
      <c r="K203" s="17"/>
      <c r="L203" s="49"/>
      <c r="M203" s="17" t="n">
        <f aca="false">COUNTIF(F203:L203,"√")</f>
        <v>0</v>
      </c>
    </row>
    <row r="204" customFormat="false" ht="13.8" hidden="false" customHeight="false" outlineLevel="0" collapsed="false">
      <c r="A204" s="39" t="n">
        <v>230</v>
      </c>
      <c r="B204" s="13" t="n">
        <v>161643</v>
      </c>
      <c r="C204" s="49" t="s">
        <v>178</v>
      </c>
      <c r="D204" s="13" t="n">
        <v>17180136</v>
      </c>
      <c r="E204" s="91"/>
      <c r="F204" s="92"/>
      <c r="G204" s="15" t="s">
        <v>21</v>
      </c>
      <c r="H204" s="92"/>
      <c r="I204" s="92"/>
      <c r="J204" s="15" t="s">
        <v>21</v>
      </c>
      <c r="K204" s="92"/>
      <c r="L204" s="49"/>
      <c r="M204" s="17" t="n">
        <f aca="false">COUNTIF(F204:L204,"√")</f>
        <v>2</v>
      </c>
    </row>
    <row r="205" customFormat="false" ht="14.4" hidden="false" customHeight="false" outlineLevel="0" collapsed="false">
      <c r="A205" s="39" t="n">
        <v>231</v>
      </c>
      <c r="B205" s="13" t="n">
        <v>161645</v>
      </c>
      <c r="C205" s="49" t="s">
        <v>180</v>
      </c>
      <c r="D205" s="17" t="n">
        <v>17180139</v>
      </c>
      <c r="E205" s="105"/>
      <c r="F205" s="14"/>
      <c r="G205" s="93"/>
      <c r="H205" s="93"/>
      <c r="I205" s="93"/>
      <c r="J205" s="15" t="s">
        <v>21</v>
      </c>
      <c r="K205" s="93"/>
      <c r="L205" s="49"/>
      <c r="M205" s="17" t="n">
        <f aca="false">COUNTIF(F205:L205,"√")</f>
        <v>1</v>
      </c>
    </row>
    <row r="206" customFormat="false" ht="13.8" hidden="false" customHeight="false" outlineLevel="0" collapsed="false">
      <c r="A206" s="39" t="n">
        <v>232</v>
      </c>
      <c r="B206" s="17" t="n">
        <v>161647</v>
      </c>
      <c r="C206" s="17" t="s">
        <v>173</v>
      </c>
      <c r="D206" s="17" t="n">
        <v>17180131</v>
      </c>
      <c r="E206" s="99"/>
      <c r="F206" s="17"/>
      <c r="G206" s="13"/>
      <c r="H206" s="17"/>
      <c r="I206" s="15"/>
      <c r="J206" s="17"/>
      <c r="K206" s="17"/>
      <c r="L206" s="13"/>
      <c r="M206" s="17" t="n">
        <f aca="false">COUNTIF(F206:L206,"√")</f>
        <v>0</v>
      </c>
    </row>
    <row r="207" customFormat="false" ht="14.4" hidden="false" customHeight="false" outlineLevel="0" collapsed="false">
      <c r="A207" s="39" t="n">
        <v>233</v>
      </c>
      <c r="B207" s="13" t="n">
        <v>161648</v>
      </c>
      <c r="C207" s="49" t="s">
        <v>182</v>
      </c>
      <c r="D207" s="17" t="n">
        <v>17180141</v>
      </c>
      <c r="E207" s="91"/>
      <c r="F207" s="15" t="s">
        <v>21</v>
      </c>
      <c r="G207" s="92"/>
      <c r="H207" s="15" t="s">
        <v>21</v>
      </c>
      <c r="I207" s="92"/>
      <c r="J207" s="14"/>
      <c r="K207" s="14"/>
      <c r="L207" s="49"/>
      <c r="M207" s="17" t="n">
        <f aca="false">COUNTIF(F207:L207,"√")</f>
        <v>2</v>
      </c>
    </row>
    <row r="208" customFormat="false" ht="14.4" hidden="false" customHeight="false" outlineLevel="0" collapsed="false">
      <c r="A208" s="39" t="n">
        <v>234</v>
      </c>
      <c r="B208" s="17" t="n">
        <v>161649</v>
      </c>
      <c r="C208" s="17" t="s">
        <v>174</v>
      </c>
      <c r="D208" s="17" t="n">
        <v>17180132</v>
      </c>
      <c r="E208" s="94"/>
      <c r="F208" s="17"/>
      <c r="G208" s="15" t="s">
        <v>21</v>
      </c>
      <c r="H208" s="14"/>
      <c r="I208" s="20"/>
      <c r="J208" s="14"/>
      <c r="K208" s="14"/>
      <c r="L208" s="98"/>
      <c r="M208" s="17" t="n">
        <f aca="false">COUNTIF(F208:L208,"√")</f>
        <v>1</v>
      </c>
    </row>
    <row r="209" customFormat="false" ht="13.8" hidden="false" customHeight="false" outlineLevel="0" collapsed="false">
      <c r="A209" s="39" t="n">
        <v>235</v>
      </c>
      <c r="B209" s="17" t="n">
        <v>161651</v>
      </c>
      <c r="C209" s="17" t="s">
        <v>138</v>
      </c>
      <c r="D209" s="17" t="n">
        <v>17180085</v>
      </c>
      <c r="E209" s="90"/>
      <c r="F209" s="17"/>
      <c r="G209" s="17"/>
      <c r="H209" s="17"/>
      <c r="I209" s="17"/>
      <c r="J209" s="17"/>
      <c r="K209" s="17"/>
      <c r="L209" s="49"/>
      <c r="M209" s="17" t="n">
        <f aca="false">COUNTIF(F209:L209,"√")</f>
        <v>0</v>
      </c>
    </row>
    <row r="210" customFormat="false" ht="14.4" hidden="false" customHeight="false" outlineLevel="0" collapsed="false">
      <c r="A210" s="39" t="n">
        <v>236</v>
      </c>
      <c r="B210" s="17" t="n">
        <v>161652</v>
      </c>
      <c r="C210" s="17" t="s">
        <v>123</v>
      </c>
      <c r="D210" s="17" t="n">
        <v>17180069</v>
      </c>
      <c r="E210" s="49"/>
      <c r="F210" s="17"/>
      <c r="G210" s="17"/>
      <c r="H210" s="17"/>
      <c r="I210" s="17"/>
      <c r="J210" s="13"/>
      <c r="K210" s="14"/>
      <c r="L210" s="49"/>
      <c r="M210" s="17" t="n">
        <f aca="false">COUNTIF(F210:L210,"√")</f>
        <v>0</v>
      </c>
    </row>
    <row r="211" customFormat="false" ht="14.4" hidden="false" customHeight="false" outlineLevel="0" collapsed="false">
      <c r="A211" s="39" t="n">
        <v>237</v>
      </c>
      <c r="B211" s="17" t="n">
        <v>161702</v>
      </c>
      <c r="C211" s="17" t="s">
        <v>109</v>
      </c>
      <c r="D211" s="17" t="n">
        <v>17180052</v>
      </c>
      <c r="E211" s="49"/>
      <c r="F211" s="20"/>
      <c r="G211" s="15" t="s">
        <v>21</v>
      </c>
      <c r="H211" s="20"/>
      <c r="I211" s="17"/>
      <c r="J211" s="14"/>
      <c r="K211" s="15" t="s">
        <v>21</v>
      </c>
      <c r="L211" s="49"/>
      <c r="M211" s="17" t="n">
        <f aca="false">COUNTIF(F211:L211,"√")</f>
        <v>2</v>
      </c>
    </row>
    <row r="212" customFormat="false" ht="13.8" hidden="false" customHeight="false" outlineLevel="0" collapsed="false">
      <c r="A212" s="39" t="n">
        <v>238</v>
      </c>
      <c r="B212" s="17" t="n">
        <v>161703</v>
      </c>
      <c r="C212" s="17" t="s">
        <v>110</v>
      </c>
      <c r="D212" s="17" t="n">
        <v>17180053</v>
      </c>
      <c r="E212" s="49"/>
      <c r="F212" s="17"/>
      <c r="G212" s="13"/>
      <c r="H212" s="17"/>
      <c r="I212" s="17"/>
      <c r="J212" s="17"/>
      <c r="K212" s="17"/>
      <c r="L212" s="49"/>
      <c r="M212" s="17" t="n">
        <f aca="false">COUNTIF(F212:L212,"√")</f>
        <v>0</v>
      </c>
    </row>
    <row r="213" customFormat="false" ht="13.8" hidden="false" customHeight="false" outlineLevel="0" collapsed="false">
      <c r="A213" s="39" t="n">
        <v>239</v>
      </c>
      <c r="B213" s="17" t="n">
        <v>161704</v>
      </c>
      <c r="C213" s="17" t="s">
        <v>112</v>
      </c>
      <c r="D213" s="17" t="n">
        <v>17180057</v>
      </c>
      <c r="E213" s="49"/>
      <c r="F213" s="17"/>
      <c r="G213" s="17"/>
      <c r="H213" s="17"/>
      <c r="I213" s="20"/>
      <c r="J213" s="17"/>
      <c r="K213" s="17"/>
      <c r="L213" s="49"/>
      <c r="M213" s="17" t="n">
        <f aca="false">COUNTIF(F213:L213,"√")</f>
        <v>0</v>
      </c>
    </row>
    <row r="214" customFormat="false" ht="13.8" hidden="false" customHeight="false" outlineLevel="0" collapsed="false">
      <c r="A214" s="39" t="n">
        <v>240</v>
      </c>
      <c r="B214" s="17" t="n">
        <v>161705</v>
      </c>
      <c r="C214" s="17" t="s">
        <v>113</v>
      </c>
      <c r="D214" s="17" t="n">
        <v>17180058</v>
      </c>
      <c r="E214" s="49"/>
      <c r="F214" s="17"/>
      <c r="G214" s="17"/>
      <c r="H214" s="17"/>
      <c r="I214" s="17"/>
      <c r="J214" s="17"/>
      <c r="K214" s="17"/>
      <c r="L214" s="49"/>
      <c r="M214" s="17" t="n">
        <f aca="false">COUNTIF(F214:L214,"√")</f>
        <v>0</v>
      </c>
    </row>
    <row r="215" customFormat="false" ht="13.8" hidden="false" customHeight="false" outlineLevel="0" collapsed="false">
      <c r="A215" s="39" t="n">
        <v>241</v>
      </c>
      <c r="B215" s="17" t="n">
        <v>161706</v>
      </c>
      <c r="C215" s="17" t="s">
        <v>115</v>
      </c>
      <c r="D215" s="17" t="n">
        <v>17180060</v>
      </c>
      <c r="E215" s="49"/>
      <c r="F215" s="17"/>
      <c r="G215" s="17"/>
      <c r="H215" s="17"/>
      <c r="I215" s="17"/>
      <c r="J215" s="17"/>
      <c r="K215" s="17"/>
      <c r="L215" s="49"/>
      <c r="M215" s="17" t="n">
        <f aca="false">COUNTIF(F215:L215,"√")</f>
        <v>0</v>
      </c>
    </row>
    <row r="216" customFormat="false" ht="13.8" hidden="false" customHeight="false" outlineLevel="0" collapsed="false">
      <c r="A216" s="39" t="n">
        <v>242</v>
      </c>
      <c r="B216" s="17" t="n">
        <v>161707</v>
      </c>
      <c r="C216" s="17" t="s">
        <v>116</v>
      </c>
      <c r="D216" s="17" t="n">
        <v>17180061</v>
      </c>
      <c r="E216" s="49"/>
      <c r="F216" s="15"/>
      <c r="G216" s="17"/>
      <c r="H216" s="17"/>
      <c r="I216" s="17"/>
      <c r="J216" s="17"/>
      <c r="K216" s="17"/>
      <c r="L216" s="104"/>
      <c r="M216" s="17" t="n">
        <f aca="false">COUNTIF(F216:L216,"√")</f>
        <v>0</v>
      </c>
    </row>
    <row r="217" customFormat="false" ht="14.4" hidden="false" customHeight="false" outlineLevel="0" collapsed="false">
      <c r="A217" s="39" t="n">
        <v>243</v>
      </c>
      <c r="B217" s="13" t="n">
        <v>161708</v>
      </c>
      <c r="C217" s="49" t="s">
        <v>118</v>
      </c>
      <c r="D217" s="13" t="n">
        <v>17180063</v>
      </c>
      <c r="E217" s="91"/>
      <c r="F217" s="14"/>
      <c r="G217" s="93"/>
      <c r="H217" s="93"/>
      <c r="I217" s="20"/>
      <c r="J217" s="93"/>
      <c r="K217" s="93"/>
      <c r="L217" s="104"/>
      <c r="M217" s="17" t="n">
        <f aca="false">COUNTIF(F217:L217,"√")</f>
        <v>0</v>
      </c>
    </row>
    <row r="218" customFormat="false" ht="13.8" hidden="false" customHeight="false" outlineLevel="0" collapsed="false">
      <c r="A218" s="39" t="n">
        <v>244</v>
      </c>
      <c r="B218" s="17" t="n">
        <v>161709</v>
      </c>
      <c r="C218" s="17" t="s">
        <v>119</v>
      </c>
      <c r="D218" s="17" t="n">
        <v>17180064</v>
      </c>
      <c r="E218" s="49"/>
      <c r="F218" s="17"/>
      <c r="G218" s="17"/>
      <c r="H218" s="17"/>
      <c r="I218" s="17"/>
      <c r="J218" s="17"/>
      <c r="K218" s="17"/>
      <c r="L218" s="104"/>
      <c r="M218" s="17" t="n">
        <f aca="false">COUNTIF(F218:L218,"√")</f>
        <v>0</v>
      </c>
    </row>
    <row r="219" customFormat="false" ht="13.8" hidden="false" customHeight="false" outlineLevel="0" collapsed="false">
      <c r="A219" s="39" t="n">
        <v>245</v>
      </c>
      <c r="B219" s="17" t="n">
        <v>161711</v>
      </c>
      <c r="C219" s="17" t="s">
        <v>122</v>
      </c>
      <c r="D219" s="17" t="n">
        <v>17180068</v>
      </c>
      <c r="E219" s="49"/>
      <c r="F219" s="17"/>
      <c r="G219" s="20"/>
      <c r="H219" s="15" t="s">
        <v>21</v>
      </c>
      <c r="I219" s="17"/>
      <c r="J219" s="17"/>
      <c r="K219" s="20"/>
      <c r="L219" s="104"/>
      <c r="M219" s="17" t="n">
        <f aca="false">COUNTIF(F219:L219,"√")</f>
        <v>1</v>
      </c>
    </row>
    <row r="220" customFormat="false" ht="13.8" hidden="false" customHeight="false" outlineLevel="0" collapsed="false">
      <c r="A220" s="39" t="n">
        <v>246</v>
      </c>
      <c r="B220" s="17" t="n">
        <v>161713</v>
      </c>
      <c r="C220" s="17" t="s">
        <v>127</v>
      </c>
      <c r="D220" s="17" t="n">
        <v>17180073</v>
      </c>
      <c r="E220" s="49"/>
      <c r="F220" s="13"/>
      <c r="G220" s="17"/>
      <c r="H220" s="17"/>
      <c r="I220" s="17"/>
      <c r="J220" s="17"/>
      <c r="K220" s="15"/>
      <c r="L220" s="104"/>
      <c r="M220" s="17" t="n">
        <f aca="false">COUNTIF(F220:L220,"√")</f>
        <v>0</v>
      </c>
    </row>
    <row r="221" customFormat="false" ht="13.8" hidden="false" customHeight="false" outlineLevel="0" collapsed="false">
      <c r="A221" s="39" t="n">
        <v>247</v>
      </c>
      <c r="B221" s="17" t="n">
        <v>161714</v>
      </c>
      <c r="C221" s="17" t="s">
        <v>128</v>
      </c>
      <c r="D221" s="17" t="n">
        <v>17180074</v>
      </c>
      <c r="E221" s="49"/>
      <c r="F221" s="17"/>
      <c r="G221" s="17"/>
      <c r="H221" s="17"/>
      <c r="I221" s="17"/>
      <c r="J221" s="17"/>
      <c r="K221" s="17"/>
      <c r="L221" s="104"/>
      <c r="M221" s="17" t="n">
        <f aca="false">COUNTIF(F221:L221,"√")</f>
        <v>0</v>
      </c>
    </row>
    <row r="222" customFormat="false" ht="13.8" hidden="false" customHeight="false" outlineLevel="0" collapsed="false">
      <c r="A222" s="39" t="n">
        <v>248</v>
      </c>
      <c r="B222" s="17" t="n">
        <v>161715</v>
      </c>
      <c r="C222" s="17" t="s">
        <v>129</v>
      </c>
      <c r="D222" s="17" t="n">
        <v>17180075</v>
      </c>
      <c r="E222" s="49"/>
      <c r="F222" s="13"/>
      <c r="G222" s="17"/>
      <c r="H222" s="17"/>
      <c r="I222" s="17"/>
      <c r="J222" s="17"/>
      <c r="K222" s="17"/>
      <c r="L222" s="104"/>
      <c r="M222" s="17" t="n">
        <f aca="false">COUNTIF(F222:L222,"√")</f>
        <v>0</v>
      </c>
    </row>
    <row r="223" customFormat="false" ht="13.8" hidden="false" customHeight="false" outlineLevel="0" collapsed="false">
      <c r="A223" s="39" t="n">
        <v>249</v>
      </c>
      <c r="B223" s="17" t="n">
        <v>161716</v>
      </c>
      <c r="C223" s="17" t="s">
        <v>131</v>
      </c>
      <c r="D223" s="17" t="n">
        <v>17180077</v>
      </c>
      <c r="E223" s="53"/>
      <c r="F223" s="17"/>
      <c r="G223" s="13"/>
      <c r="H223" s="17"/>
      <c r="I223" s="17"/>
      <c r="J223" s="20"/>
      <c r="K223" s="15" t="s">
        <v>21</v>
      </c>
      <c r="L223" s="49"/>
      <c r="M223" s="17" t="n">
        <f aca="false">COUNTIF(F223:L223,"√")</f>
        <v>1</v>
      </c>
    </row>
    <row r="224" customFormat="false" ht="13.8" hidden="false" customHeight="false" outlineLevel="0" collapsed="false">
      <c r="A224" s="39" t="n">
        <v>250</v>
      </c>
      <c r="B224" s="17" t="n">
        <v>161717</v>
      </c>
      <c r="C224" s="17" t="s">
        <v>134</v>
      </c>
      <c r="D224" s="17" t="n">
        <v>17180080</v>
      </c>
      <c r="E224" s="49"/>
      <c r="F224" s="17"/>
      <c r="G224" s="17"/>
      <c r="H224" s="17"/>
      <c r="I224" s="17"/>
      <c r="J224" s="17"/>
      <c r="K224" s="24"/>
      <c r="L224" s="104"/>
      <c r="M224" s="17" t="n">
        <f aca="false">COUNTIF(F224:L224,"√")</f>
        <v>0</v>
      </c>
    </row>
    <row r="225" customFormat="false" ht="14.4" hidden="false" customHeight="false" outlineLevel="0" collapsed="false">
      <c r="A225" s="39" t="n">
        <v>251</v>
      </c>
      <c r="B225" s="17" t="n">
        <v>161718</v>
      </c>
      <c r="C225" s="17" t="s">
        <v>135</v>
      </c>
      <c r="D225" s="17" t="n">
        <v>17180081</v>
      </c>
      <c r="E225" s="49"/>
      <c r="F225" s="93"/>
      <c r="G225" s="15"/>
      <c r="H225" s="17"/>
      <c r="I225" s="17"/>
      <c r="J225" s="14"/>
      <c r="K225" s="16"/>
      <c r="L225" s="49"/>
      <c r="M225" s="17" t="n">
        <f aca="false">COUNTIF(F225:L225,"√")</f>
        <v>0</v>
      </c>
    </row>
    <row r="226" customFormat="false" ht="13.8" hidden="false" customHeight="false" outlineLevel="0" collapsed="false">
      <c r="A226" s="39" t="n">
        <v>252</v>
      </c>
      <c r="B226" s="17" t="n">
        <v>161720</v>
      </c>
      <c r="C226" s="17" t="s">
        <v>140</v>
      </c>
      <c r="D226" s="17" t="n">
        <v>17180087</v>
      </c>
      <c r="E226" s="49"/>
      <c r="F226" s="15"/>
      <c r="G226" s="17"/>
      <c r="H226" s="17"/>
      <c r="I226" s="17"/>
      <c r="J226" s="17"/>
      <c r="K226" s="13"/>
      <c r="L226" s="49"/>
      <c r="M226" s="17" t="n">
        <f aca="false">COUNTIF(F226:L226,"√")</f>
        <v>0</v>
      </c>
    </row>
    <row r="227" customFormat="false" ht="13.8" hidden="false" customHeight="false" outlineLevel="0" collapsed="false">
      <c r="A227" s="39" t="n">
        <v>253</v>
      </c>
      <c r="B227" s="17" t="n">
        <v>161721</v>
      </c>
      <c r="C227" s="17" t="s">
        <v>141</v>
      </c>
      <c r="D227" s="17" t="n">
        <v>17180089</v>
      </c>
      <c r="E227" s="49"/>
      <c r="F227" s="17"/>
      <c r="G227" s="17"/>
      <c r="H227" s="17"/>
      <c r="I227" s="17"/>
      <c r="J227" s="17"/>
      <c r="K227" s="17"/>
      <c r="L227" s="49"/>
      <c r="M227" s="17" t="n">
        <f aca="false">COUNTIF(F227:L227,"√")</f>
        <v>0</v>
      </c>
    </row>
    <row r="228" customFormat="false" ht="13.8" hidden="false" customHeight="false" outlineLevel="0" collapsed="false">
      <c r="A228" s="39" t="n">
        <v>254</v>
      </c>
      <c r="B228" s="13" t="n">
        <v>161722</v>
      </c>
      <c r="C228" s="49" t="s">
        <v>142</v>
      </c>
      <c r="D228" s="17" t="n">
        <v>17180090</v>
      </c>
      <c r="E228" s="91"/>
      <c r="F228" s="92"/>
      <c r="G228" s="92"/>
      <c r="H228" s="92"/>
      <c r="I228" s="92"/>
      <c r="J228" s="92"/>
      <c r="K228" s="92"/>
      <c r="L228" s="49"/>
      <c r="M228" s="17" t="n">
        <f aca="false">COUNTIF(F228:L228,"√")</f>
        <v>0</v>
      </c>
    </row>
    <row r="229" customFormat="false" ht="14.4" hidden="false" customHeight="false" outlineLevel="0" collapsed="false">
      <c r="A229" s="39" t="n">
        <v>255</v>
      </c>
      <c r="B229" s="17" t="n">
        <v>161723</v>
      </c>
      <c r="C229" s="17" t="s">
        <v>143</v>
      </c>
      <c r="D229" s="17" t="n">
        <v>17180091</v>
      </c>
      <c r="E229" s="49"/>
      <c r="F229" s="17"/>
      <c r="G229" s="17"/>
      <c r="H229" s="17"/>
      <c r="I229" s="14"/>
      <c r="J229" s="17"/>
      <c r="K229" s="20"/>
      <c r="L229" s="13"/>
      <c r="M229" s="17" t="n">
        <f aca="false">COUNTIF(F229:L229,"√")</f>
        <v>0</v>
      </c>
    </row>
    <row r="230" customFormat="false" ht="13.8" hidden="false" customHeight="false" outlineLevel="0" collapsed="false">
      <c r="A230" s="39" t="n">
        <v>256</v>
      </c>
      <c r="B230" s="17" t="n">
        <v>161724</v>
      </c>
      <c r="C230" s="17" t="s">
        <v>145</v>
      </c>
      <c r="D230" s="17" t="n">
        <v>17180093</v>
      </c>
      <c r="E230" s="49"/>
      <c r="F230" s="17"/>
      <c r="G230" s="48"/>
      <c r="H230" s="17"/>
      <c r="I230" s="17"/>
      <c r="J230" s="17"/>
      <c r="K230" s="17"/>
      <c r="L230" s="49"/>
      <c r="M230" s="17" t="n">
        <f aca="false">COUNTIF(F230:L230,"√")</f>
        <v>0</v>
      </c>
    </row>
    <row r="231" customFormat="false" ht="13.8" hidden="false" customHeight="false" outlineLevel="0" collapsed="false">
      <c r="A231" s="39" t="n">
        <v>257</v>
      </c>
      <c r="B231" s="17" t="n">
        <v>161725</v>
      </c>
      <c r="C231" s="17" t="s">
        <v>149</v>
      </c>
      <c r="D231" s="17" t="n">
        <v>17180097</v>
      </c>
      <c r="E231" s="49"/>
      <c r="F231" s="17"/>
      <c r="G231" s="17"/>
      <c r="H231" s="17"/>
      <c r="I231" s="17"/>
      <c r="J231" s="17"/>
      <c r="K231" s="17"/>
      <c r="L231" s="49"/>
      <c r="M231" s="17" t="n">
        <f aca="false">COUNTIF(F231:L231,"√")</f>
        <v>0</v>
      </c>
    </row>
    <row r="232" customFormat="false" ht="13.8" hidden="false" customHeight="false" outlineLevel="0" collapsed="false">
      <c r="A232" s="39" t="n">
        <v>258</v>
      </c>
      <c r="B232" s="17" t="n">
        <v>161726</v>
      </c>
      <c r="C232" s="17" t="s">
        <v>152</v>
      </c>
      <c r="D232" s="17" t="n">
        <v>17180100</v>
      </c>
      <c r="E232" s="49"/>
      <c r="F232" s="17"/>
      <c r="G232" s="17"/>
      <c r="H232" s="17"/>
      <c r="I232" s="17"/>
      <c r="J232" s="17"/>
      <c r="K232" s="17"/>
      <c r="L232" s="49"/>
      <c r="M232" s="17" t="n">
        <f aca="false">COUNTIF(F232:L232,"√")</f>
        <v>0</v>
      </c>
    </row>
    <row r="233" customFormat="false" ht="14.4" hidden="false" customHeight="false" outlineLevel="0" collapsed="false">
      <c r="A233" s="39" t="n">
        <v>259</v>
      </c>
      <c r="B233" s="13" t="n">
        <v>161727</v>
      </c>
      <c r="C233" s="49" t="s">
        <v>153</v>
      </c>
      <c r="D233" s="13" t="n">
        <v>17180101</v>
      </c>
      <c r="E233" s="91"/>
      <c r="F233" s="14"/>
      <c r="G233" s="13"/>
      <c r="H233" s="92"/>
      <c r="I233" s="92"/>
      <c r="J233" s="92"/>
      <c r="K233" s="92"/>
      <c r="L233" s="49"/>
      <c r="M233" s="17" t="n">
        <f aca="false">COUNTIF(F233:L233,"√")</f>
        <v>0</v>
      </c>
    </row>
    <row r="234" customFormat="false" ht="13.8" hidden="false" customHeight="false" outlineLevel="0" collapsed="false">
      <c r="A234" s="39" t="n">
        <v>260</v>
      </c>
      <c r="B234" s="17" t="n">
        <v>161728</v>
      </c>
      <c r="C234" s="17" t="s">
        <v>154</v>
      </c>
      <c r="D234" s="17" t="n">
        <v>17180104</v>
      </c>
      <c r="E234" s="49"/>
      <c r="F234" s="17"/>
      <c r="G234" s="17"/>
      <c r="H234" s="17"/>
      <c r="I234" s="17"/>
      <c r="J234" s="17"/>
      <c r="K234" s="17"/>
      <c r="L234" s="49"/>
      <c r="M234" s="17" t="n">
        <f aca="false">COUNTIF(F234:L234,"√")</f>
        <v>0</v>
      </c>
    </row>
    <row r="235" customFormat="false" ht="13.8" hidden="false" customHeight="false" outlineLevel="0" collapsed="false">
      <c r="A235" s="39" t="n">
        <v>261</v>
      </c>
      <c r="B235" s="17" t="n">
        <v>161730</v>
      </c>
      <c r="C235" s="17" t="s">
        <v>159</v>
      </c>
      <c r="D235" s="17" t="n">
        <v>17180111</v>
      </c>
      <c r="E235" s="49"/>
      <c r="F235" s="15" t="s">
        <v>21</v>
      </c>
      <c r="G235" s="13"/>
      <c r="H235" s="17"/>
      <c r="I235" s="17"/>
      <c r="J235" s="17"/>
      <c r="K235" s="17"/>
      <c r="L235" s="104"/>
      <c r="M235" s="17" t="n">
        <f aca="false">COUNTIF(F235:L235,"√")</f>
        <v>1</v>
      </c>
    </row>
    <row r="236" customFormat="false" ht="13.8" hidden="false" customHeight="false" outlineLevel="0" collapsed="false">
      <c r="A236" s="39" t="n">
        <v>262</v>
      </c>
      <c r="B236" s="17" t="n">
        <v>161731</v>
      </c>
      <c r="C236" s="17" t="s">
        <v>164</v>
      </c>
      <c r="D236" s="17" t="n">
        <v>17180118</v>
      </c>
      <c r="E236" s="49"/>
      <c r="F236" s="17"/>
      <c r="G236" s="17"/>
      <c r="H236" s="17"/>
      <c r="I236" s="17"/>
      <c r="J236" s="17"/>
      <c r="K236" s="17"/>
      <c r="L236" s="104"/>
      <c r="M236" s="17" t="n">
        <f aca="false">COUNTIF(F236:L236,"√")</f>
        <v>0</v>
      </c>
    </row>
    <row r="237" customFormat="false" ht="13.8" hidden="false" customHeight="false" outlineLevel="0" collapsed="false">
      <c r="A237" s="39" t="n">
        <v>263</v>
      </c>
      <c r="B237" s="55" t="n">
        <v>161732</v>
      </c>
      <c r="C237" s="17" t="s">
        <v>165</v>
      </c>
      <c r="D237" s="17" t="n">
        <v>17180119</v>
      </c>
      <c r="E237" s="106"/>
      <c r="F237" s="17"/>
      <c r="G237" s="17"/>
      <c r="H237" s="17"/>
      <c r="I237" s="17"/>
      <c r="J237" s="17"/>
      <c r="K237" s="17"/>
      <c r="M237" s="17" t="n">
        <f aca="false">COUNTIF(F237:L237,"√")</f>
        <v>0</v>
      </c>
    </row>
    <row r="238" customFormat="false" ht="13.8" hidden="false" customHeight="false" outlineLevel="0" collapsed="false">
      <c r="A238" s="39" t="n">
        <v>264</v>
      </c>
      <c r="B238" s="55" t="n">
        <v>161733</v>
      </c>
      <c r="C238" s="17" t="s">
        <v>408</v>
      </c>
      <c r="D238" s="17" t="n">
        <v>17180121</v>
      </c>
      <c r="E238" s="106"/>
      <c r="F238" s="17"/>
      <c r="G238" s="13"/>
      <c r="H238" s="17"/>
      <c r="I238" s="17"/>
      <c r="J238" s="17"/>
      <c r="K238" s="17"/>
      <c r="L238" s="30"/>
      <c r="M238" s="17" t="n">
        <f aca="false">COUNTIF(F238:L238,"√")</f>
        <v>0</v>
      </c>
    </row>
    <row r="239" customFormat="false" ht="13.8" hidden="false" customHeight="false" outlineLevel="0" collapsed="false">
      <c r="A239" s="39" t="n">
        <v>265</v>
      </c>
      <c r="B239" s="55" t="n">
        <v>161735</v>
      </c>
      <c r="C239" s="17" t="s">
        <v>409</v>
      </c>
      <c r="D239" s="17" t="n">
        <v>17180127</v>
      </c>
      <c r="E239" s="106"/>
      <c r="F239" s="17"/>
      <c r="G239" s="13"/>
      <c r="H239" s="17"/>
      <c r="I239" s="17"/>
      <c r="J239" s="17"/>
      <c r="K239" s="17"/>
      <c r="L239" s="30"/>
      <c r="M239" s="17" t="n">
        <f aca="false">COUNTIF(F239:L239,"√")</f>
        <v>0</v>
      </c>
    </row>
    <row r="240" customFormat="false" ht="13.8" hidden="false" customHeight="false" outlineLevel="0" collapsed="false">
      <c r="A240" s="39" t="n">
        <v>266</v>
      </c>
      <c r="B240" s="55" t="n">
        <v>161736</v>
      </c>
      <c r="C240" s="17" t="s">
        <v>171</v>
      </c>
      <c r="D240" s="17" t="n">
        <v>17180128</v>
      </c>
      <c r="E240" s="106"/>
      <c r="F240" s="93"/>
      <c r="G240" s="13"/>
      <c r="H240" s="17"/>
      <c r="I240" s="17"/>
      <c r="J240" s="17"/>
      <c r="K240" s="17"/>
      <c r="L240" s="30"/>
      <c r="M240" s="17" t="n">
        <f aca="false">COUNTIF(F240:L240,"√")</f>
        <v>0</v>
      </c>
    </row>
    <row r="241" customFormat="false" ht="13.8" hidden="false" customHeight="false" outlineLevel="0" collapsed="false">
      <c r="A241" s="39" t="n">
        <v>267</v>
      </c>
      <c r="B241" s="55" t="n">
        <v>161738</v>
      </c>
      <c r="C241" s="17" t="s">
        <v>172</v>
      </c>
      <c r="D241" s="17" t="n">
        <v>17180130</v>
      </c>
      <c r="E241" s="106"/>
      <c r="F241" s="93"/>
      <c r="G241" s="15" t="s">
        <v>21</v>
      </c>
      <c r="H241" s="17"/>
      <c r="I241" s="17"/>
      <c r="J241" s="17"/>
      <c r="K241" s="15" t="s">
        <v>21</v>
      </c>
      <c r="L241" s="30"/>
      <c r="M241" s="17" t="n">
        <f aca="false">COUNTIF(F241:L241,"√")</f>
        <v>2</v>
      </c>
    </row>
    <row r="242" customFormat="false" ht="13.8" hidden="false" customHeight="false" outlineLevel="0" collapsed="false">
      <c r="A242" s="39" t="n">
        <v>268</v>
      </c>
      <c r="B242" s="62" t="n">
        <v>161740</v>
      </c>
      <c r="C242" s="49" t="s">
        <v>181</v>
      </c>
      <c r="D242" s="13" t="n">
        <v>17180140</v>
      </c>
      <c r="E242" s="107"/>
      <c r="F242" s="92"/>
      <c r="G242" s="92"/>
      <c r="H242" s="92"/>
      <c r="I242" s="92"/>
      <c r="J242" s="92"/>
      <c r="K242" s="92"/>
      <c r="M242" s="17" t="n">
        <f aca="false">COUNTIF(F242:L242,"√")</f>
        <v>0</v>
      </c>
    </row>
    <row r="243" customFormat="false" ht="13.8" hidden="false" customHeight="false" outlineLevel="0" collapsed="false">
      <c r="A243" s="39" t="n">
        <v>269</v>
      </c>
      <c r="B243" s="55" t="n">
        <v>161741</v>
      </c>
      <c r="C243" s="17" t="s">
        <v>183</v>
      </c>
      <c r="D243" s="17" t="n">
        <v>17180142</v>
      </c>
      <c r="E243" s="106"/>
      <c r="F243" s="15" t="s">
        <v>21</v>
      </c>
      <c r="G243" s="13"/>
      <c r="H243" s="17"/>
      <c r="I243" s="17"/>
      <c r="J243" s="17"/>
      <c r="K243" s="20"/>
      <c r="M243" s="17" t="n">
        <f aca="false">COUNTIF(F243:L243,"√")</f>
        <v>1</v>
      </c>
    </row>
    <row r="244" customFormat="false" ht="13.8" hidden="false" customHeight="false" outlineLevel="0" collapsed="false">
      <c r="A244" s="39" t="n">
        <v>270</v>
      </c>
      <c r="B244" s="55" t="n">
        <v>161743</v>
      </c>
      <c r="C244" s="17" t="s">
        <v>121</v>
      </c>
      <c r="D244" s="17" t="n">
        <v>17180067</v>
      </c>
      <c r="E244" s="108"/>
      <c r="F244" s="17"/>
      <c r="G244" s="17"/>
      <c r="H244" s="17"/>
      <c r="I244" s="17"/>
      <c r="J244" s="17"/>
      <c r="K244" s="17"/>
      <c r="M244" s="17" t="n">
        <f aca="false">COUNTIF(F244:L244,"√")</f>
        <v>0</v>
      </c>
    </row>
    <row r="245" customFormat="false" ht="13.8" hidden="false" customHeight="false" outlineLevel="0" collapsed="false">
      <c r="A245" s="39" t="n">
        <v>271</v>
      </c>
      <c r="B245" s="55" t="n">
        <v>161744</v>
      </c>
      <c r="C245" s="17" t="s">
        <v>144</v>
      </c>
      <c r="D245" s="17" t="n">
        <v>17180092</v>
      </c>
      <c r="E245" s="108"/>
      <c r="F245" s="93"/>
      <c r="G245" s="13"/>
      <c r="H245" s="17"/>
      <c r="I245" s="17"/>
      <c r="J245" s="17"/>
      <c r="K245" s="17"/>
      <c r="M245" s="17" t="n">
        <f aca="false">COUNTIF(F245:L245,"√")</f>
        <v>0</v>
      </c>
    </row>
    <row r="246" customFormat="false" ht="13.8" hidden="false" customHeight="false" outlineLevel="0" collapsed="false">
      <c r="A246" s="39" t="n">
        <v>272</v>
      </c>
      <c r="B246" s="55" t="n">
        <v>161745</v>
      </c>
      <c r="C246" s="17" t="s">
        <v>156</v>
      </c>
      <c r="D246" s="17" t="n">
        <v>17180108</v>
      </c>
      <c r="E246" s="108"/>
      <c r="F246" s="17"/>
      <c r="G246" s="17"/>
      <c r="H246" s="17"/>
      <c r="I246" s="17"/>
      <c r="J246" s="17"/>
      <c r="K246" s="17"/>
      <c r="M246" s="17" t="n">
        <f aca="false">COUNTIF(F246:L246,"√")</f>
        <v>0</v>
      </c>
    </row>
    <row r="247" customFormat="false" ht="13.8" hidden="false" customHeight="false" outlineLevel="0" collapsed="false">
      <c r="A247" s="39" t="n">
        <v>273</v>
      </c>
      <c r="B247" s="55" t="n">
        <v>161746</v>
      </c>
      <c r="C247" s="17" t="s">
        <v>160</v>
      </c>
      <c r="D247" s="17" t="n">
        <v>17180113</v>
      </c>
      <c r="E247" s="108"/>
      <c r="F247" s="17"/>
      <c r="G247" s="17"/>
      <c r="H247" s="17"/>
      <c r="I247" s="17"/>
      <c r="J247" s="17"/>
      <c r="K247" s="17"/>
      <c r="M247" s="17" t="n">
        <f aca="false">COUNTIF(F247:L247,"√")</f>
        <v>0</v>
      </c>
    </row>
    <row r="248" customFormat="false" ht="13.8" hidden="false" customHeight="false" outlineLevel="0" collapsed="false">
      <c r="A248" s="39" t="n">
        <v>274</v>
      </c>
      <c r="B248" s="55" t="n">
        <v>161747</v>
      </c>
      <c r="C248" s="17" t="s">
        <v>130</v>
      </c>
      <c r="D248" s="17" t="n">
        <v>17180076</v>
      </c>
      <c r="E248" s="106"/>
      <c r="F248" s="17"/>
      <c r="G248" s="17"/>
      <c r="H248" s="17"/>
      <c r="I248" s="17"/>
      <c r="J248" s="17"/>
      <c r="K248" s="17"/>
      <c r="M248" s="17" t="n">
        <f aca="false">COUNTIF(F248:L248,"√")</f>
        <v>0</v>
      </c>
    </row>
    <row r="249" customFormat="false" ht="13.8" hidden="false" customHeight="false" outlineLevel="0" collapsed="false">
      <c r="A249" s="39" t="n">
        <v>275</v>
      </c>
      <c r="B249" s="55" t="n">
        <v>161749</v>
      </c>
      <c r="C249" s="17" t="s">
        <v>133</v>
      </c>
      <c r="D249" s="17" t="n">
        <v>17180079</v>
      </c>
      <c r="E249" s="106"/>
      <c r="F249" s="17"/>
      <c r="G249" s="17"/>
      <c r="H249" s="17"/>
      <c r="I249" s="17"/>
      <c r="J249" s="17"/>
      <c r="K249" s="17"/>
      <c r="M249" s="17" t="n">
        <f aca="false">COUNTIF(F249:L249,"√")</f>
        <v>0</v>
      </c>
    </row>
    <row r="250" customFormat="false" ht="13.8" hidden="false" customHeight="false" outlineLevel="0" collapsed="false">
      <c r="A250" s="39" t="n">
        <v>276</v>
      </c>
      <c r="B250" s="55" t="n">
        <v>161750</v>
      </c>
      <c r="C250" s="17" t="s">
        <v>175</v>
      </c>
      <c r="D250" s="17" t="n">
        <v>17180133</v>
      </c>
      <c r="E250" s="106"/>
      <c r="F250" s="17"/>
      <c r="G250" s="13"/>
      <c r="H250" s="17"/>
      <c r="I250" s="17"/>
      <c r="J250" s="17"/>
      <c r="K250" s="17"/>
      <c r="M250" s="17" t="n">
        <f aca="false">COUNTIF(F250:L250,"√")</f>
        <v>0</v>
      </c>
    </row>
    <row r="251" customFormat="false" ht="13.8" hidden="false" customHeight="false" outlineLevel="0" collapsed="false">
      <c r="A251" s="39" t="n">
        <v>277</v>
      </c>
      <c r="B251" s="55" t="n">
        <v>161751</v>
      </c>
      <c r="C251" s="17" t="s">
        <v>161</v>
      </c>
      <c r="D251" s="17" t="n">
        <v>17180114</v>
      </c>
      <c r="E251" s="106"/>
      <c r="F251" s="17"/>
      <c r="G251" s="13"/>
      <c r="H251" s="17"/>
      <c r="I251" s="17"/>
      <c r="J251" s="17"/>
      <c r="K251" s="17"/>
      <c r="M251" s="17" t="n">
        <f aca="false">COUNTIF(F251:L251,"√")</f>
        <v>0</v>
      </c>
    </row>
    <row r="252" customFormat="false" ht="13.8" hidden="false" customHeight="false" outlineLevel="0" collapsed="false">
      <c r="A252" s="39" t="n">
        <v>278</v>
      </c>
      <c r="B252" s="55" t="n">
        <v>161752</v>
      </c>
      <c r="C252" s="17" t="s">
        <v>176</v>
      </c>
      <c r="D252" s="17" t="n">
        <v>17180134</v>
      </c>
      <c r="E252" s="106"/>
      <c r="F252" s="17"/>
      <c r="G252" s="13"/>
      <c r="H252" s="17"/>
      <c r="I252" s="17"/>
      <c r="J252" s="17"/>
      <c r="K252" s="17"/>
      <c r="M252" s="17" t="n">
        <f aca="false">COUNTIF(F252:L252,"√")</f>
        <v>0</v>
      </c>
    </row>
    <row r="253" customFormat="false" ht="13.8" hidden="false" customHeight="false" outlineLevel="0" collapsed="false">
      <c r="A253" s="39" t="n">
        <v>279</v>
      </c>
      <c r="B253" s="55" t="n">
        <v>161754</v>
      </c>
      <c r="C253" s="17" t="s">
        <v>179</v>
      </c>
      <c r="D253" s="17" t="n">
        <v>17180137</v>
      </c>
      <c r="E253" s="106"/>
      <c r="F253" s="17"/>
      <c r="G253" s="17"/>
      <c r="H253" s="17"/>
      <c r="I253" s="17"/>
      <c r="J253" s="17"/>
      <c r="K253" s="17"/>
      <c r="M253" s="17" t="n">
        <f aca="false">COUNTIF(F253:L253,"√")</f>
        <v>0</v>
      </c>
    </row>
    <row r="254" customFormat="false" ht="14.4" hidden="false" customHeight="false" outlineLevel="0" collapsed="false">
      <c r="A254" s="39" t="n">
        <v>280</v>
      </c>
      <c r="B254" s="62" t="n">
        <v>161755</v>
      </c>
      <c r="C254" s="49" t="s">
        <v>104</v>
      </c>
      <c r="D254" s="17" t="n">
        <v>17110044</v>
      </c>
      <c r="E254" s="107"/>
      <c r="F254" s="14"/>
      <c r="G254" s="92"/>
      <c r="H254" s="15" t="s">
        <v>21</v>
      </c>
      <c r="I254" s="92"/>
      <c r="J254" s="92"/>
      <c r="K254" s="92"/>
      <c r="M254" s="17" t="n">
        <f aca="false">COUNTIF(F254:L254,"√")</f>
        <v>1</v>
      </c>
    </row>
    <row r="255" customFormat="false" ht="13.8" hidden="false" customHeight="false" outlineLevel="0" collapsed="false">
      <c r="A255" s="39" t="n">
        <v>281</v>
      </c>
      <c r="B255" s="55" t="n">
        <v>171601</v>
      </c>
      <c r="C255" s="17" t="s">
        <v>24</v>
      </c>
      <c r="D255" s="17" t="n">
        <v>18180050</v>
      </c>
      <c r="E255" s="109"/>
      <c r="F255" s="17"/>
      <c r="G255" s="17"/>
      <c r="H255" s="17"/>
      <c r="I255" s="17"/>
      <c r="J255" s="17"/>
      <c r="K255" s="17"/>
      <c r="M255" s="17" t="n">
        <f aca="false">COUNTIF(F255:L255,"√")</f>
        <v>0</v>
      </c>
    </row>
    <row r="256" customFormat="false" ht="13.8" hidden="false" customHeight="false" outlineLevel="0" collapsed="false">
      <c r="A256" s="39" t="n">
        <v>282</v>
      </c>
      <c r="B256" s="17" t="n">
        <v>171602</v>
      </c>
      <c r="C256" s="17" t="s">
        <v>26</v>
      </c>
      <c r="D256" s="17" t="n">
        <v>18180053</v>
      </c>
      <c r="E256" s="109"/>
      <c r="F256" s="17"/>
      <c r="G256" s="17"/>
      <c r="H256" s="17"/>
      <c r="I256" s="17"/>
      <c r="J256" s="17"/>
      <c r="K256" s="13"/>
      <c r="M256" s="17" t="n">
        <f aca="false">COUNTIF(F256:L256,"√")</f>
        <v>0</v>
      </c>
    </row>
    <row r="257" customFormat="false" ht="14.4" hidden="false" customHeight="false" outlineLevel="0" collapsed="false">
      <c r="A257" s="39" t="n">
        <v>283</v>
      </c>
      <c r="B257" s="17" t="n">
        <v>171603</v>
      </c>
      <c r="C257" s="17" t="s">
        <v>28</v>
      </c>
      <c r="D257" s="17" t="n">
        <v>18180055</v>
      </c>
      <c r="E257" s="110"/>
      <c r="F257" s="93"/>
      <c r="G257" s="13"/>
      <c r="H257" s="14"/>
      <c r="I257" s="17"/>
      <c r="J257" s="17"/>
      <c r="K257" s="15"/>
      <c r="M257" s="17" t="n">
        <f aca="false">COUNTIF(F257:L257,"√")</f>
        <v>0</v>
      </c>
    </row>
    <row r="258" customFormat="false" ht="13.8" hidden="false" customHeight="false" outlineLevel="0" collapsed="false">
      <c r="A258" s="39" t="n">
        <v>284</v>
      </c>
      <c r="B258" s="17" t="n">
        <v>171604</v>
      </c>
      <c r="C258" s="17" t="s">
        <v>30</v>
      </c>
      <c r="D258" s="17" t="n">
        <v>18180057</v>
      </c>
      <c r="E258" s="109"/>
      <c r="F258" s="93"/>
      <c r="G258" s="17"/>
      <c r="H258" s="17"/>
      <c r="I258" s="17"/>
      <c r="J258" s="17"/>
      <c r="K258" s="15" t="s">
        <v>21</v>
      </c>
      <c r="M258" s="17" t="n">
        <f aca="false">COUNTIF(F258:L258,"√")</f>
        <v>1</v>
      </c>
    </row>
    <row r="259" customFormat="false" ht="13.8" hidden="false" customHeight="false" outlineLevel="0" collapsed="false">
      <c r="A259" s="39" t="n">
        <v>285</v>
      </c>
      <c r="B259" s="17" t="n">
        <v>171606</v>
      </c>
      <c r="C259" s="17" t="s">
        <v>31</v>
      </c>
      <c r="D259" s="17" t="n">
        <v>18180059</v>
      </c>
      <c r="E259" s="109"/>
      <c r="F259" s="15" t="s">
        <v>21</v>
      </c>
      <c r="G259" s="13"/>
      <c r="H259" s="93"/>
      <c r="I259" s="17"/>
      <c r="J259" s="15"/>
      <c r="K259" s="20"/>
      <c r="M259" s="17" t="n">
        <f aca="false">COUNTIF(F259:L259,"√")</f>
        <v>1</v>
      </c>
    </row>
    <row r="260" customFormat="false" ht="13.8" hidden="false" customHeight="false" outlineLevel="0" collapsed="false">
      <c r="A260" s="39" t="n">
        <v>286</v>
      </c>
      <c r="B260" s="17" t="n">
        <v>171607</v>
      </c>
      <c r="C260" s="17" t="s">
        <v>32</v>
      </c>
      <c r="D260" s="17" t="n">
        <v>18180060</v>
      </c>
      <c r="E260" s="109"/>
      <c r="F260" s="17"/>
      <c r="G260" s="17"/>
      <c r="H260" s="17"/>
      <c r="I260" s="17"/>
      <c r="J260" s="17"/>
      <c r="K260" s="13"/>
      <c r="M260" s="17" t="n">
        <f aca="false">COUNTIF(F260:L260,"√")</f>
        <v>0</v>
      </c>
    </row>
    <row r="261" customFormat="false" ht="13.8" hidden="false" customHeight="false" outlineLevel="0" collapsed="false">
      <c r="A261" s="39" t="n">
        <v>287</v>
      </c>
      <c r="B261" s="62" t="n">
        <v>171608</v>
      </c>
      <c r="C261" s="49" t="s">
        <v>34</v>
      </c>
      <c r="D261" s="13" t="n">
        <v>18180062</v>
      </c>
      <c r="E261" s="107"/>
      <c r="F261" s="92"/>
      <c r="G261" s="92"/>
      <c r="H261" s="92"/>
      <c r="I261" s="92"/>
      <c r="J261" s="20"/>
      <c r="K261" s="92"/>
      <c r="M261" s="17" t="n">
        <f aca="false">COUNTIF(F261:L261,"√")</f>
        <v>0</v>
      </c>
    </row>
    <row r="262" customFormat="false" ht="13.8" hidden="false" customHeight="false" outlineLevel="0" collapsed="false">
      <c r="A262" s="39" t="n">
        <v>288</v>
      </c>
      <c r="B262" s="55" t="n">
        <v>171609</v>
      </c>
      <c r="C262" s="17" t="s">
        <v>37</v>
      </c>
      <c r="D262" s="17" t="n">
        <v>18180065</v>
      </c>
      <c r="E262" s="109"/>
      <c r="F262" s="17"/>
      <c r="G262" s="17"/>
      <c r="H262" s="17"/>
      <c r="I262" s="17"/>
      <c r="J262" s="17"/>
      <c r="K262" s="17"/>
      <c r="M262" s="17" t="n">
        <f aca="false">COUNTIF(F262:L262,"√")</f>
        <v>0</v>
      </c>
    </row>
    <row r="263" customFormat="false" ht="13.8" hidden="false" customHeight="false" outlineLevel="0" collapsed="false">
      <c r="A263" s="39" t="n">
        <v>289</v>
      </c>
      <c r="B263" s="55" t="n">
        <v>171610</v>
      </c>
      <c r="C263" s="17" t="s">
        <v>42</v>
      </c>
      <c r="D263" s="17" t="n">
        <v>18180070</v>
      </c>
      <c r="E263" s="109"/>
      <c r="F263" s="17"/>
      <c r="G263" s="17"/>
      <c r="H263" s="17"/>
      <c r="I263" s="17"/>
      <c r="J263" s="17"/>
      <c r="K263" s="17"/>
      <c r="M263" s="17" t="n">
        <f aca="false">COUNTIF(F263:L263,"√")</f>
        <v>0</v>
      </c>
    </row>
    <row r="264" customFormat="false" ht="13.8" hidden="false" customHeight="false" outlineLevel="0" collapsed="false">
      <c r="A264" s="39" t="n">
        <v>290</v>
      </c>
      <c r="B264" s="55" t="n">
        <v>171613</v>
      </c>
      <c r="C264" s="17" t="s">
        <v>47</v>
      </c>
      <c r="D264" s="17" t="n">
        <v>18180077</v>
      </c>
      <c r="E264" s="109"/>
      <c r="F264" s="17"/>
      <c r="G264" s="17"/>
      <c r="H264" s="17"/>
      <c r="I264" s="17"/>
      <c r="J264" s="17"/>
      <c r="K264" s="17"/>
      <c r="M264" s="17" t="n">
        <f aca="false">COUNTIF(F264:L264,"√")</f>
        <v>0</v>
      </c>
    </row>
    <row r="265" customFormat="false" ht="13.8" hidden="false" customHeight="false" outlineLevel="0" collapsed="false">
      <c r="A265" s="39" t="n">
        <v>291</v>
      </c>
      <c r="B265" s="55" t="n">
        <v>171615</v>
      </c>
      <c r="C265" s="17" t="s">
        <v>53</v>
      </c>
      <c r="D265" s="17" t="n">
        <v>18180084</v>
      </c>
      <c r="E265" s="109"/>
      <c r="F265" s="17"/>
      <c r="G265" s="17"/>
      <c r="H265" s="93"/>
      <c r="I265" s="17"/>
      <c r="J265" s="17"/>
      <c r="K265" s="17"/>
      <c r="M265" s="17" t="n">
        <f aca="false">COUNTIF(F265:L265,"√")</f>
        <v>0</v>
      </c>
    </row>
    <row r="266" customFormat="false" ht="13.8" hidden="false" customHeight="false" outlineLevel="0" collapsed="false">
      <c r="A266" s="39" t="n">
        <v>292</v>
      </c>
      <c r="B266" s="55" t="n">
        <v>171616</v>
      </c>
      <c r="C266" s="17" t="s">
        <v>56</v>
      </c>
      <c r="D266" s="17" t="n">
        <v>18180088</v>
      </c>
      <c r="E266" s="109"/>
      <c r="F266" s="17"/>
      <c r="G266" s="17"/>
      <c r="H266" s="17"/>
      <c r="I266" s="17"/>
      <c r="J266" s="17"/>
      <c r="K266" s="17"/>
      <c r="M266" s="17" t="n">
        <f aca="false">COUNTIF(F266:L266,"√")</f>
        <v>0</v>
      </c>
    </row>
    <row r="267" customFormat="false" ht="13.8" hidden="false" customHeight="false" outlineLevel="0" collapsed="false">
      <c r="A267" s="39" t="n">
        <v>293</v>
      </c>
      <c r="B267" s="55" t="n">
        <v>171617</v>
      </c>
      <c r="C267" s="17" t="s">
        <v>59</v>
      </c>
      <c r="D267" s="17" t="n">
        <v>18180091</v>
      </c>
      <c r="E267" s="109"/>
      <c r="F267" s="15" t="s">
        <v>21</v>
      </c>
      <c r="G267" s="15" t="s">
        <v>21</v>
      </c>
      <c r="H267" s="15" t="s">
        <v>21</v>
      </c>
      <c r="I267" s="17"/>
      <c r="J267" s="15" t="s">
        <v>21</v>
      </c>
      <c r="K267" s="17"/>
      <c r="M267" s="17" t="n">
        <f aca="false">COUNTIF(F267:L267,"√")</f>
        <v>4</v>
      </c>
    </row>
    <row r="268" customFormat="false" ht="13.8" hidden="false" customHeight="false" outlineLevel="0" collapsed="false">
      <c r="A268" s="39" t="n">
        <v>294</v>
      </c>
      <c r="B268" s="55" t="n">
        <v>171618</v>
      </c>
      <c r="C268" s="17" t="s">
        <v>60</v>
      </c>
      <c r="D268" s="17" t="n">
        <v>18180092</v>
      </c>
      <c r="E268" s="109"/>
      <c r="F268" s="15" t="s">
        <v>21</v>
      </c>
      <c r="G268" s="93"/>
      <c r="H268" s="20"/>
      <c r="I268" s="17"/>
      <c r="J268" s="15" t="s">
        <v>21</v>
      </c>
      <c r="K268" s="17"/>
      <c r="M268" s="17" t="n">
        <f aca="false">COUNTIF(F268:L268,"√")</f>
        <v>2</v>
      </c>
    </row>
    <row r="269" customFormat="false" ht="13.8" hidden="false" customHeight="false" outlineLevel="0" collapsed="false">
      <c r="A269" s="39" t="n">
        <v>295</v>
      </c>
      <c r="B269" s="17" t="n">
        <v>171619</v>
      </c>
      <c r="C269" s="17" t="s">
        <v>61</v>
      </c>
      <c r="D269" s="17" t="n">
        <v>18180093</v>
      </c>
      <c r="E269" s="109"/>
      <c r="F269" s="17"/>
      <c r="G269" s="13"/>
      <c r="H269" s="17"/>
      <c r="I269" s="17"/>
      <c r="J269" s="17"/>
      <c r="K269" s="17"/>
      <c r="M269" s="17" t="n">
        <f aca="false">COUNTIF(F269:L269,"√")</f>
        <v>0</v>
      </c>
    </row>
    <row r="270" customFormat="false" ht="13.8" hidden="false" customHeight="false" outlineLevel="0" collapsed="false">
      <c r="A270" s="39" t="n">
        <v>296</v>
      </c>
      <c r="B270" s="55" t="n">
        <v>171620</v>
      </c>
      <c r="C270" s="17" t="s">
        <v>62</v>
      </c>
      <c r="D270" s="17" t="n">
        <v>18180094</v>
      </c>
      <c r="E270" s="111"/>
      <c r="F270" s="17"/>
      <c r="G270" s="13"/>
      <c r="H270" s="17"/>
      <c r="I270" s="17"/>
      <c r="J270" s="17"/>
      <c r="K270" s="17"/>
      <c r="M270" s="17" t="n">
        <f aca="false">COUNTIF(F270:L270,"√")</f>
        <v>0</v>
      </c>
    </row>
    <row r="271" customFormat="false" ht="13.8" hidden="false" customHeight="false" outlineLevel="0" collapsed="false">
      <c r="A271" s="39" t="n">
        <v>297</v>
      </c>
      <c r="B271" s="62" t="n">
        <v>171621</v>
      </c>
      <c r="C271" s="49" t="s">
        <v>63</v>
      </c>
      <c r="D271" s="17" t="n">
        <v>18180095</v>
      </c>
      <c r="E271" s="107"/>
      <c r="F271" s="92"/>
      <c r="G271" s="92"/>
      <c r="H271" s="15" t="s">
        <v>21</v>
      </c>
      <c r="I271" s="92"/>
      <c r="J271" s="92"/>
      <c r="K271" s="92"/>
      <c r="M271" s="17" t="n">
        <f aca="false">COUNTIF(F271:L271,"√")</f>
        <v>1</v>
      </c>
    </row>
    <row r="272" customFormat="false" ht="13.8" hidden="false" customHeight="false" outlineLevel="0" collapsed="false">
      <c r="A272" s="39" t="n">
        <v>298</v>
      </c>
      <c r="B272" s="55" t="n">
        <v>171622</v>
      </c>
      <c r="C272" s="17" t="s">
        <v>64</v>
      </c>
      <c r="D272" s="17" t="n">
        <v>18180096</v>
      </c>
      <c r="E272" s="112"/>
      <c r="F272" s="15" t="s">
        <v>21</v>
      </c>
      <c r="G272" s="15" t="s">
        <v>21</v>
      </c>
      <c r="H272" s="15" t="s">
        <v>21</v>
      </c>
      <c r="I272" s="17"/>
      <c r="J272" s="15"/>
      <c r="K272" s="17"/>
      <c r="M272" s="17" t="n">
        <f aca="false">COUNTIF(F272:L272,"√")</f>
        <v>3</v>
      </c>
    </row>
    <row r="273" customFormat="false" ht="13.8" hidden="false" customHeight="false" outlineLevel="0" collapsed="false">
      <c r="A273" s="39" t="n">
        <v>299</v>
      </c>
      <c r="B273" s="55" t="n">
        <v>171623</v>
      </c>
      <c r="C273" s="17" t="s">
        <v>67</v>
      </c>
      <c r="D273" s="17" t="n">
        <v>18180099</v>
      </c>
      <c r="E273" s="109"/>
      <c r="F273" s="93"/>
      <c r="G273" s="13"/>
      <c r="H273" s="17"/>
      <c r="I273" s="17"/>
      <c r="J273" s="17"/>
      <c r="K273" s="17"/>
      <c r="M273" s="17" t="n">
        <f aca="false">COUNTIF(F273:L273,"√")</f>
        <v>0</v>
      </c>
    </row>
    <row r="274" customFormat="false" ht="14.4" hidden="false" customHeight="false" outlineLevel="0" collapsed="false">
      <c r="A274" s="39" t="n">
        <v>300</v>
      </c>
      <c r="B274" s="55" t="n">
        <v>171624</v>
      </c>
      <c r="C274" s="17" t="s">
        <v>68</v>
      </c>
      <c r="D274" s="17" t="n">
        <v>18180101</v>
      </c>
      <c r="E274" s="109"/>
      <c r="F274" s="15" t="s">
        <v>21</v>
      </c>
      <c r="G274" s="14"/>
      <c r="H274" s="17"/>
      <c r="I274" s="17"/>
      <c r="J274" s="13"/>
      <c r="K274" s="15" t="s">
        <v>21</v>
      </c>
      <c r="M274" s="17" t="n">
        <f aca="false">COUNTIF(F274:L274,"√")</f>
        <v>2</v>
      </c>
    </row>
    <row r="275" customFormat="false" ht="13.8" hidden="false" customHeight="false" outlineLevel="0" collapsed="false">
      <c r="A275" s="39" t="n">
        <v>301</v>
      </c>
      <c r="B275" s="62" t="n">
        <v>171625</v>
      </c>
      <c r="C275" s="49" t="s">
        <v>69</v>
      </c>
      <c r="D275" s="13" t="n">
        <v>18180102</v>
      </c>
      <c r="E275" s="113"/>
      <c r="F275" s="92"/>
      <c r="G275" s="92"/>
      <c r="H275" s="92"/>
      <c r="I275" s="92"/>
      <c r="J275" s="92"/>
      <c r="K275" s="92"/>
      <c r="M275" s="17" t="n">
        <f aca="false">COUNTIF(F275:L275,"√")</f>
        <v>0</v>
      </c>
    </row>
    <row r="276" customFormat="false" ht="13.8" hidden="false" customHeight="false" outlineLevel="0" collapsed="false">
      <c r="A276" s="39" t="n">
        <v>302</v>
      </c>
      <c r="B276" s="55" t="n">
        <v>171626</v>
      </c>
      <c r="C276" s="17" t="s">
        <v>410</v>
      </c>
      <c r="D276" s="17" t="n">
        <v>18180103</v>
      </c>
      <c r="E276" s="109"/>
      <c r="F276" s="17"/>
      <c r="G276" s="15"/>
      <c r="H276" s="17"/>
      <c r="I276" s="17"/>
      <c r="J276" s="13"/>
      <c r="K276" s="17"/>
      <c r="M276" s="17" t="n">
        <f aca="false">COUNTIF(F276:L276,"√")</f>
        <v>0</v>
      </c>
    </row>
    <row r="277" customFormat="false" ht="13.8" hidden="false" customHeight="false" outlineLevel="0" collapsed="false">
      <c r="A277" s="39" t="n">
        <v>303</v>
      </c>
      <c r="B277" s="62" t="n">
        <v>171627</v>
      </c>
      <c r="C277" s="49" t="s">
        <v>70</v>
      </c>
      <c r="D277" s="17" t="n">
        <v>18180105</v>
      </c>
      <c r="E277" s="107"/>
      <c r="F277" s="93"/>
      <c r="G277" s="93"/>
      <c r="H277" s="93"/>
      <c r="I277" s="93"/>
      <c r="J277" s="93"/>
      <c r="K277" s="93"/>
      <c r="M277" s="17" t="n">
        <f aca="false">COUNTIF(F277:L277,"√")</f>
        <v>0</v>
      </c>
    </row>
    <row r="278" customFormat="false" ht="13.8" hidden="false" customHeight="false" outlineLevel="0" collapsed="false">
      <c r="A278" s="39" t="n">
        <v>304</v>
      </c>
      <c r="B278" s="62" t="n">
        <v>171628</v>
      </c>
      <c r="C278" s="49" t="s">
        <v>71</v>
      </c>
      <c r="D278" s="13" t="n">
        <v>18180106</v>
      </c>
      <c r="E278" s="107"/>
      <c r="F278" s="92"/>
      <c r="G278" s="92"/>
      <c r="H278" s="92"/>
      <c r="I278" s="92"/>
      <c r="J278" s="92"/>
      <c r="K278" s="92"/>
      <c r="M278" s="17" t="n">
        <f aca="false">COUNTIF(F278:L278,"√")</f>
        <v>0</v>
      </c>
    </row>
    <row r="279" customFormat="false" ht="13.8" hidden="false" customHeight="false" outlineLevel="0" collapsed="false">
      <c r="A279" s="39" t="n">
        <v>305</v>
      </c>
      <c r="B279" s="55" t="n">
        <v>171629</v>
      </c>
      <c r="C279" s="17" t="s">
        <v>74</v>
      </c>
      <c r="D279" s="17" t="n">
        <v>18180109</v>
      </c>
      <c r="E279" s="109"/>
      <c r="F279" s="17"/>
      <c r="G279" s="17"/>
      <c r="H279" s="17"/>
      <c r="I279" s="17"/>
      <c r="J279" s="17"/>
      <c r="K279" s="17"/>
      <c r="M279" s="17" t="n">
        <f aca="false">COUNTIF(F279:L279,"√")</f>
        <v>0</v>
      </c>
    </row>
    <row r="280" customFormat="false" ht="14.4" hidden="false" customHeight="false" outlineLevel="0" collapsed="false">
      <c r="A280" s="39" t="n">
        <v>306</v>
      </c>
      <c r="B280" s="55" t="n">
        <v>171630</v>
      </c>
      <c r="C280" s="17" t="s">
        <v>76</v>
      </c>
      <c r="D280" s="17" t="n">
        <v>18180111</v>
      </c>
      <c r="E280" s="109"/>
      <c r="F280" s="17"/>
      <c r="G280" s="15"/>
      <c r="H280" s="17"/>
      <c r="I280" s="17"/>
      <c r="J280" s="15"/>
      <c r="K280" s="14"/>
      <c r="M280" s="17" t="n">
        <f aca="false">COUNTIF(F280:L280,"√")</f>
        <v>0</v>
      </c>
    </row>
    <row r="281" customFormat="false" ht="13.8" hidden="false" customHeight="false" outlineLevel="0" collapsed="false">
      <c r="A281" s="39" t="n">
        <v>307</v>
      </c>
      <c r="B281" s="55" t="n">
        <v>171632</v>
      </c>
      <c r="C281" s="17" t="s">
        <v>637</v>
      </c>
      <c r="D281" s="17" t="n">
        <v>18180114</v>
      </c>
      <c r="E281" s="109"/>
      <c r="F281" s="17"/>
      <c r="G281" s="17"/>
      <c r="H281" s="17"/>
      <c r="I281" s="17"/>
      <c r="J281" s="17"/>
      <c r="K281" s="17"/>
      <c r="M281" s="17" t="n">
        <f aca="false">COUNTIF(F281:L281,"√")</f>
        <v>0</v>
      </c>
    </row>
    <row r="282" customFormat="false" ht="13.8" hidden="false" customHeight="false" outlineLevel="0" collapsed="false">
      <c r="A282" s="39" t="n">
        <v>308</v>
      </c>
      <c r="B282" s="55" t="n">
        <v>171633</v>
      </c>
      <c r="C282" s="17" t="s">
        <v>79</v>
      </c>
      <c r="D282" s="17" t="n">
        <v>18180115</v>
      </c>
      <c r="E282" s="109"/>
      <c r="F282" s="17"/>
      <c r="G282" s="17"/>
      <c r="H282" s="17"/>
      <c r="I282" s="17"/>
      <c r="J282" s="17"/>
      <c r="K282" s="17"/>
      <c r="M282" s="17" t="n">
        <f aca="false">COUNTIF(F282:L282,"√")</f>
        <v>0</v>
      </c>
    </row>
    <row r="283" customFormat="false" ht="13.8" hidden="false" customHeight="false" outlineLevel="0" collapsed="false">
      <c r="A283" s="39" t="n">
        <v>309</v>
      </c>
      <c r="B283" s="62" t="n">
        <v>171634</v>
      </c>
      <c r="C283" s="49" t="s">
        <v>81</v>
      </c>
      <c r="D283" s="13" t="n">
        <v>18180117</v>
      </c>
      <c r="E283" s="107"/>
      <c r="F283" s="93"/>
      <c r="G283" s="15" t="s">
        <v>21</v>
      </c>
      <c r="H283" s="15" t="s">
        <v>21</v>
      </c>
      <c r="I283" s="93"/>
      <c r="J283" s="93"/>
      <c r="K283" s="15" t="s">
        <v>21</v>
      </c>
      <c r="M283" s="17" t="n">
        <f aca="false">COUNTIF(F283:L283,"√")</f>
        <v>3</v>
      </c>
    </row>
    <row r="284" customFormat="false" ht="13.8" hidden="false" customHeight="false" outlineLevel="0" collapsed="false">
      <c r="A284" s="39" t="n">
        <v>310</v>
      </c>
      <c r="B284" s="55" t="n">
        <v>171635</v>
      </c>
      <c r="C284" s="17" t="s">
        <v>83</v>
      </c>
      <c r="D284" s="17" t="n">
        <v>18180119</v>
      </c>
      <c r="E284" s="109"/>
      <c r="F284" s="17"/>
      <c r="G284" s="13"/>
      <c r="H284" s="17"/>
      <c r="I284" s="17"/>
      <c r="J284" s="17"/>
      <c r="K284" s="13"/>
      <c r="M284" s="17" t="n">
        <f aca="false">COUNTIF(F284:L284,"√")</f>
        <v>0</v>
      </c>
    </row>
    <row r="285" customFormat="false" ht="14.4" hidden="false" customHeight="false" outlineLevel="0" collapsed="false">
      <c r="A285" s="39" t="n">
        <v>311</v>
      </c>
      <c r="B285" s="62" t="n">
        <v>171637</v>
      </c>
      <c r="C285" s="49" t="s">
        <v>86</v>
      </c>
      <c r="D285" s="17" t="n">
        <v>18180122</v>
      </c>
      <c r="E285" s="107"/>
      <c r="F285" s="92"/>
      <c r="G285" s="92"/>
      <c r="H285" s="14"/>
      <c r="I285" s="92"/>
      <c r="J285" s="92"/>
      <c r="K285" s="92"/>
      <c r="M285" s="17" t="n">
        <f aca="false">COUNTIF(F285:L285,"√")</f>
        <v>0</v>
      </c>
    </row>
    <row r="286" customFormat="false" ht="13.8" hidden="false" customHeight="false" outlineLevel="0" collapsed="false">
      <c r="A286" s="39" t="n">
        <v>312</v>
      </c>
      <c r="B286" s="55" t="n">
        <v>171638</v>
      </c>
      <c r="C286" s="17" t="s">
        <v>87</v>
      </c>
      <c r="D286" s="17" t="n">
        <v>18180124</v>
      </c>
      <c r="E286" s="109"/>
      <c r="F286" s="17"/>
      <c r="G286" s="17"/>
      <c r="H286" s="17"/>
      <c r="I286" s="17"/>
      <c r="J286" s="17"/>
      <c r="K286" s="15"/>
      <c r="M286" s="17" t="n">
        <f aca="false">COUNTIF(F286:L286,"√")</f>
        <v>0</v>
      </c>
    </row>
    <row r="287" customFormat="false" ht="13.8" hidden="false" customHeight="false" outlineLevel="0" collapsed="false">
      <c r="A287" s="39" t="n">
        <v>313</v>
      </c>
      <c r="B287" s="55" t="n">
        <v>171639</v>
      </c>
      <c r="C287" s="17" t="s">
        <v>89</v>
      </c>
      <c r="D287" s="17" t="n">
        <v>18180126</v>
      </c>
      <c r="E287" s="109"/>
      <c r="F287" s="17"/>
      <c r="G287" s="15" t="s">
        <v>21</v>
      </c>
      <c r="H287" s="15" t="s">
        <v>21</v>
      </c>
      <c r="I287" s="17"/>
      <c r="J287" s="17"/>
      <c r="K287" s="17"/>
      <c r="M287" s="17" t="n">
        <f aca="false">COUNTIF(F287:L287,"√")</f>
        <v>2</v>
      </c>
    </row>
    <row r="288" customFormat="false" ht="13.8" hidden="false" customHeight="false" outlineLevel="0" collapsed="false">
      <c r="A288" s="39" t="n">
        <v>314</v>
      </c>
      <c r="B288" s="55" t="n">
        <v>171640</v>
      </c>
      <c r="C288" s="17" t="s">
        <v>92</v>
      </c>
      <c r="D288" s="17" t="n">
        <v>18180129</v>
      </c>
      <c r="E288" s="109"/>
      <c r="F288" s="93"/>
      <c r="G288" s="15"/>
      <c r="H288" s="17"/>
      <c r="I288" s="15" t="s">
        <v>21</v>
      </c>
      <c r="J288" s="13"/>
      <c r="K288" s="17"/>
      <c r="M288" s="17" t="n">
        <f aca="false">COUNTIF(F288:L288,"√")</f>
        <v>1</v>
      </c>
    </row>
    <row r="289" customFormat="false" ht="14.4" hidden="false" customHeight="false" outlineLevel="0" collapsed="false">
      <c r="A289" s="39" t="n">
        <v>315</v>
      </c>
      <c r="B289" s="55" t="n">
        <v>171641</v>
      </c>
      <c r="C289" s="17" t="s">
        <v>93</v>
      </c>
      <c r="D289" s="17" t="n">
        <v>18180131</v>
      </c>
      <c r="E289" s="109"/>
      <c r="F289" s="17"/>
      <c r="G289" s="13"/>
      <c r="H289" s="14"/>
      <c r="I289" s="14"/>
      <c r="J289" s="15"/>
      <c r="K289" s="13"/>
      <c r="M289" s="17" t="n">
        <f aca="false">COUNTIF(F289:L289,"√")</f>
        <v>0</v>
      </c>
    </row>
    <row r="290" customFormat="false" ht="13.8" hidden="false" customHeight="false" outlineLevel="0" collapsed="false">
      <c r="A290" s="39" t="n">
        <v>316</v>
      </c>
      <c r="B290" s="55" t="n">
        <v>171642</v>
      </c>
      <c r="C290" s="17" t="s">
        <v>636</v>
      </c>
      <c r="D290" s="17" t="n">
        <v>18180132</v>
      </c>
      <c r="E290" s="109"/>
      <c r="F290" s="17"/>
      <c r="G290" s="17"/>
      <c r="H290" s="17"/>
      <c r="I290" s="17"/>
      <c r="J290" s="17"/>
      <c r="K290" s="17"/>
      <c r="M290" s="17" t="n">
        <f aca="false">COUNTIF(F290:L290,"√")</f>
        <v>0</v>
      </c>
    </row>
    <row r="291" customFormat="false" ht="13.8" hidden="false" customHeight="false" outlineLevel="0" collapsed="false">
      <c r="A291" s="39" t="n">
        <v>317</v>
      </c>
      <c r="B291" s="55" t="n">
        <v>171643</v>
      </c>
      <c r="C291" s="17" t="s">
        <v>95</v>
      </c>
      <c r="D291" s="17" t="n">
        <v>18180134</v>
      </c>
      <c r="E291" s="109"/>
      <c r="F291" s="17"/>
      <c r="G291" s="17"/>
      <c r="H291" s="13"/>
      <c r="I291" s="17"/>
      <c r="J291" s="17"/>
      <c r="K291" s="17"/>
      <c r="M291" s="17" t="n">
        <f aca="false">COUNTIF(F291:L291,"√")</f>
        <v>0</v>
      </c>
    </row>
    <row r="292" customFormat="false" ht="13.8" hidden="false" customHeight="false" outlineLevel="0" collapsed="false">
      <c r="A292" s="39" t="n">
        <v>318</v>
      </c>
      <c r="B292" s="62" t="n">
        <v>171644</v>
      </c>
      <c r="C292" s="17" t="s">
        <v>97</v>
      </c>
      <c r="D292" s="17" t="n">
        <v>18180137</v>
      </c>
      <c r="E292" s="107"/>
      <c r="F292" s="114"/>
      <c r="G292" s="114"/>
      <c r="H292" s="15" t="s">
        <v>21</v>
      </c>
      <c r="I292" s="114"/>
      <c r="J292" s="114"/>
      <c r="K292" s="15" t="s">
        <v>21</v>
      </c>
      <c r="M292" s="17" t="n">
        <f aca="false">COUNTIF(F292:L292,"√")</f>
        <v>2</v>
      </c>
    </row>
    <row r="293" customFormat="false" ht="13.8" hidden="false" customHeight="false" outlineLevel="0" collapsed="false">
      <c r="A293" s="39" t="n">
        <v>319</v>
      </c>
      <c r="B293" s="55" t="n">
        <v>171645</v>
      </c>
      <c r="C293" s="17" t="s">
        <v>98</v>
      </c>
      <c r="D293" s="17" t="n">
        <v>18180138</v>
      </c>
      <c r="E293" s="109"/>
      <c r="F293" s="17"/>
      <c r="G293" s="17"/>
      <c r="H293" s="13"/>
      <c r="I293" s="17"/>
      <c r="J293" s="24"/>
      <c r="K293" s="13"/>
      <c r="M293" s="17" t="n">
        <f aca="false">COUNTIF(F293:L293,"√")</f>
        <v>0</v>
      </c>
    </row>
    <row r="294" customFormat="false" ht="14.4" hidden="false" customHeight="false" outlineLevel="0" collapsed="false">
      <c r="A294" s="39" t="n">
        <v>320</v>
      </c>
      <c r="B294" s="55" t="n">
        <v>171646</v>
      </c>
      <c r="C294" s="17" t="s">
        <v>101</v>
      </c>
      <c r="D294" s="17" t="n">
        <v>18180141</v>
      </c>
      <c r="E294" s="109"/>
      <c r="F294" s="17"/>
      <c r="G294" s="13"/>
      <c r="H294" s="14"/>
      <c r="I294" s="17"/>
      <c r="J294" s="15"/>
      <c r="K294" s="15" t="s">
        <v>21</v>
      </c>
      <c r="M294" s="17" t="n">
        <f aca="false">COUNTIF(F294:L294,"√")</f>
        <v>1</v>
      </c>
    </row>
    <row r="295" customFormat="false" ht="14.4" hidden="false" customHeight="false" outlineLevel="0" collapsed="false">
      <c r="A295" s="39" t="n">
        <v>321</v>
      </c>
      <c r="B295" s="62" t="n">
        <v>171647</v>
      </c>
      <c r="C295" s="17" t="s">
        <v>100</v>
      </c>
      <c r="D295" s="17" t="n">
        <v>18180140</v>
      </c>
      <c r="E295" s="115"/>
      <c r="F295" s="114"/>
      <c r="G295" s="14"/>
      <c r="H295" s="15" t="s">
        <v>21</v>
      </c>
      <c r="I295" s="20"/>
      <c r="J295" s="92"/>
      <c r="K295" s="92"/>
      <c r="M295" s="17" t="n">
        <f aca="false">COUNTIF(F295:L295,"√")</f>
        <v>1</v>
      </c>
    </row>
    <row r="296" customFormat="false" ht="13.8" hidden="false" customHeight="false" outlineLevel="0" collapsed="false">
      <c r="A296" s="39" t="n">
        <v>322</v>
      </c>
      <c r="B296" s="62" t="n">
        <v>171648</v>
      </c>
      <c r="C296" s="17" t="s">
        <v>103</v>
      </c>
      <c r="D296" s="13" t="n">
        <v>18180143</v>
      </c>
      <c r="E296" s="107"/>
      <c r="F296" s="92"/>
      <c r="G296" s="92"/>
      <c r="H296" s="15" t="s">
        <v>21</v>
      </c>
      <c r="I296" s="114"/>
      <c r="J296" s="92"/>
      <c r="K296" s="114"/>
      <c r="M296" s="17" t="n">
        <f aca="false">COUNTIF(F296:L296,"√")</f>
        <v>1</v>
      </c>
    </row>
    <row r="297" customFormat="false" ht="14.4" hidden="false" customHeight="false" outlineLevel="0" collapsed="false">
      <c r="A297" s="39" t="n">
        <v>323</v>
      </c>
      <c r="B297" s="55" t="n">
        <v>171650</v>
      </c>
      <c r="C297" s="17" t="s">
        <v>75</v>
      </c>
      <c r="D297" s="17" t="n">
        <v>18180110</v>
      </c>
      <c r="E297" s="111"/>
      <c r="F297" s="93"/>
      <c r="G297" s="14"/>
      <c r="H297" s="14"/>
      <c r="I297" s="17"/>
      <c r="J297" s="13"/>
      <c r="K297" s="17"/>
      <c r="M297" s="17" t="n">
        <f aca="false">COUNTIF(F297:L297,"√")</f>
        <v>0</v>
      </c>
    </row>
    <row r="298" customFormat="false" ht="14.4" hidden="false" customHeight="false" outlineLevel="0" collapsed="false">
      <c r="A298" s="39" t="n">
        <v>324</v>
      </c>
      <c r="B298" s="62" t="n">
        <v>171651</v>
      </c>
      <c r="C298" s="17" t="s">
        <v>99</v>
      </c>
      <c r="D298" s="13" t="n">
        <v>18180139</v>
      </c>
      <c r="E298" s="107"/>
      <c r="F298" s="114"/>
      <c r="G298" s="92"/>
      <c r="H298" s="14"/>
      <c r="I298" s="114"/>
      <c r="J298" s="20"/>
      <c r="K298" s="15" t="s">
        <v>21</v>
      </c>
      <c r="M298" s="17" t="n">
        <f aca="false">COUNTIF(F298:L298,"√")</f>
        <v>1</v>
      </c>
    </row>
    <row r="299" customFormat="false" ht="13.8" hidden="false" customHeight="false" outlineLevel="0" collapsed="false">
      <c r="A299" s="39" t="n">
        <v>325</v>
      </c>
      <c r="B299" s="55" t="n">
        <v>171652</v>
      </c>
      <c r="C299" s="53" t="s">
        <v>411</v>
      </c>
      <c r="D299" s="17" t="n">
        <v>18041054</v>
      </c>
      <c r="E299" s="116"/>
      <c r="F299" s="43"/>
      <c r="G299" s="40"/>
      <c r="H299" s="43"/>
      <c r="I299" s="43"/>
      <c r="J299" s="43"/>
      <c r="K299" s="43"/>
      <c r="M299" s="17" t="n">
        <f aca="false">COUNTIF(F299:L299,"√")</f>
        <v>0</v>
      </c>
    </row>
    <row r="300" customFormat="false" ht="13.8" hidden="false" customHeight="false" outlineLevel="0" collapsed="false">
      <c r="A300" s="39" t="n">
        <v>326</v>
      </c>
      <c r="B300" s="55" t="n">
        <v>171701</v>
      </c>
      <c r="C300" s="17" t="s">
        <v>22</v>
      </c>
      <c r="D300" s="17" t="n">
        <v>18180048</v>
      </c>
      <c r="E300" s="106"/>
      <c r="F300" s="13"/>
      <c r="G300" s="15" t="s">
        <v>21</v>
      </c>
      <c r="H300" s="13"/>
      <c r="I300" s="17"/>
      <c r="J300" s="15"/>
      <c r="K300" s="15" t="s">
        <v>21</v>
      </c>
      <c r="M300" s="17" t="n">
        <f aca="false">COUNTIF(F300:L300,"√")</f>
        <v>2</v>
      </c>
    </row>
    <row r="301" customFormat="false" ht="13.8" hidden="false" customHeight="false" outlineLevel="0" collapsed="false">
      <c r="A301" s="39" t="n">
        <v>327</v>
      </c>
      <c r="B301" s="55" t="n">
        <v>171702</v>
      </c>
      <c r="C301" s="17" t="s">
        <v>25</v>
      </c>
      <c r="D301" s="17" t="n">
        <v>18180052</v>
      </c>
      <c r="E301" s="106"/>
      <c r="F301" s="15" t="s">
        <v>21</v>
      </c>
      <c r="G301" s="13"/>
      <c r="H301" s="17"/>
      <c r="I301" s="17"/>
      <c r="J301" s="17"/>
      <c r="K301" s="17"/>
      <c r="M301" s="17" t="n">
        <f aca="false">COUNTIF(F301:L301,"√")</f>
        <v>1</v>
      </c>
    </row>
    <row r="302" customFormat="false" ht="13.8" hidden="false" customHeight="false" outlineLevel="0" collapsed="false">
      <c r="A302" s="39" t="n">
        <v>328</v>
      </c>
      <c r="B302" s="55" t="n">
        <v>171703</v>
      </c>
      <c r="C302" s="17" t="s">
        <v>33</v>
      </c>
      <c r="D302" s="17" t="n">
        <v>18180061</v>
      </c>
      <c r="E302" s="106"/>
      <c r="F302" s="17"/>
      <c r="G302" s="17"/>
      <c r="H302" s="17"/>
      <c r="I302" s="17"/>
      <c r="J302" s="17"/>
      <c r="K302" s="17"/>
      <c r="M302" s="17" t="n">
        <f aca="false">COUNTIF(F302:L302,"√")</f>
        <v>0</v>
      </c>
    </row>
    <row r="303" customFormat="false" ht="13.8" hidden="false" customHeight="false" outlineLevel="0" collapsed="false">
      <c r="A303" s="39" t="n">
        <v>329</v>
      </c>
      <c r="B303" s="55" t="n">
        <v>171704</v>
      </c>
      <c r="C303" s="17" t="s">
        <v>35</v>
      </c>
      <c r="D303" s="17" t="n">
        <v>18180063</v>
      </c>
      <c r="E303" s="106"/>
      <c r="F303" s="17"/>
      <c r="G303" s="17"/>
      <c r="H303" s="17"/>
      <c r="I303" s="17"/>
      <c r="J303" s="17"/>
      <c r="K303" s="17"/>
      <c r="M303" s="17" t="n">
        <f aca="false">COUNTIF(F303:L303,"√")</f>
        <v>0</v>
      </c>
    </row>
    <row r="304" customFormat="false" ht="13.8" hidden="false" customHeight="false" outlineLevel="0" collapsed="false">
      <c r="A304" s="39" t="n">
        <v>330</v>
      </c>
      <c r="B304" s="55" t="n">
        <v>171705</v>
      </c>
      <c r="C304" s="17" t="s">
        <v>36</v>
      </c>
      <c r="D304" s="17" t="n">
        <v>18180064</v>
      </c>
      <c r="E304" s="106"/>
      <c r="F304" s="20"/>
      <c r="G304" s="13"/>
      <c r="H304" s="15"/>
      <c r="I304" s="17"/>
      <c r="J304" s="17"/>
      <c r="K304" s="17"/>
      <c r="M304" s="17" t="n">
        <f aca="false">COUNTIF(F304:L304,"√")</f>
        <v>0</v>
      </c>
    </row>
    <row r="305" customFormat="false" ht="13.8" hidden="false" customHeight="false" outlineLevel="0" collapsed="false">
      <c r="A305" s="39" t="n">
        <v>331</v>
      </c>
      <c r="B305" s="62" t="n">
        <v>171706</v>
      </c>
      <c r="C305" s="106" t="s">
        <v>38</v>
      </c>
      <c r="D305" s="13" t="n">
        <v>18180066</v>
      </c>
      <c r="E305" s="107"/>
      <c r="F305" s="92"/>
      <c r="G305" s="92"/>
      <c r="H305" s="92"/>
      <c r="I305" s="92"/>
      <c r="J305" s="92"/>
      <c r="K305" s="92"/>
      <c r="M305" s="17" t="n">
        <f aca="false">COUNTIF(F305:L305,"√")</f>
        <v>0</v>
      </c>
    </row>
    <row r="306" customFormat="false" ht="13.8" hidden="false" customHeight="false" outlineLevel="0" collapsed="false">
      <c r="A306" s="39" t="n">
        <v>332</v>
      </c>
      <c r="B306" s="17" t="n">
        <v>171707</v>
      </c>
      <c r="C306" s="17" t="s">
        <v>39</v>
      </c>
      <c r="D306" s="17" t="n">
        <v>18180067</v>
      </c>
      <c r="E306" s="106"/>
      <c r="F306" s="15" t="s">
        <v>21</v>
      </c>
      <c r="G306" s="13"/>
      <c r="H306" s="17"/>
      <c r="I306" s="17"/>
      <c r="J306" s="17"/>
      <c r="K306" s="13"/>
      <c r="M306" s="17" t="n">
        <f aca="false">COUNTIF(F306:L306,"√")</f>
        <v>1</v>
      </c>
    </row>
    <row r="307" customFormat="false" ht="13.8" hidden="false" customHeight="false" outlineLevel="0" collapsed="false">
      <c r="A307" s="39" t="n">
        <v>333</v>
      </c>
      <c r="B307" s="17" t="n">
        <v>171708</v>
      </c>
      <c r="C307" s="17" t="s">
        <v>40</v>
      </c>
      <c r="D307" s="17" t="n">
        <v>18180068</v>
      </c>
      <c r="E307" s="106"/>
      <c r="F307" s="15" t="s">
        <v>21</v>
      </c>
      <c r="G307" s="93"/>
      <c r="H307" s="13"/>
      <c r="I307" s="15" t="s">
        <v>21</v>
      </c>
      <c r="J307" s="17"/>
      <c r="K307" s="93"/>
      <c r="M307" s="17" t="n">
        <f aca="false">COUNTIF(F307:L307,"√")</f>
        <v>2</v>
      </c>
    </row>
    <row r="308" customFormat="false" ht="14.4" hidden="false" customHeight="false" outlineLevel="0" collapsed="false">
      <c r="A308" s="39" t="n">
        <v>334</v>
      </c>
      <c r="B308" s="17" t="n">
        <v>171709</v>
      </c>
      <c r="C308" s="17" t="s">
        <v>41</v>
      </c>
      <c r="D308" s="17" t="n">
        <v>18180069</v>
      </c>
      <c r="E308" s="106"/>
      <c r="F308" s="17"/>
      <c r="G308" s="93"/>
      <c r="H308" s="14"/>
      <c r="I308" s="15" t="s">
        <v>21</v>
      </c>
      <c r="J308" s="17"/>
      <c r="K308" s="15" t="s">
        <v>21</v>
      </c>
      <c r="M308" s="17" t="n">
        <f aca="false">COUNTIF(F308:L308,"√")</f>
        <v>2</v>
      </c>
    </row>
    <row r="309" customFormat="false" ht="14.4" hidden="false" customHeight="false" outlineLevel="0" collapsed="false">
      <c r="A309" s="39" t="n">
        <v>335</v>
      </c>
      <c r="B309" s="13" t="n">
        <v>171710</v>
      </c>
      <c r="C309" s="49" t="s">
        <v>43</v>
      </c>
      <c r="D309" s="13" t="n">
        <v>18180071</v>
      </c>
      <c r="E309" s="117"/>
      <c r="F309" s="93"/>
      <c r="G309" s="93"/>
      <c r="H309" s="14"/>
      <c r="I309" s="93"/>
      <c r="J309" s="93"/>
      <c r="K309" s="93"/>
      <c r="M309" s="17" t="n">
        <f aca="false">COUNTIF(F309:L309,"√")</f>
        <v>0</v>
      </c>
    </row>
    <row r="310" customFormat="false" ht="14.4" hidden="false" customHeight="false" outlineLevel="0" collapsed="false">
      <c r="A310" s="39" t="n">
        <v>336</v>
      </c>
      <c r="B310" s="17" t="n">
        <v>171711</v>
      </c>
      <c r="C310" s="17" t="s">
        <v>44</v>
      </c>
      <c r="D310" s="17" t="n">
        <v>18180072</v>
      </c>
      <c r="E310" s="106"/>
      <c r="F310" s="15" t="s">
        <v>21</v>
      </c>
      <c r="G310" s="13"/>
      <c r="H310" s="14"/>
      <c r="I310" s="17"/>
      <c r="J310" s="17"/>
      <c r="K310" s="20"/>
      <c r="M310" s="17" t="n">
        <f aca="false">COUNTIF(F310:L310,"√")</f>
        <v>1</v>
      </c>
    </row>
    <row r="311" customFormat="false" ht="13.8" hidden="false" customHeight="false" outlineLevel="0" collapsed="false">
      <c r="A311" s="39" t="n">
        <v>337</v>
      </c>
      <c r="B311" s="17" t="n">
        <v>171712</v>
      </c>
      <c r="C311" s="17" t="s">
        <v>46</v>
      </c>
      <c r="D311" s="17" t="n">
        <v>18180074</v>
      </c>
      <c r="E311" s="106"/>
      <c r="F311" s="17"/>
      <c r="G311" s="15" t="s">
        <v>21</v>
      </c>
      <c r="H311" s="15" t="s">
        <v>21</v>
      </c>
      <c r="I311" s="17"/>
      <c r="J311" s="17"/>
      <c r="K311" s="15" t="s">
        <v>21</v>
      </c>
      <c r="M311" s="17" t="n">
        <f aca="false">COUNTIF(F311:L311,"√")</f>
        <v>3</v>
      </c>
    </row>
    <row r="312" customFormat="false" ht="13.8" hidden="false" customHeight="false" outlineLevel="0" collapsed="false">
      <c r="A312" s="39" t="n">
        <v>338</v>
      </c>
      <c r="B312" s="17" t="n">
        <v>171714</v>
      </c>
      <c r="C312" s="17" t="s">
        <v>50</v>
      </c>
      <c r="D312" s="17" t="n">
        <v>18180081</v>
      </c>
      <c r="E312" s="106"/>
      <c r="F312" s="17"/>
      <c r="G312" s="15" t="s">
        <v>21</v>
      </c>
      <c r="H312" s="15" t="s">
        <v>21</v>
      </c>
      <c r="I312" s="17"/>
      <c r="J312" s="17"/>
      <c r="K312" s="15" t="s">
        <v>21</v>
      </c>
      <c r="M312" s="17" t="n">
        <f aca="false">COUNTIF(F312:L312,"√")</f>
        <v>3</v>
      </c>
    </row>
    <row r="313" customFormat="false" ht="13.8" hidden="false" customHeight="false" outlineLevel="0" collapsed="false">
      <c r="A313" s="39" t="n">
        <v>339</v>
      </c>
      <c r="B313" s="13" t="n">
        <v>171715</v>
      </c>
      <c r="C313" s="49" t="s">
        <v>51</v>
      </c>
      <c r="D313" s="13" t="n">
        <v>18180082</v>
      </c>
      <c r="E313" s="107"/>
      <c r="F313" s="15" t="s">
        <v>21</v>
      </c>
      <c r="G313" s="93"/>
      <c r="H313" s="93"/>
      <c r="I313" s="93"/>
      <c r="J313" s="93"/>
      <c r="K313" s="93"/>
      <c r="M313" s="17" t="n">
        <f aca="false">COUNTIF(F313:L313,"√")</f>
        <v>1</v>
      </c>
    </row>
    <row r="314" customFormat="false" ht="14.4" hidden="false" customHeight="false" outlineLevel="0" collapsed="false">
      <c r="A314" s="39" t="n">
        <v>340</v>
      </c>
      <c r="B314" s="13" t="n">
        <v>171716</v>
      </c>
      <c r="C314" s="49" t="s">
        <v>52</v>
      </c>
      <c r="D314" s="13" t="n">
        <v>18180083</v>
      </c>
      <c r="E314" s="107"/>
      <c r="F314" s="93"/>
      <c r="G314" s="93"/>
      <c r="H314" s="14"/>
      <c r="I314" s="93"/>
      <c r="J314" s="93"/>
      <c r="K314" s="93"/>
      <c r="M314" s="17" t="n">
        <f aca="false">COUNTIF(F314:L314,"√")</f>
        <v>0</v>
      </c>
    </row>
    <row r="315" customFormat="false" ht="13.8" hidden="false" customHeight="false" outlineLevel="0" collapsed="false">
      <c r="A315" s="39" t="n">
        <v>341</v>
      </c>
      <c r="B315" s="17" t="n">
        <v>171717</v>
      </c>
      <c r="C315" s="17" t="s">
        <v>510</v>
      </c>
      <c r="D315" s="17" t="n">
        <v>18180085</v>
      </c>
      <c r="E315" s="109"/>
      <c r="F315" s="17"/>
      <c r="G315" s="13"/>
      <c r="H315" s="17"/>
      <c r="I315" s="17"/>
      <c r="J315" s="13"/>
      <c r="K315" s="13"/>
      <c r="M315" s="17" t="n">
        <f aca="false">COUNTIF(F315:L315,"√")</f>
        <v>0</v>
      </c>
    </row>
    <row r="316" customFormat="false" ht="13.8" hidden="false" customHeight="false" outlineLevel="0" collapsed="false">
      <c r="A316" s="39" t="n">
        <v>342</v>
      </c>
      <c r="B316" s="17" t="n">
        <v>171718</v>
      </c>
      <c r="C316" s="17" t="s">
        <v>55</v>
      </c>
      <c r="D316" s="17" t="n">
        <v>18180087</v>
      </c>
      <c r="E316" s="106"/>
      <c r="F316" s="17"/>
      <c r="G316" s="17"/>
      <c r="H316" s="17"/>
      <c r="I316" s="17"/>
      <c r="J316" s="13"/>
      <c r="K316" s="15" t="s">
        <v>21</v>
      </c>
      <c r="M316" s="17" t="n">
        <f aca="false">COUNTIF(F316:L316,"√")</f>
        <v>1</v>
      </c>
    </row>
    <row r="317" customFormat="false" ht="13.8" hidden="false" customHeight="false" outlineLevel="0" collapsed="false">
      <c r="A317" s="39" t="n">
        <v>343</v>
      </c>
      <c r="B317" s="17" t="n">
        <v>171719</v>
      </c>
      <c r="C317" s="17" t="s">
        <v>57</v>
      </c>
      <c r="D317" s="17" t="n">
        <v>18180089</v>
      </c>
      <c r="E317" s="118"/>
      <c r="F317" s="17"/>
      <c r="G317" s="17"/>
      <c r="H317" s="17"/>
      <c r="I317" s="17"/>
      <c r="J317" s="17"/>
      <c r="K317" s="17"/>
      <c r="M317" s="17" t="n">
        <f aca="false">COUNTIF(F317:L317,"√")</f>
        <v>0</v>
      </c>
    </row>
    <row r="318" customFormat="false" ht="13.8" hidden="false" customHeight="false" outlineLevel="0" collapsed="false">
      <c r="A318" s="39" t="n">
        <v>344</v>
      </c>
      <c r="B318" s="17" t="n">
        <v>171720</v>
      </c>
      <c r="C318" s="17" t="s">
        <v>66</v>
      </c>
      <c r="D318" s="17" t="n">
        <v>18180098</v>
      </c>
      <c r="E318" s="106"/>
      <c r="F318" s="17"/>
      <c r="G318" s="13"/>
      <c r="H318" s="17"/>
      <c r="I318" s="17"/>
      <c r="J318" s="17"/>
      <c r="K318" s="17"/>
      <c r="M318" s="17" t="n">
        <f aca="false">COUNTIF(F318:L318,"√")</f>
        <v>0</v>
      </c>
    </row>
    <row r="319" customFormat="false" ht="13.8" hidden="false" customHeight="false" outlineLevel="0" collapsed="false">
      <c r="A319" s="39" t="n">
        <v>345</v>
      </c>
      <c r="B319" s="17" t="n">
        <v>171723</v>
      </c>
      <c r="C319" s="17" t="s">
        <v>511</v>
      </c>
      <c r="D319" s="17" t="n">
        <v>18180104</v>
      </c>
      <c r="E319" s="106"/>
      <c r="F319" s="17"/>
      <c r="G319" s="13"/>
      <c r="H319" s="17"/>
      <c r="I319" s="17"/>
      <c r="J319" s="17"/>
      <c r="K319" s="17"/>
      <c r="M319" s="17" t="n">
        <f aca="false">COUNTIF(F319:L319,"√")</f>
        <v>0</v>
      </c>
    </row>
    <row r="320" customFormat="false" ht="13.8" hidden="false" customHeight="false" outlineLevel="0" collapsed="false">
      <c r="A320" s="39" t="n">
        <v>346</v>
      </c>
      <c r="B320" s="17" t="n">
        <v>171724</v>
      </c>
      <c r="C320" s="17" t="s">
        <v>72</v>
      </c>
      <c r="D320" s="17" t="n">
        <v>18180107</v>
      </c>
      <c r="E320" s="106"/>
      <c r="F320" s="17"/>
      <c r="G320" s="13"/>
      <c r="H320" s="17"/>
      <c r="I320" s="17"/>
      <c r="J320" s="17"/>
      <c r="K320" s="17"/>
      <c r="M320" s="17" t="n">
        <f aca="false">COUNTIF(F320:L320,"√")</f>
        <v>0</v>
      </c>
    </row>
    <row r="321" customFormat="false" ht="14.4" hidden="false" customHeight="false" outlineLevel="0" collapsed="false">
      <c r="A321" s="39" t="n">
        <v>347</v>
      </c>
      <c r="B321" s="17" t="n">
        <v>171725</v>
      </c>
      <c r="C321" s="17" t="s">
        <v>73</v>
      </c>
      <c r="D321" s="17" t="n">
        <v>18180108</v>
      </c>
      <c r="E321" s="106"/>
      <c r="F321" s="17"/>
      <c r="G321" s="14"/>
      <c r="H321" s="14"/>
      <c r="I321" s="17"/>
      <c r="J321" s="17"/>
      <c r="K321" s="17"/>
      <c r="M321" s="17" t="n">
        <f aca="false">COUNTIF(F321:L321,"√")</f>
        <v>0</v>
      </c>
    </row>
    <row r="322" customFormat="false" ht="13.8" hidden="false" customHeight="false" outlineLevel="0" collapsed="false">
      <c r="A322" s="39" t="n">
        <v>348</v>
      </c>
      <c r="B322" s="17" t="n">
        <v>171726</v>
      </c>
      <c r="C322" s="17" t="s">
        <v>77</v>
      </c>
      <c r="D322" s="17" t="n">
        <v>18180112</v>
      </c>
      <c r="E322" s="106"/>
      <c r="F322" s="17"/>
      <c r="G322" s="17"/>
      <c r="H322" s="17"/>
      <c r="I322" s="17"/>
      <c r="J322" s="17"/>
      <c r="K322" s="13"/>
      <c r="M322" s="17" t="n">
        <f aca="false">COUNTIF(F322:L322,"√")</f>
        <v>0</v>
      </c>
    </row>
    <row r="323" customFormat="false" ht="13.8" hidden="false" customHeight="false" outlineLevel="0" collapsed="false">
      <c r="A323" s="39" t="n">
        <v>349</v>
      </c>
      <c r="B323" s="17" t="n">
        <v>171727</v>
      </c>
      <c r="C323" s="17" t="s">
        <v>80</v>
      </c>
      <c r="D323" s="17" t="n">
        <v>18180116</v>
      </c>
      <c r="E323" s="106"/>
      <c r="F323" s="17"/>
      <c r="G323" s="17"/>
      <c r="H323" s="17"/>
      <c r="I323" s="17"/>
      <c r="J323" s="17"/>
      <c r="K323" s="17"/>
      <c r="M323" s="17" t="n">
        <f aca="false">COUNTIF(F323:L323,"√")</f>
        <v>0</v>
      </c>
    </row>
    <row r="324" customFormat="false" ht="13.8" hidden="false" customHeight="false" outlineLevel="0" collapsed="false">
      <c r="A324" s="39" t="n">
        <v>350</v>
      </c>
      <c r="B324" s="17" t="n">
        <v>171728</v>
      </c>
      <c r="C324" s="17" t="s">
        <v>82</v>
      </c>
      <c r="D324" s="17" t="n">
        <v>18180118</v>
      </c>
      <c r="E324" s="106"/>
      <c r="F324" s="15" t="s">
        <v>21</v>
      </c>
      <c r="G324" s="17"/>
      <c r="H324" s="17"/>
      <c r="I324" s="17"/>
      <c r="J324" s="17"/>
      <c r="K324" s="17"/>
      <c r="M324" s="17" t="n">
        <f aca="false">COUNTIF(F324:L324,"√")</f>
        <v>1</v>
      </c>
    </row>
    <row r="325" customFormat="false" ht="14.4" hidden="false" customHeight="false" outlineLevel="0" collapsed="false">
      <c r="A325" s="39" t="n">
        <v>351</v>
      </c>
      <c r="B325" s="13" t="n">
        <v>171729</v>
      </c>
      <c r="C325" s="49" t="s">
        <v>84</v>
      </c>
      <c r="D325" s="17" t="n">
        <v>18180120</v>
      </c>
      <c r="E325" s="107"/>
      <c r="F325" s="93"/>
      <c r="G325" s="93"/>
      <c r="H325" s="14"/>
      <c r="I325" s="93"/>
      <c r="J325" s="93"/>
      <c r="K325" s="93"/>
      <c r="M325" s="17" t="n">
        <f aca="false">COUNTIF(F325:L325,"√")</f>
        <v>0</v>
      </c>
    </row>
    <row r="326" customFormat="false" ht="13.8" hidden="false" customHeight="false" outlineLevel="0" collapsed="false">
      <c r="A326" s="39" t="n">
        <v>352</v>
      </c>
      <c r="B326" s="17" t="n">
        <v>171731</v>
      </c>
      <c r="C326" s="17" t="s">
        <v>90</v>
      </c>
      <c r="D326" s="17" t="n">
        <v>18180127</v>
      </c>
      <c r="E326" s="106"/>
      <c r="F326" s="17"/>
      <c r="G326" s="17"/>
      <c r="H326" s="17"/>
      <c r="I326" s="17"/>
      <c r="J326" s="17"/>
      <c r="K326" s="17"/>
      <c r="M326" s="17" t="n">
        <f aca="false">COUNTIF(F326:L326,"√")</f>
        <v>0</v>
      </c>
    </row>
    <row r="327" customFormat="false" ht="13.8" hidden="false" customHeight="false" outlineLevel="0" collapsed="false">
      <c r="A327" s="39" t="n">
        <v>353</v>
      </c>
      <c r="B327" s="13" t="n">
        <v>171732</v>
      </c>
      <c r="C327" s="49" t="s">
        <v>91</v>
      </c>
      <c r="D327" s="17" t="n">
        <v>18180128</v>
      </c>
      <c r="E327" s="107"/>
      <c r="F327" s="92"/>
      <c r="G327" s="92"/>
      <c r="H327" s="92"/>
      <c r="I327" s="92"/>
      <c r="J327" s="92"/>
      <c r="K327" s="92"/>
      <c r="M327" s="17" t="n">
        <f aca="false">COUNTIF(F327:L327,"√")</f>
        <v>0</v>
      </c>
    </row>
    <row r="328" customFormat="false" ht="13.8" hidden="false" customHeight="false" outlineLevel="0" collapsed="false">
      <c r="A328" s="39" t="n">
        <v>354</v>
      </c>
      <c r="B328" s="17" t="n">
        <v>171733</v>
      </c>
      <c r="C328" s="17" t="s">
        <v>512</v>
      </c>
      <c r="D328" s="17" t="n">
        <v>18180130</v>
      </c>
      <c r="E328" s="106"/>
      <c r="F328" s="17"/>
      <c r="G328" s="13"/>
      <c r="H328" s="17"/>
      <c r="I328" s="17"/>
      <c r="J328" s="13"/>
      <c r="K328" s="17"/>
      <c r="M328" s="17" t="n">
        <f aca="false">COUNTIF(F328:L328,"√")</f>
        <v>0</v>
      </c>
    </row>
    <row r="329" customFormat="false" ht="13.8" hidden="false" customHeight="false" outlineLevel="0" collapsed="false">
      <c r="A329" s="39" t="n">
        <v>355</v>
      </c>
      <c r="B329" s="17" t="n">
        <v>171734</v>
      </c>
      <c r="C329" s="17" t="s">
        <v>94</v>
      </c>
      <c r="D329" s="17" t="n">
        <v>18180133</v>
      </c>
      <c r="E329" s="106"/>
      <c r="F329" s="17"/>
      <c r="G329" s="17"/>
      <c r="H329" s="17"/>
      <c r="I329" s="17"/>
      <c r="J329" s="17"/>
      <c r="K329" s="17"/>
      <c r="M329" s="17" t="n">
        <f aca="false">COUNTIF(F329:L329,"√")</f>
        <v>0</v>
      </c>
    </row>
    <row r="330" customFormat="false" ht="13.8" hidden="false" customHeight="false" outlineLevel="0" collapsed="false">
      <c r="A330" s="39" t="n">
        <v>356</v>
      </c>
      <c r="B330" s="13" t="n">
        <v>171735</v>
      </c>
      <c r="C330" s="17" t="s">
        <v>96</v>
      </c>
      <c r="D330" s="13" t="n">
        <v>18180135</v>
      </c>
      <c r="E330" s="107"/>
      <c r="F330" s="114"/>
      <c r="G330" s="114"/>
      <c r="H330" s="114"/>
      <c r="I330" s="114"/>
      <c r="J330" s="114"/>
      <c r="K330" s="114"/>
      <c r="M330" s="17" t="n">
        <f aca="false">COUNTIF(F330:L330,"√")</f>
        <v>0</v>
      </c>
    </row>
    <row r="331" customFormat="false" ht="13.8" hidden="false" customHeight="false" outlineLevel="0" collapsed="false">
      <c r="A331" s="39" t="n">
        <v>357</v>
      </c>
      <c r="B331" s="17" t="n">
        <v>171736</v>
      </c>
      <c r="C331" s="17" t="s">
        <v>513</v>
      </c>
      <c r="D331" s="17" t="n">
        <v>18180136</v>
      </c>
      <c r="E331" s="106"/>
      <c r="F331" s="17"/>
      <c r="G331" s="13"/>
      <c r="H331" s="17"/>
      <c r="I331" s="17"/>
      <c r="J331" s="13"/>
      <c r="K331" s="13"/>
      <c r="M331" s="17" t="n">
        <f aca="false">COUNTIF(F331:L331,"√")</f>
        <v>0</v>
      </c>
    </row>
    <row r="332" customFormat="false" ht="13.8" hidden="false" customHeight="false" outlineLevel="0" collapsed="false">
      <c r="A332" s="39" t="n">
        <v>358</v>
      </c>
      <c r="B332" s="17" t="n">
        <v>171737</v>
      </c>
      <c r="C332" s="17" t="s">
        <v>102</v>
      </c>
      <c r="D332" s="17" t="n">
        <v>18180142</v>
      </c>
      <c r="E332" s="106"/>
      <c r="F332" s="17"/>
      <c r="G332" s="17"/>
      <c r="H332" s="17"/>
      <c r="I332" s="17"/>
      <c r="J332" s="17"/>
      <c r="K332" s="17"/>
      <c r="M332" s="17" t="n">
        <f aca="false">COUNTIF(F332:L332,"√")</f>
        <v>0</v>
      </c>
    </row>
    <row r="333" customFormat="false" ht="13.8" hidden="false" customHeight="false" outlineLevel="0" collapsed="false">
      <c r="A333" s="39" t="n">
        <v>359</v>
      </c>
      <c r="B333" s="17" t="n">
        <v>171739</v>
      </c>
      <c r="C333" s="17" t="s">
        <v>78</v>
      </c>
      <c r="D333" s="17" t="n">
        <v>18180113</v>
      </c>
      <c r="E333" s="109"/>
      <c r="F333" s="17"/>
      <c r="G333" s="13"/>
      <c r="H333" s="17"/>
      <c r="I333" s="17"/>
      <c r="J333" s="17"/>
      <c r="K333" s="17"/>
      <c r="M333" s="17" t="n">
        <f aca="false">COUNTIF(F333:L333,"√")</f>
        <v>0</v>
      </c>
    </row>
    <row r="334" customFormat="false" ht="14.4" hidden="false" customHeight="false" outlineLevel="0" collapsed="false">
      <c r="A334" s="39" t="n">
        <v>360</v>
      </c>
      <c r="B334" s="17" t="n">
        <v>171740</v>
      </c>
      <c r="C334" s="17" t="s">
        <v>65</v>
      </c>
      <c r="D334" s="17" t="n">
        <v>18180097</v>
      </c>
      <c r="E334" s="119"/>
      <c r="F334" s="15" t="s">
        <v>21</v>
      </c>
      <c r="G334" s="14"/>
      <c r="H334" s="14"/>
      <c r="I334" s="17"/>
      <c r="J334" s="17"/>
      <c r="K334" s="15"/>
      <c r="M334" s="17" t="n">
        <f aca="false">COUNTIF(F334:L334,"√")</f>
        <v>1</v>
      </c>
    </row>
    <row r="335" customFormat="false" ht="13.8" hidden="false" customHeight="false" outlineLevel="0" collapsed="false">
      <c r="A335" s="39" t="n">
        <v>361</v>
      </c>
      <c r="B335" s="17" t="n">
        <v>171741</v>
      </c>
      <c r="C335" s="17" t="s">
        <v>23</v>
      </c>
      <c r="D335" s="17" t="n">
        <v>18180049</v>
      </c>
      <c r="E335" s="119"/>
      <c r="F335" s="13"/>
      <c r="G335" s="13"/>
      <c r="H335" s="15" t="s">
        <v>21</v>
      </c>
      <c r="I335" s="17"/>
      <c r="J335" s="20"/>
      <c r="K335" s="17"/>
      <c r="M335" s="17" t="n">
        <f aca="false">COUNTIF(F335:L335,"√")</f>
        <v>1</v>
      </c>
    </row>
    <row r="336" customFormat="false" ht="13.8" hidden="false" customHeight="false" outlineLevel="0" collapsed="false">
      <c r="A336" s="39" t="n">
        <v>362</v>
      </c>
      <c r="B336" s="17" t="n">
        <v>171742</v>
      </c>
      <c r="C336" s="17" t="s">
        <v>27</v>
      </c>
      <c r="D336" s="17" t="n">
        <v>18180054</v>
      </c>
      <c r="E336" s="119"/>
      <c r="F336" s="17"/>
      <c r="G336" s="13"/>
      <c r="H336" s="17"/>
      <c r="I336" s="17"/>
      <c r="J336" s="17"/>
      <c r="K336" s="15" t="s">
        <v>21</v>
      </c>
      <c r="M336" s="17" t="n">
        <f aca="false">COUNTIF(F336:L336,"√")</f>
        <v>1</v>
      </c>
    </row>
    <row r="337" customFormat="false" ht="13.8" hidden="false" customHeight="false" outlineLevel="0" collapsed="false">
      <c r="A337" s="39" t="n">
        <v>363</v>
      </c>
      <c r="B337" s="17" t="n">
        <v>171743</v>
      </c>
      <c r="C337" s="17" t="s">
        <v>49</v>
      </c>
      <c r="D337" s="17" t="n">
        <v>18180080</v>
      </c>
      <c r="E337" s="119"/>
      <c r="F337" s="17"/>
      <c r="G337" s="17"/>
      <c r="H337" s="17"/>
      <c r="I337" s="17"/>
      <c r="J337" s="17"/>
      <c r="K337" s="17"/>
      <c r="M337" s="17" t="n">
        <f aca="false">COUNTIF(F337:L337,"√")</f>
        <v>0</v>
      </c>
    </row>
    <row r="338" customFormat="false" ht="13.8" hidden="false" customHeight="false" outlineLevel="0" collapsed="false">
      <c r="A338" s="39" t="n">
        <v>364</v>
      </c>
      <c r="B338" s="17" t="n">
        <v>171744</v>
      </c>
      <c r="C338" s="17" t="s">
        <v>29</v>
      </c>
      <c r="D338" s="17" t="n">
        <v>18180056</v>
      </c>
      <c r="E338" s="119"/>
      <c r="F338" s="17"/>
      <c r="G338" s="17"/>
      <c r="H338" s="17"/>
      <c r="I338" s="17"/>
      <c r="J338" s="17"/>
      <c r="K338" s="17"/>
      <c r="M338" s="17" t="n">
        <f aca="false">COUNTIF(F338:L338,"√")</f>
        <v>0</v>
      </c>
    </row>
    <row r="339" customFormat="false" ht="13.8" hidden="false" customHeight="false" outlineLevel="0" collapsed="false">
      <c r="A339" s="39" t="n">
        <v>365</v>
      </c>
      <c r="B339" s="17" t="n">
        <v>171745</v>
      </c>
      <c r="C339" s="17" t="s">
        <v>45</v>
      </c>
      <c r="D339" s="17" t="n">
        <v>18180073</v>
      </c>
      <c r="E339" s="119"/>
      <c r="F339" s="17"/>
      <c r="G339" s="17"/>
      <c r="H339" s="17"/>
      <c r="I339" s="17"/>
      <c r="J339" s="17"/>
      <c r="K339" s="17"/>
      <c r="M339" s="17" t="n">
        <f aca="false">COUNTIF(F339:L339,"√")</f>
        <v>0</v>
      </c>
    </row>
    <row r="340" customFormat="false" ht="13.8" hidden="false" customHeight="false" outlineLevel="0" collapsed="false">
      <c r="A340" s="39" t="n">
        <v>366</v>
      </c>
      <c r="B340" s="17" t="n">
        <v>171746</v>
      </c>
      <c r="C340" s="17" t="s">
        <v>48</v>
      </c>
      <c r="D340" s="17" t="n">
        <v>18180078</v>
      </c>
      <c r="E340" s="119"/>
      <c r="F340" s="17"/>
      <c r="G340" s="17"/>
      <c r="H340" s="17"/>
      <c r="I340" s="17"/>
      <c r="J340" s="17"/>
      <c r="K340" s="17"/>
      <c r="M340" s="17" t="n">
        <f aca="false">COUNTIF(F340:L340,"√")</f>
        <v>0</v>
      </c>
    </row>
    <row r="341" customFormat="false" ht="13.8" hidden="false" customHeight="false" outlineLevel="0" collapsed="false">
      <c r="A341" s="39" t="n">
        <v>367</v>
      </c>
      <c r="B341" s="17" t="n">
        <v>171747</v>
      </c>
      <c r="C341" s="17" t="s">
        <v>54</v>
      </c>
      <c r="D341" s="17" t="n">
        <v>18180086</v>
      </c>
      <c r="E341" s="111"/>
      <c r="F341" s="93"/>
      <c r="G341" s="13"/>
      <c r="H341" s="17"/>
      <c r="I341" s="17"/>
      <c r="J341" s="17"/>
      <c r="K341" s="17"/>
      <c r="M341" s="17" t="n">
        <f aca="false">COUNTIF(F341:L341,"√")</f>
        <v>0</v>
      </c>
    </row>
    <row r="342" customFormat="false" ht="13.8" hidden="false" customHeight="false" outlineLevel="0" collapsed="false">
      <c r="A342" s="39" t="n">
        <v>368</v>
      </c>
      <c r="B342" s="17" t="n">
        <v>171748</v>
      </c>
      <c r="C342" s="17" t="s">
        <v>88</v>
      </c>
      <c r="D342" s="17" t="n">
        <v>18180125</v>
      </c>
      <c r="E342" s="119"/>
      <c r="F342" s="17"/>
      <c r="G342" s="17"/>
      <c r="H342" s="17"/>
      <c r="I342" s="17"/>
      <c r="J342" s="17"/>
      <c r="K342" s="15"/>
      <c r="M342" s="17" t="n">
        <f aca="false">COUNTIF(F342:L342,"√")</f>
        <v>0</v>
      </c>
    </row>
    <row r="343" customFormat="false" ht="13.8" hidden="false" customHeight="false" outlineLevel="0" collapsed="false">
      <c r="A343" s="39" t="n">
        <v>369</v>
      </c>
      <c r="B343" s="13" t="n">
        <v>171749</v>
      </c>
      <c r="C343" s="49" t="s">
        <v>58</v>
      </c>
      <c r="D343" s="17" t="n">
        <v>18180090</v>
      </c>
      <c r="E343" s="107"/>
      <c r="F343" s="92"/>
      <c r="G343" s="92"/>
      <c r="H343" s="15" t="s">
        <v>21</v>
      </c>
      <c r="I343" s="92"/>
      <c r="J343" s="92"/>
      <c r="K343" s="92"/>
      <c r="M343" s="17" t="n">
        <f aca="false">COUNTIF(F343:L343,"√")</f>
        <v>1</v>
      </c>
    </row>
    <row r="344" customFormat="false" ht="13.8" hidden="false" customHeight="false" outlineLevel="0" collapsed="false">
      <c r="A344" s="39" t="n">
        <v>370</v>
      </c>
      <c r="B344" s="17" t="n">
        <v>171750</v>
      </c>
      <c r="C344" s="17" t="s">
        <v>85</v>
      </c>
      <c r="D344" s="17" t="n">
        <v>18180121</v>
      </c>
      <c r="E344" s="109"/>
      <c r="F344" s="17"/>
      <c r="G344" s="17"/>
      <c r="H344" s="17"/>
      <c r="I344" s="17"/>
      <c r="J344" s="17"/>
      <c r="K344" s="17"/>
      <c r="M344" s="17" t="n">
        <f aca="false">COUNTIF(F344:L344,"√")</f>
        <v>0</v>
      </c>
    </row>
    <row r="345" customFormat="false" ht="13.8" hidden="false" customHeight="false" outlineLevel="0" collapsed="false">
      <c r="A345" s="39" t="n">
        <v>371</v>
      </c>
      <c r="B345" s="17" t="n">
        <v>181601</v>
      </c>
      <c r="C345" s="17" t="s">
        <v>284</v>
      </c>
      <c r="D345" s="17" t="n">
        <v>19180092</v>
      </c>
      <c r="E345" s="111"/>
      <c r="F345" s="13"/>
      <c r="G345" s="15"/>
      <c r="H345" s="13"/>
      <c r="I345" s="13"/>
      <c r="J345" s="15"/>
      <c r="K345" s="13"/>
      <c r="M345" s="17" t="n">
        <f aca="false">COUNTIF(F345:L345,"√")</f>
        <v>0</v>
      </c>
      <c r="O345" s="29" t="n">
        <f aca="false">SUM(M345:M608)</f>
        <v>145</v>
      </c>
    </row>
    <row r="346" customFormat="false" ht="13.8" hidden="false" customHeight="false" outlineLevel="0" collapsed="false">
      <c r="A346" s="39" t="n">
        <v>372</v>
      </c>
      <c r="B346" s="13" t="n">
        <v>181602</v>
      </c>
      <c r="C346" s="17" t="s">
        <v>285</v>
      </c>
      <c r="D346" s="17" t="n">
        <v>19180094</v>
      </c>
      <c r="E346" s="111"/>
      <c r="F346" s="13"/>
      <c r="G346" s="13"/>
      <c r="H346" s="93"/>
      <c r="I346" s="13"/>
      <c r="J346" s="13"/>
      <c r="K346" s="13"/>
      <c r="M346" s="17" t="n">
        <f aca="false">COUNTIF(F346:L346,"√")</f>
        <v>0</v>
      </c>
    </row>
    <row r="347" customFormat="false" ht="13.8" hidden="false" customHeight="false" outlineLevel="0" collapsed="false">
      <c r="A347" s="39" t="n">
        <v>373</v>
      </c>
      <c r="B347" s="13" t="n">
        <v>181603</v>
      </c>
      <c r="C347" s="17" t="s">
        <v>286</v>
      </c>
      <c r="D347" s="13" t="n">
        <v>19180095</v>
      </c>
      <c r="E347" s="111"/>
      <c r="F347" s="13"/>
      <c r="G347" s="15"/>
      <c r="H347" s="13"/>
      <c r="I347" s="13"/>
      <c r="J347" s="13"/>
      <c r="K347" s="15"/>
      <c r="M347" s="17" t="n">
        <f aca="false">COUNTIF(F347:L347,"√")</f>
        <v>0</v>
      </c>
    </row>
    <row r="348" customFormat="false" ht="14.4" hidden="false" customHeight="false" outlineLevel="0" collapsed="false">
      <c r="A348" s="39" t="n">
        <v>374</v>
      </c>
      <c r="B348" s="13" t="n">
        <v>181604</v>
      </c>
      <c r="C348" s="17" t="s">
        <v>287</v>
      </c>
      <c r="D348" s="17" t="n">
        <v>19180098</v>
      </c>
      <c r="E348" s="111"/>
      <c r="F348" s="20"/>
      <c r="G348" s="15"/>
      <c r="H348" s="13"/>
      <c r="I348" s="15" t="s">
        <v>21</v>
      </c>
      <c r="J348" s="14"/>
      <c r="K348" s="13"/>
      <c r="M348" s="17" t="n">
        <f aca="false">COUNTIF(F348:L348,"√")</f>
        <v>1</v>
      </c>
    </row>
    <row r="349" customFormat="false" ht="13.8" hidden="false" customHeight="false" outlineLevel="0" collapsed="false">
      <c r="A349" s="39" t="n">
        <v>375</v>
      </c>
      <c r="B349" s="13" t="n">
        <v>181606</v>
      </c>
      <c r="C349" s="17" t="s">
        <v>288</v>
      </c>
      <c r="D349" s="17" t="n">
        <v>19180102</v>
      </c>
      <c r="E349" s="107"/>
      <c r="F349" s="114"/>
      <c r="G349" s="93"/>
      <c r="H349" s="114"/>
      <c r="I349" s="114"/>
      <c r="J349" s="114"/>
      <c r="K349" s="93"/>
      <c r="M349" s="17" t="n">
        <f aca="false">COUNTIF(F349:L349,"√")</f>
        <v>0</v>
      </c>
    </row>
    <row r="350" customFormat="false" ht="14.4" hidden="false" customHeight="false" outlineLevel="0" collapsed="false">
      <c r="A350" s="39" t="n">
        <v>376</v>
      </c>
      <c r="B350" s="13" t="n">
        <v>181607</v>
      </c>
      <c r="C350" s="17" t="s">
        <v>289</v>
      </c>
      <c r="D350" s="13" t="n">
        <v>19180103</v>
      </c>
      <c r="E350" s="107"/>
      <c r="F350" s="114"/>
      <c r="G350" s="114"/>
      <c r="H350" s="14"/>
      <c r="I350" s="114"/>
      <c r="J350" s="20"/>
      <c r="K350" s="20"/>
      <c r="M350" s="17" t="n">
        <f aca="false">COUNTIF(F350:L350,"√")</f>
        <v>0</v>
      </c>
    </row>
    <row r="351" customFormat="false" ht="13.8" hidden="false" customHeight="false" outlineLevel="0" collapsed="false">
      <c r="A351" s="39" t="n">
        <v>377</v>
      </c>
      <c r="B351" s="13" t="n">
        <v>181608</v>
      </c>
      <c r="C351" s="17" t="s">
        <v>635</v>
      </c>
      <c r="D351" s="13" t="n">
        <v>19180105</v>
      </c>
      <c r="E351" s="111"/>
      <c r="F351" s="13"/>
      <c r="G351" s="15"/>
      <c r="H351" s="15"/>
      <c r="I351" s="13"/>
      <c r="J351" s="13"/>
      <c r="K351" s="13"/>
      <c r="M351" s="17" t="n">
        <f aca="false">COUNTIF(F351:L351,"√")</f>
        <v>0</v>
      </c>
    </row>
    <row r="352" customFormat="false" ht="13.8" hidden="false" customHeight="false" outlineLevel="0" collapsed="false">
      <c r="A352" s="39" t="n">
        <v>378</v>
      </c>
      <c r="B352" s="13" t="n">
        <v>181609</v>
      </c>
      <c r="C352" s="17" t="s">
        <v>290</v>
      </c>
      <c r="D352" s="17" t="n">
        <v>19180106</v>
      </c>
      <c r="E352" s="111"/>
      <c r="F352" s="93"/>
      <c r="G352" s="15"/>
      <c r="H352" s="93"/>
      <c r="I352" s="13"/>
      <c r="J352" s="15"/>
      <c r="K352" s="13"/>
      <c r="M352" s="17" t="n">
        <f aca="false">COUNTIF(F352:L352,"√")</f>
        <v>0</v>
      </c>
    </row>
    <row r="353" customFormat="false" ht="14.4" hidden="false" customHeight="false" outlineLevel="0" collapsed="false">
      <c r="A353" s="39" t="n">
        <v>379</v>
      </c>
      <c r="B353" s="13" t="n">
        <v>181610</v>
      </c>
      <c r="C353" s="17" t="s">
        <v>291</v>
      </c>
      <c r="D353" s="17" t="n">
        <v>19180107</v>
      </c>
      <c r="E353" s="107"/>
      <c r="F353" s="92"/>
      <c r="G353" s="120"/>
      <c r="H353" s="92"/>
      <c r="I353" s="114"/>
      <c r="J353" s="14"/>
      <c r="K353" s="20"/>
      <c r="M353" s="17" t="n">
        <f aca="false">COUNTIF(F353:L353,"√")</f>
        <v>0</v>
      </c>
    </row>
    <row r="354" customFormat="false" ht="13.8" hidden="false" customHeight="false" outlineLevel="0" collapsed="false">
      <c r="A354" s="39" t="n">
        <v>380</v>
      </c>
      <c r="B354" s="13" t="n">
        <v>181611</v>
      </c>
      <c r="C354" s="17" t="s">
        <v>292</v>
      </c>
      <c r="D354" s="17" t="n">
        <v>19180108</v>
      </c>
      <c r="E354" s="107"/>
      <c r="F354" s="13"/>
      <c r="G354" s="13"/>
      <c r="H354" s="13"/>
      <c r="I354" s="13"/>
      <c r="J354" s="13"/>
      <c r="K354" s="13"/>
      <c r="M354" s="17" t="n">
        <f aca="false">COUNTIF(F354:L354,"√")</f>
        <v>0</v>
      </c>
    </row>
    <row r="355" customFormat="false" ht="13.8" hidden="false" customHeight="false" outlineLevel="0" collapsed="false">
      <c r="A355" s="39" t="n">
        <v>381</v>
      </c>
      <c r="B355" s="13" t="n">
        <v>181612</v>
      </c>
      <c r="C355" s="17" t="s">
        <v>293</v>
      </c>
      <c r="D355" s="17" t="n">
        <v>19180110</v>
      </c>
      <c r="E355" s="111"/>
      <c r="F355" s="93"/>
      <c r="G355" s="13"/>
      <c r="H355" s="15"/>
      <c r="I355" s="13"/>
      <c r="J355" s="15"/>
      <c r="K355" s="13"/>
      <c r="M355" s="17" t="n">
        <f aca="false">COUNTIF(F355:L355,"√")</f>
        <v>0</v>
      </c>
    </row>
    <row r="356" customFormat="false" ht="14.4" hidden="false" customHeight="false" outlineLevel="0" collapsed="false">
      <c r="A356" s="39" t="n">
        <v>382</v>
      </c>
      <c r="B356" s="13" t="n">
        <v>181613</v>
      </c>
      <c r="C356" s="17" t="s">
        <v>294</v>
      </c>
      <c r="D356" s="13" t="n">
        <v>19180111</v>
      </c>
      <c r="E356" s="111"/>
      <c r="F356" s="93"/>
      <c r="G356" s="93"/>
      <c r="H356" s="14"/>
      <c r="I356" s="13"/>
      <c r="J356" s="14"/>
      <c r="K356" s="20"/>
      <c r="M356" s="17" t="n">
        <f aca="false">COUNTIF(F356:L356,"√")</f>
        <v>0</v>
      </c>
    </row>
    <row r="357" customFormat="false" ht="14.4" hidden="false" customHeight="false" outlineLevel="0" collapsed="false">
      <c r="A357" s="39" t="n">
        <v>383</v>
      </c>
      <c r="B357" s="13" t="n">
        <v>181614</v>
      </c>
      <c r="C357" s="17" t="s">
        <v>295</v>
      </c>
      <c r="D357" s="13" t="n">
        <v>19180112</v>
      </c>
      <c r="E357" s="107"/>
      <c r="F357" s="114"/>
      <c r="G357" s="92"/>
      <c r="H357" s="15" t="s">
        <v>21</v>
      </c>
      <c r="I357" s="114"/>
      <c r="J357" s="14"/>
      <c r="K357" s="20"/>
      <c r="M357" s="17" t="n">
        <f aca="false">COUNTIF(F357:L357,"√")</f>
        <v>1</v>
      </c>
    </row>
    <row r="358" customFormat="false" ht="14.4" hidden="false" customHeight="false" outlineLevel="0" collapsed="false">
      <c r="A358" s="39" t="n">
        <v>384</v>
      </c>
      <c r="B358" s="13" t="n">
        <v>181615</v>
      </c>
      <c r="C358" s="17" t="s">
        <v>297</v>
      </c>
      <c r="D358" s="17" t="n">
        <v>19180114</v>
      </c>
      <c r="E358" s="111"/>
      <c r="F358" s="13"/>
      <c r="G358" s="93"/>
      <c r="H358" s="15" t="s">
        <v>21</v>
      </c>
      <c r="I358" s="13"/>
      <c r="J358" s="14"/>
      <c r="K358" s="13"/>
      <c r="M358" s="17" t="n">
        <f aca="false">COUNTIF(F358:L358,"√")</f>
        <v>1</v>
      </c>
    </row>
    <row r="359" customFormat="false" ht="13.8" hidden="false" customHeight="false" outlineLevel="0" collapsed="false">
      <c r="A359" s="39" t="n">
        <v>385</v>
      </c>
      <c r="B359" s="13" t="n">
        <v>181616</v>
      </c>
      <c r="C359" s="17" t="s">
        <v>298</v>
      </c>
      <c r="D359" s="17" t="n">
        <v>19180120</v>
      </c>
      <c r="E359" s="107"/>
      <c r="F359" s="13"/>
      <c r="G359" s="13"/>
      <c r="H359" s="13"/>
      <c r="I359" s="13"/>
      <c r="J359" s="13"/>
      <c r="K359" s="13"/>
      <c r="M359" s="17" t="n">
        <f aca="false">COUNTIF(F359:L359,"√")</f>
        <v>0</v>
      </c>
    </row>
    <row r="360" customFormat="false" ht="13.8" hidden="false" customHeight="false" outlineLevel="0" collapsed="false">
      <c r="A360" s="39" t="n">
        <v>386</v>
      </c>
      <c r="B360" s="13" t="n">
        <v>181617</v>
      </c>
      <c r="C360" s="17" t="s">
        <v>299</v>
      </c>
      <c r="D360" s="17" t="n">
        <v>19180122</v>
      </c>
      <c r="E360" s="111"/>
      <c r="F360" s="13"/>
      <c r="G360" s="93"/>
      <c r="H360" s="93"/>
      <c r="I360" s="13"/>
      <c r="J360" s="13"/>
      <c r="K360" s="13"/>
      <c r="M360" s="17" t="n">
        <f aca="false">COUNTIF(F360:L360,"√")</f>
        <v>0</v>
      </c>
    </row>
    <row r="361" customFormat="false" ht="14.4" hidden="false" customHeight="false" outlineLevel="0" collapsed="false">
      <c r="A361" s="39" t="n">
        <v>387</v>
      </c>
      <c r="B361" s="13" t="n">
        <v>181618</v>
      </c>
      <c r="C361" s="17" t="s">
        <v>300</v>
      </c>
      <c r="D361" s="17" t="n">
        <v>19180124</v>
      </c>
      <c r="E361" s="111"/>
      <c r="F361" s="93"/>
      <c r="G361" s="93"/>
      <c r="H361" s="15" t="s">
        <v>21</v>
      </c>
      <c r="I361" s="13"/>
      <c r="J361" s="14"/>
      <c r="K361" s="13"/>
      <c r="M361" s="17" t="n">
        <f aca="false">COUNTIF(F361:L361,"√")</f>
        <v>1</v>
      </c>
    </row>
    <row r="362" customFormat="false" ht="13.8" hidden="false" customHeight="false" outlineLevel="0" collapsed="false">
      <c r="A362" s="39" t="n">
        <v>388</v>
      </c>
      <c r="B362" s="13" t="n">
        <v>181619</v>
      </c>
      <c r="C362" s="17" t="s">
        <v>301</v>
      </c>
      <c r="D362" s="17" t="n">
        <v>19180126</v>
      </c>
      <c r="E362" s="111"/>
      <c r="F362" s="13"/>
      <c r="G362" s="13"/>
      <c r="H362" s="13"/>
      <c r="I362" s="13"/>
      <c r="J362" s="13"/>
      <c r="K362" s="13"/>
      <c r="M362" s="17" t="n">
        <f aca="false">COUNTIF(F362:L362,"√")</f>
        <v>0</v>
      </c>
    </row>
    <row r="363" customFormat="false" ht="14.4" hidden="false" customHeight="false" outlineLevel="0" collapsed="false">
      <c r="A363" s="39" t="n">
        <v>389</v>
      </c>
      <c r="B363" s="13" t="n">
        <v>181620</v>
      </c>
      <c r="C363" s="17" t="s">
        <v>302</v>
      </c>
      <c r="D363" s="13" t="n">
        <v>19180129</v>
      </c>
      <c r="E363" s="107"/>
      <c r="F363" s="114"/>
      <c r="G363" s="92"/>
      <c r="H363" s="14"/>
      <c r="I363" s="114"/>
      <c r="J363" s="20"/>
      <c r="K363" s="20"/>
      <c r="M363" s="17" t="n">
        <f aca="false">COUNTIF(F363:L363,"√")</f>
        <v>0</v>
      </c>
    </row>
    <row r="364" customFormat="false" ht="13.8" hidden="false" customHeight="false" outlineLevel="0" collapsed="false">
      <c r="A364" s="39" t="n">
        <v>390</v>
      </c>
      <c r="B364" s="13" t="n">
        <v>181622</v>
      </c>
      <c r="C364" s="17" t="s">
        <v>303</v>
      </c>
      <c r="D364" s="13" t="n">
        <v>19180135</v>
      </c>
      <c r="E364" s="107"/>
      <c r="F364" s="93"/>
      <c r="G364" s="13"/>
      <c r="H364" s="13"/>
      <c r="I364" s="13"/>
      <c r="J364" s="15"/>
      <c r="K364" s="13"/>
      <c r="M364" s="17" t="n">
        <f aca="false">COUNTIF(F364:L364,"√")</f>
        <v>0</v>
      </c>
    </row>
    <row r="365" customFormat="false" ht="14.4" hidden="false" customHeight="false" outlineLevel="0" collapsed="false">
      <c r="A365" s="39" t="n">
        <v>391</v>
      </c>
      <c r="B365" s="13" t="n">
        <v>181623</v>
      </c>
      <c r="C365" s="17" t="s">
        <v>304</v>
      </c>
      <c r="D365" s="17" t="n">
        <v>19180138</v>
      </c>
      <c r="E365" s="107"/>
      <c r="F365" s="15"/>
      <c r="G365" s="15"/>
      <c r="H365" s="14"/>
      <c r="I365" s="13"/>
      <c r="J365" s="15"/>
      <c r="K365" s="20"/>
      <c r="M365" s="17" t="n">
        <f aca="false">COUNTIF(F365:L365,"√")</f>
        <v>0</v>
      </c>
    </row>
    <row r="366" customFormat="false" ht="13.8" hidden="false" customHeight="false" outlineLevel="0" collapsed="false">
      <c r="A366" s="39" t="n">
        <v>392</v>
      </c>
      <c r="B366" s="13" t="n">
        <v>181624</v>
      </c>
      <c r="C366" s="17" t="s">
        <v>305</v>
      </c>
      <c r="D366" s="13" t="n">
        <v>19180139</v>
      </c>
      <c r="E366" s="107"/>
      <c r="F366" s="114"/>
      <c r="G366" s="114"/>
      <c r="H366" s="114"/>
      <c r="I366" s="114"/>
      <c r="J366" s="114"/>
      <c r="K366" s="114"/>
      <c r="M366" s="17" t="n">
        <f aca="false">COUNTIF(F366:L366,"√")</f>
        <v>0</v>
      </c>
    </row>
    <row r="367" customFormat="false" ht="13.8" hidden="false" customHeight="false" outlineLevel="0" collapsed="false">
      <c r="A367" s="39" t="n">
        <v>393</v>
      </c>
      <c r="B367" s="13" t="n">
        <v>181625</v>
      </c>
      <c r="C367" s="17" t="s">
        <v>306</v>
      </c>
      <c r="D367" s="17" t="n">
        <v>19180142</v>
      </c>
      <c r="E367" s="107"/>
      <c r="F367" s="114"/>
      <c r="G367" s="93"/>
      <c r="H367" s="93"/>
      <c r="I367" s="114"/>
      <c r="J367" s="114"/>
      <c r="K367" s="114"/>
      <c r="M367" s="17" t="n">
        <f aca="false">COUNTIF(F367:L367,"√")</f>
        <v>0</v>
      </c>
    </row>
    <row r="368" customFormat="false" ht="13.8" hidden="false" customHeight="false" outlineLevel="0" collapsed="false">
      <c r="A368" s="39" t="n">
        <v>394</v>
      </c>
      <c r="B368" s="13" t="n">
        <v>181626</v>
      </c>
      <c r="C368" s="17" t="s">
        <v>307</v>
      </c>
      <c r="D368" s="17" t="n">
        <v>19180146</v>
      </c>
      <c r="E368" s="111"/>
      <c r="F368" s="93"/>
      <c r="G368" s="93"/>
      <c r="H368" s="13"/>
      <c r="I368" s="13"/>
      <c r="J368" s="15"/>
      <c r="K368" s="13"/>
      <c r="M368" s="17" t="n">
        <f aca="false">COUNTIF(F368:L368,"√")</f>
        <v>0</v>
      </c>
    </row>
    <row r="369" customFormat="false" ht="14.4" hidden="false" customHeight="false" outlineLevel="0" collapsed="false">
      <c r="A369" s="39" t="n">
        <v>395</v>
      </c>
      <c r="B369" s="13" t="n">
        <v>181627</v>
      </c>
      <c r="C369" s="17" t="s">
        <v>308</v>
      </c>
      <c r="D369" s="17" t="n">
        <v>19180152</v>
      </c>
      <c r="E369" s="111"/>
      <c r="F369" s="15" t="s">
        <v>21</v>
      </c>
      <c r="G369" s="15"/>
      <c r="H369" s="13"/>
      <c r="I369" s="13"/>
      <c r="J369" s="14"/>
      <c r="K369" s="13"/>
      <c r="M369" s="17" t="n">
        <f aca="false">COUNTIF(F369:L369,"√")</f>
        <v>1</v>
      </c>
    </row>
    <row r="370" customFormat="false" ht="13.8" hidden="false" customHeight="false" outlineLevel="0" collapsed="false">
      <c r="A370" s="39" t="n">
        <v>396</v>
      </c>
      <c r="B370" s="13" t="n">
        <v>181629</v>
      </c>
      <c r="C370" s="17" t="s">
        <v>634</v>
      </c>
      <c r="D370" s="13" t="n">
        <v>19180153</v>
      </c>
      <c r="E370" s="111"/>
      <c r="F370" s="13"/>
      <c r="G370" s="13"/>
      <c r="H370" s="13"/>
      <c r="I370" s="13"/>
      <c r="J370" s="13"/>
      <c r="K370" s="13"/>
      <c r="M370" s="17" t="n">
        <f aca="false">COUNTIF(F370:L370,"√")</f>
        <v>0</v>
      </c>
    </row>
    <row r="371" customFormat="false" ht="13.8" hidden="false" customHeight="false" outlineLevel="0" collapsed="false">
      <c r="A371" s="39" t="n">
        <v>397</v>
      </c>
      <c r="B371" s="13" t="n">
        <v>181630</v>
      </c>
      <c r="C371" s="17" t="s">
        <v>309</v>
      </c>
      <c r="D371" s="13" t="n">
        <v>19180155</v>
      </c>
      <c r="E371" s="111"/>
      <c r="F371" s="13"/>
      <c r="G371" s="93"/>
      <c r="H371" s="93"/>
      <c r="I371" s="13"/>
      <c r="J371" s="13"/>
      <c r="K371" s="15" t="s">
        <v>21</v>
      </c>
      <c r="M371" s="17" t="n">
        <f aca="false">COUNTIF(F371:L371,"√")</f>
        <v>1</v>
      </c>
    </row>
    <row r="372" customFormat="false" ht="13.8" hidden="false" customHeight="false" outlineLevel="0" collapsed="false">
      <c r="A372" s="39" t="n">
        <v>398</v>
      </c>
      <c r="B372" s="13" t="n">
        <v>181631</v>
      </c>
      <c r="C372" s="17" t="s">
        <v>633</v>
      </c>
      <c r="D372" s="17" t="n">
        <v>19180156</v>
      </c>
      <c r="E372" s="111"/>
      <c r="F372" s="13"/>
      <c r="G372" s="13"/>
      <c r="H372" s="13"/>
      <c r="I372" s="13"/>
      <c r="J372" s="13"/>
      <c r="K372" s="13"/>
      <c r="M372" s="17" t="n">
        <f aca="false">COUNTIF(F372:L372,"√")</f>
        <v>0</v>
      </c>
    </row>
    <row r="373" customFormat="false" ht="14.4" hidden="false" customHeight="false" outlineLevel="0" collapsed="false">
      <c r="A373" s="39" t="n">
        <v>399</v>
      </c>
      <c r="B373" s="13" t="n">
        <v>181632</v>
      </c>
      <c r="C373" s="17" t="s">
        <v>310</v>
      </c>
      <c r="D373" s="13" t="n">
        <v>19180157</v>
      </c>
      <c r="E373" s="111"/>
      <c r="F373" s="15" t="s">
        <v>21</v>
      </c>
      <c r="G373" s="93"/>
      <c r="H373" s="15" t="s">
        <v>21</v>
      </c>
      <c r="I373" s="14"/>
      <c r="J373" s="13"/>
      <c r="K373" s="20"/>
      <c r="M373" s="17" t="n">
        <f aca="false">COUNTIF(F373:L373,"√")</f>
        <v>2</v>
      </c>
    </row>
    <row r="374" customFormat="false" ht="14.4" hidden="false" customHeight="false" outlineLevel="0" collapsed="false">
      <c r="A374" s="39" t="n">
        <v>400</v>
      </c>
      <c r="B374" s="13" t="n">
        <v>181633</v>
      </c>
      <c r="C374" s="17" t="s">
        <v>311</v>
      </c>
      <c r="D374" s="17" t="n">
        <v>19180158</v>
      </c>
      <c r="E374" s="111"/>
      <c r="F374" s="20"/>
      <c r="G374" s="20"/>
      <c r="H374" s="13"/>
      <c r="I374" s="13"/>
      <c r="J374" s="13"/>
      <c r="K374" s="14"/>
      <c r="M374" s="17" t="n">
        <f aca="false">COUNTIF(F374:L374,"√")</f>
        <v>0</v>
      </c>
    </row>
    <row r="375" customFormat="false" ht="14.4" hidden="false" customHeight="false" outlineLevel="0" collapsed="false">
      <c r="A375" s="39" t="n">
        <v>401</v>
      </c>
      <c r="B375" s="13" t="n">
        <v>181634</v>
      </c>
      <c r="C375" s="17" t="s">
        <v>312</v>
      </c>
      <c r="D375" s="13" t="n">
        <v>19180159</v>
      </c>
      <c r="E375" s="107"/>
      <c r="F375" s="13"/>
      <c r="G375" s="93"/>
      <c r="H375" s="13"/>
      <c r="I375" s="13"/>
      <c r="J375" s="74"/>
      <c r="K375" s="13"/>
      <c r="M375" s="17" t="n">
        <f aca="false">COUNTIF(F375:L375,"√")</f>
        <v>0</v>
      </c>
    </row>
    <row r="376" customFormat="false" ht="14.4" hidden="false" customHeight="false" outlineLevel="0" collapsed="false">
      <c r="A376" s="39" t="n">
        <v>402</v>
      </c>
      <c r="B376" s="13" t="n">
        <v>181635</v>
      </c>
      <c r="C376" s="17" t="s">
        <v>313</v>
      </c>
      <c r="D376" s="17" t="n">
        <v>19180160</v>
      </c>
      <c r="E376" s="111"/>
      <c r="F376" s="15"/>
      <c r="G376" s="93"/>
      <c r="H376" s="93"/>
      <c r="I376" s="13"/>
      <c r="J376" s="14"/>
      <c r="K376" s="13"/>
      <c r="M376" s="17" t="n">
        <f aca="false">COUNTIF(F376:L376,"√")</f>
        <v>0</v>
      </c>
    </row>
    <row r="377" customFormat="false" ht="13.8" hidden="false" customHeight="false" outlineLevel="0" collapsed="false">
      <c r="A377" s="39" t="n">
        <v>403</v>
      </c>
      <c r="B377" s="13" t="n">
        <v>181636</v>
      </c>
      <c r="C377" s="17" t="s">
        <v>632</v>
      </c>
      <c r="D377" s="13" t="n">
        <v>19180163</v>
      </c>
      <c r="E377" s="107"/>
      <c r="F377" s="13"/>
      <c r="G377" s="15"/>
      <c r="H377" s="13"/>
      <c r="I377" s="13"/>
      <c r="J377" s="13"/>
      <c r="K377" s="15"/>
      <c r="M377" s="17" t="n">
        <f aca="false">COUNTIF(F377:L377,"√")</f>
        <v>0</v>
      </c>
    </row>
    <row r="378" customFormat="false" ht="13.8" hidden="false" customHeight="false" outlineLevel="0" collapsed="false">
      <c r="A378" s="39" t="n">
        <v>404</v>
      </c>
      <c r="B378" s="13" t="n">
        <v>181637</v>
      </c>
      <c r="C378" s="17" t="s">
        <v>631</v>
      </c>
      <c r="D378" s="13" t="n">
        <v>19180165</v>
      </c>
      <c r="E378" s="111"/>
      <c r="F378" s="13"/>
      <c r="G378" s="15"/>
      <c r="H378" s="13"/>
      <c r="I378" s="13"/>
      <c r="J378" s="15"/>
      <c r="K378" s="13"/>
      <c r="M378" s="17" t="n">
        <f aca="false">COUNTIF(F378:L378,"√")</f>
        <v>0</v>
      </c>
    </row>
    <row r="379" customFormat="false" ht="13.8" hidden="false" customHeight="false" outlineLevel="0" collapsed="false">
      <c r="A379" s="39" t="n">
        <v>405</v>
      </c>
      <c r="B379" s="13" t="n">
        <v>181638</v>
      </c>
      <c r="C379" s="17" t="s">
        <v>314</v>
      </c>
      <c r="D379" s="13" t="n">
        <v>19180166</v>
      </c>
      <c r="E379" s="107"/>
      <c r="F379" s="114"/>
      <c r="G379" s="92"/>
      <c r="H379" s="114"/>
      <c r="I379" s="114"/>
      <c r="J379" s="114"/>
      <c r="K379" s="114"/>
      <c r="M379" s="17" t="n">
        <f aca="false">COUNTIF(F379:L379,"√")</f>
        <v>0</v>
      </c>
    </row>
    <row r="380" customFormat="false" ht="14.4" hidden="false" customHeight="false" outlineLevel="0" collapsed="false">
      <c r="A380" s="39" t="n">
        <v>406</v>
      </c>
      <c r="B380" s="13" t="n">
        <v>181639</v>
      </c>
      <c r="C380" s="17" t="s">
        <v>315</v>
      </c>
      <c r="D380" s="13" t="n">
        <v>19180167</v>
      </c>
      <c r="E380" s="111"/>
      <c r="F380" s="93"/>
      <c r="G380" s="93"/>
      <c r="H380" s="14"/>
      <c r="I380" s="13"/>
      <c r="J380" s="14"/>
      <c r="K380" s="15"/>
      <c r="M380" s="17" t="n">
        <f aca="false">COUNTIF(F380:L380,"√")</f>
        <v>0</v>
      </c>
    </row>
    <row r="381" customFormat="false" ht="13.8" hidden="false" customHeight="false" outlineLevel="0" collapsed="false">
      <c r="A381" s="39" t="n">
        <v>407</v>
      </c>
      <c r="B381" s="13" t="n">
        <v>181640</v>
      </c>
      <c r="C381" s="17" t="s">
        <v>316</v>
      </c>
      <c r="D381" s="17" t="n">
        <v>19180168</v>
      </c>
      <c r="E381" s="107"/>
      <c r="F381" s="114"/>
      <c r="G381" s="121"/>
      <c r="H381" s="121"/>
      <c r="I381" s="114"/>
      <c r="J381" s="114"/>
      <c r="K381" s="114"/>
      <c r="M381" s="17" t="n">
        <f aca="false">COUNTIF(F381:L381,"√")</f>
        <v>0</v>
      </c>
    </row>
    <row r="382" customFormat="false" ht="13.8" hidden="false" customHeight="false" outlineLevel="0" collapsed="false">
      <c r="A382" s="39" t="n">
        <v>408</v>
      </c>
      <c r="B382" s="13" t="n">
        <v>181641</v>
      </c>
      <c r="C382" s="17" t="s">
        <v>317</v>
      </c>
      <c r="D382" s="13" t="n">
        <v>19180169</v>
      </c>
      <c r="E382" s="111"/>
      <c r="F382" s="13"/>
      <c r="G382" s="13"/>
      <c r="H382" s="13"/>
      <c r="I382" s="15"/>
      <c r="J382" s="13"/>
      <c r="K382" s="13"/>
      <c r="M382" s="17" t="n">
        <f aca="false">COUNTIF(F382:L382,"√")</f>
        <v>0</v>
      </c>
    </row>
    <row r="383" customFormat="false" ht="14.4" hidden="false" customHeight="false" outlineLevel="0" collapsed="false">
      <c r="A383" s="39" t="n">
        <v>409</v>
      </c>
      <c r="B383" s="13" t="n">
        <v>181642</v>
      </c>
      <c r="C383" s="17" t="s">
        <v>318</v>
      </c>
      <c r="D383" s="13" t="n">
        <v>19180170</v>
      </c>
      <c r="E383" s="117"/>
      <c r="F383" s="92"/>
      <c r="G383" s="92"/>
      <c r="H383" s="114"/>
      <c r="I383" s="14"/>
      <c r="J383" s="15" t="s">
        <v>21</v>
      </c>
      <c r="K383" s="114"/>
      <c r="M383" s="17" t="n">
        <f aca="false">COUNTIF(F383:L383,"√")</f>
        <v>1</v>
      </c>
    </row>
    <row r="384" customFormat="false" ht="13.8" hidden="false" customHeight="false" outlineLevel="0" collapsed="false">
      <c r="A384" s="39" t="n">
        <v>410</v>
      </c>
      <c r="B384" s="13" t="n">
        <v>181643</v>
      </c>
      <c r="C384" s="17" t="s">
        <v>630</v>
      </c>
      <c r="D384" s="13" t="n">
        <v>19180171</v>
      </c>
      <c r="E384" s="115"/>
      <c r="F384" s="13"/>
      <c r="G384" s="15"/>
      <c r="H384" s="13"/>
      <c r="I384" s="13"/>
      <c r="J384" s="13"/>
      <c r="K384" s="13"/>
      <c r="M384" s="17" t="n">
        <f aca="false">COUNTIF(F384:L384,"√")</f>
        <v>0</v>
      </c>
    </row>
    <row r="385" customFormat="false" ht="14.4" hidden="false" customHeight="false" outlineLevel="0" collapsed="false">
      <c r="A385" s="39" t="n">
        <v>411</v>
      </c>
      <c r="B385" s="13" t="n">
        <v>181644</v>
      </c>
      <c r="C385" s="17" t="s">
        <v>319</v>
      </c>
      <c r="D385" s="17" t="n">
        <v>19180173</v>
      </c>
      <c r="E385" s="117"/>
      <c r="F385" s="114"/>
      <c r="G385" s="92"/>
      <c r="H385" s="14"/>
      <c r="I385" s="114"/>
      <c r="J385" s="114"/>
      <c r="K385" s="93"/>
      <c r="M385" s="17" t="n">
        <f aca="false">COUNTIF(F385:L385,"√")</f>
        <v>0</v>
      </c>
    </row>
    <row r="386" customFormat="false" ht="14.4" hidden="false" customHeight="false" outlineLevel="0" collapsed="false">
      <c r="A386" s="39" t="n">
        <v>412</v>
      </c>
      <c r="B386" s="13" t="n">
        <v>181645</v>
      </c>
      <c r="C386" s="17" t="s">
        <v>320</v>
      </c>
      <c r="D386" s="13" t="n">
        <v>19180175</v>
      </c>
      <c r="E386" s="111"/>
      <c r="F386" s="15" t="s">
        <v>21</v>
      </c>
      <c r="G386" s="13"/>
      <c r="H386" s="14"/>
      <c r="I386" s="15"/>
      <c r="J386" s="14"/>
      <c r="K386" s="15" t="s">
        <v>21</v>
      </c>
      <c r="M386" s="17" t="n">
        <f aca="false">COUNTIF(F386:L386,"√")</f>
        <v>2</v>
      </c>
    </row>
    <row r="387" customFormat="false" ht="14.4" hidden="false" customHeight="false" outlineLevel="0" collapsed="false">
      <c r="A387" s="39" t="n">
        <v>413</v>
      </c>
      <c r="B387" s="13" t="n">
        <v>181646</v>
      </c>
      <c r="C387" s="17" t="s">
        <v>321</v>
      </c>
      <c r="D387" s="13" t="n">
        <v>19180177</v>
      </c>
      <c r="E387" s="111"/>
      <c r="F387" s="13"/>
      <c r="G387" s="93"/>
      <c r="H387" s="15" t="s">
        <v>21</v>
      </c>
      <c r="I387" s="13"/>
      <c r="J387" s="14"/>
      <c r="K387" s="15"/>
      <c r="M387" s="17" t="n">
        <f aca="false">COUNTIF(F387:L387,"√")</f>
        <v>1</v>
      </c>
    </row>
    <row r="388" customFormat="false" ht="13.8" hidden="false" customHeight="false" outlineLevel="0" collapsed="false">
      <c r="A388" s="39" t="n">
        <v>414</v>
      </c>
      <c r="B388" s="13" t="n">
        <v>181647</v>
      </c>
      <c r="C388" s="17" t="s">
        <v>322</v>
      </c>
      <c r="D388" s="17" t="n">
        <v>19180180</v>
      </c>
      <c r="E388" s="107"/>
      <c r="F388" s="15"/>
      <c r="G388" s="13"/>
      <c r="H388" s="13"/>
      <c r="I388" s="13"/>
      <c r="J388" s="15"/>
      <c r="K388" s="93"/>
      <c r="M388" s="17" t="n">
        <f aca="false">COUNTIF(F388:L388,"√")</f>
        <v>0</v>
      </c>
    </row>
    <row r="389" customFormat="false" ht="14.4" hidden="false" customHeight="false" outlineLevel="0" collapsed="false">
      <c r="A389" s="39" t="n">
        <v>415</v>
      </c>
      <c r="B389" s="13" t="n">
        <v>181648</v>
      </c>
      <c r="C389" s="17" t="s">
        <v>323</v>
      </c>
      <c r="D389" s="13" t="n">
        <v>19180186</v>
      </c>
      <c r="E389" s="107"/>
      <c r="F389" s="14"/>
      <c r="G389" s="15" t="s">
        <v>21</v>
      </c>
      <c r="H389" s="20"/>
      <c r="I389" s="114"/>
      <c r="J389" s="114"/>
      <c r="K389" s="114"/>
      <c r="M389" s="17" t="n">
        <f aca="false">COUNTIF(F389:L389,"√")</f>
        <v>1</v>
      </c>
    </row>
    <row r="390" customFormat="false" ht="14.4" hidden="false" customHeight="false" outlineLevel="0" collapsed="false">
      <c r="A390" s="39" t="n">
        <v>416</v>
      </c>
      <c r="B390" s="13" t="n">
        <v>181649</v>
      </c>
      <c r="C390" s="17" t="s">
        <v>324</v>
      </c>
      <c r="D390" s="13" t="n">
        <v>19180096</v>
      </c>
      <c r="E390" s="107"/>
      <c r="F390" s="114"/>
      <c r="G390" s="92"/>
      <c r="H390" s="114"/>
      <c r="I390" s="92"/>
      <c r="J390" s="14"/>
      <c r="K390" s="24"/>
      <c r="M390" s="17" t="n">
        <f aca="false">COUNTIF(F390:L390,"√")</f>
        <v>0</v>
      </c>
    </row>
    <row r="391" customFormat="false" ht="13.8" hidden="false" customHeight="false" outlineLevel="0" collapsed="false">
      <c r="A391" s="39" t="n">
        <v>417</v>
      </c>
      <c r="B391" s="13" t="n">
        <v>181650</v>
      </c>
      <c r="C391" s="17" t="s">
        <v>325</v>
      </c>
      <c r="D391" s="13" t="n">
        <v>19180121</v>
      </c>
      <c r="E391" s="115"/>
      <c r="F391" s="13"/>
      <c r="G391" s="13"/>
      <c r="H391" s="13"/>
      <c r="I391" s="13"/>
      <c r="J391" s="13"/>
      <c r="K391" s="13"/>
      <c r="M391" s="17" t="n">
        <f aca="false">COUNTIF(F391:L391,"√")</f>
        <v>0</v>
      </c>
    </row>
    <row r="392" customFormat="false" ht="13.8" hidden="false" customHeight="false" outlineLevel="0" collapsed="false">
      <c r="A392" s="39" t="n">
        <v>418</v>
      </c>
      <c r="B392" s="13" t="n">
        <v>181651</v>
      </c>
      <c r="C392" s="17" t="s">
        <v>326</v>
      </c>
      <c r="D392" s="13" t="n">
        <v>19180101</v>
      </c>
      <c r="E392" s="111"/>
      <c r="F392" s="13"/>
      <c r="G392" s="13"/>
      <c r="H392" s="13"/>
      <c r="I392" s="13"/>
      <c r="J392" s="13"/>
      <c r="K392" s="13"/>
      <c r="M392" s="17" t="n">
        <f aca="false">COUNTIF(F392:L392,"√")</f>
        <v>0</v>
      </c>
    </row>
    <row r="393" customFormat="false" ht="13.8" hidden="false" customHeight="false" outlineLevel="0" collapsed="false">
      <c r="A393" s="39" t="n">
        <v>419</v>
      </c>
      <c r="B393" s="13" t="n">
        <v>181701</v>
      </c>
      <c r="C393" s="17" t="s">
        <v>327</v>
      </c>
      <c r="D393" s="13" t="n">
        <v>19180093</v>
      </c>
      <c r="E393" s="111"/>
      <c r="F393" s="13"/>
      <c r="G393" s="13"/>
      <c r="H393" s="13"/>
      <c r="I393" s="13"/>
      <c r="J393" s="13"/>
      <c r="K393" s="13"/>
      <c r="M393" s="17" t="n">
        <f aca="false">COUNTIF(F393:L393,"√")</f>
        <v>0</v>
      </c>
    </row>
    <row r="394" customFormat="false" ht="14.4" hidden="false" customHeight="false" outlineLevel="0" collapsed="false">
      <c r="A394" s="39" t="n">
        <v>420</v>
      </c>
      <c r="B394" s="13" t="n">
        <v>181702</v>
      </c>
      <c r="C394" s="17" t="s">
        <v>328</v>
      </c>
      <c r="D394" s="13" t="n">
        <v>19180097</v>
      </c>
      <c r="E394" s="107"/>
      <c r="F394" s="15"/>
      <c r="G394" s="15"/>
      <c r="H394" s="13"/>
      <c r="I394" s="15" t="s">
        <v>21</v>
      </c>
      <c r="J394" s="14"/>
      <c r="K394" s="20"/>
      <c r="M394" s="17" t="n">
        <f aca="false">COUNTIF(F394:L394,"√")</f>
        <v>1</v>
      </c>
    </row>
    <row r="395" customFormat="false" ht="14.4" hidden="false" customHeight="false" outlineLevel="0" collapsed="false">
      <c r="A395" s="39" t="n">
        <v>421</v>
      </c>
      <c r="B395" s="13" t="n">
        <v>181703</v>
      </c>
      <c r="C395" s="17" t="s">
        <v>329</v>
      </c>
      <c r="D395" s="13" t="n">
        <v>19180099</v>
      </c>
      <c r="E395" s="111"/>
      <c r="F395" s="14"/>
      <c r="G395" s="93"/>
      <c r="H395" s="15" t="s">
        <v>21</v>
      </c>
      <c r="I395" s="15"/>
      <c r="J395" s="14"/>
      <c r="K395" s="20"/>
      <c r="M395" s="17" t="n">
        <f aca="false">COUNTIF(F395:L395,"√")</f>
        <v>1</v>
      </c>
    </row>
    <row r="396" customFormat="false" ht="13.8" hidden="false" customHeight="false" outlineLevel="0" collapsed="false">
      <c r="A396" s="39" t="n">
        <v>422</v>
      </c>
      <c r="B396" s="13" t="n">
        <v>181704</v>
      </c>
      <c r="C396" s="17" t="s">
        <v>330</v>
      </c>
      <c r="D396" s="17" t="n">
        <v>19180100</v>
      </c>
      <c r="E396" s="111"/>
      <c r="F396" s="13"/>
      <c r="G396" s="93"/>
      <c r="H396" s="13"/>
      <c r="I396" s="13"/>
      <c r="J396" s="20"/>
      <c r="K396" s="93"/>
      <c r="M396" s="17" t="n">
        <f aca="false">COUNTIF(F396:L396,"√")</f>
        <v>0</v>
      </c>
    </row>
    <row r="397" customFormat="false" ht="14.4" hidden="false" customHeight="false" outlineLevel="0" collapsed="false">
      <c r="A397" s="39" t="n">
        <v>423</v>
      </c>
      <c r="B397" s="13" t="n">
        <v>181706</v>
      </c>
      <c r="C397" s="17" t="s">
        <v>331</v>
      </c>
      <c r="D397" s="17" t="n">
        <v>19180104</v>
      </c>
      <c r="E397" s="119"/>
      <c r="F397" s="14"/>
      <c r="G397" s="93"/>
      <c r="H397" s="15" t="s">
        <v>21</v>
      </c>
      <c r="I397" s="13"/>
      <c r="J397" s="14"/>
      <c r="K397" s="93"/>
      <c r="M397" s="17" t="n">
        <f aca="false">COUNTIF(F397:L397,"√")</f>
        <v>1</v>
      </c>
    </row>
    <row r="398" customFormat="false" ht="13.8" hidden="false" customHeight="false" outlineLevel="0" collapsed="false">
      <c r="A398" s="39" t="n">
        <v>424</v>
      </c>
      <c r="B398" s="13" t="n">
        <v>181707</v>
      </c>
      <c r="C398" s="17" t="s">
        <v>332</v>
      </c>
      <c r="D398" s="13" t="n">
        <v>19180109</v>
      </c>
      <c r="E398" s="111"/>
      <c r="F398" s="13"/>
      <c r="G398" s="13"/>
      <c r="H398" s="13"/>
      <c r="I398" s="13"/>
      <c r="J398" s="13"/>
      <c r="K398" s="13"/>
      <c r="M398" s="17" t="n">
        <f aca="false">COUNTIF(F398:L398,"√")</f>
        <v>0</v>
      </c>
    </row>
    <row r="399" customFormat="false" ht="13.8" hidden="false" customHeight="false" outlineLevel="0" collapsed="false">
      <c r="A399" s="39" t="n">
        <v>425</v>
      </c>
      <c r="B399" s="13" t="n">
        <v>181708</v>
      </c>
      <c r="C399" s="17" t="s">
        <v>333</v>
      </c>
      <c r="D399" s="17" t="n">
        <v>19180113</v>
      </c>
      <c r="E399" s="107"/>
      <c r="F399" s="93"/>
      <c r="G399" s="92"/>
      <c r="H399" s="93"/>
      <c r="I399" s="114"/>
      <c r="J399" s="92"/>
      <c r="K399" s="114"/>
      <c r="M399" s="17" t="n">
        <f aca="false">COUNTIF(F399:L399,"√")</f>
        <v>0</v>
      </c>
    </row>
    <row r="400" customFormat="false" ht="13.8" hidden="false" customHeight="false" outlineLevel="0" collapsed="false">
      <c r="A400" s="39" t="n">
        <v>426</v>
      </c>
      <c r="B400" s="13" t="n">
        <v>181709</v>
      </c>
      <c r="C400" s="17" t="s">
        <v>334</v>
      </c>
      <c r="D400" s="13" t="n">
        <v>19180115</v>
      </c>
      <c r="E400" s="119"/>
      <c r="F400" s="13"/>
      <c r="G400" s="13"/>
      <c r="H400" s="13"/>
      <c r="I400" s="13"/>
      <c r="J400" s="13"/>
      <c r="K400" s="13"/>
      <c r="M400" s="17" t="n">
        <f aca="false">COUNTIF(F400:L400,"√")</f>
        <v>0</v>
      </c>
    </row>
    <row r="401" customFormat="false" ht="14.4" hidden="false" customHeight="false" outlineLevel="0" collapsed="false">
      <c r="A401" s="39" t="n">
        <v>427</v>
      </c>
      <c r="B401" s="13" t="n">
        <v>181710</v>
      </c>
      <c r="C401" s="17" t="s">
        <v>335</v>
      </c>
      <c r="D401" s="17" t="n">
        <v>19180116</v>
      </c>
      <c r="E401" s="111"/>
      <c r="F401" s="93"/>
      <c r="G401" s="93"/>
      <c r="H401" s="15" t="s">
        <v>21</v>
      </c>
      <c r="I401" s="14"/>
      <c r="J401" s="14"/>
      <c r="K401" s="20"/>
      <c r="M401" s="17" t="n">
        <f aca="false">COUNTIF(F401:L401,"√")</f>
        <v>1</v>
      </c>
    </row>
    <row r="402" customFormat="false" ht="13.8" hidden="false" customHeight="false" outlineLevel="0" collapsed="false">
      <c r="A402" s="39" t="n">
        <v>428</v>
      </c>
      <c r="B402" s="13" t="n">
        <v>181711</v>
      </c>
      <c r="C402" s="17" t="s">
        <v>336</v>
      </c>
      <c r="D402" s="13" t="n">
        <v>19180117</v>
      </c>
      <c r="E402" s="111"/>
      <c r="F402" s="13"/>
      <c r="G402" s="93"/>
      <c r="H402" s="15" t="s">
        <v>21</v>
      </c>
      <c r="I402" s="13"/>
      <c r="J402" s="13"/>
      <c r="K402" s="20"/>
      <c r="M402" s="17" t="n">
        <f aca="false">COUNTIF(F402:L402,"√")</f>
        <v>1</v>
      </c>
    </row>
    <row r="403" customFormat="false" ht="14.4" hidden="false" customHeight="false" outlineLevel="0" collapsed="false">
      <c r="A403" s="39" t="n">
        <v>429</v>
      </c>
      <c r="B403" s="13" t="n">
        <v>181712</v>
      </c>
      <c r="C403" s="17" t="s">
        <v>337</v>
      </c>
      <c r="D403" s="17" t="n">
        <v>19180118</v>
      </c>
      <c r="E403" s="111"/>
      <c r="F403" s="14"/>
      <c r="G403" s="15"/>
      <c r="H403" s="15"/>
      <c r="I403" s="13"/>
      <c r="J403" s="15" t="s">
        <v>21</v>
      </c>
      <c r="K403" s="20"/>
      <c r="M403" s="17" t="n">
        <f aca="false">COUNTIF(F403:L403,"√")</f>
        <v>1</v>
      </c>
    </row>
    <row r="404" customFormat="false" ht="13.8" hidden="false" customHeight="false" outlineLevel="0" collapsed="false">
      <c r="A404" s="39" t="n">
        <v>430</v>
      </c>
      <c r="B404" s="13" t="n">
        <v>181713</v>
      </c>
      <c r="C404" s="17" t="s">
        <v>338</v>
      </c>
      <c r="D404" s="13" t="n">
        <v>19180119</v>
      </c>
      <c r="E404" s="111"/>
      <c r="F404" s="13"/>
      <c r="G404" s="13"/>
      <c r="H404" s="13"/>
      <c r="I404" s="13"/>
      <c r="J404" s="13"/>
      <c r="K404" s="13"/>
      <c r="M404" s="17" t="n">
        <f aca="false">COUNTIF(F404:L404,"√")</f>
        <v>0</v>
      </c>
    </row>
    <row r="405" customFormat="false" ht="14.4" hidden="false" customHeight="false" outlineLevel="0" collapsed="false">
      <c r="A405" s="39" t="n">
        <v>431</v>
      </c>
      <c r="B405" s="13" t="n">
        <v>181715</v>
      </c>
      <c r="C405" s="17" t="s">
        <v>339</v>
      </c>
      <c r="D405" s="17" t="n">
        <v>19180123</v>
      </c>
      <c r="E405" s="107"/>
      <c r="F405" s="93"/>
      <c r="G405" s="114"/>
      <c r="H405" s="92"/>
      <c r="I405" s="114"/>
      <c r="J405" s="14"/>
      <c r="K405" s="20"/>
      <c r="M405" s="17" t="n">
        <f aca="false">COUNTIF(F405:L405,"√")</f>
        <v>0</v>
      </c>
    </row>
    <row r="406" customFormat="false" ht="13.8" hidden="false" customHeight="false" outlineLevel="0" collapsed="false">
      <c r="A406" s="39" t="n">
        <v>432</v>
      </c>
      <c r="B406" s="13" t="n">
        <v>181716</v>
      </c>
      <c r="C406" s="17" t="s">
        <v>340</v>
      </c>
      <c r="D406" s="13" t="n">
        <v>19180125</v>
      </c>
      <c r="E406" s="111"/>
      <c r="F406" s="13"/>
      <c r="G406" s="13"/>
      <c r="H406" s="13"/>
      <c r="I406" s="13"/>
      <c r="J406" s="15"/>
      <c r="K406" s="13"/>
      <c r="M406" s="17" t="n">
        <f aca="false">COUNTIF(F406:L406,"√")</f>
        <v>0</v>
      </c>
    </row>
    <row r="407" customFormat="false" ht="13.8" hidden="false" customHeight="false" outlineLevel="0" collapsed="false">
      <c r="A407" s="39" t="n">
        <v>433</v>
      </c>
      <c r="B407" s="13" t="n">
        <v>181717</v>
      </c>
      <c r="C407" s="17" t="s">
        <v>341</v>
      </c>
      <c r="D407" s="13" t="n">
        <v>19180127</v>
      </c>
      <c r="E407" s="119"/>
      <c r="F407" s="13"/>
      <c r="G407" s="13"/>
      <c r="H407" s="13"/>
      <c r="I407" s="13"/>
      <c r="J407" s="13"/>
      <c r="K407" s="13"/>
      <c r="M407" s="17" t="n">
        <f aca="false">COUNTIF(F407:L407,"√")</f>
        <v>0</v>
      </c>
    </row>
    <row r="408" customFormat="false" ht="14.4" hidden="false" customHeight="false" outlineLevel="0" collapsed="false">
      <c r="A408" s="39" t="n">
        <v>434</v>
      </c>
      <c r="B408" s="13" t="n">
        <v>181718</v>
      </c>
      <c r="C408" s="17" t="s">
        <v>342</v>
      </c>
      <c r="D408" s="17" t="n">
        <v>19180128</v>
      </c>
      <c r="E408" s="107"/>
      <c r="F408" s="114"/>
      <c r="G408" s="92"/>
      <c r="H408" s="92"/>
      <c r="I408" s="114"/>
      <c r="J408" s="14"/>
      <c r="K408" s="114"/>
      <c r="M408" s="17" t="n">
        <f aca="false">COUNTIF(F408:L408,"√")</f>
        <v>0</v>
      </c>
    </row>
    <row r="409" customFormat="false" ht="14.4" hidden="false" customHeight="false" outlineLevel="0" collapsed="false">
      <c r="A409" s="39" t="n">
        <v>435</v>
      </c>
      <c r="B409" s="13" t="n">
        <v>181719</v>
      </c>
      <c r="C409" s="17" t="s">
        <v>343</v>
      </c>
      <c r="D409" s="17" t="n">
        <v>19180130</v>
      </c>
      <c r="E409" s="111"/>
      <c r="F409" s="93"/>
      <c r="G409" s="93"/>
      <c r="H409" s="14"/>
      <c r="I409" s="13"/>
      <c r="J409" s="14"/>
      <c r="K409" s="13"/>
      <c r="M409" s="17" t="n">
        <f aca="false">COUNTIF(F409:L409,"√")</f>
        <v>0</v>
      </c>
    </row>
    <row r="410" customFormat="false" ht="13.8" hidden="false" customHeight="false" outlineLevel="0" collapsed="false">
      <c r="A410" s="39" t="n">
        <v>436</v>
      </c>
      <c r="B410" s="13" t="n">
        <v>181720</v>
      </c>
      <c r="C410" s="17" t="s">
        <v>344</v>
      </c>
      <c r="D410" s="17" t="n">
        <v>19180131</v>
      </c>
      <c r="E410" s="107"/>
      <c r="F410" s="15" t="s">
        <v>21</v>
      </c>
      <c r="G410" s="93"/>
      <c r="H410" s="92"/>
      <c r="I410" s="15" t="s">
        <v>21</v>
      </c>
      <c r="J410" s="114"/>
      <c r="K410" s="114"/>
      <c r="M410" s="17" t="n">
        <f aca="false">COUNTIF(F410:L410,"√")</f>
        <v>2</v>
      </c>
    </row>
    <row r="411" customFormat="false" ht="13.8" hidden="false" customHeight="false" outlineLevel="0" collapsed="false">
      <c r="A411" s="39" t="n">
        <v>437</v>
      </c>
      <c r="B411" s="13" t="n">
        <v>181721</v>
      </c>
      <c r="C411" s="17" t="s">
        <v>345</v>
      </c>
      <c r="D411" s="17" t="n">
        <v>19180132</v>
      </c>
      <c r="E411" s="119"/>
      <c r="F411" s="13"/>
      <c r="G411" s="15"/>
      <c r="H411" s="15"/>
      <c r="I411" s="13"/>
      <c r="J411" s="15" t="s">
        <v>21</v>
      </c>
      <c r="K411" s="93"/>
      <c r="M411" s="17" t="n">
        <f aca="false">COUNTIF(F411:L411,"√")</f>
        <v>1</v>
      </c>
    </row>
    <row r="412" customFormat="false" ht="14.4" hidden="false" customHeight="false" outlineLevel="0" collapsed="false">
      <c r="A412" s="39" t="n">
        <v>438</v>
      </c>
      <c r="B412" s="13" t="n">
        <v>181722</v>
      </c>
      <c r="C412" s="17" t="s">
        <v>346</v>
      </c>
      <c r="D412" s="17" t="n">
        <v>19180134</v>
      </c>
      <c r="E412" s="111"/>
      <c r="F412" s="14"/>
      <c r="G412" s="15"/>
      <c r="H412" s="15" t="s">
        <v>21</v>
      </c>
      <c r="I412" s="13"/>
      <c r="J412" s="15"/>
      <c r="K412" s="13"/>
      <c r="M412" s="17" t="n">
        <f aca="false">COUNTIF(F412:L412,"√")</f>
        <v>1</v>
      </c>
    </row>
    <row r="413" customFormat="false" ht="14.4" hidden="false" customHeight="false" outlineLevel="0" collapsed="false">
      <c r="A413" s="39" t="n">
        <v>439</v>
      </c>
      <c r="B413" s="13" t="n">
        <v>181723</v>
      </c>
      <c r="C413" s="17" t="s">
        <v>347</v>
      </c>
      <c r="D413" s="13" t="n">
        <v>19180136</v>
      </c>
      <c r="E413" s="107"/>
      <c r="F413" s="114"/>
      <c r="G413" s="93"/>
      <c r="H413" s="114"/>
      <c r="I413" s="114"/>
      <c r="J413" s="14"/>
      <c r="K413" s="114"/>
      <c r="M413" s="17" t="n">
        <f aca="false">COUNTIF(F413:L413,"√")</f>
        <v>0</v>
      </c>
    </row>
    <row r="414" customFormat="false" ht="13.8" hidden="false" customHeight="false" outlineLevel="0" collapsed="false">
      <c r="A414" s="39" t="n">
        <v>440</v>
      </c>
      <c r="B414" s="13" t="n">
        <v>181724</v>
      </c>
      <c r="C414" s="17" t="s">
        <v>348</v>
      </c>
      <c r="D414" s="13" t="n">
        <v>19180137</v>
      </c>
      <c r="E414" s="119"/>
      <c r="F414" s="15"/>
      <c r="G414" s="93"/>
      <c r="H414" s="15" t="s">
        <v>21</v>
      </c>
      <c r="I414" s="13"/>
      <c r="J414" s="13"/>
      <c r="K414" s="93"/>
      <c r="M414" s="17" t="n">
        <f aca="false">COUNTIF(F414:L414,"√")</f>
        <v>1</v>
      </c>
    </row>
    <row r="415" customFormat="false" ht="13.8" hidden="false" customHeight="false" outlineLevel="0" collapsed="false">
      <c r="A415" s="39" t="n">
        <v>441</v>
      </c>
      <c r="B415" s="13" t="n">
        <v>181725</v>
      </c>
      <c r="C415" s="17" t="s">
        <v>349</v>
      </c>
      <c r="D415" s="17" t="n">
        <v>19180140</v>
      </c>
      <c r="E415" s="111"/>
      <c r="F415" s="13"/>
      <c r="G415" s="13"/>
      <c r="H415" s="13"/>
      <c r="I415" s="13"/>
      <c r="J415" s="13"/>
      <c r="K415" s="13"/>
      <c r="M415" s="17" t="n">
        <f aca="false">COUNTIF(F415:L415,"√")</f>
        <v>0</v>
      </c>
    </row>
    <row r="416" customFormat="false" ht="14.4" hidden="false" customHeight="false" outlineLevel="0" collapsed="false">
      <c r="A416" s="39" t="n">
        <v>442</v>
      </c>
      <c r="B416" s="13" t="n">
        <v>181726</v>
      </c>
      <c r="C416" s="17" t="s">
        <v>350</v>
      </c>
      <c r="D416" s="13" t="n">
        <v>19180141</v>
      </c>
      <c r="E416" s="115"/>
      <c r="F416" s="15" t="s">
        <v>21</v>
      </c>
      <c r="G416" s="114"/>
      <c r="H416" s="114"/>
      <c r="I416" s="114"/>
      <c r="J416" s="14"/>
      <c r="K416" s="15" t="s">
        <v>21</v>
      </c>
      <c r="M416" s="17" t="n">
        <f aca="false">COUNTIF(F416:L416,"√")</f>
        <v>2</v>
      </c>
    </row>
    <row r="417" customFormat="false" ht="13.8" hidden="false" customHeight="false" outlineLevel="0" collapsed="false">
      <c r="A417" s="39" t="n">
        <v>443</v>
      </c>
      <c r="B417" s="13" t="n">
        <v>181727</v>
      </c>
      <c r="C417" s="17" t="s">
        <v>351</v>
      </c>
      <c r="D417" s="13" t="n">
        <v>19180143</v>
      </c>
      <c r="E417" s="107"/>
      <c r="F417" s="114"/>
      <c r="G417" s="92"/>
      <c r="H417" s="92"/>
      <c r="I417" s="114"/>
      <c r="J417" s="114"/>
      <c r="K417" s="114"/>
      <c r="M417" s="17" t="n">
        <f aca="false">COUNTIF(F417:L417,"√")</f>
        <v>0</v>
      </c>
    </row>
    <row r="418" customFormat="false" ht="13.8" hidden="false" customHeight="false" outlineLevel="0" collapsed="false">
      <c r="A418" s="39" t="n">
        <v>444</v>
      </c>
      <c r="B418" s="13" t="n">
        <v>181728</v>
      </c>
      <c r="C418" s="17" t="s">
        <v>352</v>
      </c>
      <c r="D418" s="17" t="n">
        <v>19180144</v>
      </c>
      <c r="E418" s="119"/>
      <c r="F418" s="15"/>
      <c r="G418" s="15"/>
      <c r="H418" s="13"/>
      <c r="I418" s="13"/>
      <c r="J418" s="15"/>
      <c r="K418" s="13"/>
      <c r="M418" s="17" t="n">
        <f aca="false">COUNTIF(F418:L418,"√")</f>
        <v>0</v>
      </c>
    </row>
    <row r="419" customFormat="false" ht="14.4" hidden="false" customHeight="false" outlineLevel="0" collapsed="false">
      <c r="A419" s="39" t="n">
        <v>445</v>
      </c>
      <c r="B419" s="13" t="n">
        <v>181729</v>
      </c>
      <c r="C419" s="17" t="s">
        <v>426</v>
      </c>
      <c r="D419" s="13" t="n">
        <v>19180145</v>
      </c>
      <c r="E419" s="111"/>
      <c r="F419" s="13"/>
      <c r="G419" s="15" t="s">
        <v>21</v>
      </c>
      <c r="H419" s="15" t="s">
        <v>21</v>
      </c>
      <c r="I419" s="14"/>
      <c r="J419" s="20"/>
      <c r="K419" s="13"/>
      <c r="M419" s="17" t="n">
        <f aca="false">COUNTIF(F419:L419,"√")</f>
        <v>2</v>
      </c>
    </row>
    <row r="420" customFormat="false" ht="13.8" hidden="false" customHeight="false" outlineLevel="0" collapsed="false">
      <c r="A420" s="39" t="n">
        <v>446</v>
      </c>
      <c r="B420" s="13" t="n">
        <v>181730</v>
      </c>
      <c r="C420" s="17" t="s">
        <v>353</v>
      </c>
      <c r="D420" s="13" t="n">
        <v>19180147</v>
      </c>
      <c r="E420" s="111"/>
      <c r="F420" s="13"/>
      <c r="G420" s="13"/>
      <c r="H420" s="13"/>
      <c r="I420" s="13"/>
      <c r="J420" s="13"/>
      <c r="K420" s="13"/>
      <c r="M420" s="17" t="n">
        <f aca="false">COUNTIF(F420:L420,"√")</f>
        <v>0</v>
      </c>
    </row>
    <row r="421" customFormat="false" ht="13.8" hidden="false" customHeight="false" outlineLevel="0" collapsed="false">
      <c r="A421" s="39" t="n">
        <v>447</v>
      </c>
      <c r="B421" s="13" t="n">
        <v>181731</v>
      </c>
      <c r="C421" s="17" t="s">
        <v>354</v>
      </c>
      <c r="D421" s="17" t="n">
        <v>19180148</v>
      </c>
      <c r="E421" s="111"/>
      <c r="F421" s="13"/>
      <c r="G421" s="13"/>
      <c r="H421" s="13"/>
      <c r="I421" s="13"/>
      <c r="J421" s="13"/>
      <c r="K421" s="13"/>
      <c r="M421" s="17" t="n">
        <f aca="false">COUNTIF(F421:L421,"√")</f>
        <v>0</v>
      </c>
    </row>
    <row r="422" customFormat="false" ht="14.4" hidden="false" customHeight="false" outlineLevel="0" collapsed="false">
      <c r="A422" s="39" t="n">
        <v>448</v>
      </c>
      <c r="B422" s="13" t="n">
        <v>181732</v>
      </c>
      <c r="C422" s="17" t="s">
        <v>355</v>
      </c>
      <c r="D422" s="17" t="n">
        <v>19180149</v>
      </c>
      <c r="E422" s="107"/>
      <c r="F422" s="15" t="s">
        <v>21</v>
      </c>
      <c r="G422" s="114"/>
      <c r="H422" s="14"/>
      <c r="I422" s="114"/>
      <c r="J422" s="114"/>
      <c r="K422" s="24"/>
      <c r="M422" s="17" t="n">
        <f aca="false">COUNTIF(F422:L422,"√")</f>
        <v>1</v>
      </c>
    </row>
    <row r="423" customFormat="false" ht="14.4" hidden="false" customHeight="false" outlineLevel="0" collapsed="false">
      <c r="A423" s="39" t="n">
        <v>449</v>
      </c>
      <c r="B423" s="13" t="n">
        <v>181733</v>
      </c>
      <c r="C423" s="17" t="s">
        <v>356</v>
      </c>
      <c r="D423" s="17" t="n">
        <v>19180150</v>
      </c>
      <c r="E423" s="111"/>
      <c r="F423" s="15" t="s">
        <v>21</v>
      </c>
      <c r="G423" s="93"/>
      <c r="H423" s="14"/>
      <c r="I423" s="13"/>
      <c r="J423" s="14"/>
      <c r="K423" s="15" t="s">
        <v>21</v>
      </c>
      <c r="M423" s="17" t="n">
        <f aca="false">COUNTIF(F423:L423,"√")</f>
        <v>2</v>
      </c>
    </row>
    <row r="424" customFormat="false" ht="14.4" hidden="false" customHeight="false" outlineLevel="0" collapsed="false">
      <c r="A424" s="39" t="n">
        <v>450</v>
      </c>
      <c r="B424" s="13" t="n">
        <v>181734</v>
      </c>
      <c r="C424" s="17" t="s">
        <v>357</v>
      </c>
      <c r="D424" s="13" t="n">
        <v>19180151</v>
      </c>
      <c r="E424" s="117"/>
      <c r="F424" s="14"/>
      <c r="G424" s="114"/>
      <c r="H424" s="15" t="s">
        <v>21</v>
      </c>
      <c r="I424" s="114"/>
      <c r="J424" s="114"/>
      <c r="K424" s="114"/>
      <c r="M424" s="17" t="n">
        <f aca="false">COUNTIF(F424:L424,"√")</f>
        <v>1</v>
      </c>
    </row>
    <row r="425" customFormat="false" ht="13.8" hidden="false" customHeight="false" outlineLevel="0" collapsed="false">
      <c r="A425" s="39" t="n">
        <v>451</v>
      </c>
      <c r="B425" s="13" t="n">
        <v>181735</v>
      </c>
      <c r="C425" s="17" t="s">
        <v>358</v>
      </c>
      <c r="D425" s="17" t="n">
        <v>19180154</v>
      </c>
      <c r="E425" s="119"/>
      <c r="F425" s="13"/>
      <c r="G425" s="13"/>
      <c r="H425" s="13"/>
      <c r="I425" s="13"/>
      <c r="J425" s="13"/>
      <c r="K425" s="13"/>
      <c r="M425" s="17" t="n">
        <f aca="false">COUNTIF(F425:L425,"√")</f>
        <v>0</v>
      </c>
    </row>
    <row r="426" customFormat="false" ht="13.8" hidden="false" customHeight="false" outlineLevel="0" collapsed="false">
      <c r="A426" s="39" t="n">
        <v>452</v>
      </c>
      <c r="B426" s="13" t="n">
        <v>181736</v>
      </c>
      <c r="C426" s="17" t="s">
        <v>359</v>
      </c>
      <c r="D426" s="13" t="n">
        <v>19180161</v>
      </c>
      <c r="E426" s="111"/>
      <c r="F426" s="15" t="s">
        <v>21</v>
      </c>
      <c r="G426" s="93"/>
      <c r="H426" s="93"/>
      <c r="I426" s="13"/>
      <c r="J426" s="20"/>
      <c r="K426" s="13"/>
      <c r="M426" s="17" t="n">
        <f aca="false">COUNTIF(F426:L426,"√")</f>
        <v>1</v>
      </c>
    </row>
    <row r="427" customFormat="false" ht="13.8" hidden="false" customHeight="false" outlineLevel="0" collapsed="false">
      <c r="A427" s="39" t="n">
        <v>453</v>
      </c>
      <c r="B427" s="13" t="n">
        <v>181737</v>
      </c>
      <c r="C427" s="17" t="s">
        <v>360</v>
      </c>
      <c r="D427" s="17" t="n">
        <v>19180162</v>
      </c>
      <c r="E427" s="107"/>
      <c r="F427" s="114"/>
      <c r="G427" s="92"/>
      <c r="H427" s="92"/>
      <c r="I427" s="114"/>
      <c r="J427" s="114"/>
      <c r="K427" s="114"/>
      <c r="M427" s="17" t="n">
        <f aca="false">COUNTIF(F427:L427,"√")</f>
        <v>0</v>
      </c>
    </row>
    <row r="428" customFormat="false" ht="13.8" hidden="false" customHeight="false" outlineLevel="0" collapsed="false">
      <c r="A428" s="39" t="n">
        <v>454</v>
      </c>
      <c r="B428" s="13" t="n">
        <v>181738</v>
      </c>
      <c r="C428" s="17" t="s">
        <v>361</v>
      </c>
      <c r="D428" s="17" t="n">
        <v>19180164</v>
      </c>
      <c r="E428" s="111"/>
      <c r="F428" s="13"/>
      <c r="G428" s="93"/>
      <c r="H428" s="15"/>
      <c r="I428" s="13"/>
      <c r="J428" s="20"/>
      <c r="K428" s="13"/>
      <c r="M428" s="17" t="n">
        <f aca="false">COUNTIF(F428:L428,"√")</f>
        <v>0</v>
      </c>
    </row>
    <row r="429" customFormat="false" ht="14.4" hidden="false" customHeight="false" outlineLevel="0" collapsed="false">
      <c r="A429" s="39" t="n">
        <v>455</v>
      </c>
      <c r="B429" s="13" t="n">
        <v>181739</v>
      </c>
      <c r="C429" s="17" t="s">
        <v>362</v>
      </c>
      <c r="D429" s="17" t="n">
        <v>19180172</v>
      </c>
      <c r="E429" s="111"/>
      <c r="F429" s="14"/>
      <c r="G429" s="93"/>
      <c r="H429" s="13"/>
      <c r="I429" s="13"/>
      <c r="J429" s="14"/>
      <c r="K429" s="20"/>
      <c r="M429" s="17" t="n">
        <f aca="false">COUNTIF(F429:L429,"√")</f>
        <v>0</v>
      </c>
    </row>
    <row r="430" customFormat="false" ht="13.8" hidden="false" customHeight="false" outlineLevel="0" collapsed="false">
      <c r="A430" s="39" t="n">
        <v>456</v>
      </c>
      <c r="B430" s="13" t="n">
        <v>181740</v>
      </c>
      <c r="C430" s="17" t="s">
        <v>629</v>
      </c>
      <c r="D430" s="17" t="n">
        <v>19180174</v>
      </c>
      <c r="E430" s="111"/>
      <c r="F430" s="13"/>
      <c r="G430" s="13"/>
      <c r="H430" s="13"/>
      <c r="I430" s="13"/>
      <c r="J430" s="13"/>
      <c r="K430" s="13"/>
      <c r="M430" s="17" t="n">
        <f aca="false">COUNTIF(F430:L430,"√")</f>
        <v>0</v>
      </c>
    </row>
    <row r="431" customFormat="false" ht="13.8" hidden="false" customHeight="false" outlineLevel="0" collapsed="false">
      <c r="A431" s="39" t="n">
        <v>457</v>
      </c>
      <c r="B431" s="13" t="n">
        <v>181741</v>
      </c>
      <c r="C431" s="17" t="s">
        <v>363</v>
      </c>
      <c r="D431" s="13" t="n">
        <v>19180176</v>
      </c>
      <c r="E431" s="107"/>
      <c r="F431" s="114"/>
      <c r="G431" s="114"/>
      <c r="H431" s="114"/>
      <c r="I431" s="114"/>
      <c r="J431" s="114"/>
      <c r="K431" s="114"/>
      <c r="M431" s="17" t="n">
        <f aca="false">COUNTIF(F431:L431,"√")</f>
        <v>0</v>
      </c>
    </row>
    <row r="432" customFormat="false" ht="13.8" hidden="false" customHeight="false" outlineLevel="0" collapsed="false">
      <c r="A432" s="39" t="n">
        <v>458</v>
      </c>
      <c r="B432" s="13" t="n">
        <v>181742</v>
      </c>
      <c r="C432" s="17" t="s">
        <v>528</v>
      </c>
      <c r="D432" s="17" t="n">
        <v>19180178</v>
      </c>
      <c r="E432" s="111"/>
      <c r="F432" s="93"/>
      <c r="G432" s="93"/>
      <c r="H432" s="13"/>
      <c r="I432" s="15"/>
      <c r="J432" s="13"/>
      <c r="K432" s="13"/>
      <c r="M432" s="17" t="n">
        <f aca="false">COUNTIF(F432:L432,"√")</f>
        <v>0</v>
      </c>
    </row>
    <row r="433" customFormat="false" ht="13.8" hidden="false" customHeight="false" outlineLevel="0" collapsed="false">
      <c r="A433" s="39" t="n">
        <v>459</v>
      </c>
      <c r="B433" s="13" t="n">
        <v>181743</v>
      </c>
      <c r="C433" s="17" t="s">
        <v>364</v>
      </c>
      <c r="D433" s="17" t="n">
        <v>19180179</v>
      </c>
      <c r="E433" s="107"/>
      <c r="F433" s="92"/>
      <c r="G433" s="92"/>
      <c r="H433" s="114"/>
      <c r="I433" s="114"/>
      <c r="J433" s="92"/>
      <c r="K433" s="114"/>
      <c r="M433" s="17" t="n">
        <f aca="false">COUNTIF(F433:L433,"√")</f>
        <v>0</v>
      </c>
    </row>
    <row r="434" customFormat="false" ht="14.4" hidden="false" customHeight="false" outlineLevel="0" collapsed="false">
      <c r="A434" s="39" t="n">
        <v>460</v>
      </c>
      <c r="B434" s="13" t="n">
        <v>181745</v>
      </c>
      <c r="C434" s="17" t="s">
        <v>365</v>
      </c>
      <c r="D434" s="13" t="n">
        <v>19180182</v>
      </c>
      <c r="E434" s="107"/>
      <c r="F434" s="93"/>
      <c r="G434" s="114"/>
      <c r="H434" s="14"/>
      <c r="I434" s="20"/>
      <c r="J434" s="14"/>
      <c r="K434" s="20"/>
      <c r="M434" s="17" t="n">
        <f aca="false">COUNTIF(F434:L434,"√")</f>
        <v>0</v>
      </c>
    </row>
    <row r="435" customFormat="false" ht="13.8" hidden="false" customHeight="false" outlineLevel="0" collapsed="false">
      <c r="A435" s="39" t="n">
        <v>461</v>
      </c>
      <c r="B435" s="13" t="n">
        <v>181746</v>
      </c>
      <c r="C435" s="17" t="s">
        <v>366</v>
      </c>
      <c r="D435" s="17" t="n">
        <v>19180183</v>
      </c>
      <c r="E435" s="117"/>
      <c r="F435" s="114"/>
      <c r="G435" s="92"/>
      <c r="H435" s="92"/>
      <c r="I435" s="114"/>
      <c r="J435" s="114"/>
      <c r="K435" s="114"/>
      <c r="M435" s="17" t="n">
        <f aca="false">COUNTIF(F435:L435,"√")</f>
        <v>0</v>
      </c>
    </row>
    <row r="436" customFormat="false" ht="13.8" hidden="false" customHeight="false" outlineLevel="0" collapsed="false">
      <c r="A436" s="39" t="n">
        <v>462</v>
      </c>
      <c r="B436" s="13" t="n">
        <v>181747</v>
      </c>
      <c r="C436" s="17" t="s">
        <v>367</v>
      </c>
      <c r="D436" s="17" t="n">
        <v>19180184</v>
      </c>
      <c r="E436" s="111"/>
      <c r="F436" s="13"/>
      <c r="G436" s="13"/>
      <c r="H436" s="13"/>
      <c r="I436" s="13"/>
      <c r="J436" s="13"/>
      <c r="K436" s="13"/>
      <c r="M436" s="17" t="n">
        <f aca="false">COUNTIF(F436:L436,"√")</f>
        <v>0</v>
      </c>
    </row>
    <row r="437" customFormat="false" ht="14.4" hidden="false" customHeight="false" outlineLevel="0" collapsed="false">
      <c r="A437" s="39" t="n">
        <v>463</v>
      </c>
      <c r="B437" s="13" t="n">
        <v>181748</v>
      </c>
      <c r="C437" s="17" t="s">
        <v>368</v>
      </c>
      <c r="D437" s="17" t="n">
        <v>19180185</v>
      </c>
      <c r="E437" s="107"/>
      <c r="F437" s="92"/>
      <c r="G437" s="92"/>
      <c r="H437" s="14"/>
      <c r="I437" s="24"/>
      <c r="J437" s="14"/>
      <c r="K437" s="24"/>
      <c r="M437" s="17" t="n">
        <f aca="false">COUNTIF(F437:L437,"√")</f>
        <v>0</v>
      </c>
    </row>
    <row r="438" customFormat="false" ht="13.8" hidden="false" customHeight="false" outlineLevel="0" collapsed="false">
      <c r="A438" s="39" t="n">
        <v>464</v>
      </c>
      <c r="B438" s="13" t="n">
        <v>181749</v>
      </c>
      <c r="C438" s="17" t="s">
        <v>369</v>
      </c>
      <c r="D438" s="13" t="n">
        <v>19180133</v>
      </c>
      <c r="E438" s="111"/>
      <c r="F438" s="13"/>
      <c r="G438" s="13"/>
      <c r="H438" s="13"/>
      <c r="I438" s="13"/>
      <c r="J438" s="13"/>
      <c r="K438" s="13"/>
      <c r="M438" s="17" t="n">
        <f aca="false">COUNTIF(F438:L438,"√")</f>
        <v>0</v>
      </c>
    </row>
    <row r="439" customFormat="false" ht="13.8" hidden="false" customHeight="false" outlineLevel="0" collapsed="false">
      <c r="A439" s="39" t="n">
        <v>465</v>
      </c>
      <c r="B439" s="13" t="n">
        <v>191601</v>
      </c>
      <c r="C439" s="17" t="s">
        <v>428</v>
      </c>
      <c r="D439" s="17" t="n">
        <v>20180097</v>
      </c>
      <c r="E439" s="107"/>
      <c r="F439" s="114"/>
      <c r="G439" s="114"/>
      <c r="H439" s="114"/>
      <c r="I439" s="114"/>
      <c r="J439" s="114"/>
      <c r="K439" s="114"/>
      <c r="M439" s="17" t="n">
        <f aca="false">COUNTIF(F439:L439,"√")</f>
        <v>0</v>
      </c>
    </row>
    <row r="440" customFormat="false" ht="13.8" hidden="false" customHeight="false" outlineLevel="0" collapsed="false">
      <c r="A440" s="39" t="n">
        <v>466</v>
      </c>
      <c r="B440" s="13" t="n">
        <v>191602</v>
      </c>
      <c r="C440" s="49" t="s">
        <v>430</v>
      </c>
      <c r="D440" s="17" t="n">
        <v>20180099</v>
      </c>
      <c r="E440" s="111"/>
      <c r="F440" s="20"/>
      <c r="G440" s="93"/>
      <c r="H440" s="93"/>
      <c r="I440" s="20"/>
      <c r="J440" s="93"/>
      <c r="K440" s="93"/>
      <c r="M440" s="17" t="n">
        <f aca="false">COUNTIF(F440:L440,"√")</f>
        <v>0</v>
      </c>
    </row>
    <row r="441" customFormat="false" ht="13.8" hidden="false" customHeight="false" outlineLevel="0" collapsed="false">
      <c r="A441" s="39" t="n">
        <v>467</v>
      </c>
      <c r="B441" s="13" t="n">
        <v>191603</v>
      </c>
      <c r="C441" s="49" t="s">
        <v>431</v>
      </c>
      <c r="D441" s="13" t="n">
        <v>20180100</v>
      </c>
      <c r="E441" s="111"/>
      <c r="F441" s="93"/>
      <c r="G441" s="93"/>
      <c r="H441" s="93"/>
      <c r="I441" s="93"/>
      <c r="J441" s="20"/>
      <c r="K441" s="93"/>
      <c r="M441" s="17" t="n">
        <f aca="false">COUNTIF(F441:L441,"√")</f>
        <v>0</v>
      </c>
    </row>
    <row r="442" customFormat="false" ht="13.8" hidden="false" customHeight="false" outlineLevel="0" collapsed="false">
      <c r="A442" s="39" t="n">
        <v>468</v>
      </c>
      <c r="B442" s="13" t="n">
        <v>191604</v>
      </c>
      <c r="C442" s="49" t="s">
        <v>432</v>
      </c>
      <c r="D442" s="17" t="n">
        <v>20180101</v>
      </c>
      <c r="E442" s="111"/>
      <c r="F442" s="93"/>
      <c r="G442" s="93"/>
      <c r="H442" s="93"/>
      <c r="I442" s="93"/>
      <c r="J442" s="93"/>
      <c r="K442" s="93"/>
      <c r="M442" s="17" t="n">
        <f aca="false">COUNTIF(F442:L442,"√")</f>
        <v>0</v>
      </c>
    </row>
    <row r="443" customFormat="false" ht="13.8" hidden="false" customHeight="false" outlineLevel="0" collapsed="false">
      <c r="A443" s="39" t="n">
        <v>469</v>
      </c>
      <c r="B443" s="13" t="n">
        <v>191605</v>
      </c>
      <c r="C443" s="17" t="s">
        <v>433</v>
      </c>
      <c r="D443" s="13" t="n">
        <v>20180102</v>
      </c>
      <c r="E443" s="107"/>
      <c r="F443" s="92"/>
      <c r="G443" s="92"/>
      <c r="H443" s="114"/>
      <c r="I443" s="114"/>
      <c r="J443" s="92"/>
      <c r="K443" s="114"/>
      <c r="M443" s="17" t="n">
        <f aca="false">COUNTIF(F443:L443,"√")</f>
        <v>0</v>
      </c>
    </row>
    <row r="444" customFormat="false" ht="13.8" hidden="false" customHeight="false" outlineLevel="0" collapsed="false">
      <c r="A444" s="39" t="n">
        <v>470</v>
      </c>
      <c r="B444" s="13" t="n">
        <v>191606</v>
      </c>
      <c r="C444" s="17" t="s">
        <v>434</v>
      </c>
      <c r="D444" s="17" t="n">
        <v>20180103</v>
      </c>
      <c r="E444" s="107"/>
      <c r="F444" s="15" t="s">
        <v>21</v>
      </c>
      <c r="G444" s="121"/>
      <c r="H444" s="114"/>
      <c r="I444" s="114"/>
      <c r="J444" s="114"/>
      <c r="K444" s="114"/>
      <c r="M444" s="17" t="n">
        <f aca="false">COUNTIF(F444:L444,"√")</f>
        <v>1</v>
      </c>
    </row>
    <row r="445" customFormat="false" ht="13.8" hidden="false" customHeight="false" outlineLevel="0" collapsed="false">
      <c r="A445" s="39" t="n">
        <v>471</v>
      </c>
      <c r="B445" s="13" t="n">
        <v>191608</v>
      </c>
      <c r="C445" s="17" t="s">
        <v>436</v>
      </c>
      <c r="D445" s="17" t="n">
        <v>20180105</v>
      </c>
      <c r="E445" s="117"/>
      <c r="F445" s="92"/>
      <c r="G445" s="92"/>
      <c r="H445" s="114"/>
      <c r="I445" s="114"/>
      <c r="J445" s="92"/>
      <c r="K445" s="114"/>
      <c r="M445" s="17" t="n">
        <f aca="false">COUNTIF(F445:L445,"√")</f>
        <v>0</v>
      </c>
    </row>
    <row r="446" customFormat="false" ht="14.4" hidden="false" customHeight="false" outlineLevel="0" collapsed="false">
      <c r="A446" s="39" t="n">
        <v>472</v>
      </c>
      <c r="B446" s="13" t="n">
        <v>191609</v>
      </c>
      <c r="C446" s="49" t="s">
        <v>442</v>
      </c>
      <c r="D446" s="17" t="n">
        <v>20180111</v>
      </c>
      <c r="E446" s="111"/>
      <c r="F446" s="93"/>
      <c r="G446" s="93"/>
      <c r="H446" s="93"/>
      <c r="I446" s="14"/>
      <c r="J446" s="15" t="s">
        <v>21</v>
      </c>
      <c r="K446" s="93"/>
      <c r="M446" s="17" t="n">
        <f aca="false">COUNTIF(F446:L446,"√")</f>
        <v>1</v>
      </c>
    </row>
    <row r="447" customFormat="false" ht="13.8" hidden="false" customHeight="false" outlineLevel="0" collapsed="false">
      <c r="A447" s="39" t="n">
        <v>473</v>
      </c>
      <c r="B447" s="13" t="n">
        <v>191610</v>
      </c>
      <c r="C447" s="49" t="s">
        <v>446</v>
      </c>
      <c r="D447" s="17" t="n">
        <v>20180115</v>
      </c>
      <c r="E447" s="111"/>
      <c r="F447" s="93"/>
      <c r="G447" s="93"/>
      <c r="H447" s="93"/>
      <c r="I447" s="93"/>
      <c r="J447" s="93"/>
      <c r="K447" s="93"/>
      <c r="M447" s="17" t="n">
        <f aca="false">COUNTIF(F447:L447,"√")</f>
        <v>0</v>
      </c>
    </row>
    <row r="448" customFormat="false" ht="13.8" hidden="false" customHeight="false" outlineLevel="0" collapsed="false">
      <c r="A448" s="39" t="n">
        <v>474</v>
      </c>
      <c r="B448" s="13" t="n">
        <v>191611</v>
      </c>
      <c r="C448" s="17" t="s">
        <v>451</v>
      </c>
      <c r="D448" s="17" t="n">
        <v>20180120</v>
      </c>
      <c r="E448" s="117"/>
      <c r="F448" s="114"/>
      <c r="G448" s="114"/>
      <c r="H448" s="114"/>
      <c r="I448" s="114"/>
      <c r="J448" s="114"/>
      <c r="K448" s="114"/>
      <c r="M448" s="17" t="n">
        <f aca="false">COUNTIF(F448:L448,"√")</f>
        <v>0</v>
      </c>
    </row>
    <row r="449" customFormat="false" ht="14.4" hidden="false" customHeight="false" outlineLevel="0" collapsed="false">
      <c r="A449" s="39" t="n">
        <v>475</v>
      </c>
      <c r="B449" s="13" t="n">
        <v>191612</v>
      </c>
      <c r="C449" s="17" t="s">
        <v>448</v>
      </c>
      <c r="D449" s="13" t="n">
        <v>20180117</v>
      </c>
      <c r="E449" s="107"/>
      <c r="F449" s="114"/>
      <c r="G449" s="92"/>
      <c r="H449" s="114"/>
      <c r="I449" s="14"/>
      <c r="J449" s="114"/>
      <c r="K449" s="114"/>
      <c r="M449" s="17" t="n">
        <f aca="false">COUNTIF(F449:L449,"√")</f>
        <v>0</v>
      </c>
    </row>
    <row r="450" customFormat="false" ht="13.8" hidden="false" customHeight="false" outlineLevel="0" collapsed="false">
      <c r="A450" s="39" t="n">
        <v>476</v>
      </c>
      <c r="B450" s="13" t="n">
        <v>191613</v>
      </c>
      <c r="C450" s="17" t="s">
        <v>450</v>
      </c>
      <c r="D450" s="13" t="n">
        <v>20180119</v>
      </c>
      <c r="E450" s="107"/>
      <c r="F450" s="114"/>
      <c r="G450" s="114"/>
      <c r="H450" s="114"/>
      <c r="I450" s="114"/>
      <c r="J450" s="114"/>
      <c r="K450" s="114"/>
      <c r="M450" s="17" t="n">
        <f aca="false">COUNTIF(F450:L450,"√")</f>
        <v>0</v>
      </c>
    </row>
    <row r="451" customFormat="false" ht="14.4" hidden="false" customHeight="false" outlineLevel="0" collapsed="false">
      <c r="A451" s="39" t="n">
        <v>477</v>
      </c>
      <c r="B451" s="13" t="n">
        <v>191614</v>
      </c>
      <c r="C451" s="17" t="s">
        <v>454</v>
      </c>
      <c r="D451" s="17" t="n">
        <v>20180123</v>
      </c>
      <c r="E451" s="107"/>
      <c r="F451" s="114"/>
      <c r="G451" s="114"/>
      <c r="H451" s="114"/>
      <c r="I451" s="114"/>
      <c r="J451" s="14"/>
      <c r="K451" s="114"/>
      <c r="M451" s="17" t="n">
        <f aca="false">COUNTIF(F451:L451,"√")</f>
        <v>0</v>
      </c>
    </row>
    <row r="452" customFormat="false" ht="13.8" hidden="false" customHeight="false" outlineLevel="0" collapsed="false">
      <c r="A452" s="39" t="n">
        <v>478</v>
      </c>
      <c r="B452" s="13" t="n">
        <v>191615</v>
      </c>
      <c r="C452" s="49" t="s">
        <v>455</v>
      </c>
      <c r="D452" s="13" t="n">
        <v>20180124</v>
      </c>
      <c r="E452" s="111"/>
      <c r="F452" s="93"/>
      <c r="G452" s="93"/>
      <c r="H452" s="93"/>
      <c r="I452" s="93"/>
      <c r="J452" s="93"/>
      <c r="K452" s="93"/>
      <c r="M452" s="17" t="n">
        <f aca="false">COUNTIF(F452:L452,"√")</f>
        <v>0</v>
      </c>
    </row>
    <row r="453" customFormat="false" ht="14.4" hidden="false" customHeight="false" outlineLevel="0" collapsed="false">
      <c r="A453" s="39" t="n">
        <v>479</v>
      </c>
      <c r="B453" s="13" t="n">
        <v>191617</v>
      </c>
      <c r="C453" s="49" t="s">
        <v>457</v>
      </c>
      <c r="D453" s="17" t="n">
        <v>20180127</v>
      </c>
      <c r="E453" s="111"/>
      <c r="F453" s="93"/>
      <c r="G453" s="93"/>
      <c r="H453" s="93"/>
      <c r="I453" s="20"/>
      <c r="J453" s="14"/>
      <c r="K453" s="93"/>
      <c r="M453" s="17" t="n">
        <f aca="false">COUNTIF(F453:L453,"√")</f>
        <v>0</v>
      </c>
    </row>
    <row r="454" customFormat="false" ht="14.4" hidden="false" customHeight="false" outlineLevel="0" collapsed="false">
      <c r="A454" s="39" t="n">
        <v>480</v>
      </c>
      <c r="B454" s="13" t="n">
        <v>191618</v>
      </c>
      <c r="C454" s="49" t="s">
        <v>458</v>
      </c>
      <c r="D454" s="13" t="n">
        <v>20180128</v>
      </c>
      <c r="E454" s="111"/>
      <c r="F454" s="93"/>
      <c r="G454" s="93"/>
      <c r="H454" s="93"/>
      <c r="I454" s="20"/>
      <c r="J454" s="14"/>
      <c r="K454" s="93"/>
      <c r="M454" s="17" t="n">
        <f aca="false">COUNTIF(F454:L454,"√")</f>
        <v>0</v>
      </c>
    </row>
    <row r="455" customFormat="false" ht="13.8" hidden="false" customHeight="false" outlineLevel="0" collapsed="false">
      <c r="A455" s="39" t="n">
        <v>481</v>
      </c>
      <c r="B455" s="13" t="n">
        <v>191619</v>
      </c>
      <c r="C455" s="49" t="s">
        <v>460</v>
      </c>
      <c r="D455" s="13" t="n">
        <v>20180130</v>
      </c>
      <c r="E455" s="111"/>
      <c r="F455" s="93"/>
      <c r="G455" s="93"/>
      <c r="H455" s="93"/>
      <c r="I455" s="93"/>
      <c r="J455" s="93"/>
      <c r="K455" s="93"/>
      <c r="M455" s="17" t="n">
        <f aca="false">COUNTIF(F455:L455,"√")</f>
        <v>0</v>
      </c>
    </row>
    <row r="456" customFormat="false" ht="13.8" hidden="false" customHeight="false" outlineLevel="0" collapsed="false">
      <c r="A456" s="39" t="n">
        <v>482</v>
      </c>
      <c r="B456" s="13" t="n">
        <v>191620</v>
      </c>
      <c r="C456" s="49" t="s">
        <v>462</v>
      </c>
      <c r="D456" s="13" t="n">
        <v>20180132</v>
      </c>
      <c r="E456" s="111"/>
      <c r="F456" s="93"/>
      <c r="G456" s="93"/>
      <c r="H456" s="93"/>
      <c r="I456" s="93"/>
      <c r="J456" s="93"/>
      <c r="K456" s="93"/>
      <c r="M456" s="17" t="n">
        <f aca="false">COUNTIF(F456:L456,"√")</f>
        <v>0</v>
      </c>
    </row>
    <row r="457" customFormat="false" ht="13.8" hidden="false" customHeight="false" outlineLevel="0" collapsed="false">
      <c r="A457" s="39" t="n">
        <v>483</v>
      </c>
      <c r="B457" s="13" t="n">
        <v>191621</v>
      </c>
      <c r="C457" s="49" t="s">
        <v>463</v>
      </c>
      <c r="D457" s="17" t="n">
        <v>20180133</v>
      </c>
      <c r="E457" s="111"/>
      <c r="F457" s="93"/>
      <c r="G457" s="93"/>
      <c r="H457" s="93"/>
      <c r="I457" s="93"/>
      <c r="J457" s="93"/>
      <c r="K457" s="93"/>
      <c r="M457" s="17" t="n">
        <f aca="false">COUNTIF(F457:L457,"√")</f>
        <v>0</v>
      </c>
    </row>
    <row r="458" customFormat="false" ht="13.8" hidden="false" customHeight="false" outlineLevel="0" collapsed="false">
      <c r="A458" s="39" t="n">
        <v>484</v>
      </c>
      <c r="B458" s="13" t="n">
        <v>191622</v>
      </c>
      <c r="C458" s="49" t="s">
        <v>466</v>
      </c>
      <c r="D458" s="13" t="n">
        <v>20180136</v>
      </c>
      <c r="E458" s="109"/>
      <c r="F458" s="93"/>
      <c r="G458" s="93"/>
      <c r="H458" s="93"/>
      <c r="I458" s="93"/>
      <c r="J458" s="15" t="s">
        <v>21</v>
      </c>
      <c r="K458" s="17"/>
      <c r="M458" s="17" t="n">
        <f aca="false">COUNTIF(F458:L458,"√")</f>
        <v>1</v>
      </c>
    </row>
    <row r="459" customFormat="false" ht="13.8" hidden="false" customHeight="false" outlineLevel="0" collapsed="false">
      <c r="A459" s="39" t="n">
        <v>485</v>
      </c>
      <c r="B459" s="13" t="n">
        <v>191623</v>
      </c>
      <c r="C459" s="17" t="s">
        <v>467</v>
      </c>
      <c r="D459" s="13" t="n">
        <v>20180137</v>
      </c>
      <c r="E459" s="107"/>
      <c r="F459" s="114"/>
      <c r="G459" s="92"/>
      <c r="H459" s="114"/>
      <c r="I459" s="114"/>
      <c r="J459" s="92"/>
      <c r="K459" s="114"/>
      <c r="M459" s="17" t="n">
        <f aca="false">COUNTIF(F459:L459,"√")</f>
        <v>0</v>
      </c>
    </row>
    <row r="460" customFormat="false" ht="13.8" hidden="false" customHeight="false" outlineLevel="0" collapsed="false">
      <c r="A460" s="39" t="n">
        <v>486</v>
      </c>
      <c r="B460" s="13" t="n">
        <v>191624</v>
      </c>
      <c r="C460" s="17" t="s">
        <v>468</v>
      </c>
      <c r="D460" s="17" t="n">
        <v>20180138</v>
      </c>
      <c r="E460" s="107"/>
      <c r="F460" s="92"/>
      <c r="G460" s="93"/>
      <c r="H460" s="93"/>
      <c r="I460" s="114"/>
      <c r="J460" s="92"/>
      <c r="K460" s="114"/>
      <c r="M460" s="17" t="n">
        <f aca="false">COUNTIF(F460:L460,"√")</f>
        <v>0</v>
      </c>
    </row>
    <row r="461" customFormat="false" ht="13.8" hidden="false" customHeight="false" outlineLevel="0" collapsed="false">
      <c r="A461" s="39" t="n">
        <v>487</v>
      </c>
      <c r="B461" s="13" t="n">
        <v>191625</v>
      </c>
      <c r="C461" s="49" t="s">
        <v>469</v>
      </c>
      <c r="D461" s="13" t="n">
        <v>20180140</v>
      </c>
      <c r="E461" s="111"/>
      <c r="F461" s="93"/>
      <c r="G461" s="93"/>
      <c r="H461" s="93"/>
      <c r="I461" s="93"/>
      <c r="J461" s="93"/>
      <c r="K461" s="93"/>
      <c r="M461" s="17" t="n">
        <f aca="false">COUNTIF(F461:L461,"√")</f>
        <v>0</v>
      </c>
    </row>
    <row r="462" customFormat="false" ht="13.8" hidden="false" customHeight="false" outlineLevel="0" collapsed="false">
      <c r="A462" s="39" t="n">
        <v>488</v>
      </c>
      <c r="B462" s="13" t="n">
        <v>191626</v>
      </c>
      <c r="C462" s="17" t="s">
        <v>472</v>
      </c>
      <c r="D462" s="17" t="n">
        <v>20180143</v>
      </c>
      <c r="E462" s="107"/>
      <c r="F462" s="114"/>
      <c r="G462" s="92"/>
      <c r="H462" s="92"/>
      <c r="I462" s="20"/>
      <c r="J462" s="92"/>
      <c r="K462" s="114"/>
      <c r="M462" s="17" t="n">
        <f aca="false">COUNTIF(F462:L462,"√")</f>
        <v>0</v>
      </c>
    </row>
    <row r="463" customFormat="false" ht="14.4" hidden="false" customHeight="false" outlineLevel="0" collapsed="false">
      <c r="A463" s="39" t="n">
        <v>489</v>
      </c>
      <c r="B463" s="13" t="n">
        <v>191627</v>
      </c>
      <c r="C463" s="17" t="s">
        <v>473</v>
      </c>
      <c r="D463" s="13" t="n">
        <v>20180144</v>
      </c>
      <c r="E463" s="107"/>
      <c r="F463" s="114"/>
      <c r="G463" s="92"/>
      <c r="H463" s="114"/>
      <c r="I463" s="114"/>
      <c r="J463" s="14"/>
      <c r="K463" s="92"/>
      <c r="M463" s="17" t="n">
        <f aca="false">COUNTIF(F463:L463,"√")</f>
        <v>0</v>
      </c>
    </row>
    <row r="464" customFormat="false" ht="13.8" hidden="false" customHeight="false" outlineLevel="0" collapsed="false">
      <c r="A464" s="39" t="n">
        <v>490</v>
      </c>
      <c r="B464" s="13" t="n">
        <v>191628</v>
      </c>
      <c r="C464" s="49" t="s">
        <v>474</v>
      </c>
      <c r="D464" s="17" t="n">
        <v>20180145</v>
      </c>
      <c r="E464" s="111"/>
      <c r="F464" s="93"/>
      <c r="G464" s="93"/>
      <c r="H464" s="93"/>
      <c r="I464" s="93"/>
      <c r="J464" s="93"/>
      <c r="K464" s="93"/>
      <c r="M464" s="17" t="n">
        <f aca="false">COUNTIF(F464:L464,"√")</f>
        <v>0</v>
      </c>
    </row>
    <row r="465" customFormat="false" ht="13.8" hidden="false" customHeight="false" outlineLevel="0" collapsed="false">
      <c r="A465" s="39" t="n">
        <v>491</v>
      </c>
      <c r="B465" s="13" t="n">
        <v>191629</v>
      </c>
      <c r="C465" s="17" t="s">
        <v>476</v>
      </c>
      <c r="D465" s="13" t="n">
        <v>20180148</v>
      </c>
      <c r="E465" s="107"/>
      <c r="F465" s="114"/>
      <c r="G465" s="92"/>
      <c r="H465" s="114"/>
      <c r="I465" s="20"/>
      <c r="J465" s="15" t="s">
        <v>21</v>
      </c>
      <c r="K465" s="114"/>
      <c r="M465" s="17" t="n">
        <f aca="false">COUNTIF(F465:L465,"√")</f>
        <v>1</v>
      </c>
    </row>
    <row r="466" customFormat="false" ht="14.4" hidden="false" customHeight="false" outlineLevel="0" collapsed="false">
      <c r="A466" s="39" t="n">
        <v>492</v>
      </c>
      <c r="B466" s="13" t="n">
        <v>191630</v>
      </c>
      <c r="C466" s="17" t="s">
        <v>478</v>
      </c>
      <c r="D466" s="17" t="n">
        <v>20180150</v>
      </c>
      <c r="E466" s="107"/>
      <c r="F466" s="114"/>
      <c r="G466" s="92"/>
      <c r="H466" s="114"/>
      <c r="I466" s="114"/>
      <c r="J466" s="114"/>
      <c r="K466" s="14"/>
      <c r="M466" s="17" t="n">
        <f aca="false">COUNTIF(F466:L466,"√")</f>
        <v>0</v>
      </c>
    </row>
    <row r="467" customFormat="false" ht="13.8" hidden="false" customHeight="false" outlineLevel="0" collapsed="false">
      <c r="A467" s="39" t="n">
        <v>493</v>
      </c>
      <c r="B467" s="62" t="n">
        <v>191631</v>
      </c>
      <c r="C467" s="17" t="s">
        <v>744</v>
      </c>
      <c r="D467" s="13" t="n">
        <v>20180151</v>
      </c>
      <c r="E467" s="107"/>
      <c r="F467" s="93"/>
      <c r="G467" s="93"/>
      <c r="H467" s="114"/>
      <c r="I467" s="114"/>
      <c r="J467" s="114"/>
      <c r="K467" s="92"/>
      <c r="M467" s="17" t="n">
        <f aca="false">COUNTIF(F467:L467,"√")</f>
        <v>0</v>
      </c>
    </row>
    <row r="468" customFormat="false" ht="13.8" hidden="false" customHeight="false" outlineLevel="0" collapsed="false">
      <c r="A468" s="39" t="n">
        <v>494</v>
      </c>
      <c r="B468" s="13" t="n">
        <v>191633</v>
      </c>
      <c r="C468" s="17" t="s">
        <v>479</v>
      </c>
      <c r="D468" s="17" t="n">
        <v>20180152</v>
      </c>
      <c r="E468" s="107"/>
      <c r="F468" s="114"/>
      <c r="G468" s="92"/>
      <c r="H468" s="114"/>
      <c r="I468" s="92"/>
      <c r="J468" s="114"/>
      <c r="K468" s="114"/>
      <c r="M468" s="17" t="n">
        <f aca="false">COUNTIF(F468:L468,"√")</f>
        <v>0</v>
      </c>
    </row>
    <row r="469" customFormat="false" ht="13.8" hidden="false" customHeight="false" outlineLevel="0" collapsed="false">
      <c r="A469" s="39" t="n">
        <v>495</v>
      </c>
      <c r="B469" s="13" t="n">
        <v>191634</v>
      </c>
      <c r="C469" s="49" t="s">
        <v>480</v>
      </c>
      <c r="D469" s="17" t="n">
        <v>20180153</v>
      </c>
      <c r="E469" s="111"/>
      <c r="F469" s="93"/>
      <c r="G469" s="93"/>
      <c r="H469" s="93"/>
      <c r="I469" s="15" t="s">
        <v>21</v>
      </c>
      <c r="J469" s="93"/>
      <c r="K469" s="93"/>
      <c r="M469" s="17" t="n">
        <f aca="false">COUNTIF(F469:L469,"√")</f>
        <v>1</v>
      </c>
    </row>
    <row r="470" customFormat="false" ht="13.8" hidden="false" customHeight="false" outlineLevel="0" collapsed="false">
      <c r="A470" s="39" t="n">
        <v>496</v>
      </c>
      <c r="B470" s="13" t="n">
        <v>191635</v>
      </c>
      <c r="C470" s="17" t="s">
        <v>481</v>
      </c>
      <c r="D470" s="13" t="n">
        <v>20180154</v>
      </c>
      <c r="E470" s="107"/>
      <c r="F470" s="114"/>
      <c r="G470" s="114"/>
      <c r="H470" s="114"/>
      <c r="I470" s="92"/>
      <c r="J470" s="114"/>
      <c r="K470" s="114"/>
      <c r="M470" s="17" t="n">
        <f aca="false">COUNTIF(F470:L470,"√")</f>
        <v>0</v>
      </c>
    </row>
    <row r="471" customFormat="false" ht="13.8" hidden="false" customHeight="false" outlineLevel="0" collapsed="false">
      <c r="A471" s="39" t="n">
        <v>497</v>
      </c>
      <c r="B471" s="13" t="n">
        <v>191636</v>
      </c>
      <c r="C471" s="49" t="s">
        <v>483</v>
      </c>
      <c r="D471" s="17" t="n">
        <v>20180157</v>
      </c>
      <c r="E471" s="119"/>
      <c r="F471" s="13"/>
      <c r="G471" s="13"/>
      <c r="H471" s="13"/>
      <c r="I471" s="13"/>
      <c r="J471" s="13"/>
      <c r="K471" s="20"/>
      <c r="M471" s="17" t="n">
        <f aca="false">COUNTIF(F471:L471,"√")</f>
        <v>0</v>
      </c>
    </row>
    <row r="472" customFormat="false" ht="13.8" hidden="false" customHeight="false" outlineLevel="0" collapsed="false">
      <c r="A472" s="39" t="n">
        <v>498</v>
      </c>
      <c r="B472" s="13" t="n">
        <v>191637</v>
      </c>
      <c r="C472" s="17" t="s">
        <v>487</v>
      </c>
      <c r="D472" s="17" t="n">
        <v>20180161</v>
      </c>
      <c r="E472" s="107"/>
      <c r="F472" s="93"/>
      <c r="G472" s="93"/>
      <c r="H472" s="114"/>
      <c r="I472" s="114"/>
      <c r="J472" s="114"/>
      <c r="K472" s="114"/>
      <c r="M472" s="17" t="n">
        <f aca="false">COUNTIF(F472:L472,"√")</f>
        <v>0</v>
      </c>
    </row>
    <row r="473" customFormat="false" ht="13.8" hidden="false" customHeight="false" outlineLevel="0" collapsed="false">
      <c r="A473" s="39" t="n">
        <v>499</v>
      </c>
      <c r="B473" s="13" t="n">
        <v>191638</v>
      </c>
      <c r="C473" s="49" t="s">
        <v>489</v>
      </c>
      <c r="D473" s="17" t="n">
        <v>20180163</v>
      </c>
      <c r="E473" s="119"/>
      <c r="F473" s="93"/>
      <c r="G473" s="93"/>
      <c r="H473" s="93"/>
      <c r="I473" s="93"/>
      <c r="J473" s="15" t="s">
        <v>21</v>
      </c>
      <c r="K473" s="93"/>
      <c r="M473" s="17" t="n">
        <f aca="false">COUNTIF(F473:L473,"√")</f>
        <v>1</v>
      </c>
    </row>
    <row r="474" customFormat="false" ht="13.8" hidden="false" customHeight="false" outlineLevel="0" collapsed="false">
      <c r="A474" s="39" t="n">
        <v>500</v>
      </c>
      <c r="B474" s="13" t="n">
        <v>191639</v>
      </c>
      <c r="C474" s="17" t="s">
        <v>493</v>
      </c>
      <c r="D474" s="13" t="n">
        <v>20180167</v>
      </c>
      <c r="E474" s="107"/>
      <c r="F474" s="114"/>
      <c r="G474" s="114"/>
      <c r="H474" s="114"/>
      <c r="I474" s="92"/>
      <c r="J474" s="114"/>
      <c r="K474" s="114"/>
      <c r="M474" s="17" t="n">
        <f aca="false">COUNTIF(F474:L474,"√")</f>
        <v>0</v>
      </c>
    </row>
    <row r="475" customFormat="false" ht="13.8" hidden="false" customHeight="false" outlineLevel="0" collapsed="false">
      <c r="A475" s="39" t="n">
        <v>501</v>
      </c>
      <c r="B475" s="13" t="n">
        <v>191641</v>
      </c>
      <c r="C475" s="49" t="s">
        <v>494</v>
      </c>
      <c r="D475" s="13" t="n">
        <v>20180170</v>
      </c>
      <c r="E475" s="111"/>
      <c r="F475" s="93"/>
      <c r="G475" s="93"/>
      <c r="H475" s="93"/>
      <c r="I475" s="93"/>
      <c r="J475" s="20"/>
      <c r="K475" s="93"/>
      <c r="M475" s="17" t="n">
        <f aca="false">COUNTIF(F475:L475,"√")</f>
        <v>0</v>
      </c>
    </row>
    <row r="476" customFormat="false" ht="13.8" hidden="false" customHeight="false" outlineLevel="0" collapsed="false">
      <c r="A476" s="39" t="n">
        <v>502</v>
      </c>
      <c r="B476" s="13" t="n">
        <v>191643</v>
      </c>
      <c r="C476" s="49" t="s">
        <v>500</v>
      </c>
      <c r="D476" s="13" t="n">
        <v>20180176</v>
      </c>
      <c r="E476" s="111"/>
      <c r="F476" s="93"/>
      <c r="G476" s="93"/>
      <c r="H476" s="93"/>
      <c r="I476" s="20"/>
      <c r="J476" s="93"/>
      <c r="K476" s="93"/>
      <c r="M476" s="17" t="n">
        <f aca="false">COUNTIF(F476:L476,"√")</f>
        <v>0</v>
      </c>
    </row>
    <row r="477" customFormat="false" ht="14.4" hidden="false" customHeight="false" outlineLevel="0" collapsed="false">
      <c r="A477" s="39" t="n">
        <v>503</v>
      </c>
      <c r="B477" s="13" t="n">
        <v>191644</v>
      </c>
      <c r="C477" s="17" t="s">
        <v>501</v>
      </c>
      <c r="D477" s="17" t="n">
        <v>20180177</v>
      </c>
      <c r="E477" s="107"/>
      <c r="F477" s="93"/>
      <c r="G477" s="93"/>
      <c r="H477" s="114"/>
      <c r="I477" s="14"/>
      <c r="J477" s="14"/>
      <c r="K477" s="114"/>
      <c r="M477" s="17" t="n">
        <f aca="false">COUNTIF(F477:L477,"√")</f>
        <v>0</v>
      </c>
    </row>
    <row r="478" customFormat="false" ht="14.4" hidden="false" customHeight="false" outlineLevel="0" collapsed="false">
      <c r="A478" s="39" t="n">
        <v>504</v>
      </c>
      <c r="B478" s="13" t="n">
        <v>191645</v>
      </c>
      <c r="C478" s="17" t="s">
        <v>505</v>
      </c>
      <c r="D478" s="17" t="n">
        <v>20180181</v>
      </c>
      <c r="E478" s="107"/>
      <c r="F478" s="92"/>
      <c r="G478" s="114"/>
      <c r="H478" s="114"/>
      <c r="I478" s="14"/>
      <c r="J478" s="92"/>
      <c r="K478" s="93"/>
      <c r="M478" s="17" t="n">
        <f aca="false">COUNTIF(F478:L478,"√")</f>
        <v>0</v>
      </c>
    </row>
    <row r="479" customFormat="false" ht="14.4" hidden="false" customHeight="false" outlineLevel="0" collapsed="false">
      <c r="A479" s="39" t="n">
        <v>505</v>
      </c>
      <c r="B479" s="13" t="n">
        <v>191646</v>
      </c>
      <c r="C479" s="17" t="s">
        <v>506</v>
      </c>
      <c r="D479" s="17" t="n">
        <v>20180182</v>
      </c>
      <c r="E479" s="107"/>
      <c r="F479" s="92"/>
      <c r="G479" s="92"/>
      <c r="H479" s="114"/>
      <c r="I479" s="14"/>
      <c r="J479" s="17"/>
      <c r="K479" s="114"/>
      <c r="M479" s="17" t="n">
        <f aca="false">COUNTIF(F479:L479,"√")</f>
        <v>0</v>
      </c>
    </row>
    <row r="480" customFormat="false" ht="14.4" hidden="false" customHeight="false" outlineLevel="0" collapsed="false">
      <c r="A480" s="39" t="n">
        <v>506</v>
      </c>
      <c r="B480" s="13" t="n">
        <v>191647</v>
      </c>
      <c r="C480" s="17" t="s">
        <v>507</v>
      </c>
      <c r="D480" s="13" t="n">
        <v>20180183</v>
      </c>
      <c r="E480" s="117"/>
      <c r="F480" s="92"/>
      <c r="G480" s="92"/>
      <c r="H480" s="114"/>
      <c r="I480" s="114"/>
      <c r="J480" s="14"/>
      <c r="K480" s="114"/>
      <c r="M480" s="17" t="n">
        <f aca="false">COUNTIF(F480:L480,"√")</f>
        <v>0</v>
      </c>
    </row>
    <row r="481" customFormat="false" ht="13.8" hidden="false" customHeight="false" outlineLevel="0" collapsed="false">
      <c r="A481" s="39" t="n">
        <v>507</v>
      </c>
      <c r="B481" s="13" t="n">
        <v>191649</v>
      </c>
      <c r="C481" s="49" t="s">
        <v>445</v>
      </c>
      <c r="D481" s="13" t="n">
        <v>20180114</v>
      </c>
      <c r="E481" s="111"/>
      <c r="F481" s="93"/>
      <c r="G481" s="93"/>
      <c r="H481" s="93"/>
      <c r="I481" s="93"/>
      <c r="J481" s="20"/>
      <c r="K481" s="93"/>
      <c r="M481" s="17" t="n">
        <f aca="false">COUNTIF(F481:L481,"√")</f>
        <v>0</v>
      </c>
    </row>
    <row r="482" customFormat="false" ht="13.8" hidden="false" customHeight="false" outlineLevel="0" collapsed="false">
      <c r="A482" s="39" t="n">
        <v>508</v>
      </c>
      <c r="B482" s="13" t="n">
        <v>191650</v>
      </c>
      <c r="C482" s="49" t="s">
        <v>503</v>
      </c>
      <c r="D482" s="17" t="n">
        <v>20180179</v>
      </c>
      <c r="E482" s="111"/>
      <c r="F482" s="93"/>
      <c r="G482" s="93"/>
      <c r="H482" s="93"/>
      <c r="I482" s="93"/>
      <c r="J482" s="93"/>
      <c r="K482" s="93"/>
      <c r="M482" s="17" t="n">
        <f aca="false">COUNTIF(F482:L482,"√")</f>
        <v>0</v>
      </c>
    </row>
    <row r="483" customFormat="false" ht="14.4" hidden="false" customHeight="false" outlineLevel="0" collapsed="false">
      <c r="A483" s="39" t="n">
        <v>509</v>
      </c>
      <c r="B483" s="13" t="n">
        <v>191701</v>
      </c>
      <c r="C483" s="49" t="s">
        <v>429</v>
      </c>
      <c r="D483" s="13" t="n">
        <v>20180098</v>
      </c>
      <c r="E483" s="111"/>
      <c r="F483" s="93"/>
      <c r="G483" s="93"/>
      <c r="H483" s="93"/>
      <c r="I483" s="17"/>
      <c r="J483" s="14"/>
      <c r="K483" s="93"/>
      <c r="M483" s="17" t="n">
        <f aca="false">COUNTIF(F483:L483,"√")</f>
        <v>0</v>
      </c>
    </row>
    <row r="484" customFormat="false" ht="13.8" hidden="false" customHeight="false" outlineLevel="0" collapsed="false">
      <c r="A484" s="39" t="n">
        <v>510</v>
      </c>
      <c r="B484" s="13" t="n">
        <v>191702</v>
      </c>
      <c r="C484" s="17" t="s">
        <v>440</v>
      </c>
      <c r="D484" s="13" t="n">
        <v>20180109</v>
      </c>
      <c r="E484" s="107"/>
      <c r="F484" s="114"/>
      <c r="G484" s="114"/>
      <c r="H484" s="114"/>
      <c r="I484" s="114"/>
      <c r="J484" s="114"/>
      <c r="K484" s="114"/>
      <c r="M484" s="17" t="n">
        <f aca="false">COUNTIF(F484:L484,"√")</f>
        <v>0</v>
      </c>
    </row>
    <row r="485" customFormat="false" ht="13.8" hidden="false" customHeight="false" outlineLevel="0" collapsed="false">
      <c r="A485" s="39" t="n">
        <v>511</v>
      </c>
      <c r="B485" s="13" t="n">
        <v>191703</v>
      </c>
      <c r="C485" s="17" t="s">
        <v>441</v>
      </c>
      <c r="D485" s="17" t="n">
        <v>20180110</v>
      </c>
      <c r="E485" s="107"/>
      <c r="F485" s="114"/>
      <c r="G485" s="114"/>
      <c r="H485" s="114"/>
      <c r="I485" s="114"/>
      <c r="J485" s="114"/>
      <c r="K485" s="114"/>
      <c r="M485" s="17" t="n">
        <f aca="false">COUNTIF(F485:L485,"√")</f>
        <v>0</v>
      </c>
    </row>
    <row r="486" customFormat="false" ht="13.8" hidden="false" customHeight="false" outlineLevel="0" collapsed="false">
      <c r="A486" s="39" t="n">
        <v>512</v>
      </c>
      <c r="B486" s="13" t="n">
        <v>191704</v>
      </c>
      <c r="C486" s="17" t="s">
        <v>443</v>
      </c>
      <c r="D486" s="13" t="n">
        <v>20180112</v>
      </c>
      <c r="E486" s="107"/>
      <c r="F486" s="92"/>
      <c r="G486" s="92"/>
      <c r="H486" s="114"/>
      <c r="I486" s="15" t="s">
        <v>21</v>
      </c>
      <c r="J486" s="92"/>
      <c r="K486" s="114"/>
      <c r="M486" s="17" t="n">
        <f aca="false">COUNTIF(F486:L486,"√")</f>
        <v>1</v>
      </c>
    </row>
    <row r="487" customFormat="false" ht="14.4" hidden="false" customHeight="false" outlineLevel="0" collapsed="false">
      <c r="A487" s="39" t="n">
        <v>513</v>
      </c>
      <c r="B487" s="13" t="n">
        <v>191705</v>
      </c>
      <c r="C487" s="49" t="s">
        <v>447</v>
      </c>
      <c r="D487" s="13" t="n">
        <v>20180116</v>
      </c>
      <c r="E487" s="111"/>
      <c r="F487" s="93"/>
      <c r="G487" s="93"/>
      <c r="H487" s="93"/>
      <c r="I487" s="14"/>
      <c r="J487" s="93"/>
      <c r="K487" s="93"/>
      <c r="M487" s="17" t="n">
        <f aca="false">COUNTIF(F487:L487,"√")</f>
        <v>0</v>
      </c>
    </row>
    <row r="488" customFormat="false" ht="13.8" hidden="false" customHeight="false" outlineLevel="0" collapsed="false">
      <c r="A488" s="39" t="n">
        <v>514</v>
      </c>
      <c r="B488" s="13" t="n">
        <v>191706</v>
      </c>
      <c r="C488" s="17" t="s">
        <v>449</v>
      </c>
      <c r="D488" s="17" t="n">
        <v>20180118</v>
      </c>
      <c r="E488" s="107"/>
      <c r="F488" s="92"/>
      <c r="G488" s="92"/>
      <c r="H488" s="114"/>
      <c r="I488" s="114"/>
      <c r="J488" s="114"/>
      <c r="K488" s="114"/>
      <c r="M488" s="17" t="n">
        <f aca="false">COUNTIF(F488:L488,"√")</f>
        <v>0</v>
      </c>
    </row>
    <row r="489" customFormat="false" ht="13.8" hidden="false" customHeight="false" outlineLevel="0" collapsed="false">
      <c r="A489" s="39" t="n">
        <v>515</v>
      </c>
      <c r="B489" s="13" t="n">
        <v>191707</v>
      </c>
      <c r="C489" s="17" t="s">
        <v>452</v>
      </c>
      <c r="D489" s="13" t="n">
        <v>20180121</v>
      </c>
      <c r="E489" s="107"/>
      <c r="F489" s="114"/>
      <c r="G489" s="93"/>
      <c r="H489" s="93"/>
      <c r="I489" s="114"/>
      <c r="J489" s="114"/>
      <c r="K489" s="114"/>
      <c r="M489" s="17" t="n">
        <f aca="false">COUNTIF(F489:L489,"√")</f>
        <v>0</v>
      </c>
    </row>
    <row r="490" customFormat="false" ht="13.8" hidden="false" customHeight="false" outlineLevel="0" collapsed="false">
      <c r="A490" s="39" t="n">
        <v>516</v>
      </c>
      <c r="B490" s="13" t="n">
        <v>191708</v>
      </c>
      <c r="C490" s="49" t="s">
        <v>453</v>
      </c>
      <c r="D490" s="13" t="n">
        <v>20180122</v>
      </c>
      <c r="E490" s="111"/>
      <c r="F490" s="93"/>
      <c r="G490" s="93"/>
      <c r="H490" s="93"/>
      <c r="I490" s="93"/>
      <c r="J490" s="93"/>
      <c r="K490" s="93"/>
      <c r="M490" s="17" t="n">
        <f aca="false">COUNTIF(F490:L490,"√")</f>
        <v>0</v>
      </c>
    </row>
    <row r="491" customFormat="false" ht="14.4" hidden="false" customHeight="false" outlineLevel="0" collapsed="false">
      <c r="A491" s="39" t="n">
        <v>517</v>
      </c>
      <c r="B491" s="13" t="n">
        <v>191709</v>
      </c>
      <c r="C491" s="49" t="s">
        <v>456</v>
      </c>
      <c r="D491" s="13" t="n">
        <v>20180126</v>
      </c>
      <c r="E491" s="111"/>
      <c r="F491" s="93"/>
      <c r="G491" s="93"/>
      <c r="H491" s="93"/>
      <c r="I491" s="17"/>
      <c r="J491" s="14"/>
      <c r="K491" s="93"/>
      <c r="M491" s="17" t="n">
        <f aca="false">COUNTIF(F491:L491,"√")</f>
        <v>0</v>
      </c>
    </row>
    <row r="492" customFormat="false" ht="13.8" hidden="false" customHeight="false" outlineLevel="0" collapsed="false">
      <c r="A492" s="39" t="n">
        <v>518</v>
      </c>
      <c r="B492" s="13" t="n">
        <v>191710</v>
      </c>
      <c r="C492" s="49" t="s">
        <v>459</v>
      </c>
      <c r="D492" s="17" t="n">
        <v>20180129</v>
      </c>
      <c r="E492" s="111"/>
      <c r="F492" s="93"/>
      <c r="G492" s="93"/>
      <c r="H492" s="93"/>
      <c r="I492" s="93"/>
      <c r="J492" s="20"/>
      <c r="K492" s="93"/>
      <c r="M492" s="17" t="n">
        <f aca="false">COUNTIF(F492:L492,"√")</f>
        <v>0</v>
      </c>
    </row>
    <row r="493" customFormat="false" ht="13.8" hidden="false" customHeight="false" outlineLevel="0" collapsed="false">
      <c r="A493" s="39" t="n">
        <v>519</v>
      </c>
      <c r="B493" s="13" t="n">
        <v>191711</v>
      </c>
      <c r="C493" s="49" t="s">
        <v>461</v>
      </c>
      <c r="D493" s="17" t="n">
        <v>20180131</v>
      </c>
      <c r="E493" s="111"/>
      <c r="F493" s="93"/>
      <c r="G493" s="93"/>
      <c r="H493" s="93"/>
      <c r="I493" s="20"/>
      <c r="J493" s="93"/>
      <c r="K493" s="93"/>
      <c r="M493" s="17" t="n">
        <f aca="false">COUNTIF(F493:L493,"√")</f>
        <v>0</v>
      </c>
    </row>
    <row r="494" customFormat="false" ht="13.8" hidden="false" customHeight="false" outlineLevel="0" collapsed="false">
      <c r="A494" s="39" t="n">
        <v>520</v>
      </c>
      <c r="B494" s="13" t="n">
        <v>191712</v>
      </c>
      <c r="C494" s="17" t="s">
        <v>464</v>
      </c>
      <c r="D494" s="13" t="n">
        <v>20180134</v>
      </c>
      <c r="E494" s="107"/>
      <c r="F494" s="114"/>
      <c r="G494" s="93"/>
      <c r="H494" s="92"/>
      <c r="I494" s="114"/>
      <c r="J494" s="114"/>
      <c r="K494" s="114"/>
      <c r="M494" s="17" t="n">
        <f aca="false">COUNTIF(F494:L494,"√")</f>
        <v>0</v>
      </c>
    </row>
    <row r="495" customFormat="false" ht="14.4" hidden="false" customHeight="false" outlineLevel="0" collapsed="false">
      <c r="A495" s="39" t="n">
        <v>521</v>
      </c>
      <c r="B495" s="13" t="n">
        <v>191713</v>
      </c>
      <c r="C495" s="17" t="s">
        <v>465</v>
      </c>
      <c r="D495" s="17" t="n">
        <v>20180135</v>
      </c>
      <c r="E495" s="107"/>
      <c r="F495" s="121"/>
      <c r="G495" s="114"/>
      <c r="H495" s="114"/>
      <c r="I495" s="14"/>
      <c r="J495" s="20"/>
      <c r="K495" s="121"/>
      <c r="M495" s="17" t="n">
        <f aca="false">COUNTIF(F495:L495,"√")</f>
        <v>0</v>
      </c>
    </row>
    <row r="496" customFormat="false" ht="13.8" hidden="false" customHeight="false" outlineLevel="0" collapsed="false">
      <c r="A496" s="39" t="n">
        <v>522</v>
      </c>
      <c r="B496" s="13" t="n">
        <v>191714</v>
      </c>
      <c r="C496" s="49" t="s">
        <v>745</v>
      </c>
      <c r="D496" s="17" t="n">
        <v>20180139</v>
      </c>
      <c r="E496" s="111"/>
      <c r="F496" s="92"/>
      <c r="G496" s="93"/>
      <c r="H496" s="93"/>
      <c r="I496" s="114"/>
      <c r="J496" s="92"/>
      <c r="K496" s="114"/>
      <c r="M496" s="17" t="n">
        <f aca="false">COUNTIF(F496:L496,"√")</f>
        <v>0</v>
      </c>
    </row>
    <row r="497" customFormat="false" ht="13.8" hidden="false" customHeight="false" outlineLevel="0" collapsed="false">
      <c r="A497" s="39" t="n">
        <v>523</v>
      </c>
      <c r="B497" s="13" t="n">
        <v>191715</v>
      </c>
      <c r="C497" s="17" t="s">
        <v>470</v>
      </c>
      <c r="D497" s="13" t="n">
        <v>20180141</v>
      </c>
      <c r="E497" s="91"/>
      <c r="F497" s="93"/>
      <c r="G497" s="93"/>
      <c r="H497" s="93"/>
      <c r="I497" s="20"/>
      <c r="J497" s="20"/>
      <c r="K497" s="114"/>
      <c r="M497" s="17" t="n">
        <f aca="false">COUNTIF(F497:L497,"√")</f>
        <v>0</v>
      </c>
    </row>
    <row r="498" customFormat="false" ht="13.8" hidden="false" customHeight="false" outlineLevel="0" collapsed="false">
      <c r="A498" s="39" t="n">
        <v>524</v>
      </c>
      <c r="B498" s="13" t="n">
        <v>191716</v>
      </c>
      <c r="C498" s="49" t="s">
        <v>471</v>
      </c>
      <c r="D498" s="13" t="n">
        <v>20180142</v>
      </c>
      <c r="E498" s="53"/>
      <c r="F498" s="93"/>
      <c r="G498" s="93"/>
      <c r="H498" s="103"/>
      <c r="I498" s="103"/>
      <c r="J498" s="93"/>
      <c r="K498" s="93"/>
      <c r="M498" s="17" t="n">
        <f aca="false">COUNTIF(F498:L498,"√")</f>
        <v>0</v>
      </c>
    </row>
    <row r="499" customFormat="false" ht="14.4" hidden="false" customHeight="false" outlineLevel="0" collapsed="false">
      <c r="A499" s="39" t="n">
        <v>525</v>
      </c>
      <c r="B499" s="13" t="n">
        <v>191718</v>
      </c>
      <c r="C499" s="17" t="s">
        <v>475</v>
      </c>
      <c r="D499" s="17" t="n">
        <v>20180147</v>
      </c>
      <c r="E499" s="91"/>
      <c r="F499" s="114"/>
      <c r="G499" s="100"/>
      <c r="H499" s="100"/>
      <c r="I499" s="86"/>
      <c r="J499" s="14"/>
      <c r="K499" s="114"/>
      <c r="M499" s="17" t="n">
        <f aca="false">COUNTIF(F499:L499,"√")</f>
        <v>0</v>
      </c>
    </row>
    <row r="500" customFormat="false" ht="14.4" hidden="false" customHeight="false" outlineLevel="0" collapsed="false">
      <c r="A500" s="39" t="n">
        <v>526</v>
      </c>
      <c r="B500" s="13" t="n">
        <v>191719</v>
      </c>
      <c r="C500" s="49" t="s">
        <v>477</v>
      </c>
      <c r="D500" s="17" t="n">
        <v>20180149</v>
      </c>
      <c r="E500" s="122"/>
      <c r="F500" s="20"/>
      <c r="G500" s="103"/>
      <c r="H500" s="103"/>
      <c r="I500" s="103"/>
      <c r="J500" s="14"/>
      <c r="K500" s="93"/>
      <c r="M500" s="17" t="n">
        <f aca="false">COUNTIF(F500:L500,"√")</f>
        <v>0</v>
      </c>
    </row>
    <row r="501" customFormat="false" ht="14.4" hidden="false" customHeight="false" outlineLevel="0" collapsed="false">
      <c r="A501" s="39" t="n">
        <v>527</v>
      </c>
      <c r="B501" s="13" t="n">
        <v>191720</v>
      </c>
      <c r="C501" s="17" t="s">
        <v>484</v>
      </c>
      <c r="D501" s="17" t="n">
        <v>20180158</v>
      </c>
      <c r="E501" s="91"/>
      <c r="F501" s="14"/>
      <c r="G501" s="100"/>
      <c r="H501" s="123"/>
      <c r="I501" s="123"/>
      <c r="J501" s="114"/>
      <c r="K501" s="114"/>
      <c r="M501" s="17" t="n">
        <f aca="false">COUNTIF(F501:L501,"√")</f>
        <v>0</v>
      </c>
    </row>
    <row r="502" customFormat="false" ht="13.8" hidden="false" customHeight="false" outlineLevel="0" collapsed="false">
      <c r="A502" s="39" t="n">
        <v>528</v>
      </c>
      <c r="B502" s="13" t="n">
        <v>191721</v>
      </c>
      <c r="C502" s="17" t="s">
        <v>485</v>
      </c>
      <c r="D502" s="13" t="n">
        <v>20180159</v>
      </c>
      <c r="E502" s="102"/>
      <c r="F502" s="114"/>
      <c r="G502" s="92"/>
      <c r="H502" s="114"/>
      <c r="I502" s="114"/>
      <c r="J502" s="114"/>
      <c r="K502" s="114"/>
      <c r="M502" s="17" t="n">
        <f aca="false">COUNTIF(F502:L502,"√")</f>
        <v>0</v>
      </c>
    </row>
    <row r="503" customFormat="false" ht="14.4" hidden="false" customHeight="false" outlineLevel="0" collapsed="false">
      <c r="A503" s="39" t="n">
        <v>529</v>
      </c>
      <c r="B503" s="13" t="n">
        <v>191722</v>
      </c>
      <c r="C503" s="49" t="s">
        <v>486</v>
      </c>
      <c r="D503" s="13" t="n">
        <v>20180160</v>
      </c>
      <c r="E503" s="122"/>
      <c r="F503" s="93"/>
      <c r="G503" s="103"/>
      <c r="H503" s="103"/>
      <c r="I503" s="103"/>
      <c r="J503" s="14"/>
      <c r="K503" s="93"/>
      <c r="M503" s="17" t="n">
        <f aca="false">COUNTIF(F503:L503,"√")</f>
        <v>0</v>
      </c>
    </row>
    <row r="504" customFormat="false" ht="13.8" hidden="false" customHeight="false" outlineLevel="0" collapsed="false">
      <c r="A504" s="39" t="n">
        <v>530</v>
      </c>
      <c r="B504" s="13" t="n">
        <v>191723</v>
      </c>
      <c r="C504" s="17" t="s">
        <v>488</v>
      </c>
      <c r="D504" s="13" t="n">
        <v>20180162</v>
      </c>
      <c r="E504" s="91"/>
      <c r="F504" s="114"/>
      <c r="G504" s="92"/>
      <c r="H504" s="114"/>
      <c r="I504" s="114"/>
      <c r="J504" s="114"/>
      <c r="K504" s="114"/>
      <c r="M504" s="17" t="n">
        <f aca="false">COUNTIF(F504:L504,"√")</f>
        <v>0</v>
      </c>
    </row>
    <row r="505" customFormat="false" ht="13.8" hidden="false" customHeight="false" outlineLevel="0" collapsed="false">
      <c r="A505" s="39" t="n">
        <v>531</v>
      </c>
      <c r="B505" s="13" t="n">
        <v>191724</v>
      </c>
      <c r="C505" s="17" t="s">
        <v>490</v>
      </c>
      <c r="D505" s="17" t="n">
        <v>20180164</v>
      </c>
      <c r="E505" s="91"/>
      <c r="F505" s="13"/>
      <c r="G505" s="114"/>
      <c r="H505" s="114"/>
      <c r="I505" s="114"/>
      <c r="J505" s="114"/>
      <c r="K505" s="114"/>
      <c r="M505" s="17" t="n">
        <f aca="false">COUNTIF(F505:L505,"√")</f>
        <v>0</v>
      </c>
    </row>
    <row r="506" customFormat="false" ht="13.8" hidden="false" customHeight="false" outlineLevel="0" collapsed="false">
      <c r="A506" s="39" t="n">
        <v>532</v>
      </c>
      <c r="B506" s="13" t="n">
        <v>191725</v>
      </c>
      <c r="C506" s="49" t="s">
        <v>492</v>
      </c>
      <c r="D506" s="13" t="n">
        <v>20180166</v>
      </c>
      <c r="E506" s="124"/>
      <c r="F506" s="93"/>
      <c r="G506" s="103"/>
      <c r="H506" s="103"/>
      <c r="I506" s="103"/>
      <c r="J506" s="93"/>
      <c r="K506" s="93"/>
      <c r="M506" s="17" t="n">
        <f aca="false">COUNTIF(F506:L506,"√")</f>
        <v>0</v>
      </c>
    </row>
    <row r="507" customFormat="false" ht="13.8" hidden="false" customHeight="false" outlineLevel="0" collapsed="false">
      <c r="A507" s="39" t="n">
        <v>533</v>
      </c>
      <c r="B507" s="13" t="n">
        <v>191726</v>
      </c>
      <c r="C507" s="49" t="s">
        <v>746</v>
      </c>
      <c r="D507" s="13" t="n">
        <v>20180168</v>
      </c>
      <c r="E507" s="122"/>
      <c r="F507" s="93"/>
      <c r="G507" s="93"/>
      <c r="H507" s="93"/>
      <c r="I507" s="93"/>
      <c r="J507" s="93"/>
      <c r="K507" s="93"/>
      <c r="M507" s="17" t="n">
        <f aca="false">COUNTIF(F507:L507,"√")</f>
        <v>0</v>
      </c>
    </row>
    <row r="508" customFormat="false" ht="13.8" hidden="false" customHeight="false" outlineLevel="0" collapsed="false">
      <c r="A508" s="39" t="n">
        <v>534</v>
      </c>
      <c r="B508" s="13" t="n">
        <v>191727</v>
      </c>
      <c r="C508" s="49" t="s">
        <v>495</v>
      </c>
      <c r="D508" s="17" t="n">
        <v>20180171</v>
      </c>
      <c r="E508" s="124"/>
      <c r="F508" s="93"/>
      <c r="G508" s="103"/>
      <c r="H508" s="103"/>
      <c r="I508" s="103"/>
      <c r="J508" s="93"/>
      <c r="K508" s="93"/>
      <c r="M508" s="17" t="n">
        <f aca="false">COUNTIF(F508:L508,"√")</f>
        <v>0</v>
      </c>
    </row>
    <row r="509" customFormat="false" ht="14.4" hidden="false" customHeight="false" outlineLevel="0" collapsed="false">
      <c r="A509" s="39" t="n">
        <v>535</v>
      </c>
      <c r="B509" s="13" t="n">
        <v>191728</v>
      </c>
      <c r="C509" s="17" t="s">
        <v>496</v>
      </c>
      <c r="D509" s="17" t="n">
        <v>20180172</v>
      </c>
      <c r="E509" s="91"/>
      <c r="F509" s="114"/>
      <c r="G509" s="114"/>
      <c r="H509" s="114"/>
      <c r="I509" s="92"/>
      <c r="J509" s="14"/>
      <c r="K509" s="114"/>
      <c r="M509" s="17" t="n">
        <f aca="false">COUNTIF(F509:L509,"√")</f>
        <v>0</v>
      </c>
    </row>
    <row r="510" customFormat="false" ht="13.8" hidden="false" customHeight="false" outlineLevel="0" collapsed="false">
      <c r="A510" s="39" t="n">
        <v>536</v>
      </c>
      <c r="B510" s="13" t="n">
        <v>191729</v>
      </c>
      <c r="C510" s="17" t="s">
        <v>499</v>
      </c>
      <c r="D510" s="13" t="n">
        <v>20180175</v>
      </c>
      <c r="E510" s="91"/>
      <c r="F510" s="20"/>
      <c r="G510" s="20"/>
      <c r="H510" s="114"/>
      <c r="I510" s="15" t="s">
        <v>21</v>
      </c>
      <c r="J510" s="92"/>
      <c r="K510" s="20"/>
      <c r="M510" s="17" t="n">
        <f aca="false">COUNTIF(F510:L510,"√")</f>
        <v>1</v>
      </c>
    </row>
    <row r="511" customFormat="false" ht="13.8" hidden="false" customHeight="false" outlineLevel="0" collapsed="false">
      <c r="A511" s="39" t="n">
        <v>537</v>
      </c>
      <c r="B511" s="62" t="n">
        <v>191730</v>
      </c>
      <c r="C511" s="17" t="s">
        <v>504</v>
      </c>
      <c r="D511" s="13" t="n">
        <v>20180180</v>
      </c>
      <c r="E511" s="91"/>
      <c r="F511" s="114"/>
      <c r="G511" s="123"/>
      <c r="H511" s="123"/>
      <c r="I511" s="100"/>
      <c r="J511" s="114"/>
      <c r="K511" s="114"/>
      <c r="M511" s="17" t="n">
        <f aca="false">COUNTIF(F511:L511,"√")</f>
        <v>0</v>
      </c>
    </row>
    <row r="512" customFormat="false" ht="13.8" hidden="false" customHeight="false" outlineLevel="0" collapsed="false">
      <c r="A512" s="39" t="n">
        <v>538</v>
      </c>
      <c r="B512" s="13" t="n">
        <v>191731</v>
      </c>
      <c r="C512" s="49" t="s">
        <v>497</v>
      </c>
      <c r="D512" s="17" t="n">
        <v>20180173</v>
      </c>
      <c r="E512" s="124"/>
      <c r="F512" s="93"/>
      <c r="G512" s="103"/>
      <c r="H512" s="103"/>
      <c r="I512" s="103"/>
      <c r="J512" s="93"/>
      <c r="K512" s="93"/>
      <c r="M512" s="17" t="n">
        <f aca="false">COUNTIF(F512:L512,"√")</f>
        <v>0</v>
      </c>
    </row>
    <row r="513" customFormat="false" ht="14.4" hidden="false" customHeight="false" outlineLevel="0" collapsed="false">
      <c r="A513" s="39" t="n">
        <v>539</v>
      </c>
      <c r="B513" s="13" t="n">
        <v>191732</v>
      </c>
      <c r="C513" s="17" t="s">
        <v>437</v>
      </c>
      <c r="D513" s="13" t="n">
        <v>20180106</v>
      </c>
      <c r="E513" s="91"/>
      <c r="F513" s="114"/>
      <c r="G513" s="123"/>
      <c r="H513" s="114"/>
      <c r="I513" s="101"/>
      <c r="J513" s="15" t="s">
        <v>21</v>
      </c>
      <c r="K513" s="114"/>
      <c r="M513" s="17" t="n">
        <f aca="false">COUNTIF(F513:L513,"√")</f>
        <v>1</v>
      </c>
    </row>
    <row r="514" customFormat="false" ht="13.8" hidden="false" customHeight="false" outlineLevel="0" collapsed="false">
      <c r="A514" s="39" t="n">
        <v>540</v>
      </c>
      <c r="B514" s="13" t="n">
        <v>191733</v>
      </c>
      <c r="C514" s="17" t="s">
        <v>444</v>
      </c>
      <c r="D514" s="17" t="n">
        <v>20180113</v>
      </c>
      <c r="E514" s="91"/>
      <c r="F514" s="114"/>
      <c r="G514" s="103"/>
      <c r="H514" s="123"/>
      <c r="I514" s="123"/>
      <c r="J514" s="114"/>
      <c r="K514" s="114"/>
      <c r="M514" s="17" t="n">
        <f aca="false">COUNTIF(F514:L514,"√")</f>
        <v>0</v>
      </c>
    </row>
    <row r="515" customFormat="false" ht="13.8" hidden="false" customHeight="false" outlineLevel="0" collapsed="false">
      <c r="A515" s="39" t="n">
        <v>541</v>
      </c>
      <c r="B515" s="13" t="n">
        <v>191734</v>
      </c>
      <c r="C515" s="49" t="s">
        <v>498</v>
      </c>
      <c r="D515" s="13" t="n">
        <v>20180174</v>
      </c>
      <c r="E515" s="124"/>
      <c r="F515" s="93"/>
      <c r="G515" s="93"/>
      <c r="H515" s="93"/>
      <c r="I515" s="93"/>
      <c r="J515" s="93"/>
      <c r="K515" s="93"/>
      <c r="M515" s="17" t="n">
        <f aca="false">COUNTIF(F515:L515,"√")</f>
        <v>0</v>
      </c>
    </row>
    <row r="516" customFormat="false" ht="14.4" hidden="false" customHeight="false" outlineLevel="0" collapsed="false">
      <c r="A516" s="39" t="n">
        <v>542</v>
      </c>
      <c r="B516" s="13" t="n">
        <v>191735</v>
      </c>
      <c r="C516" s="17" t="s">
        <v>435</v>
      </c>
      <c r="D516" s="13" t="n">
        <v>20180104</v>
      </c>
      <c r="E516" s="91"/>
      <c r="F516" s="15" t="s">
        <v>21</v>
      </c>
      <c r="G516" s="92"/>
      <c r="H516" s="114"/>
      <c r="I516" s="14"/>
      <c r="J516" s="15" t="s">
        <v>21</v>
      </c>
      <c r="K516" s="114"/>
      <c r="M516" s="17" t="n">
        <f aca="false">COUNTIF(F516:L516,"√")</f>
        <v>2</v>
      </c>
    </row>
    <row r="517" customFormat="false" ht="13.8" hidden="false" customHeight="false" outlineLevel="0" collapsed="false">
      <c r="A517" s="39" t="n">
        <v>543</v>
      </c>
      <c r="B517" s="13" t="n">
        <v>191736</v>
      </c>
      <c r="C517" s="17" t="s">
        <v>439</v>
      </c>
      <c r="D517" s="17" t="n">
        <v>20180108</v>
      </c>
      <c r="E517" s="91"/>
      <c r="F517" s="114"/>
      <c r="G517" s="92"/>
      <c r="H517" s="114"/>
      <c r="I517" s="114"/>
      <c r="J517" s="92"/>
      <c r="K517" s="114"/>
      <c r="M517" s="17" t="n">
        <f aca="false">COUNTIF(F517:L517,"√")</f>
        <v>0</v>
      </c>
    </row>
    <row r="518" customFormat="false" ht="13.8" hidden="false" customHeight="false" outlineLevel="0" collapsed="false">
      <c r="A518" s="39" t="n">
        <v>544</v>
      </c>
      <c r="B518" s="13" t="n">
        <v>191737</v>
      </c>
      <c r="C518" s="49" t="s">
        <v>482</v>
      </c>
      <c r="D518" s="17" t="n">
        <v>20180155</v>
      </c>
      <c r="E518" s="124"/>
      <c r="F518" s="93"/>
      <c r="G518" s="93"/>
      <c r="H518" s="93"/>
      <c r="I518" s="93"/>
      <c r="J518" s="93"/>
      <c r="K518" s="93"/>
      <c r="M518" s="17" t="n">
        <f aca="false">COUNTIF(F518:L518,"√")</f>
        <v>0</v>
      </c>
    </row>
    <row r="519" customFormat="false" ht="13.8" hidden="false" customHeight="false" outlineLevel="0" collapsed="false">
      <c r="A519" s="39" t="n">
        <v>545</v>
      </c>
      <c r="B519" s="13" t="n">
        <v>191738</v>
      </c>
      <c r="C519" s="49" t="s">
        <v>502</v>
      </c>
      <c r="D519" s="13" t="n">
        <v>20180178</v>
      </c>
      <c r="E519" s="124"/>
      <c r="F519" s="93"/>
      <c r="G519" s="93"/>
      <c r="H519" s="93"/>
      <c r="I519" s="93"/>
      <c r="J519" s="20"/>
      <c r="K519" s="20"/>
      <c r="M519" s="17" t="n">
        <f aca="false">COUNTIF(F519:L519,"√")</f>
        <v>0</v>
      </c>
    </row>
    <row r="520" customFormat="false" ht="13.8" hidden="false" customHeight="false" outlineLevel="0" collapsed="false">
      <c r="A520" s="39" t="n">
        <v>546</v>
      </c>
      <c r="B520" s="13" t="n">
        <v>191739</v>
      </c>
      <c r="C520" s="49" t="s">
        <v>491</v>
      </c>
      <c r="D520" s="13" t="n">
        <v>20180165</v>
      </c>
      <c r="E520" s="124"/>
      <c r="F520" s="93"/>
      <c r="G520" s="93"/>
      <c r="H520" s="93"/>
      <c r="I520" s="13"/>
      <c r="J520" s="13"/>
      <c r="K520" s="93"/>
      <c r="M520" s="17" t="n">
        <f aca="false">COUNTIF(F520:L520,"√")</f>
        <v>0</v>
      </c>
    </row>
    <row r="521" customFormat="false" ht="13.8" hidden="false" customHeight="false" outlineLevel="0" collapsed="false">
      <c r="A521" s="39" t="n">
        <v>547</v>
      </c>
      <c r="B521" s="13" t="n">
        <v>191741</v>
      </c>
      <c r="C521" s="49" t="s">
        <v>438</v>
      </c>
      <c r="D521" s="17" t="n">
        <v>20180107</v>
      </c>
      <c r="E521" s="124"/>
      <c r="F521" s="93"/>
      <c r="G521" s="93"/>
      <c r="H521" s="93"/>
      <c r="I521" s="93"/>
      <c r="J521" s="93"/>
      <c r="K521" s="93"/>
      <c r="M521" s="17" t="n">
        <f aca="false">COUNTIF(F521:L521,"√")</f>
        <v>0</v>
      </c>
    </row>
    <row r="522" customFormat="false" ht="14.4" hidden="false" customHeight="false" outlineLevel="0" collapsed="false">
      <c r="A522" s="39" t="n">
        <v>548</v>
      </c>
      <c r="B522" s="78" t="n">
        <v>201601</v>
      </c>
      <c r="C522" s="13" t="s">
        <v>543</v>
      </c>
      <c r="D522" s="79" t="n">
        <v>21180049</v>
      </c>
      <c r="E522" s="38"/>
      <c r="F522" s="15" t="s">
        <v>21</v>
      </c>
      <c r="G522" s="14"/>
      <c r="H522" s="15" t="s">
        <v>21</v>
      </c>
      <c r="I522" s="14"/>
      <c r="J522" s="14"/>
      <c r="K522" s="14"/>
      <c r="M522" s="17" t="n">
        <f aca="false">COUNTIF(F522:L522,"√")</f>
        <v>2</v>
      </c>
    </row>
    <row r="523" customFormat="false" ht="14.4" hidden="false" customHeight="false" outlineLevel="0" collapsed="false">
      <c r="A523" s="39" t="n">
        <v>549</v>
      </c>
      <c r="B523" s="78" t="n">
        <v>201602</v>
      </c>
      <c r="C523" s="13" t="s">
        <v>544</v>
      </c>
      <c r="D523" s="79" t="n">
        <v>21180050</v>
      </c>
      <c r="E523" s="38"/>
      <c r="F523" s="15" t="s">
        <v>21</v>
      </c>
      <c r="G523" s="14"/>
      <c r="H523" s="14"/>
      <c r="I523" s="14"/>
      <c r="J523" s="14"/>
      <c r="K523" s="14"/>
      <c r="M523" s="17" t="n">
        <f aca="false">COUNTIF(F523:L523,"√")</f>
        <v>1</v>
      </c>
    </row>
    <row r="524" customFormat="false" ht="14.4" hidden="false" customHeight="false" outlineLevel="0" collapsed="false">
      <c r="A524" s="39" t="n">
        <v>550</v>
      </c>
      <c r="B524" s="78" t="n">
        <v>201603</v>
      </c>
      <c r="C524" s="13" t="s">
        <v>545</v>
      </c>
      <c r="D524" s="79" t="n">
        <v>21180051</v>
      </c>
      <c r="E524" s="38"/>
      <c r="F524" s="14"/>
      <c r="G524" s="14"/>
      <c r="H524" s="15" t="s">
        <v>21</v>
      </c>
      <c r="I524" s="14"/>
      <c r="J524" s="14"/>
      <c r="K524" s="14"/>
      <c r="M524" s="17" t="n">
        <f aca="false">COUNTIF(F524:L524,"√")</f>
        <v>1</v>
      </c>
    </row>
    <row r="525" customFormat="false" ht="14.4" hidden="false" customHeight="false" outlineLevel="0" collapsed="false">
      <c r="A525" s="39" t="n">
        <v>551</v>
      </c>
      <c r="B525" s="78" t="n">
        <v>201604</v>
      </c>
      <c r="C525" s="13" t="s">
        <v>546</v>
      </c>
      <c r="D525" s="79" t="n">
        <v>21180055</v>
      </c>
      <c r="E525" s="38"/>
      <c r="F525" s="14"/>
      <c r="G525" s="14"/>
      <c r="H525" s="15" t="s">
        <v>21</v>
      </c>
      <c r="I525" s="14"/>
      <c r="J525" s="14"/>
      <c r="K525" s="14"/>
      <c r="M525" s="17" t="n">
        <f aca="false">COUNTIF(F525:L525,"√")</f>
        <v>1</v>
      </c>
    </row>
    <row r="526" customFormat="false" ht="14.4" hidden="false" customHeight="false" outlineLevel="0" collapsed="false">
      <c r="A526" s="39" t="n">
        <v>552</v>
      </c>
      <c r="B526" s="78" t="n">
        <v>201605</v>
      </c>
      <c r="C526" s="13" t="s">
        <v>547</v>
      </c>
      <c r="D526" s="79" t="n">
        <v>21180056</v>
      </c>
      <c r="E526" s="38"/>
      <c r="F526" s="15" t="s">
        <v>21</v>
      </c>
      <c r="G526" s="14"/>
      <c r="H526" s="14"/>
      <c r="I526" s="14"/>
      <c r="J526" s="14"/>
      <c r="K526" s="15" t="s">
        <v>21</v>
      </c>
      <c r="M526" s="17" t="n">
        <f aca="false">COUNTIF(F526:L526,"√")</f>
        <v>2</v>
      </c>
    </row>
    <row r="527" customFormat="false" ht="14.4" hidden="false" customHeight="false" outlineLevel="0" collapsed="false">
      <c r="A527" s="39" t="n">
        <v>553</v>
      </c>
      <c r="B527" s="78" t="n">
        <v>201606</v>
      </c>
      <c r="C527" s="13" t="s">
        <v>548</v>
      </c>
      <c r="D527" s="79" t="n">
        <v>21180057</v>
      </c>
      <c r="E527" s="38"/>
      <c r="F527" s="15" t="s">
        <v>21</v>
      </c>
      <c r="G527" s="15" t="s">
        <v>21</v>
      </c>
      <c r="H527" s="14"/>
      <c r="I527" s="74"/>
      <c r="J527" s="15" t="s">
        <v>21</v>
      </c>
      <c r="K527" s="14"/>
      <c r="M527" s="17" t="n">
        <f aca="false">COUNTIF(F527:L527,"√")</f>
        <v>3</v>
      </c>
    </row>
    <row r="528" customFormat="false" ht="14.4" hidden="false" customHeight="false" outlineLevel="0" collapsed="false">
      <c r="A528" s="39" t="n">
        <v>554</v>
      </c>
      <c r="B528" s="78" t="n">
        <v>201607</v>
      </c>
      <c r="C528" s="13" t="s">
        <v>549</v>
      </c>
      <c r="D528" s="79" t="n">
        <v>21180059</v>
      </c>
      <c r="E528" s="38"/>
      <c r="F528" s="14"/>
      <c r="G528" s="14"/>
      <c r="H528" s="14"/>
      <c r="I528" s="14"/>
      <c r="J528" s="14"/>
      <c r="K528" s="14"/>
      <c r="M528" s="17" t="n">
        <f aca="false">COUNTIF(F528:L528,"√")</f>
        <v>0</v>
      </c>
    </row>
    <row r="529" customFormat="false" ht="14.4" hidden="false" customHeight="false" outlineLevel="0" collapsed="false">
      <c r="A529" s="39" t="n">
        <v>555</v>
      </c>
      <c r="B529" s="78" t="n">
        <v>201608</v>
      </c>
      <c r="C529" s="13" t="s">
        <v>550</v>
      </c>
      <c r="D529" s="79" t="n">
        <v>21180061</v>
      </c>
      <c r="E529" s="38"/>
      <c r="F529" s="14"/>
      <c r="G529" s="14"/>
      <c r="H529" s="15" t="s">
        <v>21</v>
      </c>
      <c r="I529" s="14"/>
      <c r="J529" s="14"/>
      <c r="K529" s="14"/>
      <c r="M529" s="17" t="n">
        <f aca="false">COUNTIF(F529:L529,"√")</f>
        <v>1</v>
      </c>
    </row>
    <row r="530" customFormat="false" ht="14.4" hidden="false" customHeight="false" outlineLevel="0" collapsed="false">
      <c r="A530" s="39" t="n">
        <v>556</v>
      </c>
      <c r="B530" s="78" t="n">
        <v>201609</v>
      </c>
      <c r="C530" s="13" t="s">
        <v>551</v>
      </c>
      <c r="D530" s="79" t="n">
        <v>21180062</v>
      </c>
      <c r="E530" s="38"/>
      <c r="F530" s="15" t="s">
        <v>21</v>
      </c>
      <c r="G530" s="14"/>
      <c r="H530" s="74"/>
      <c r="I530" s="14"/>
      <c r="J530" s="14"/>
      <c r="K530" s="15" t="s">
        <v>21</v>
      </c>
      <c r="M530" s="17" t="n">
        <f aca="false">COUNTIF(F530:L530,"√")</f>
        <v>2</v>
      </c>
    </row>
    <row r="531" customFormat="false" ht="14.4" hidden="false" customHeight="false" outlineLevel="0" collapsed="false">
      <c r="A531" s="39" t="n">
        <v>557</v>
      </c>
      <c r="B531" s="78" t="n">
        <v>201610</v>
      </c>
      <c r="C531" s="13" t="s">
        <v>552</v>
      </c>
      <c r="D531" s="79" t="n">
        <v>21180066</v>
      </c>
      <c r="E531" s="38"/>
      <c r="F531" s="14"/>
      <c r="G531" s="14"/>
      <c r="H531" s="14"/>
      <c r="I531" s="14"/>
      <c r="J531" s="14"/>
      <c r="K531" s="14"/>
      <c r="M531" s="17" t="n">
        <f aca="false">COUNTIF(F531:L531,"√")</f>
        <v>0</v>
      </c>
    </row>
    <row r="532" customFormat="false" ht="14.4" hidden="false" customHeight="false" outlineLevel="0" collapsed="false">
      <c r="A532" s="39" t="n">
        <v>558</v>
      </c>
      <c r="B532" s="78" t="n">
        <v>201611</v>
      </c>
      <c r="C532" s="13" t="s">
        <v>553</v>
      </c>
      <c r="D532" s="79" t="n">
        <v>21180068</v>
      </c>
      <c r="E532" s="38"/>
      <c r="F532" s="15" t="s">
        <v>21</v>
      </c>
      <c r="G532" s="14"/>
      <c r="H532" s="14"/>
      <c r="I532" s="14"/>
      <c r="J532" s="14"/>
      <c r="K532" s="15" t="s">
        <v>21</v>
      </c>
      <c r="M532" s="17" t="n">
        <f aca="false">COUNTIF(F532:L532,"√")</f>
        <v>2</v>
      </c>
    </row>
    <row r="533" customFormat="false" ht="14.4" hidden="false" customHeight="false" outlineLevel="0" collapsed="false">
      <c r="A533" s="39" t="n">
        <v>559</v>
      </c>
      <c r="B533" s="78" t="n">
        <v>201612</v>
      </c>
      <c r="C533" s="13" t="s">
        <v>554</v>
      </c>
      <c r="D533" s="79" t="n">
        <v>21180072</v>
      </c>
      <c r="E533" s="38"/>
      <c r="F533" s="15" t="s">
        <v>21</v>
      </c>
      <c r="G533" s="14"/>
      <c r="H533" s="14"/>
      <c r="I533" s="14"/>
      <c r="J533" s="14"/>
      <c r="K533" s="14"/>
      <c r="M533" s="17" t="n">
        <f aca="false">COUNTIF(F533:L533,"√")</f>
        <v>1</v>
      </c>
    </row>
    <row r="534" customFormat="false" ht="14.4" hidden="false" customHeight="false" outlineLevel="0" collapsed="false">
      <c r="A534" s="39" t="n">
        <v>560</v>
      </c>
      <c r="B534" s="78" t="n">
        <v>201613</v>
      </c>
      <c r="C534" s="13" t="s">
        <v>555</v>
      </c>
      <c r="D534" s="79" t="n">
        <v>21180074</v>
      </c>
      <c r="E534" s="38"/>
      <c r="F534" s="14"/>
      <c r="G534" s="14"/>
      <c r="H534" s="14"/>
      <c r="I534" s="14"/>
      <c r="J534" s="14"/>
      <c r="K534" s="14"/>
      <c r="M534" s="17" t="n">
        <f aca="false">COUNTIF(F534:L534,"√")</f>
        <v>0</v>
      </c>
    </row>
    <row r="535" customFormat="false" ht="14.4" hidden="false" customHeight="false" outlineLevel="0" collapsed="false">
      <c r="A535" s="39" t="n">
        <v>561</v>
      </c>
      <c r="B535" s="78" t="n">
        <v>201614</v>
      </c>
      <c r="C535" s="13" t="s">
        <v>556</v>
      </c>
      <c r="D535" s="79" t="n">
        <v>21180076</v>
      </c>
      <c r="E535" s="38"/>
      <c r="F535" s="14"/>
      <c r="G535" s="14"/>
      <c r="H535" s="14"/>
      <c r="I535" s="14"/>
      <c r="J535" s="14"/>
      <c r="K535" s="14"/>
      <c r="M535" s="17" t="n">
        <f aca="false">COUNTIF(F535:L535,"√")</f>
        <v>0</v>
      </c>
    </row>
    <row r="536" customFormat="false" ht="14.4" hidden="false" customHeight="false" outlineLevel="0" collapsed="false">
      <c r="A536" s="39" t="n">
        <v>562</v>
      </c>
      <c r="B536" s="78" t="n">
        <v>201615</v>
      </c>
      <c r="C536" s="13" t="s">
        <v>557</v>
      </c>
      <c r="D536" s="79" t="n">
        <v>21180077</v>
      </c>
      <c r="E536" s="38"/>
      <c r="F536" s="15" t="s">
        <v>21</v>
      </c>
      <c r="G536" s="14"/>
      <c r="H536" s="14"/>
      <c r="I536" s="14"/>
      <c r="J536" s="15" t="s">
        <v>21</v>
      </c>
      <c r="K536" s="14"/>
      <c r="M536" s="17" t="n">
        <f aca="false">COUNTIF(F536:L536,"√")</f>
        <v>2</v>
      </c>
    </row>
    <row r="537" customFormat="false" ht="14.4" hidden="false" customHeight="false" outlineLevel="0" collapsed="false">
      <c r="A537" s="39" t="n">
        <v>563</v>
      </c>
      <c r="B537" s="78" t="n">
        <v>201616</v>
      </c>
      <c r="C537" s="13" t="s">
        <v>558</v>
      </c>
      <c r="D537" s="79" t="n">
        <v>21180079</v>
      </c>
      <c r="E537" s="38"/>
      <c r="F537" s="15" t="s">
        <v>21</v>
      </c>
      <c r="G537" s="14"/>
      <c r="H537" s="14"/>
      <c r="I537" s="14"/>
      <c r="J537" s="14"/>
      <c r="K537" s="15" t="s">
        <v>21</v>
      </c>
      <c r="M537" s="17" t="n">
        <f aca="false">COUNTIF(F537:L537,"√")</f>
        <v>2</v>
      </c>
    </row>
    <row r="538" customFormat="false" ht="14.4" hidden="false" customHeight="false" outlineLevel="0" collapsed="false">
      <c r="A538" s="39" t="n">
        <v>564</v>
      </c>
      <c r="B538" s="78" t="n">
        <v>201617</v>
      </c>
      <c r="C538" s="13" t="s">
        <v>559</v>
      </c>
      <c r="D538" s="79" t="n">
        <v>21180087</v>
      </c>
      <c r="E538" s="38"/>
      <c r="F538" s="15" t="s">
        <v>21</v>
      </c>
      <c r="G538" s="14"/>
      <c r="H538" s="14"/>
      <c r="I538" s="14"/>
      <c r="J538" s="14"/>
      <c r="K538" s="14"/>
      <c r="M538" s="17" t="n">
        <f aca="false">COUNTIF(F538:L538,"√")</f>
        <v>1</v>
      </c>
    </row>
    <row r="539" customFormat="false" ht="14.4" hidden="false" customHeight="false" outlineLevel="0" collapsed="false">
      <c r="A539" s="39" t="n">
        <v>565</v>
      </c>
      <c r="B539" s="78" t="n">
        <v>201620</v>
      </c>
      <c r="C539" s="13" t="s">
        <v>560</v>
      </c>
      <c r="D539" s="79" t="n">
        <v>21180093</v>
      </c>
      <c r="E539" s="38"/>
      <c r="F539" s="14"/>
      <c r="G539" s="15" t="s">
        <v>21</v>
      </c>
      <c r="H539" s="14"/>
      <c r="I539" s="14"/>
      <c r="J539" s="15" t="s">
        <v>21</v>
      </c>
      <c r="K539" s="15" t="s">
        <v>21</v>
      </c>
      <c r="M539" s="17" t="n">
        <f aca="false">COUNTIF(F539:L539,"√")</f>
        <v>3</v>
      </c>
    </row>
    <row r="540" customFormat="false" ht="14.4" hidden="false" customHeight="false" outlineLevel="0" collapsed="false">
      <c r="A540" s="39" t="n">
        <v>566</v>
      </c>
      <c r="B540" s="78" t="n">
        <v>201621</v>
      </c>
      <c r="C540" s="13" t="s">
        <v>561</v>
      </c>
      <c r="D540" s="79" t="n">
        <v>21180097</v>
      </c>
      <c r="E540" s="38"/>
      <c r="F540" s="14"/>
      <c r="G540" s="14"/>
      <c r="H540" s="14"/>
      <c r="I540" s="14"/>
      <c r="J540" s="14"/>
      <c r="K540" s="14"/>
      <c r="M540" s="17" t="n">
        <f aca="false">COUNTIF(F540:L540,"√")</f>
        <v>0</v>
      </c>
    </row>
    <row r="541" customFormat="false" ht="14.4" hidden="false" customHeight="false" outlineLevel="0" collapsed="false">
      <c r="A541" s="39" t="n">
        <v>567</v>
      </c>
      <c r="B541" s="78" t="n">
        <v>201622</v>
      </c>
      <c r="C541" s="13" t="s">
        <v>562</v>
      </c>
      <c r="D541" s="79" t="n">
        <v>21180101</v>
      </c>
      <c r="E541" s="38"/>
      <c r="F541" s="14"/>
      <c r="G541" s="14"/>
      <c r="H541" s="14"/>
      <c r="I541" s="14"/>
      <c r="J541" s="14"/>
      <c r="K541" s="14"/>
      <c r="M541" s="17" t="n">
        <f aca="false">COUNTIF(F541:L541,"√")</f>
        <v>0</v>
      </c>
    </row>
    <row r="542" customFormat="false" ht="14.4" hidden="false" customHeight="false" outlineLevel="0" collapsed="false">
      <c r="A542" s="39" t="n">
        <v>568</v>
      </c>
      <c r="B542" s="78" t="n">
        <v>201623</v>
      </c>
      <c r="C542" s="13" t="s">
        <v>563</v>
      </c>
      <c r="D542" s="79" t="n">
        <v>21180104</v>
      </c>
      <c r="E542" s="38"/>
      <c r="F542" s="14"/>
      <c r="G542" s="15" t="s">
        <v>21</v>
      </c>
      <c r="H542" s="14"/>
      <c r="I542" s="14"/>
      <c r="J542" s="14"/>
      <c r="K542" s="14"/>
      <c r="M542" s="17" t="n">
        <f aca="false">COUNTIF(F542:L542,"√")</f>
        <v>1</v>
      </c>
    </row>
    <row r="543" customFormat="false" ht="14.4" hidden="false" customHeight="false" outlineLevel="0" collapsed="false">
      <c r="A543" s="39" t="n">
        <v>569</v>
      </c>
      <c r="B543" s="78" t="n">
        <v>201625</v>
      </c>
      <c r="C543" s="13" t="s">
        <v>564</v>
      </c>
      <c r="D543" s="79" t="n">
        <v>21180106</v>
      </c>
      <c r="E543" s="38"/>
      <c r="F543" s="15" t="s">
        <v>21</v>
      </c>
      <c r="G543" s="14"/>
      <c r="H543" s="14"/>
      <c r="I543" s="14"/>
      <c r="J543" s="14"/>
      <c r="K543" s="14"/>
      <c r="M543" s="17" t="n">
        <f aca="false">COUNTIF(F543:L543,"√")</f>
        <v>1</v>
      </c>
    </row>
    <row r="544" customFormat="false" ht="14.4" hidden="false" customHeight="false" outlineLevel="0" collapsed="false">
      <c r="A544" s="39" t="n">
        <v>570</v>
      </c>
      <c r="B544" s="78" t="n">
        <v>201626</v>
      </c>
      <c r="C544" s="13" t="s">
        <v>565</v>
      </c>
      <c r="D544" s="79" t="n">
        <v>21180107</v>
      </c>
      <c r="E544" s="38"/>
      <c r="F544" s="14"/>
      <c r="G544" s="14"/>
      <c r="H544" s="14"/>
      <c r="I544" s="14"/>
      <c r="J544" s="14"/>
      <c r="K544" s="14"/>
      <c r="M544" s="17" t="n">
        <f aca="false">COUNTIF(F544:L544,"√")</f>
        <v>0</v>
      </c>
    </row>
    <row r="545" customFormat="false" ht="14.4" hidden="false" customHeight="false" outlineLevel="0" collapsed="false">
      <c r="A545" s="39" t="n">
        <v>571</v>
      </c>
      <c r="B545" s="78" t="n">
        <v>201627</v>
      </c>
      <c r="C545" s="13" t="s">
        <v>566</v>
      </c>
      <c r="D545" s="79" t="n">
        <v>21180108</v>
      </c>
      <c r="E545" s="38"/>
      <c r="F545" s="14"/>
      <c r="G545" s="15" t="s">
        <v>21</v>
      </c>
      <c r="H545" s="14"/>
      <c r="I545" s="14"/>
      <c r="J545" s="14"/>
      <c r="K545" s="14"/>
      <c r="M545" s="17" t="n">
        <f aca="false">COUNTIF(F545:L545,"√")</f>
        <v>1</v>
      </c>
    </row>
    <row r="546" customFormat="false" ht="14.4" hidden="false" customHeight="false" outlineLevel="0" collapsed="false">
      <c r="A546" s="39" t="n">
        <v>572</v>
      </c>
      <c r="B546" s="78" t="n">
        <v>201628</v>
      </c>
      <c r="C546" s="13" t="s">
        <v>567</v>
      </c>
      <c r="D546" s="79" t="n">
        <v>21180112</v>
      </c>
      <c r="E546" s="38"/>
      <c r="F546" s="14"/>
      <c r="G546" s="14"/>
      <c r="H546" s="14"/>
      <c r="I546" s="14"/>
      <c r="J546" s="14"/>
      <c r="K546" s="14"/>
      <c r="M546" s="17" t="n">
        <f aca="false">COUNTIF(F546:L546,"√")</f>
        <v>0</v>
      </c>
    </row>
    <row r="547" customFormat="false" ht="14.4" hidden="false" customHeight="false" outlineLevel="0" collapsed="false">
      <c r="A547" s="39" t="n">
        <v>573</v>
      </c>
      <c r="B547" s="78" t="n">
        <v>201629</v>
      </c>
      <c r="C547" s="13" t="s">
        <v>568</v>
      </c>
      <c r="D547" s="79" t="n">
        <v>21180114</v>
      </c>
      <c r="E547" s="38"/>
      <c r="F547" s="14"/>
      <c r="G547" s="14"/>
      <c r="H547" s="14"/>
      <c r="I547" s="14"/>
      <c r="J547" s="14"/>
      <c r="K547" s="14"/>
      <c r="M547" s="17" t="n">
        <f aca="false">COUNTIF(F547:L547,"√")</f>
        <v>0</v>
      </c>
    </row>
    <row r="548" customFormat="false" ht="14.4" hidden="false" customHeight="false" outlineLevel="0" collapsed="false">
      <c r="A548" s="39" t="n">
        <v>574</v>
      </c>
      <c r="B548" s="78" t="n">
        <v>201630</v>
      </c>
      <c r="C548" s="13" t="s">
        <v>569</v>
      </c>
      <c r="D548" s="79" t="n">
        <v>21180116</v>
      </c>
      <c r="E548" s="38"/>
      <c r="F548" s="14"/>
      <c r="G548" s="14"/>
      <c r="H548" s="15" t="s">
        <v>21</v>
      </c>
      <c r="I548" s="14"/>
      <c r="J548" s="14"/>
      <c r="K548" s="14"/>
      <c r="M548" s="17" t="n">
        <f aca="false">COUNTIF(F548:L548,"√")</f>
        <v>1</v>
      </c>
    </row>
    <row r="549" customFormat="false" ht="14.4" hidden="false" customHeight="false" outlineLevel="0" collapsed="false">
      <c r="A549" s="39" t="n">
        <v>575</v>
      </c>
      <c r="B549" s="78" t="n">
        <v>201631</v>
      </c>
      <c r="C549" s="13" t="s">
        <v>570</v>
      </c>
      <c r="D549" s="79" t="n">
        <v>21180128</v>
      </c>
      <c r="E549" s="38"/>
      <c r="F549" s="15" t="s">
        <v>21</v>
      </c>
      <c r="G549" s="14"/>
      <c r="H549" s="14"/>
      <c r="I549" s="14"/>
      <c r="J549" s="14"/>
      <c r="K549" s="14"/>
      <c r="M549" s="17" t="n">
        <f aca="false">COUNTIF(F549:L549,"√")</f>
        <v>1</v>
      </c>
    </row>
    <row r="550" customFormat="false" ht="14.4" hidden="false" customHeight="false" outlineLevel="0" collapsed="false">
      <c r="A550" s="39" t="n">
        <v>576</v>
      </c>
      <c r="B550" s="78" t="n">
        <v>201633</v>
      </c>
      <c r="C550" s="13" t="s">
        <v>571</v>
      </c>
      <c r="D550" s="79" t="n">
        <v>21180119</v>
      </c>
      <c r="E550" s="38"/>
      <c r="F550" s="14"/>
      <c r="G550" s="14"/>
      <c r="H550" s="14"/>
      <c r="I550" s="15" t="s">
        <v>21</v>
      </c>
      <c r="J550" s="14"/>
      <c r="K550" s="15" t="s">
        <v>21</v>
      </c>
      <c r="M550" s="17" t="n">
        <f aca="false">COUNTIF(F550:L550,"√")</f>
        <v>2</v>
      </c>
    </row>
    <row r="551" customFormat="false" ht="14.4" hidden="false" customHeight="false" outlineLevel="0" collapsed="false">
      <c r="A551" s="39" t="n">
        <v>577</v>
      </c>
      <c r="B551" s="78" t="n">
        <v>201634</v>
      </c>
      <c r="C551" s="13" t="s">
        <v>572</v>
      </c>
      <c r="D551" s="79" t="n">
        <v>21180120</v>
      </c>
      <c r="E551" s="38"/>
      <c r="F551" s="14"/>
      <c r="G551" s="14"/>
      <c r="H551" s="14"/>
      <c r="I551" s="14"/>
      <c r="J551" s="14"/>
      <c r="K551" s="14"/>
      <c r="M551" s="17" t="n">
        <f aca="false">COUNTIF(F551:L551,"√")</f>
        <v>0</v>
      </c>
    </row>
    <row r="552" customFormat="false" ht="14.4" hidden="false" customHeight="false" outlineLevel="0" collapsed="false">
      <c r="A552" s="39" t="n">
        <v>578</v>
      </c>
      <c r="B552" s="78" t="n">
        <v>201635</v>
      </c>
      <c r="C552" s="13" t="s">
        <v>573</v>
      </c>
      <c r="D552" s="79" t="n">
        <v>21180123</v>
      </c>
      <c r="E552" s="38"/>
      <c r="F552" s="15" t="s">
        <v>21</v>
      </c>
      <c r="G552" s="15" t="s">
        <v>21</v>
      </c>
      <c r="H552" s="14"/>
      <c r="I552" s="15" t="s">
        <v>21</v>
      </c>
      <c r="J552" s="14"/>
      <c r="K552" s="14"/>
      <c r="M552" s="17" t="n">
        <f aca="false">COUNTIF(F552:L552,"√")</f>
        <v>3</v>
      </c>
    </row>
    <row r="553" customFormat="false" ht="14.4" hidden="false" customHeight="false" outlineLevel="0" collapsed="false">
      <c r="A553" s="39" t="n">
        <v>579</v>
      </c>
      <c r="B553" s="78" t="n">
        <v>201636</v>
      </c>
      <c r="C553" s="13" t="s">
        <v>574</v>
      </c>
      <c r="D553" s="79" t="n">
        <v>21180124</v>
      </c>
      <c r="E553" s="38"/>
      <c r="F553" s="14"/>
      <c r="G553" s="14"/>
      <c r="H553" s="14"/>
      <c r="I553" s="14"/>
      <c r="J553" s="14"/>
      <c r="K553" s="14"/>
      <c r="M553" s="17" t="n">
        <f aca="false">COUNTIF(F553:L553,"√")</f>
        <v>0</v>
      </c>
    </row>
    <row r="554" customFormat="false" ht="14.4" hidden="false" customHeight="false" outlineLevel="0" collapsed="false">
      <c r="A554" s="39" t="n">
        <v>580</v>
      </c>
      <c r="B554" s="78" t="n">
        <v>201637</v>
      </c>
      <c r="C554" s="13" t="s">
        <v>575</v>
      </c>
      <c r="D554" s="79" t="n">
        <v>21180125</v>
      </c>
      <c r="E554" s="38"/>
      <c r="F554" s="15" t="s">
        <v>21</v>
      </c>
      <c r="G554" s="15" t="s">
        <v>21</v>
      </c>
      <c r="H554" s="14"/>
      <c r="I554" s="74"/>
      <c r="J554" s="14"/>
      <c r="K554" s="14"/>
      <c r="M554" s="17" t="n">
        <f aca="false">COUNTIF(F554:L554,"√")</f>
        <v>2</v>
      </c>
    </row>
    <row r="555" customFormat="false" ht="14.4" hidden="false" customHeight="false" outlineLevel="0" collapsed="false">
      <c r="A555" s="39" t="n">
        <v>581</v>
      </c>
      <c r="B555" s="78" t="n">
        <v>201639</v>
      </c>
      <c r="C555" s="13" t="s">
        <v>576</v>
      </c>
      <c r="D555" s="79" t="n">
        <v>21180129</v>
      </c>
      <c r="E555" s="38"/>
      <c r="F555" s="14"/>
      <c r="G555" s="14"/>
      <c r="H555" s="14"/>
      <c r="I555" s="14"/>
      <c r="J555" s="14"/>
      <c r="K555" s="14"/>
      <c r="M555" s="17" t="n">
        <f aca="false">COUNTIF(F555:L555,"√")</f>
        <v>0</v>
      </c>
    </row>
    <row r="556" customFormat="false" ht="14.4" hidden="false" customHeight="false" outlineLevel="0" collapsed="false">
      <c r="A556" s="39" t="n">
        <v>582</v>
      </c>
      <c r="B556" s="78" t="n">
        <v>201640</v>
      </c>
      <c r="C556" s="13" t="s">
        <v>577</v>
      </c>
      <c r="D556" s="79" t="n">
        <v>21180130</v>
      </c>
      <c r="E556" s="38"/>
      <c r="F556" s="15" t="s">
        <v>21</v>
      </c>
      <c r="G556" s="15" t="s">
        <v>21</v>
      </c>
      <c r="H556" s="14"/>
      <c r="I556" s="14"/>
      <c r="J556" s="15" t="s">
        <v>21</v>
      </c>
      <c r="K556" s="14"/>
      <c r="M556" s="17" t="n">
        <f aca="false">COUNTIF(F556:L556,"√")</f>
        <v>3</v>
      </c>
    </row>
    <row r="557" customFormat="false" ht="14.4" hidden="false" customHeight="false" outlineLevel="0" collapsed="false">
      <c r="A557" s="39" t="n">
        <v>583</v>
      </c>
      <c r="B557" s="78" t="n">
        <v>201641</v>
      </c>
      <c r="C557" s="13" t="s">
        <v>578</v>
      </c>
      <c r="D557" s="79" t="n">
        <v>21180132</v>
      </c>
      <c r="E557" s="37"/>
      <c r="F557" s="15" t="s">
        <v>21</v>
      </c>
      <c r="G557" s="14"/>
      <c r="H557" s="14"/>
      <c r="I557" s="14"/>
      <c r="J557" s="14"/>
      <c r="K557" s="14"/>
      <c r="M557" s="17" t="n">
        <f aca="false">COUNTIF(F557:L557,"√")</f>
        <v>1</v>
      </c>
    </row>
    <row r="558" customFormat="false" ht="14.4" hidden="false" customHeight="false" outlineLevel="0" collapsed="false">
      <c r="A558" s="39" t="n">
        <v>584</v>
      </c>
      <c r="B558" s="78" t="n">
        <v>201642</v>
      </c>
      <c r="C558" s="13" t="s">
        <v>579</v>
      </c>
      <c r="D558" s="79" t="n">
        <v>21180134</v>
      </c>
      <c r="E558" s="38"/>
      <c r="F558" s="14"/>
      <c r="G558" s="14"/>
      <c r="H558" s="14"/>
      <c r="I558" s="14"/>
      <c r="J558" s="14"/>
      <c r="K558" s="14"/>
      <c r="M558" s="17" t="n">
        <f aca="false">COUNTIF(F558:L558,"√")</f>
        <v>0</v>
      </c>
    </row>
    <row r="559" customFormat="false" ht="14.4" hidden="false" customHeight="false" outlineLevel="0" collapsed="false">
      <c r="A559" s="39" t="n">
        <v>585</v>
      </c>
      <c r="B559" s="78" t="n">
        <v>201643</v>
      </c>
      <c r="C559" s="13" t="s">
        <v>580</v>
      </c>
      <c r="D559" s="79" t="n">
        <v>21180136</v>
      </c>
      <c r="E559" s="38"/>
      <c r="F559" s="14"/>
      <c r="G559" s="14"/>
      <c r="H559" s="14"/>
      <c r="I559" s="14"/>
      <c r="J559" s="14"/>
      <c r="K559" s="14"/>
      <c r="M559" s="17" t="n">
        <f aca="false">COUNTIF(F559:L559,"√")</f>
        <v>0</v>
      </c>
    </row>
    <row r="560" customFormat="false" ht="14.4" hidden="false" customHeight="false" outlineLevel="0" collapsed="false">
      <c r="A560" s="39" t="n">
        <v>586</v>
      </c>
      <c r="B560" s="78" t="n">
        <v>201644</v>
      </c>
      <c r="C560" s="13" t="s">
        <v>581</v>
      </c>
      <c r="D560" s="79" t="n">
        <v>21180137</v>
      </c>
      <c r="E560" s="38"/>
      <c r="F560" s="14"/>
      <c r="G560" s="14"/>
      <c r="H560" s="14"/>
      <c r="I560" s="14"/>
      <c r="J560" s="15" t="s">
        <v>21</v>
      </c>
      <c r="K560" s="14"/>
      <c r="M560" s="17" t="n">
        <f aca="false">COUNTIF(F560:L560,"√")</f>
        <v>1</v>
      </c>
    </row>
    <row r="561" customFormat="false" ht="14.4" hidden="false" customHeight="false" outlineLevel="0" collapsed="false">
      <c r="A561" s="39" t="n">
        <v>587</v>
      </c>
      <c r="B561" s="78" t="n">
        <v>201645</v>
      </c>
      <c r="C561" s="13" t="s">
        <v>582</v>
      </c>
      <c r="D561" s="79" t="n">
        <v>21180138</v>
      </c>
      <c r="E561" s="38"/>
      <c r="F561" s="14"/>
      <c r="G561" s="15" t="s">
        <v>21</v>
      </c>
      <c r="H561" s="14"/>
      <c r="I561" s="15" t="s">
        <v>21</v>
      </c>
      <c r="J561" s="14"/>
      <c r="K561" s="14"/>
      <c r="M561" s="17" t="n">
        <f aca="false">COUNTIF(F561:L561,"√")</f>
        <v>2</v>
      </c>
    </row>
    <row r="562" customFormat="false" ht="14.4" hidden="false" customHeight="false" outlineLevel="0" collapsed="false">
      <c r="A562" s="39" t="n">
        <v>588</v>
      </c>
      <c r="B562" s="78" t="n">
        <v>201646</v>
      </c>
      <c r="C562" s="13" t="s">
        <v>583</v>
      </c>
      <c r="D562" s="79" t="n">
        <v>21180140</v>
      </c>
      <c r="E562" s="38"/>
      <c r="F562" s="14"/>
      <c r="G562" s="15" t="s">
        <v>21</v>
      </c>
      <c r="H562" s="14"/>
      <c r="I562" s="14"/>
      <c r="J562" s="14"/>
      <c r="K562" s="15" t="s">
        <v>21</v>
      </c>
      <c r="M562" s="17" t="n">
        <f aca="false">COUNTIF(F562:L562,"√")</f>
        <v>2</v>
      </c>
    </row>
    <row r="563" customFormat="false" ht="14.4" hidden="false" customHeight="false" outlineLevel="0" collapsed="false">
      <c r="A563" s="39" t="n">
        <v>589</v>
      </c>
      <c r="B563" s="78" t="n">
        <v>201647</v>
      </c>
      <c r="C563" s="13" t="s">
        <v>584</v>
      </c>
      <c r="D563" s="79" t="n">
        <v>21180084</v>
      </c>
      <c r="E563" s="38"/>
      <c r="F563" s="14"/>
      <c r="G563" s="15" t="s">
        <v>21</v>
      </c>
      <c r="H563" s="14"/>
      <c r="I563" s="14"/>
      <c r="J563" s="15" t="s">
        <v>21</v>
      </c>
      <c r="K563" s="14"/>
      <c r="M563" s="17" t="n">
        <f aca="false">COUNTIF(F563:L563,"√")</f>
        <v>2</v>
      </c>
    </row>
    <row r="564" customFormat="false" ht="14.4" hidden="false" customHeight="false" outlineLevel="0" collapsed="false">
      <c r="A564" s="39" t="n">
        <v>590</v>
      </c>
      <c r="B564" s="78" t="n">
        <v>201648</v>
      </c>
      <c r="C564" s="13" t="s">
        <v>585</v>
      </c>
      <c r="D564" s="79" t="n">
        <v>21180075</v>
      </c>
      <c r="E564" s="38"/>
      <c r="F564" s="15" t="s">
        <v>21</v>
      </c>
      <c r="G564" s="15" t="s">
        <v>21</v>
      </c>
      <c r="H564" s="15" t="s">
        <v>21</v>
      </c>
      <c r="I564" s="14"/>
      <c r="J564" s="14"/>
      <c r="K564" s="74"/>
      <c r="M564" s="17" t="n">
        <f aca="false">COUNTIF(F564:L564,"√")</f>
        <v>3</v>
      </c>
    </row>
    <row r="565" customFormat="false" ht="14.4" hidden="false" customHeight="false" outlineLevel="0" collapsed="false">
      <c r="A565" s="39" t="n">
        <v>591</v>
      </c>
      <c r="B565" s="78" t="n">
        <v>201649</v>
      </c>
      <c r="C565" s="13" t="s">
        <v>586</v>
      </c>
      <c r="D565" s="79" t="n">
        <v>21180080</v>
      </c>
      <c r="E565" s="38"/>
      <c r="F565" s="15" t="s">
        <v>21</v>
      </c>
      <c r="G565" s="14"/>
      <c r="H565" s="14"/>
      <c r="I565" s="14"/>
      <c r="J565" s="14"/>
      <c r="K565" s="14"/>
      <c r="M565" s="17" t="n">
        <f aca="false">COUNTIF(F565:L565,"√")</f>
        <v>1</v>
      </c>
    </row>
    <row r="566" customFormat="false" ht="14.4" hidden="false" customHeight="false" outlineLevel="0" collapsed="false">
      <c r="A566" s="39" t="n">
        <v>592</v>
      </c>
      <c r="B566" s="78" t="n">
        <v>201701</v>
      </c>
      <c r="C566" s="13" t="s">
        <v>587</v>
      </c>
      <c r="D566" s="79" t="n">
        <v>21180060</v>
      </c>
      <c r="E566" s="38"/>
      <c r="F566" s="15" t="s">
        <v>21</v>
      </c>
      <c r="G566" s="15" t="s">
        <v>21</v>
      </c>
      <c r="H566" s="14"/>
      <c r="I566" s="14"/>
      <c r="J566" s="14"/>
      <c r="K566" s="14"/>
      <c r="M566" s="17" t="n">
        <f aca="false">COUNTIF(F566:L566,"√")</f>
        <v>2</v>
      </c>
    </row>
    <row r="567" customFormat="false" ht="14.4" hidden="false" customHeight="false" outlineLevel="0" collapsed="false">
      <c r="A567" s="39" t="n">
        <v>593</v>
      </c>
      <c r="B567" s="78" t="n">
        <v>201702</v>
      </c>
      <c r="C567" s="13" t="s">
        <v>588</v>
      </c>
      <c r="D567" s="79" t="n">
        <v>21180052</v>
      </c>
      <c r="E567" s="38"/>
      <c r="F567" s="15" t="s">
        <v>21</v>
      </c>
      <c r="G567" s="14"/>
      <c r="H567" s="15" t="s">
        <v>21</v>
      </c>
      <c r="I567" s="14"/>
      <c r="J567" s="14"/>
      <c r="K567" s="15" t="s">
        <v>21</v>
      </c>
      <c r="M567" s="17" t="n">
        <f aca="false">COUNTIF(F567:L567,"√")</f>
        <v>3</v>
      </c>
    </row>
    <row r="568" customFormat="false" ht="14.4" hidden="false" customHeight="false" outlineLevel="0" collapsed="false">
      <c r="A568" s="39" t="n">
        <v>594</v>
      </c>
      <c r="B568" s="78" t="n">
        <v>201703</v>
      </c>
      <c r="C568" s="13" t="s">
        <v>589</v>
      </c>
      <c r="D568" s="79" t="n">
        <v>21180053</v>
      </c>
      <c r="E568" s="38"/>
      <c r="F568" s="14"/>
      <c r="G568" s="14"/>
      <c r="H568" s="14"/>
      <c r="I568" s="14"/>
      <c r="J568" s="14"/>
      <c r="K568" s="14"/>
      <c r="M568" s="17" t="n">
        <f aca="false">COUNTIF(F568:L568,"√")</f>
        <v>0</v>
      </c>
    </row>
    <row r="569" customFormat="false" ht="14.4" hidden="false" customHeight="false" outlineLevel="0" collapsed="false">
      <c r="A569" s="39" t="n">
        <v>595</v>
      </c>
      <c r="B569" s="78" t="n">
        <v>201704</v>
      </c>
      <c r="C569" s="13" t="s">
        <v>590</v>
      </c>
      <c r="D569" s="79" t="n">
        <v>21180054</v>
      </c>
      <c r="E569" s="38"/>
      <c r="F569" s="17"/>
      <c r="G569" s="15" t="s">
        <v>21</v>
      </c>
      <c r="H569" s="15" t="s">
        <v>21</v>
      </c>
      <c r="I569" s="14"/>
      <c r="J569" s="14"/>
      <c r="K569" s="14"/>
      <c r="M569" s="17" t="n">
        <f aca="false">COUNTIF(F569:L569,"√")</f>
        <v>2</v>
      </c>
    </row>
    <row r="570" customFormat="false" ht="14.4" hidden="false" customHeight="false" outlineLevel="0" collapsed="false">
      <c r="A570" s="39" t="n">
        <v>596</v>
      </c>
      <c r="B570" s="78" t="n">
        <v>201705</v>
      </c>
      <c r="C570" s="13" t="s">
        <v>591</v>
      </c>
      <c r="D570" s="79" t="n">
        <v>21180065</v>
      </c>
      <c r="E570" s="38"/>
      <c r="F570" s="15" t="s">
        <v>21</v>
      </c>
      <c r="G570" s="15" t="s">
        <v>21</v>
      </c>
      <c r="H570" s="14"/>
      <c r="I570" s="14"/>
      <c r="J570" s="14"/>
      <c r="K570" s="14"/>
      <c r="M570" s="17" t="n">
        <f aca="false">COUNTIF(F570:L570,"√")</f>
        <v>2</v>
      </c>
    </row>
    <row r="571" customFormat="false" ht="14.4" hidden="false" customHeight="false" outlineLevel="0" collapsed="false">
      <c r="A571" s="39" t="n">
        <v>597</v>
      </c>
      <c r="B571" s="78" t="n">
        <v>201706</v>
      </c>
      <c r="C571" s="13" t="s">
        <v>592</v>
      </c>
      <c r="D571" s="79" t="n">
        <v>21180067</v>
      </c>
      <c r="E571" s="38"/>
      <c r="F571" s="15" t="s">
        <v>21</v>
      </c>
      <c r="G571" s="14"/>
      <c r="H571" s="14"/>
      <c r="I571" s="14"/>
      <c r="J571" s="14"/>
      <c r="K571" s="15" t="s">
        <v>21</v>
      </c>
      <c r="M571" s="17" t="n">
        <f aca="false">COUNTIF(F571:L571,"√")</f>
        <v>2</v>
      </c>
    </row>
    <row r="572" customFormat="false" ht="14.4" hidden="false" customHeight="false" outlineLevel="0" collapsed="false">
      <c r="A572" s="39" t="n">
        <v>598</v>
      </c>
      <c r="B572" s="78" t="n">
        <v>201707</v>
      </c>
      <c r="C572" s="13" t="s">
        <v>593</v>
      </c>
      <c r="D572" s="79" t="n">
        <v>21180070</v>
      </c>
      <c r="E572" s="38"/>
      <c r="F572" s="14"/>
      <c r="G572" s="15" t="s">
        <v>21</v>
      </c>
      <c r="H572" s="15" t="s">
        <v>21</v>
      </c>
      <c r="I572" s="14"/>
      <c r="J572" s="14"/>
      <c r="K572" s="14"/>
      <c r="M572" s="17" t="n">
        <f aca="false">COUNTIF(F572:L572,"√")</f>
        <v>2</v>
      </c>
    </row>
    <row r="573" customFormat="false" ht="14.4" hidden="false" customHeight="false" outlineLevel="0" collapsed="false">
      <c r="A573" s="39" t="n">
        <v>599</v>
      </c>
      <c r="B573" s="78" t="n">
        <v>201708</v>
      </c>
      <c r="C573" s="13" t="s">
        <v>594</v>
      </c>
      <c r="D573" s="79" t="n">
        <v>21180071</v>
      </c>
      <c r="E573" s="38"/>
      <c r="F573" s="15" t="s">
        <v>21</v>
      </c>
      <c r="G573" s="15" t="s">
        <v>21</v>
      </c>
      <c r="H573" s="14"/>
      <c r="I573" s="14"/>
      <c r="J573" s="14"/>
      <c r="K573" s="14"/>
      <c r="M573" s="17" t="n">
        <f aca="false">COUNTIF(F573:L573,"√")</f>
        <v>2</v>
      </c>
    </row>
    <row r="574" customFormat="false" ht="14.4" hidden="false" customHeight="false" outlineLevel="0" collapsed="false">
      <c r="A574" s="39" t="n">
        <v>600</v>
      </c>
      <c r="B574" s="78" t="n">
        <v>201710</v>
      </c>
      <c r="C574" s="13" t="s">
        <v>595</v>
      </c>
      <c r="D574" s="79" t="n">
        <v>21180078</v>
      </c>
      <c r="E574" s="38"/>
      <c r="F574" s="14"/>
      <c r="G574" s="14"/>
      <c r="H574" s="14"/>
      <c r="I574" s="14"/>
      <c r="J574" s="14"/>
      <c r="K574" s="14"/>
      <c r="M574" s="17" t="n">
        <f aca="false">COUNTIF(F574:L574,"√")</f>
        <v>0</v>
      </c>
    </row>
    <row r="575" customFormat="false" ht="14.4" hidden="false" customHeight="false" outlineLevel="0" collapsed="false">
      <c r="A575" s="39" t="n">
        <v>601</v>
      </c>
      <c r="B575" s="78" t="n">
        <v>201712</v>
      </c>
      <c r="C575" s="13" t="s">
        <v>596</v>
      </c>
      <c r="D575" s="79" t="n">
        <v>21180083</v>
      </c>
      <c r="E575" s="38"/>
      <c r="F575" s="14"/>
      <c r="G575" s="14"/>
      <c r="H575" s="14"/>
      <c r="I575" s="14"/>
      <c r="J575" s="14"/>
      <c r="K575" s="14"/>
      <c r="M575" s="17" t="n">
        <f aca="false">COUNTIF(F575:L575,"√")</f>
        <v>0</v>
      </c>
    </row>
    <row r="576" customFormat="false" ht="14.4" hidden="false" customHeight="false" outlineLevel="0" collapsed="false">
      <c r="A576" s="39" t="n">
        <v>602</v>
      </c>
      <c r="B576" s="78" t="n">
        <v>201715</v>
      </c>
      <c r="C576" s="13" t="s">
        <v>597</v>
      </c>
      <c r="D576" s="79" t="n">
        <v>21180086</v>
      </c>
      <c r="E576" s="38"/>
      <c r="F576" s="14"/>
      <c r="G576" s="15" t="s">
        <v>21</v>
      </c>
      <c r="H576" s="14"/>
      <c r="I576" s="14"/>
      <c r="J576" s="14"/>
      <c r="K576" s="14"/>
      <c r="M576" s="17" t="n">
        <f aca="false">COUNTIF(F576:L576,"√")</f>
        <v>1</v>
      </c>
    </row>
    <row r="577" customFormat="false" ht="14.4" hidden="false" customHeight="false" outlineLevel="0" collapsed="false">
      <c r="A577" s="39" t="n">
        <v>603</v>
      </c>
      <c r="B577" s="78" t="n">
        <v>201716</v>
      </c>
      <c r="C577" s="13" t="s">
        <v>598</v>
      </c>
      <c r="D577" s="79" t="n">
        <v>21180090</v>
      </c>
      <c r="E577" s="38"/>
      <c r="F577" s="14"/>
      <c r="G577" s="15" t="s">
        <v>21</v>
      </c>
      <c r="H577" s="14"/>
      <c r="I577" s="14"/>
      <c r="J577" s="14"/>
      <c r="K577" s="15" t="s">
        <v>21</v>
      </c>
      <c r="M577" s="17" t="n">
        <f aca="false">COUNTIF(F577:L577,"√")</f>
        <v>2</v>
      </c>
    </row>
    <row r="578" customFormat="false" ht="14.4" hidden="false" customHeight="false" outlineLevel="0" collapsed="false">
      <c r="A578" s="39" t="n">
        <v>604</v>
      </c>
      <c r="B578" s="78" t="n">
        <v>201717</v>
      </c>
      <c r="C578" s="13" t="s">
        <v>599</v>
      </c>
      <c r="D578" s="79" t="n">
        <v>21180091</v>
      </c>
      <c r="E578" s="38"/>
      <c r="F578" s="15" t="s">
        <v>21</v>
      </c>
      <c r="G578" s="14"/>
      <c r="H578" s="15" t="s">
        <v>21</v>
      </c>
      <c r="I578" s="14"/>
      <c r="J578" s="14"/>
      <c r="K578" s="15" t="s">
        <v>21</v>
      </c>
      <c r="M578" s="17" t="n">
        <f aca="false">COUNTIF(F578:L578,"√")</f>
        <v>3</v>
      </c>
    </row>
    <row r="579" customFormat="false" ht="14.4" hidden="false" customHeight="false" outlineLevel="0" collapsed="false">
      <c r="A579" s="39" t="n">
        <v>605</v>
      </c>
      <c r="B579" s="78" t="n">
        <v>201718</v>
      </c>
      <c r="C579" s="13" t="s">
        <v>600</v>
      </c>
      <c r="D579" s="79" t="n">
        <v>21180094</v>
      </c>
      <c r="E579" s="38"/>
      <c r="F579" s="14"/>
      <c r="G579" s="14"/>
      <c r="H579" s="14"/>
      <c r="I579" s="14"/>
      <c r="J579" s="14"/>
      <c r="K579" s="14"/>
      <c r="M579" s="17" t="n">
        <f aca="false">COUNTIF(F579:L579,"√")</f>
        <v>0</v>
      </c>
    </row>
    <row r="580" customFormat="false" ht="14.4" hidden="false" customHeight="false" outlineLevel="0" collapsed="false">
      <c r="A580" s="39" t="n">
        <v>606</v>
      </c>
      <c r="B580" s="78" t="n">
        <v>201719</v>
      </c>
      <c r="C580" s="13" t="s">
        <v>601</v>
      </c>
      <c r="D580" s="79" t="n">
        <v>21180095</v>
      </c>
      <c r="E580" s="38"/>
      <c r="F580" s="15" t="s">
        <v>21</v>
      </c>
      <c r="G580" s="14"/>
      <c r="H580" s="14"/>
      <c r="I580" s="14"/>
      <c r="J580" s="14"/>
      <c r="K580" s="15" t="s">
        <v>21</v>
      </c>
      <c r="M580" s="17" t="n">
        <f aca="false">COUNTIF(F580:L580,"√")</f>
        <v>2</v>
      </c>
    </row>
    <row r="581" customFormat="false" ht="14.4" hidden="false" customHeight="false" outlineLevel="0" collapsed="false">
      <c r="A581" s="39" t="n">
        <v>607</v>
      </c>
      <c r="B581" s="78" t="n">
        <v>201720</v>
      </c>
      <c r="C581" s="13" t="s">
        <v>602</v>
      </c>
      <c r="D581" s="79" t="n">
        <v>21180096</v>
      </c>
      <c r="E581" s="38"/>
      <c r="F581" s="14"/>
      <c r="G581" s="14"/>
      <c r="H581" s="14"/>
      <c r="I581" s="14"/>
      <c r="J581" s="14"/>
      <c r="K581" s="14"/>
      <c r="M581" s="17" t="n">
        <f aca="false">COUNTIF(F581:L581,"√")</f>
        <v>0</v>
      </c>
    </row>
    <row r="582" customFormat="false" ht="14.4" hidden="false" customHeight="false" outlineLevel="0" collapsed="false">
      <c r="A582" s="39" t="n">
        <v>608</v>
      </c>
      <c r="B582" s="78" t="n">
        <v>201722</v>
      </c>
      <c r="C582" s="13" t="s">
        <v>603</v>
      </c>
      <c r="D582" s="79" t="n">
        <v>21180099</v>
      </c>
      <c r="E582" s="38"/>
      <c r="F582" s="14"/>
      <c r="G582" s="14"/>
      <c r="H582" s="15" t="s">
        <v>21</v>
      </c>
      <c r="I582" s="14"/>
      <c r="J582" s="14"/>
      <c r="K582" s="14"/>
      <c r="M582" s="17" t="n">
        <f aca="false">COUNTIF(F582:L582,"√")</f>
        <v>1</v>
      </c>
    </row>
    <row r="583" customFormat="false" ht="14.4" hidden="false" customHeight="false" outlineLevel="0" collapsed="false">
      <c r="A583" s="39" t="n">
        <v>609</v>
      </c>
      <c r="B583" s="78" t="n">
        <v>201723</v>
      </c>
      <c r="C583" s="13" t="s">
        <v>604</v>
      </c>
      <c r="D583" s="79" t="n">
        <v>21180103</v>
      </c>
      <c r="E583" s="38"/>
      <c r="F583" s="15" t="s">
        <v>21</v>
      </c>
      <c r="G583" s="15" t="s">
        <v>21</v>
      </c>
      <c r="H583" s="14"/>
      <c r="I583" s="15" t="s">
        <v>21</v>
      </c>
      <c r="J583" s="14"/>
      <c r="K583" s="14"/>
      <c r="M583" s="17" t="n">
        <f aca="false">COUNTIF(F583:L583,"√")</f>
        <v>3</v>
      </c>
    </row>
    <row r="584" customFormat="false" ht="14.4" hidden="false" customHeight="false" outlineLevel="0" collapsed="false">
      <c r="A584" s="39" t="n">
        <v>610</v>
      </c>
      <c r="B584" s="78" t="n">
        <v>201724</v>
      </c>
      <c r="C584" s="13" t="s">
        <v>605</v>
      </c>
      <c r="D584" s="79" t="n">
        <v>21180109</v>
      </c>
      <c r="E584" s="38"/>
      <c r="F584" s="15" t="s">
        <v>21</v>
      </c>
      <c r="G584" s="14"/>
      <c r="H584" s="14"/>
      <c r="I584" s="14"/>
      <c r="J584" s="14"/>
      <c r="K584" s="14"/>
      <c r="M584" s="17" t="n">
        <f aca="false">COUNTIF(F584:L584,"√")</f>
        <v>1</v>
      </c>
    </row>
    <row r="585" customFormat="false" ht="14.4" hidden="false" customHeight="false" outlineLevel="0" collapsed="false">
      <c r="A585" s="39" t="n">
        <v>611</v>
      </c>
      <c r="B585" s="78" t="n">
        <v>201725</v>
      </c>
      <c r="C585" s="13" t="s">
        <v>606</v>
      </c>
      <c r="D585" s="79" t="n">
        <v>21180110</v>
      </c>
      <c r="E585" s="38"/>
      <c r="F585" s="15" t="s">
        <v>21</v>
      </c>
      <c r="G585" s="14"/>
      <c r="H585" s="15" t="s">
        <v>21</v>
      </c>
      <c r="I585" s="14"/>
      <c r="J585" s="14"/>
      <c r="K585" s="15" t="s">
        <v>21</v>
      </c>
      <c r="M585" s="17" t="n">
        <f aca="false">COUNTIF(F585:L585,"√")</f>
        <v>3</v>
      </c>
    </row>
    <row r="586" customFormat="false" ht="14.4" hidden="false" customHeight="false" outlineLevel="0" collapsed="false">
      <c r="A586" s="39" t="n">
        <v>612</v>
      </c>
      <c r="B586" s="78" t="n">
        <v>201726</v>
      </c>
      <c r="C586" s="13" t="s">
        <v>607</v>
      </c>
      <c r="D586" s="79" t="n">
        <v>21180111</v>
      </c>
      <c r="E586" s="38"/>
      <c r="F586" s="14"/>
      <c r="G586" s="14"/>
      <c r="H586" s="14"/>
      <c r="I586" s="14"/>
      <c r="J586" s="14"/>
      <c r="K586" s="14"/>
      <c r="M586" s="17" t="n">
        <f aca="false">COUNTIF(F586:L586,"√")</f>
        <v>0</v>
      </c>
    </row>
    <row r="587" customFormat="false" ht="14.4" hidden="false" customHeight="false" outlineLevel="0" collapsed="false">
      <c r="A587" s="39" t="n">
        <v>613</v>
      </c>
      <c r="B587" s="78" t="n">
        <v>201729</v>
      </c>
      <c r="C587" s="13" t="s">
        <v>608</v>
      </c>
      <c r="D587" s="79" t="n">
        <v>21180117</v>
      </c>
      <c r="E587" s="38"/>
      <c r="F587" s="14"/>
      <c r="G587" s="14"/>
      <c r="H587" s="14"/>
      <c r="I587" s="15" t="s">
        <v>21</v>
      </c>
      <c r="J587" s="14"/>
      <c r="K587" s="14"/>
      <c r="M587" s="17" t="n">
        <f aca="false">COUNTIF(F587:L587,"√")</f>
        <v>1</v>
      </c>
    </row>
    <row r="588" customFormat="false" ht="14.4" hidden="false" customHeight="false" outlineLevel="0" collapsed="false">
      <c r="A588" s="39" t="n">
        <v>614</v>
      </c>
      <c r="B588" s="78" t="n">
        <v>201730</v>
      </c>
      <c r="C588" s="13" t="s">
        <v>609</v>
      </c>
      <c r="D588" s="79" t="n">
        <v>21180122</v>
      </c>
      <c r="E588" s="38"/>
      <c r="F588" s="14"/>
      <c r="G588" s="15" t="s">
        <v>21</v>
      </c>
      <c r="H588" s="14"/>
      <c r="I588" s="14"/>
      <c r="J588" s="14"/>
      <c r="K588" s="14"/>
      <c r="M588" s="17" t="n">
        <f aca="false">COUNTIF(F588:L588,"√")</f>
        <v>1</v>
      </c>
    </row>
    <row r="589" customFormat="false" ht="14.4" hidden="false" customHeight="false" outlineLevel="0" collapsed="false">
      <c r="A589" s="39" t="n">
        <v>615</v>
      </c>
      <c r="B589" s="78" t="n">
        <v>201731</v>
      </c>
      <c r="C589" s="13" t="s">
        <v>610</v>
      </c>
      <c r="D589" s="79" t="n">
        <v>21180126</v>
      </c>
      <c r="E589" s="38"/>
      <c r="F589" s="15" t="s">
        <v>21</v>
      </c>
      <c r="G589" s="14"/>
      <c r="H589" s="14"/>
      <c r="I589" s="14"/>
      <c r="J589" s="14"/>
      <c r="K589" s="14"/>
      <c r="M589" s="17" t="n">
        <f aca="false">COUNTIF(F589:L589,"√")</f>
        <v>1</v>
      </c>
    </row>
    <row r="590" customFormat="false" ht="14.4" hidden="false" customHeight="false" outlineLevel="0" collapsed="false">
      <c r="A590" s="39" t="n">
        <v>616</v>
      </c>
      <c r="B590" s="78" t="n">
        <v>201732</v>
      </c>
      <c r="C590" s="13" t="s">
        <v>611</v>
      </c>
      <c r="D590" s="79" t="n">
        <v>21180127</v>
      </c>
      <c r="E590" s="38"/>
      <c r="F590" s="14"/>
      <c r="G590" s="14"/>
      <c r="H590" s="14"/>
      <c r="I590" s="14"/>
      <c r="J590" s="14"/>
      <c r="K590" s="15" t="s">
        <v>21</v>
      </c>
      <c r="M590" s="17" t="n">
        <f aca="false">COUNTIF(F590:L590,"√")</f>
        <v>1</v>
      </c>
    </row>
    <row r="591" customFormat="false" ht="14.4" hidden="false" customHeight="false" outlineLevel="0" collapsed="false">
      <c r="A591" s="39" t="n">
        <v>617</v>
      </c>
      <c r="B591" s="78" t="n">
        <v>201733</v>
      </c>
      <c r="C591" s="13" t="s">
        <v>612</v>
      </c>
      <c r="D591" s="79" t="n">
        <v>21180131</v>
      </c>
      <c r="E591" s="38"/>
      <c r="F591" s="14"/>
      <c r="G591" s="14"/>
      <c r="H591" s="14"/>
      <c r="I591" s="15" t="s">
        <v>21</v>
      </c>
      <c r="J591" s="14"/>
      <c r="K591" s="14"/>
      <c r="M591" s="17" t="n">
        <f aca="false">COUNTIF(F591:L591,"√")</f>
        <v>1</v>
      </c>
    </row>
    <row r="592" customFormat="false" ht="14.4" hidden="false" customHeight="false" outlineLevel="0" collapsed="false">
      <c r="A592" s="39" t="n">
        <v>618</v>
      </c>
      <c r="B592" s="78" t="n">
        <v>201735</v>
      </c>
      <c r="C592" s="13" t="s">
        <v>613</v>
      </c>
      <c r="D592" s="79" t="n">
        <v>21180133</v>
      </c>
      <c r="E592" s="38"/>
      <c r="F592" s="14"/>
      <c r="G592" s="14"/>
      <c r="H592" s="14"/>
      <c r="I592" s="14"/>
      <c r="J592" s="14"/>
      <c r="K592" s="14"/>
      <c r="M592" s="17" t="n">
        <f aca="false">COUNTIF(F592:L592,"√")</f>
        <v>0</v>
      </c>
    </row>
    <row r="593" customFormat="false" ht="14.4" hidden="false" customHeight="false" outlineLevel="0" collapsed="false">
      <c r="A593" s="39" t="n">
        <v>619</v>
      </c>
      <c r="B593" s="78" t="n">
        <v>201736</v>
      </c>
      <c r="C593" s="13" t="s">
        <v>614</v>
      </c>
      <c r="D593" s="79" t="n">
        <v>21180135</v>
      </c>
      <c r="E593" s="38"/>
      <c r="F593" s="14"/>
      <c r="G593" s="14"/>
      <c r="H593" s="14"/>
      <c r="I593" s="14"/>
      <c r="J593" s="14"/>
      <c r="K593" s="14"/>
      <c r="M593" s="17" t="n">
        <f aca="false">COUNTIF(F593:L593,"√")</f>
        <v>0</v>
      </c>
    </row>
    <row r="594" customFormat="false" ht="14.4" hidden="false" customHeight="false" outlineLevel="0" collapsed="false">
      <c r="A594" s="39" t="n">
        <v>620</v>
      </c>
      <c r="B594" s="78" t="n">
        <v>201737</v>
      </c>
      <c r="C594" s="13" t="s">
        <v>747</v>
      </c>
      <c r="D594" s="79" t="n">
        <v>21180139</v>
      </c>
      <c r="E594" s="38"/>
      <c r="F594" s="14"/>
      <c r="G594" s="14"/>
      <c r="H594" s="14"/>
      <c r="I594" s="14"/>
      <c r="J594" s="14"/>
      <c r="K594" s="14"/>
      <c r="M594" s="17" t="n">
        <f aca="false">COUNTIF(F594:L594,"√")</f>
        <v>0</v>
      </c>
    </row>
    <row r="595" customFormat="false" ht="14.4" hidden="false" customHeight="false" outlineLevel="0" collapsed="false">
      <c r="A595" s="39" t="n">
        <v>621</v>
      </c>
      <c r="B595" s="78" t="n">
        <v>201738</v>
      </c>
      <c r="C595" s="13" t="s">
        <v>615</v>
      </c>
      <c r="D595" s="79" t="n">
        <v>21180141</v>
      </c>
      <c r="E595" s="38"/>
      <c r="F595" s="14"/>
      <c r="G595" s="14"/>
      <c r="H595" s="14"/>
      <c r="I595" s="14"/>
      <c r="J595" s="15" t="s">
        <v>21</v>
      </c>
      <c r="K595" s="14"/>
      <c r="M595" s="17" t="n">
        <f aca="false">COUNTIF(F595:L595,"√")</f>
        <v>1</v>
      </c>
    </row>
    <row r="596" customFormat="false" ht="14.4" hidden="false" customHeight="false" outlineLevel="0" collapsed="false">
      <c r="A596" s="39" t="n">
        <v>622</v>
      </c>
      <c r="B596" s="78" t="n">
        <v>201739</v>
      </c>
      <c r="C596" s="13" t="s">
        <v>616</v>
      </c>
      <c r="D596" s="79" t="n">
        <v>21180142</v>
      </c>
      <c r="E596" s="38"/>
      <c r="F596" s="14"/>
      <c r="G596" s="14"/>
      <c r="H596" s="14"/>
      <c r="I596" s="14"/>
      <c r="J596" s="14"/>
      <c r="K596" s="14"/>
      <c r="M596" s="17" t="n">
        <f aca="false">COUNTIF(F596:L596,"√")</f>
        <v>0</v>
      </c>
    </row>
    <row r="597" customFormat="false" ht="14.4" hidden="false" customHeight="false" outlineLevel="0" collapsed="false">
      <c r="A597" s="39" t="n">
        <v>623</v>
      </c>
      <c r="B597" s="78" t="n">
        <v>201740</v>
      </c>
      <c r="C597" s="13" t="s">
        <v>617</v>
      </c>
      <c r="D597" s="79" t="n">
        <v>21180143</v>
      </c>
      <c r="E597" s="38"/>
      <c r="F597" s="15" t="s">
        <v>21</v>
      </c>
      <c r="G597" s="15" t="s">
        <v>21</v>
      </c>
      <c r="H597" s="14"/>
      <c r="I597" s="14"/>
      <c r="J597" s="14"/>
      <c r="K597" s="14"/>
      <c r="M597" s="17" t="n">
        <f aca="false">COUNTIF(F597:L597,"√")</f>
        <v>2</v>
      </c>
    </row>
    <row r="598" customFormat="false" ht="14.4" hidden="false" customHeight="false" outlineLevel="0" collapsed="false">
      <c r="A598" s="39" t="n">
        <v>624</v>
      </c>
      <c r="B598" s="78" t="n">
        <v>201742</v>
      </c>
      <c r="C598" s="13" t="s">
        <v>618</v>
      </c>
      <c r="D598" s="79" t="n">
        <v>21180081</v>
      </c>
      <c r="E598" s="38"/>
      <c r="F598" s="15" t="s">
        <v>21</v>
      </c>
      <c r="G598" s="14"/>
      <c r="H598" s="15" t="s">
        <v>21</v>
      </c>
      <c r="I598" s="14"/>
      <c r="J598" s="14"/>
      <c r="K598" s="15" t="s">
        <v>21</v>
      </c>
      <c r="M598" s="17" t="n">
        <f aca="false">COUNTIF(F598:L598,"√")</f>
        <v>3</v>
      </c>
    </row>
    <row r="599" customFormat="false" ht="14.4" hidden="false" customHeight="false" outlineLevel="0" collapsed="false">
      <c r="A599" s="39" t="n">
        <v>625</v>
      </c>
      <c r="B599" s="78" t="n">
        <v>201743</v>
      </c>
      <c r="C599" s="13" t="s">
        <v>619</v>
      </c>
      <c r="D599" s="79" t="n">
        <v>21180058</v>
      </c>
      <c r="E599" s="38"/>
      <c r="F599" s="14"/>
      <c r="G599" s="14"/>
      <c r="H599" s="14"/>
      <c r="I599" s="14"/>
      <c r="J599" s="14"/>
      <c r="K599" s="14"/>
      <c r="M599" s="17" t="n">
        <f aca="false">COUNTIF(F599:L599,"√")</f>
        <v>0</v>
      </c>
    </row>
    <row r="600" customFormat="false" ht="14.4" hidden="false" customHeight="false" outlineLevel="0" collapsed="false">
      <c r="A600" s="39" t="n">
        <v>626</v>
      </c>
      <c r="B600" s="78" t="n">
        <v>201744</v>
      </c>
      <c r="C600" s="13" t="s">
        <v>620</v>
      </c>
      <c r="D600" s="79" t="n">
        <v>21180064</v>
      </c>
      <c r="E600" s="38"/>
      <c r="F600" s="14"/>
      <c r="G600" s="14"/>
      <c r="H600" s="14"/>
      <c r="I600" s="14"/>
      <c r="J600" s="14"/>
      <c r="K600" s="14"/>
      <c r="M600" s="17" t="n">
        <f aca="false">COUNTIF(F600:L600,"√")</f>
        <v>0</v>
      </c>
    </row>
    <row r="601" customFormat="false" ht="14.4" hidden="false" customHeight="false" outlineLevel="0" collapsed="false">
      <c r="A601" s="39" t="n">
        <v>627</v>
      </c>
      <c r="B601" s="78" t="n">
        <v>201746</v>
      </c>
      <c r="C601" s="13" t="s">
        <v>621</v>
      </c>
      <c r="D601" s="79" t="n">
        <v>21180069</v>
      </c>
      <c r="E601" s="38"/>
      <c r="F601" s="14"/>
      <c r="G601" s="14"/>
      <c r="H601" s="15" t="s">
        <v>21</v>
      </c>
      <c r="I601" s="15" t="s">
        <v>21</v>
      </c>
      <c r="J601" s="14"/>
      <c r="K601" s="14"/>
      <c r="M601" s="17" t="n">
        <f aca="false">COUNTIF(F601:L601,"√")</f>
        <v>2</v>
      </c>
    </row>
    <row r="602" customFormat="false" ht="14.4" hidden="false" customHeight="false" outlineLevel="0" collapsed="false">
      <c r="A602" s="39" t="n">
        <v>628</v>
      </c>
      <c r="B602" s="78" t="n">
        <v>201747</v>
      </c>
      <c r="C602" s="13" t="s">
        <v>622</v>
      </c>
      <c r="D602" s="79" t="n">
        <v>21180073</v>
      </c>
      <c r="E602" s="38"/>
      <c r="F602" s="14"/>
      <c r="G602" s="14"/>
      <c r="H602" s="14"/>
      <c r="I602" s="14"/>
      <c r="J602" s="14"/>
      <c r="K602" s="14"/>
      <c r="M602" s="17" t="n">
        <f aca="false">COUNTIF(F602:L602,"√")</f>
        <v>0</v>
      </c>
    </row>
    <row r="603" customFormat="false" ht="14.4" hidden="false" customHeight="false" outlineLevel="0" collapsed="false">
      <c r="A603" s="39" t="n">
        <v>629</v>
      </c>
      <c r="B603" s="78" t="n">
        <v>201748</v>
      </c>
      <c r="C603" s="13" t="s">
        <v>623</v>
      </c>
      <c r="D603" s="79" t="n">
        <v>21180082</v>
      </c>
      <c r="E603" s="38"/>
      <c r="F603" s="14"/>
      <c r="G603" s="15" t="s">
        <v>21</v>
      </c>
      <c r="H603" s="15" t="s">
        <v>21</v>
      </c>
      <c r="I603" s="14"/>
      <c r="J603" s="14"/>
      <c r="K603" s="14"/>
      <c r="M603" s="17" t="n">
        <f aca="false">COUNTIF(F603:L603,"√")</f>
        <v>2</v>
      </c>
    </row>
    <row r="604" customFormat="false" ht="14.4" hidden="false" customHeight="false" outlineLevel="0" collapsed="false">
      <c r="A604" s="39" t="n">
        <v>630</v>
      </c>
      <c r="B604" s="78" t="n">
        <v>201749</v>
      </c>
      <c r="C604" s="13" t="s">
        <v>624</v>
      </c>
      <c r="D604" s="79" t="n">
        <v>21180089</v>
      </c>
      <c r="E604" s="38"/>
      <c r="F604" s="14"/>
      <c r="G604" s="14"/>
      <c r="H604" s="14"/>
      <c r="I604" s="14"/>
      <c r="J604" s="14"/>
      <c r="K604" s="14"/>
      <c r="M604" s="17" t="n">
        <f aca="false">COUNTIF(F604:L604,"√")</f>
        <v>0</v>
      </c>
    </row>
    <row r="605" customFormat="false" ht="14.4" hidden="false" customHeight="false" outlineLevel="0" collapsed="false">
      <c r="A605" s="39" t="n">
        <v>631</v>
      </c>
      <c r="B605" s="125" t="n">
        <v>201750</v>
      </c>
      <c r="C605" s="13" t="s">
        <v>625</v>
      </c>
      <c r="D605" s="79" t="n">
        <v>21180100</v>
      </c>
      <c r="E605" s="126"/>
      <c r="F605" s="14"/>
      <c r="G605" s="14"/>
      <c r="H605" s="14"/>
      <c r="I605" s="14"/>
      <c r="J605" s="14"/>
      <c r="K605" s="14"/>
      <c r="M605" s="17" t="n">
        <f aca="false">COUNTIF(F605:L605,"√")</f>
        <v>0</v>
      </c>
    </row>
    <row r="606" customFormat="false" ht="14.4" hidden="false" customHeight="false" outlineLevel="0" collapsed="false">
      <c r="A606" s="39" t="n">
        <v>632</v>
      </c>
      <c r="B606" s="125" t="n">
        <v>201751</v>
      </c>
      <c r="C606" s="13" t="s">
        <v>626</v>
      </c>
      <c r="D606" s="79" t="n">
        <v>21180102</v>
      </c>
      <c r="E606" s="126"/>
      <c r="F606" s="15" t="s">
        <v>21</v>
      </c>
      <c r="G606" s="14"/>
      <c r="H606" s="15" t="s">
        <v>21</v>
      </c>
      <c r="I606" s="14"/>
      <c r="J606" s="14"/>
      <c r="K606" s="14"/>
      <c r="M606" s="17" t="n">
        <f aca="false">COUNTIF(F606:L606,"√")</f>
        <v>2</v>
      </c>
    </row>
    <row r="607" customFormat="false" ht="14.4" hidden="false" customHeight="false" outlineLevel="0" collapsed="false">
      <c r="A607" s="39" t="n">
        <v>633</v>
      </c>
      <c r="B607" s="125" t="n">
        <v>201752</v>
      </c>
      <c r="C607" s="13" t="s">
        <v>627</v>
      </c>
      <c r="D607" s="79" t="n">
        <v>21180063</v>
      </c>
      <c r="E607" s="126"/>
      <c r="F607" s="15" t="s">
        <v>21</v>
      </c>
      <c r="G607" s="14"/>
      <c r="H607" s="15" t="s">
        <v>21</v>
      </c>
      <c r="I607" s="14"/>
      <c r="J607" s="74"/>
      <c r="K607" s="14"/>
      <c r="M607" s="17" t="n">
        <f aca="false">COUNTIF(F607:L607,"√")</f>
        <v>2</v>
      </c>
    </row>
    <row r="608" customFormat="false" ht="14.4" hidden="false" customHeight="false" outlineLevel="0" collapsed="false">
      <c r="A608" s="39" t="n">
        <v>634</v>
      </c>
      <c r="B608" s="125" t="n">
        <v>201753</v>
      </c>
      <c r="C608" s="13" t="s">
        <v>628</v>
      </c>
      <c r="D608" s="79" t="n">
        <v>21180121</v>
      </c>
      <c r="E608" s="126"/>
      <c r="F608" s="14"/>
      <c r="G608" s="14"/>
      <c r="H608" s="14"/>
      <c r="I608" s="14"/>
      <c r="J608" s="14"/>
      <c r="K608" s="14"/>
      <c r="M608" s="17" t="n">
        <f aca="false">COUNTIF(F608:L608,"√")</f>
        <v>0</v>
      </c>
    </row>
    <row r="609" customFormat="false" ht="13.8" hidden="false" customHeight="false" outlineLevel="0" collapsed="false">
      <c r="A609" s="47" t="s">
        <v>264</v>
      </c>
      <c r="B609" s="47"/>
      <c r="C609" s="47"/>
      <c r="D609" s="47"/>
      <c r="E609" s="47"/>
      <c r="F609" s="17" t="n">
        <f aca="false">COUNTIF(F5:F608,"√")</f>
        <v>161</v>
      </c>
      <c r="G609" s="17" t="n">
        <f aca="false">COUNTIF(G5:G608,"√")</f>
        <v>128</v>
      </c>
      <c r="H609" s="17" t="n">
        <f aca="false">COUNTIF(H5:H608,"√")</f>
        <v>136</v>
      </c>
      <c r="I609" s="17" t="n">
        <f aca="false">COUNTIF(I5:I608,"√")</f>
        <v>109</v>
      </c>
      <c r="J609" s="17" t="n">
        <f aca="false">COUNTIF(J5:J608,"√")</f>
        <v>111</v>
      </c>
      <c r="K609" s="17" t="n">
        <f aca="false">COUNTIF(K5:K608,"√")</f>
        <v>126</v>
      </c>
      <c r="L609" s="29" t="n">
        <f aca="false">SUM(M5:M608)</f>
        <v>771</v>
      </c>
      <c r="M609" s="17" t="n">
        <f aca="false">SUM(M5:M608)</f>
        <v>771</v>
      </c>
    </row>
    <row r="610" customFormat="false" ht="13.8" hidden="false" customHeight="false" outlineLevel="0" collapsed="false">
      <c r="B610" s="29" t="s">
        <v>748</v>
      </c>
      <c r="D610" s="29" t="e">
        <f aca="false">#REF!+#REF!+#REF!+#REF!+#REF!</f>
        <v>#VALUE!</v>
      </c>
    </row>
  </sheetData>
  <mergeCells count="4">
    <mergeCell ref="A1:D2"/>
    <mergeCell ref="F1:K1"/>
    <mergeCell ref="M1:M3"/>
    <mergeCell ref="A609:D609"/>
  </mergeCells>
  <conditionalFormatting sqref="B181:D608">
    <cfRule type="expression" priority="2" aboveAverage="0" equalAverage="0" bottom="0" percent="0" rank="0" text="" dxfId="26">
      <formula>AND(COUNTIF($B$181:$D$608,B181)&gt;1,NOT(ISBLANK(B181)))</formula>
    </cfRule>
  </conditionalFormatting>
  <conditionalFormatting sqref="B94:D180 B4:D4">
    <cfRule type="expression" priority="3" aboveAverage="0" equalAverage="0" bottom="0" percent="0" rank="0" text="" dxfId="27">
      <formula>AND(COUNTIF($B$181:$D$601,B94)&gt;1,NOT(ISBLANK(B94)))</formula>
    </cfRule>
  </conditionalFormatting>
  <printOptions headings="false" gridLines="false" gridLinesSet="true" horizontalCentered="true" verticalCentered="false"/>
  <pageMargins left="0.2" right="0.2" top="0.2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9.87"/>
    <col collapsed="false" customWidth="true" hidden="false" outlineLevel="0" max="3" min="3" style="29" width="16.55"/>
    <col collapsed="false" customWidth="true" hidden="false" outlineLevel="0" max="4" min="4" style="29" width="13.43"/>
    <col collapsed="false" customWidth="true" hidden="false" outlineLevel="0" max="5" min="5" style="29" width="0.87"/>
    <col collapsed="false" customWidth="true" hidden="false" outlineLevel="0" max="6" min="6" style="29" width="5.66"/>
    <col collapsed="false" customWidth="true" hidden="false" outlineLevel="0" max="7" min="7" style="29" width="5.43"/>
    <col collapsed="false" customWidth="true" hidden="false" outlineLevel="0" max="8" min="8" style="29" width="5.32"/>
    <col collapsed="false" customWidth="true" hidden="false" outlineLevel="0" max="11" min="9" style="29" width="5.55"/>
    <col collapsed="false" customWidth="true" hidden="false" outlineLevel="0" max="12" min="12" style="29" width="0.55"/>
    <col collapsed="false" customWidth="true" hidden="false" outlineLevel="0" max="13" min="13" style="29" width="8.99"/>
    <col collapsed="false" customWidth="false" hidden="false" outlineLevel="0" max="257" min="14" style="29" width="9.1"/>
  </cols>
  <sheetData>
    <row r="1" customFormat="false" ht="12.75" hidden="false" customHeight="true" outlineLevel="0" collapsed="false">
      <c r="A1" s="32" t="s">
        <v>749</v>
      </c>
      <c r="B1" s="32"/>
      <c r="C1" s="32"/>
      <c r="D1" s="32"/>
      <c r="E1" s="87"/>
      <c r="F1" s="17" t="s">
        <v>750</v>
      </c>
      <c r="G1" s="17"/>
      <c r="H1" s="17"/>
      <c r="I1" s="17"/>
      <c r="J1" s="17"/>
      <c r="K1" s="17"/>
      <c r="L1" s="88"/>
      <c r="M1" s="34" t="s">
        <v>2</v>
      </c>
    </row>
    <row r="2" customFormat="false" ht="135" hidden="false" customHeight="true" outlineLevel="0" collapsed="false">
      <c r="A2" s="32"/>
      <c r="B2" s="32"/>
      <c r="C2" s="32"/>
      <c r="D2" s="32"/>
      <c r="E2" s="87"/>
      <c r="F2" s="34" t="s">
        <v>751</v>
      </c>
      <c r="G2" s="76" t="s">
        <v>752</v>
      </c>
      <c r="H2" s="76" t="s">
        <v>753</v>
      </c>
      <c r="I2" s="76" t="s">
        <v>754</v>
      </c>
      <c r="J2" s="76" t="s">
        <v>755</v>
      </c>
      <c r="K2" s="76" t="s">
        <v>756</v>
      </c>
      <c r="L2" s="76"/>
      <c r="M2" s="34"/>
    </row>
    <row r="3" customFormat="false" ht="32.25" hidden="false" customHeight="true" outlineLevel="0" collapsed="false">
      <c r="A3" s="89" t="s">
        <v>12</v>
      </c>
      <c r="B3" s="89" t="s">
        <v>13</v>
      </c>
      <c r="C3" s="89" t="s">
        <v>14</v>
      </c>
      <c r="D3" s="89" t="s">
        <v>15</v>
      </c>
      <c r="E3" s="13"/>
      <c r="F3" s="24" t="s">
        <v>757</v>
      </c>
      <c r="G3" s="24" t="s">
        <v>758</v>
      </c>
      <c r="H3" s="24" t="s">
        <v>759</v>
      </c>
      <c r="I3" s="24" t="s">
        <v>760</v>
      </c>
      <c r="J3" s="77" t="s">
        <v>761</v>
      </c>
      <c r="K3" s="24" t="s">
        <v>762</v>
      </c>
      <c r="L3" s="24"/>
      <c r="M3" s="34"/>
    </row>
    <row r="4" customFormat="false" ht="15" hidden="false" customHeight="true" outlineLevel="0" collapsed="false">
      <c r="A4" s="39" t="n">
        <v>1</v>
      </c>
      <c r="B4" s="13" t="n">
        <v>211747</v>
      </c>
      <c r="C4" s="13" t="s">
        <v>743</v>
      </c>
      <c r="D4" s="89" t="n">
        <v>21185140</v>
      </c>
      <c r="E4" s="13"/>
      <c r="F4" s="14"/>
      <c r="G4" s="15" t="s">
        <v>21</v>
      </c>
      <c r="H4" s="14"/>
      <c r="I4" s="15" t="s">
        <v>21</v>
      </c>
      <c r="J4" s="14"/>
      <c r="K4" s="14"/>
      <c r="L4" s="14"/>
      <c r="M4" s="17" t="n">
        <f aca="false">COUNTIF(F4:L4,"√")</f>
        <v>2</v>
      </c>
    </row>
    <row r="5" customFormat="false" ht="15" hidden="false" customHeight="true" outlineLevel="0" collapsed="false">
      <c r="A5" s="39" t="n">
        <v>2</v>
      </c>
      <c r="B5" s="13" t="n">
        <v>211746</v>
      </c>
      <c r="C5" s="13" t="s">
        <v>742</v>
      </c>
      <c r="D5" s="89" t="n">
        <v>21185139</v>
      </c>
      <c r="E5" s="13"/>
      <c r="F5" s="15" t="s">
        <v>21</v>
      </c>
      <c r="G5" s="14"/>
      <c r="H5" s="14"/>
      <c r="I5" s="14"/>
      <c r="J5" s="14"/>
      <c r="K5" s="14"/>
      <c r="L5" s="77"/>
      <c r="M5" s="17" t="n">
        <f aca="false">COUNTIF(F5:L5,"√")</f>
        <v>1</v>
      </c>
    </row>
    <row r="6" customFormat="false" ht="15" hidden="false" customHeight="true" outlineLevel="0" collapsed="false">
      <c r="A6" s="39" t="n">
        <v>3</v>
      </c>
      <c r="B6" s="13" t="n">
        <v>211745</v>
      </c>
      <c r="C6" s="13" t="s">
        <v>741</v>
      </c>
      <c r="D6" s="89" t="n">
        <v>21185138</v>
      </c>
      <c r="E6" s="13"/>
      <c r="F6" s="14"/>
      <c r="G6" s="14"/>
      <c r="H6" s="14"/>
      <c r="I6" s="14"/>
      <c r="J6" s="14"/>
      <c r="K6" s="14"/>
      <c r="L6" s="77"/>
      <c r="M6" s="17" t="n">
        <f aca="false">COUNTIF(F6:L6,"√")</f>
        <v>0</v>
      </c>
    </row>
    <row r="7" customFormat="false" ht="15" hidden="false" customHeight="true" outlineLevel="0" collapsed="false">
      <c r="A7" s="39" t="n">
        <v>4</v>
      </c>
      <c r="B7" s="13" t="n">
        <v>211744</v>
      </c>
      <c r="C7" s="13" t="s">
        <v>740</v>
      </c>
      <c r="D7" s="89" t="n">
        <v>21185137</v>
      </c>
      <c r="E7" s="13"/>
      <c r="F7" s="15" t="s">
        <v>21</v>
      </c>
      <c r="G7" s="14"/>
      <c r="H7" s="14"/>
      <c r="I7" s="14"/>
      <c r="J7" s="14"/>
      <c r="K7" s="14"/>
      <c r="L7" s="77"/>
      <c r="M7" s="17" t="n">
        <f aca="false">COUNTIF(F7:L7,"√")</f>
        <v>1</v>
      </c>
    </row>
    <row r="8" customFormat="false" ht="15" hidden="false" customHeight="true" outlineLevel="0" collapsed="false">
      <c r="A8" s="39" t="n">
        <v>5</v>
      </c>
      <c r="B8" s="13" t="n">
        <v>211743</v>
      </c>
      <c r="C8" s="13" t="s">
        <v>739</v>
      </c>
      <c r="D8" s="89" t="n">
        <v>21185136</v>
      </c>
      <c r="E8" s="13"/>
      <c r="F8" s="15" t="s">
        <v>21</v>
      </c>
      <c r="G8" s="14"/>
      <c r="H8" s="14"/>
      <c r="I8" s="14"/>
      <c r="J8" s="14"/>
      <c r="K8" s="15" t="s">
        <v>21</v>
      </c>
      <c r="L8" s="77"/>
      <c r="M8" s="17" t="n">
        <f aca="false">COUNTIF(F8:L8,"√")</f>
        <v>2</v>
      </c>
    </row>
    <row r="9" customFormat="false" ht="15" hidden="false" customHeight="true" outlineLevel="0" collapsed="false">
      <c r="A9" s="39" t="n">
        <v>6</v>
      </c>
      <c r="B9" s="13" t="n">
        <v>211742</v>
      </c>
      <c r="C9" s="13" t="s">
        <v>738</v>
      </c>
      <c r="D9" s="89" t="n">
        <v>21185135</v>
      </c>
      <c r="E9" s="13"/>
      <c r="F9" s="14"/>
      <c r="G9" s="14"/>
      <c r="H9" s="15" t="s">
        <v>21</v>
      </c>
      <c r="I9" s="14"/>
      <c r="J9" s="14"/>
      <c r="K9" s="14"/>
      <c r="L9" s="77"/>
      <c r="M9" s="17" t="n">
        <f aca="false">COUNTIF(F9:L9,"√")</f>
        <v>1</v>
      </c>
    </row>
    <row r="10" customFormat="false" ht="15" hidden="false" customHeight="true" outlineLevel="0" collapsed="false">
      <c r="A10" s="39" t="n">
        <v>7</v>
      </c>
      <c r="B10" s="13" t="n">
        <v>211741</v>
      </c>
      <c r="C10" s="13" t="s">
        <v>737</v>
      </c>
      <c r="D10" s="89" t="n">
        <v>21185134</v>
      </c>
      <c r="E10" s="13"/>
      <c r="F10" s="15" t="s">
        <v>21</v>
      </c>
      <c r="G10" s="14"/>
      <c r="H10" s="14"/>
      <c r="I10" s="14"/>
      <c r="J10" s="14"/>
      <c r="K10" s="14"/>
      <c r="L10" s="77"/>
      <c r="M10" s="17" t="n">
        <f aca="false">COUNTIF(F10:L10,"√")</f>
        <v>1</v>
      </c>
    </row>
    <row r="11" customFormat="false" ht="15" hidden="false" customHeight="true" outlineLevel="0" collapsed="false">
      <c r="A11" s="39" t="n">
        <v>8</v>
      </c>
      <c r="B11" s="13" t="n">
        <v>211740</v>
      </c>
      <c r="C11" s="13" t="s">
        <v>736</v>
      </c>
      <c r="D11" s="89" t="n">
        <v>21185133</v>
      </c>
      <c r="E11" s="13"/>
      <c r="F11" s="14"/>
      <c r="G11" s="14"/>
      <c r="H11" s="14"/>
      <c r="I11" s="14"/>
      <c r="J11" s="14"/>
      <c r="K11" s="14"/>
      <c r="L11" s="77"/>
      <c r="M11" s="17" t="n">
        <f aca="false">COUNTIF(F11:L11,"√")</f>
        <v>0</v>
      </c>
    </row>
    <row r="12" customFormat="false" ht="15" hidden="false" customHeight="true" outlineLevel="0" collapsed="false">
      <c r="A12" s="39" t="n">
        <v>9</v>
      </c>
      <c r="B12" s="13" t="n">
        <v>211648</v>
      </c>
      <c r="C12" s="13" t="s">
        <v>735</v>
      </c>
      <c r="D12" s="89" t="n">
        <v>21185132</v>
      </c>
      <c r="E12" s="13"/>
      <c r="F12" s="14"/>
      <c r="G12" s="14"/>
      <c r="H12" s="14"/>
      <c r="I12" s="14"/>
      <c r="J12" s="14"/>
      <c r="K12" s="14"/>
      <c r="L12" s="77"/>
      <c r="M12" s="17" t="n">
        <f aca="false">COUNTIF(F12:L12,"√")</f>
        <v>0</v>
      </c>
    </row>
    <row r="13" customFormat="false" ht="15" hidden="false" customHeight="true" outlineLevel="0" collapsed="false">
      <c r="A13" s="39" t="n">
        <v>10</v>
      </c>
      <c r="B13" s="13" t="n">
        <v>211739</v>
      </c>
      <c r="C13" s="13" t="s">
        <v>734</v>
      </c>
      <c r="D13" s="89" t="n">
        <v>21185131</v>
      </c>
      <c r="E13" s="13"/>
      <c r="F13" s="15" t="s">
        <v>21</v>
      </c>
      <c r="G13" s="14"/>
      <c r="H13" s="14"/>
      <c r="I13" s="15" t="s">
        <v>21</v>
      </c>
      <c r="J13" s="14"/>
      <c r="K13" s="14"/>
      <c r="L13" s="77"/>
      <c r="M13" s="17" t="n">
        <f aca="false">COUNTIF(F13:L13,"√")</f>
        <v>2</v>
      </c>
    </row>
    <row r="14" customFormat="false" ht="15" hidden="false" customHeight="true" outlineLevel="0" collapsed="false">
      <c r="A14" s="39" t="n">
        <v>11</v>
      </c>
      <c r="B14" s="13" t="n">
        <v>211738</v>
      </c>
      <c r="C14" s="13" t="s">
        <v>733</v>
      </c>
      <c r="D14" s="89" t="n">
        <v>21185130</v>
      </c>
      <c r="E14" s="13"/>
      <c r="F14" s="14"/>
      <c r="G14" s="14"/>
      <c r="H14" s="14"/>
      <c r="I14" s="14"/>
      <c r="J14" s="14"/>
      <c r="K14" s="15" t="s">
        <v>21</v>
      </c>
      <c r="L14" s="77"/>
      <c r="M14" s="17" t="n">
        <f aca="false">COUNTIF(F14:L14,"√")</f>
        <v>1</v>
      </c>
    </row>
    <row r="15" customFormat="false" ht="15" hidden="false" customHeight="true" outlineLevel="0" collapsed="false">
      <c r="A15" s="39" t="n">
        <v>12</v>
      </c>
      <c r="B15" s="13" t="n">
        <v>211737</v>
      </c>
      <c r="C15" s="13" t="s">
        <v>732</v>
      </c>
      <c r="D15" s="89" t="n">
        <v>21185129</v>
      </c>
      <c r="E15" s="13"/>
      <c r="F15" s="15" t="s">
        <v>21</v>
      </c>
      <c r="G15" s="14"/>
      <c r="H15" s="14"/>
      <c r="I15" s="14"/>
      <c r="J15" s="14"/>
      <c r="K15" s="14"/>
      <c r="L15" s="77"/>
      <c r="M15" s="17" t="n">
        <f aca="false">COUNTIF(F15:L15,"√")</f>
        <v>1</v>
      </c>
    </row>
    <row r="16" customFormat="false" ht="15" hidden="false" customHeight="true" outlineLevel="0" collapsed="false">
      <c r="A16" s="39" t="n">
        <v>13</v>
      </c>
      <c r="B16" s="13" t="n">
        <v>211647</v>
      </c>
      <c r="C16" s="13" t="s">
        <v>731</v>
      </c>
      <c r="D16" s="89" t="n">
        <v>21185128</v>
      </c>
      <c r="E16" s="13"/>
      <c r="F16" s="14"/>
      <c r="G16" s="14"/>
      <c r="H16" s="14"/>
      <c r="I16" s="14"/>
      <c r="J16" s="14"/>
      <c r="K16" s="14"/>
      <c r="L16" s="77"/>
      <c r="M16" s="17" t="n">
        <f aca="false">COUNTIF(F16:L16,"√")</f>
        <v>0</v>
      </c>
    </row>
    <row r="17" customFormat="false" ht="15" hidden="false" customHeight="true" outlineLevel="0" collapsed="false">
      <c r="A17" s="39" t="n">
        <v>14</v>
      </c>
      <c r="B17" s="13" t="n">
        <v>211736</v>
      </c>
      <c r="C17" s="13" t="s">
        <v>730</v>
      </c>
      <c r="D17" s="89" t="n">
        <v>21185127</v>
      </c>
      <c r="E17" s="13"/>
      <c r="F17" s="14"/>
      <c r="G17" s="15" t="s">
        <v>21</v>
      </c>
      <c r="H17" s="14"/>
      <c r="I17" s="14"/>
      <c r="J17" s="14"/>
      <c r="K17" s="15" t="s">
        <v>21</v>
      </c>
      <c r="L17" s="77"/>
      <c r="M17" s="17" t="n">
        <f aca="false">COUNTIF(F17:L17,"√")</f>
        <v>2</v>
      </c>
    </row>
    <row r="18" customFormat="false" ht="15" hidden="false" customHeight="true" outlineLevel="0" collapsed="false">
      <c r="A18" s="39" t="n">
        <v>15</v>
      </c>
      <c r="B18" s="13" t="n">
        <v>211735</v>
      </c>
      <c r="C18" s="13" t="s">
        <v>729</v>
      </c>
      <c r="D18" s="89" t="n">
        <v>21185126</v>
      </c>
      <c r="E18" s="13"/>
      <c r="F18" s="14"/>
      <c r="G18" s="14"/>
      <c r="H18" s="14"/>
      <c r="I18" s="14"/>
      <c r="J18" s="14"/>
      <c r="K18" s="15" t="s">
        <v>21</v>
      </c>
      <c r="L18" s="77"/>
      <c r="M18" s="17" t="n">
        <f aca="false">COUNTIF(F18:L18,"√")</f>
        <v>1</v>
      </c>
    </row>
    <row r="19" customFormat="false" ht="15" hidden="false" customHeight="true" outlineLevel="0" collapsed="false">
      <c r="A19" s="39" t="n">
        <v>16</v>
      </c>
      <c r="B19" s="13" t="n">
        <v>211646</v>
      </c>
      <c r="C19" s="13" t="s">
        <v>763</v>
      </c>
      <c r="D19" s="89" t="n">
        <v>21185125</v>
      </c>
      <c r="E19" s="13"/>
      <c r="F19" s="14"/>
      <c r="G19" s="14"/>
      <c r="H19" s="14"/>
      <c r="I19" s="14"/>
      <c r="J19" s="14"/>
      <c r="K19" s="14"/>
      <c r="L19" s="77"/>
      <c r="M19" s="17" t="n">
        <f aca="false">COUNTIF(F19:L19,"√")</f>
        <v>0</v>
      </c>
    </row>
    <row r="20" customFormat="false" ht="15" hidden="false" customHeight="true" outlineLevel="0" collapsed="false">
      <c r="A20" s="39" t="n">
        <v>17</v>
      </c>
      <c r="B20" s="13" t="n">
        <v>211734</v>
      </c>
      <c r="C20" s="13" t="s">
        <v>728</v>
      </c>
      <c r="D20" s="89" t="n">
        <v>21185124</v>
      </c>
      <c r="E20" s="13"/>
      <c r="F20" s="15" t="s">
        <v>21</v>
      </c>
      <c r="G20" s="14"/>
      <c r="H20" s="14"/>
      <c r="I20" s="15" t="s">
        <v>21</v>
      </c>
      <c r="J20" s="14"/>
      <c r="K20" s="14"/>
      <c r="L20" s="77"/>
      <c r="M20" s="17" t="n">
        <f aca="false">COUNTIF(F20:L20,"√")</f>
        <v>2</v>
      </c>
    </row>
    <row r="21" customFormat="false" ht="15" hidden="false" customHeight="true" outlineLevel="0" collapsed="false">
      <c r="A21" s="39" t="n">
        <v>18</v>
      </c>
      <c r="B21" s="13" t="n">
        <v>211733</v>
      </c>
      <c r="C21" s="13" t="s">
        <v>727</v>
      </c>
      <c r="D21" s="89" t="n">
        <v>21185123</v>
      </c>
      <c r="E21" s="13"/>
      <c r="F21" s="14"/>
      <c r="G21" s="14"/>
      <c r="H21" s="14"/>
      <c r="I21" s="14"/>
      <c r="J21" s="14"/>
      <c r="K21" s="15" t="s">
        <v>21</v>
      </c>
      <c r="L21" s="77"/>
      <c r="M21" s="17" t="n">
        <f aca="false">COUNTIF(F21:L21,"√")</f>
        <v>1</v>
      </c>
    </row>
    <row r="22" customFormat="false" ht="15" hidden="false" customHeight="true" outlineLevel="0" collapsed="false">
      <c r="A22" s="39" t="n">
        <v>19</v>
      </c>
      <c r="B22" s="13" t="n">
        <v>211732</v>
      </c>
      <c r="C22" s="13" t="s">
        <v>726</v>
      </c>
      <c r="D22" s="89" t="n">
        <v>21185122</v>
      </c>
      <c r="E22" s="13"/>
      <c r="F22" s="14"/>
      <c r="G22" s="14"/>
      <c r="H22" s="14"/>
      <c r="I22" s="14"/>
      <c r="J22" s="14"/>
      <c r="K22" s="14"/>
      <c r="L22" s="77"/>
      <c r="M22" s="17" t="n">
        <f aca="false">COUNTIF(F22:L22,"√")</f>
        <v>0</v>
      </c>
    </row>
    <row r="23" customFormat="false" ht="15" hidden="false" customHeight="true" outlineLevel="0" collapsed="false">
      <c r="A23" s="39" t="n">
        <v>20</v>
      </c>
      <c r="B23" s="13" t="n">
        <v>211645</v>
      </c>
      <c r="C23" s="13" t="s">
        <v>725</v>
      </c>
      <c r="D23" s="89" t="n">
        <v>21185121</v>
      </c>
      <c r="E23" s="13"/>
      <c r="F23" s="14"/>
      <c r="G23" s="14"/>
      <c r="H23" s="14"/>
      <c r="I23" s="14"/>
      <c r="J23" s="14"/>
      <c r="K23" s="15" t="s">
        <v>21</v>
      </c>
      <c r="L23" s="77"/>
      <c r="M23" s="17" t="n">
        <f aca="false">COUNTIF(F23:L23,"√")</f>
        <v>1</v>
      </c>
    </row>
    <row r="24" customFormat="false" ht="15" hidden="false" customHeight="true" outlineLevel="0" collapsed="false">
      <c r="A24" s="39" t="n">
        <v>21</v>
      </c>
      <c r="B24" s="13" t="n">
        <v>211643</v>
      </c>
      <c r="C24" s="13" t="s">
        <v>724</v>
      </c>
      <c r="D24" s="89" t="n">
        <v>21185120</v>
      </c>
      <c r="E24" s="13"/>
      <c r="F24" s="14"/>
      <c r="G24" s="14"/>
      <c r="H24" s="14"/>
      <c r="I24" s="15" t="s">
        <v>21</v>
      </c>
      <c r="J24" s="14"/>
      <c r="K24" s="14"/>
      <c r="L24" s="77"/>
      <c r="M24" s="17" t="n">
        <f aca="false">COUNTIF(F24:L24,"√")</f>
        <v>1</v>
      </c>
    </row>
    <row r="25" customFormat="false" ht="15" hidden="false" customHeight="true" outlineLevel="0" collapsed="false">
      <c r="A25" s="39" t="n">
        <v>22</v>
      </c>
      <c r="B25" s="13" t="n">
        <v>211642</v>
      </c>
      <c r="C25" s="13" t="s">
        <v>723</v>
      </c>
      <c r="D25" s="89" t="n">
        <v>21185119</v>
      </c>
      <c r="E25" s="13"/>
      <c r="F25" s="15" t="s">
        <v>21</v>
      </c>
      <c r="G25" s="14"/>
      <c r="H25" s="14"/>
      <c r="I25" s="14"/>
      <c r="J25" s="14"/>
      <c r="K25" s="14"/>
      <c r="L25" s="77"/>
      <c r="M25" s="17" t="n">
        <f aca="false">COUNTIF(F25:L25,"√")</f>
        <v>1</v>
      </c>
    </row>
    <row r="26" customFormat="false" ht="15" hidden="false" customHeight="true" outlineLevel="0" collapsed="false">
      <c r="A26" s="39" t="n">
        <v>23</v>
      </c>
      <c r="B26" s="13" t="n">
        <v>211641</v>
      </c>
      <c r="C26" s="13" t="s">
        <v>764</v>
      </c>
      <c r="D26" s="89" t="n">
        <v>21185118</v>
      </c>
      <c r="E26" s="13"/>
      <c r="F26" s="14"/>
      <c r="G26" s="14"/>
      <c r="H26" s="14"/>
      <c r="I26" s="14"/>
      <c r="J26" s="14"/>
      <c r="K26" s="14"/>
      <c r="L26" s="77"/>
      <c r="M26" s="17" t="n">
        <f aca="false">COUNTIF(F26:L26,"√")</f>
        <v>0</v>
      </c>
    </row>
    <row r="27" customFormat="false" ht="15" hidden="false" customHeight="true" outlineLevel="0" collapsed="false">
      <c r="A27" s="39" t="n">
        <v>24</v>
      </c>
      <c r="B27" s="13" t="n">
        <v>211640</v>
      </c>
      <c r="C27" s="13" t="s">
        <v>722</v>
      </c>
      <c r="D27" s="89" t="n">
        <v>21185117</v>
      </c>
      <c r="E27" s="13"/>
      <c r="F27" s="14"/>
      <c r="G27" s="14"/>
      <c r="H27" s="14"/>
      <c r="I27" s="14"/>
      <c r="J27" s="14"/>
      <c r="K27" s="14"/>
      <c r="L27" s="77"/>
      <c r="M27" s="17" t="n">
        <f aca="false">COUNTIF(F27:L27,"√")</f>
        <v>0</v>
      </c>
    </row>
    <row r="28" customFormat="false" ht="15" hidden="false" customHeight="true" outlineLevel="0" collapsed="false">
      <c r="A28" s="39" t="n">
        <v>25</v>
      </c>
      <c r="B28" s="13" t="n">
        <v>211731</v>
      </c>
      <c r="C28" s="13" t="s">
        <v>721</v>
      </c>
      <c r="D28" s="89" t="n">
        <v>21185116</v>
      </c>
      <c r="E28" s="13"/>
      <c r="F28" s="14"/>
      <c r="G28" s="14"/>
      <c r="H28" s="14"/>
      <c r="I28" s="14"/>
      <c r="J28" s="14"/>
      <c r="K28" s="14"/>
      <c r="L28" s="77"/>
      <c r="M28" s="17" t="n">
        <f aca="false">COUNTIF(F28:L28,"√")</f>
        <v>0</v>
      </c>
    </row>
    <row r="29" customFormat="false" ht="15" hidden="false" customHeight="true" outlineLevel="0" collapsed="false">
      <c r="A29" s="39" t="n">
        <v>26</v>
      </c>
      <c r="B29" s="13" t="n">
        <v>211639</v>
      </c>
      <c r="C29" s="13" t="s">
        <v>765</v>
      </c>
      <c r="D29" s="89" t="n">
        <v>21185115</v>
      </c>
      <c r="E29" s="13"/>
      <c r="F29" s="14"/>
      <c r="G29" s="14"/>
      <c r="H29" s="14"/>
      <c r="I29" s="14"/>
      <c r="J29" s="14"/>
      <c r="K29" s="14"/>
      <c r="L29" s="77"/>
      <c r="M29" s="17" t="n">
        <f aca="false">COUNTIF(F29:L29,"√")</f>
        <v>0</v>
      </c>
    </row>
    <row r="30" customFormat="false" ht="15" hidden="false" customHeight="true" outlineLevel="0" collapsed="false">
      <c r="A30" s="39" t="n">
        <v>27</v>
      </c>
      <c r="B30" s="13" t="n">
        <v>211730</v>
      </c>
      <c r="C30" s="13" t="s">
        <v>720</v>
      </c>
      <c r="D30" s="89" t="n">
        <v>21185114</v>
      </c>
      <c r="E30" s="13"/>
      <c r="F30" s="15" t="s">
        <v>21</v>
      </c>
      <c r="G30" s="14"/>
      <c r="H30" s="14"/>
      <c r="I30" s="14"/>
      <c r="J30" s="14"/>
      <c r="K30" s="14"/>
      <c r="L30" s="77"/>
      <c r="M30" s="17" t="n">
        <f aca="false">COUNTIF(F30:L30,"√")</f>
        <v>1</v>
      </c>
    </row>
    <row r="31" customFormat="false" ht="15" hidden="false" customHeight="true" outlineLevel="0" collapsed="false">
      <c r="A31" s="39" t="n">
        <v>28</v>
      </c>
      <c r="B31" s="13" t="n">
        <v>211729</v>
      </c>
      <c r="C31" s="13" t="s">
        <v>719</v>
      </c>
      <c r="D31" s="89" t="n">
        <v>21185113</v>
      </c>
      <c r="E31" s="13"/>
      <c r="F31" s="14"/>
      <c r="G31" s="14"/>
      <c r="H31" s="14"/>
      <c r="I31" s="14"/>
      <c r="J31" s="14"/>
      <c r="K31" s="14"/>
      <c r="L31" s="77"/>
      <c r="M31" s="17" t="n">
        <f aca="false">COUNTIF(F31:L31,"√")</f>
        <v>0</v>
      </c>
    </row>
    <row r="32" customFormat="false" ht="15" hidden="false" customHeight="true" outlineLevel="0" collapsed="false">
      <c r="A32" s="39" t="n">
        <v>29</v>
      </c>
      <c r="B32" s="13" t="n">
        <v>211638</v>
      </c>
      <c r="C32" s="13" t="s">
        <v>718</v>
      </c>
      <c r="D32" s="89" t="n">
        <v>21185112</v>
      </c>
      <c r="E32" s="13"/>
      <c r="F32" s="14"/>
      <c r="G32" s="14"/>
      <c r="H32" s="14"/>
      <c r="I32" s="14"/>
      <c r="J32" s="14"/>
      <c r="K32" s="14"/>
      <c r="L32" s="77"/>
      <c r="M32" s="17" t="n">
        <f aca="false">COUNTIF(F32:L32,"√")</f>
        <v>0</v>
      </c>
    </row>
    <row r="33" customFormat="false" ht="15" hidden="false" customHeight="true" outlineLevel="0" collapsed="false">
      <c r="A33" s="39" t="n">
        <v>30</v>
      </c>
      <c r="B33" s="13" t="n">
        <v>211749</v>
      </c>
      <c r="C33" s="13" t="s">
        <v>717</v>
      </c>
      <c r="D33" s="89" t="n">
        <v>21185111</v>
      </c>
      <c r="E33" s="13"/>
      <c r="F33" s="14"/>
      <c r="G33" s="14"/>
      <c r="H33" s="14"/>
      <c r="I33" s="14"/>
      <c r="J33" s="14"/>
      <c r="K33" s="14"/>
      <c r="L33" s="77"/>
      <c r="M33" s="17" t="n">
        <f aca="false">COUNTIF(F33:L33,"√")</f>
        <v>0</v>
      </c>
    </row>
    <row r="34" customFormat="false" ht="15" hidden="false" customHeight="true" outlineLevel="0" collapsed="false">
      <c r="A34" s="39" t="n">
        <v>31</v>
      </c>
      <c r="B34" s="13" t="n">
        <v>211637</v>
      </c>
      <c r="C34" s="13" t="s">
        <v>716</v>
      </c>
      <c r="D34" s="89" t="n">
        <v>21185110</v>
      </c>
      <c r="E34" s="13"/>
      <c r="F34" s="14"/>
      <c r="G34" s="14"/>
      <c r="H34" s="14"/>
      <c r="I34" s="14"/>
      <c r="J34" s="14"/>
      <c r="K34" s="14"/>
      <c r="L34" s="77"/>
      <c r="M34" s="17" t="n">
        <f aca="false">COUNTIF(F34:L34,"√")</f>
        <v>0</v>
      </c>
    </row>
    <row r="35" customFormat="false" ht="15" hidden="false" customHeight="true" outlineLevel="0" collapsed="false">
      <c r="A35" s="39" t="n">
        <v>32</v>
      </c>
      <c r="B35" s="13" t="n">
        <v>211649</v>
      </c>
      <c r="C35" s="13" t="s">
        <v>715</v>
      </c>
      <c r="D35" s="89" t="n">
        <v>21185109</v>
      </c>
      <c r="E35" s="13"/>
      <c r="F35" s="15" t="s">
        <v>21</v>
      </c>
      <c r="G35" s="14"/>
      <c r="H35" s="14"/>
      <c r="I35" s="15" t="s">
        <v>21</v>
      </c>
      <c r="J35" s="14"/>
      <c r="K35" s="15" t="s">
        <v>21</v>
      </c>
      <c r="L35" s="77"/>
      <c r="M35" s="17" t="n">
        <f aca="false">COUNTIF(F35:L35,"√")</f>
        <v>3</v>
      </c>
    </row>
    <row r="36" customFormat="false" ht="15" hidden="false" customHeight="true" outlineLevel="0" collapsed="false">
      <c r="A36" s="39" t="n">
        <v>33</v>
      </c>
      <c r="B36" s="13" t="n">
        <v>211727</v>
      </c>
      <c r="C36" s="13" t="s">
        <v>714</v>
      </c>
      <c r="D36" s="89" t="n">
        <v>21185108</v>
      </c>
      <c r="E36" s="13"/>
      <c r="F36" s="15" t="s">
        <v>21</v>
      </c>
      <c r="G36" s="14"/>
      <c r="H36" s="14"/>
      <c r="I36" s="14"/>
      <c r="J36" s="14"/>
      <c r="K36" s="14"/>
      <c r="L36" s="77"/>
      <c r="M36" s="17" t="n">
        <f aca="false">COUNTIF(F36:L36,"√")</f>
        <v>1</v>
      </c>
    </row>
    <row r="37" customFormat="false" ht="15" hidden="false" customHeight="true" outlineLevel="0" collapsed="false">
      <c r="A37" s="39" t="n">
        <v>34</v>
      </c>
      <c r="B37" s="13" t="n">
        <v>211636</v>
      </c>
      <c r="C37" s="13" t="s">
        <v>713</v>
      </c>
      <c r="D37" s="89" t="n">
        <v>21185107</v>
      </c>
      <c r="E37" s="13"/>
      <c r="F37" s="15" t="s">
        <v>21</v>
      </c>
      <c r="G37" s="14"/>
      <c r="H37" s="14"/>
      <c r="I37" s="14"/>
      <c r="J37" s="14"/>
      <c r="K37" s="15" t="s">
        <v>21</v>
      </c>
      <c r="L37" s="77"/>
      <c r="M37" s="17" t="n">
        <f aca="false">COUNTIF(F37:L37,"√")</f>
        <v>2</v>
      </c>
    </row>
    <row r="38" customFormat="false" ht="15" hidden="false" customHeight="true" outlineLevel="0" collapsed="false">
      <c r="A38" s="39" t="n">
        <v>35</v>
      </c>
      <c r="B38" s="13" t="n">
        <v>211726</v>
      </c>
      <c r="C38" s="13" t="s">
        <v>712</v>
      </c>
      <c r="D38" s="89" t="n">
        <v>21185106</v>
      </c>
      <c r="E38" s="13"/>
      <c r="F38" s="14"/>
      <c r="G38" s="14"/>
      <c r="H38" s="14"/>
      <c r="I38" s="14"/>
      <c r="J38" s="14"/>
      <c r="K38" s="14"/>
      <c r="L38" s="77"/>
      <c r="M38" s="17" t="n">
        <f aca="false">COUNTIF(F38:L38,"√")</f>
        <v>0</v>
      </c>
    </row>
    <row r="39" customFormat="false" ht="15" hidden="false" customHeight="true" outlineLevel="0" collapsed="false">
      <c r="A39" s="39" t="n">
        <v>36</v>
      </c>
      <c r="B39" s="13" t="n">
        <v>211635</v>
      </c>
      <c r="C39" s="13" t="s">
        <v>711</v>
      </c>
      <c r="D39" s="89" t="n">
        <v>21185105</v>
      </c>
      <c r="E39" s="13"/>
      <c r="F39" s="14"/>
      <c r="G39" s="14"/>
      <c r="H39" s="14"/>
      <c r="I39" s="14"/>
      <c r="J39" s="14"/>
      <c r="K39" s="14"/>
      <c r="L39" s="77"/>
      <c r="M39" s="17" t="n">
        <f aca="false">COUNTIF(F39:L39,"√")</f>
        <v>0</v>
      </c>
    </row>
    <row r="40" customFormat="false" ht="15" hidden="false" customHeight="true" outlineLevel="0" collapsed="false">
      <c r="A40" s="39" t="n">
        <v>37</v>
      </c>
      <c r="B40" s="13" t="n">
        <v>211634</v>
      </c>
      <c r="C40" s="13" t="s">
        <v>710</v>
      </c>
      <c r="D40" s="89" t="n">
        <v>21185104</v>
      </c>
      <c r="E40" s="13"/>
      <c r="F40" s="15" t="s">
        <v>21</v>
      </c>
      <c r="G40" s="14"/>
      <c r="H40" s="14"/>
      <c r="I40" s="14"/>
      <c r="J40" s="14"/>
      <c r="K40" s="14"/>
      <c r="L40" s="77"/>
      <c r="M40" s="17" t="n">
        <f aca="false">COUNTIF(F40:L40,"√")</f>
        <v>1</v>
      </c>
    </row>
    <row r="41" customFormat="false" ht="15" hidden="false" customHeight="true" outlineLevel="0" collapsed="false">
      <c r="A41" s="39" t="n">
        <v>38</v>
      </c>
      <c r="B41" s="13" t="n">
        <v>211633</v>
      </c>
      <c r="C41" s="13" t="s">
        <v>709</v>
      </c>
      <c r="D41" s="89" t="n">
        <v>21185103</v>
      </c>
      <c r="E41" s="13"/>
      <c r="F41" s="15" t="s">
        <v>21</v>
      </c>
      <c r="G41" s="14"/>
      <c r="H41" s="14"/>
      <c r="I41" s="15" t="s">
        <v>21</v>
      </c>
      <c r="J41" s="15" t="s">
        <v>21</v>
      </c>
      <c r="K41" s="14"/>
      <c r="L41" s="77"/>
      <c r="M41" s="17" t="n">
        <f aca="false">COUNTIF(F41:L41,"√")</f>
        <v>3</v>
      </c>
    </row>
    <row r="42" customFormat="false" ht="15" hidden="false" customHeight="true" outlineLevel="0" collapsed="false">
      <c r="A42" s="39" t="n">
        <v>39</v>
      </c>
      <c r="B42" s="13" t="n">
        <v>211632</v>
      </c>
      <c r="C42" s="13" t="s">
        <v>708</v>
      </c>
      <c r="D42" s="89" t="n">
        <v>21185102</v>
      </c>
      <c r="E42" s="13"/>
      <c r="F42" s="14"/>
      <c r="G42" s="14"/>
      <c r="H42" s="14"/>
      <c r="I42" s="14"/>
      <c r="J42" s="14"/>
      <c r="K42" s="14"/>
      <c r="L42" s="77"/>
      <c r="M42" s="17" t="n">
        <f aca="false">COUNTIF(F42:L42,"√")</f>
        <v>0</v>
      </c>
    </row>
    <row r="43" customFormat="false" ht="15" hidden="false" customHeight="true" outlineLevel="0" collapsed="false">
      <c r="A43" s="39" t="n">
        <v>40</v>
      </c>
      <c r="B43" s="13" t="n">
        <v>211631</v>
      </c>
      <c r="C43" s="13" t="s">
        <v>707</v>
      </c>
      <c r="D43" s="89" t="n">
        <v>21185101</v>
      </c>
      <c r="E43" s="13"/>
      <c r="F43" s="49"/>
      <c r="G43" s="49"/>
      <c r="H43" s="49"/>
      <c r="I43" s="49"/>
      <c r="J43" s="49"/>
      <c r="K43" s="49"/>
      <c r="L43" s="77"/>
      <c r="M43" s="17" t="n">
        <f aca="false">COUNTIF(F43:L43,"√")</f>
        <v>0</v>
      </c>
    </row>
    <row r="44" customFormat="false" ht="15" hidden="false" customHeight="true" outlineLevel="0" collapsed="false">
      <c r="A44" s="39" t="n">
        <v>41</v>
      </c>
      <c r="B44" s="13" t="n">
        <v>211725</v>
      </c>
      <c r="C44" s="13" t="s">
        <v>706</v>
      </c>
      <c r="D44" s="89" t="n">
        <v>21185100</v>
      </c>
      <c r="E44" s="13"/>
      <c r="F44" s="15" t="s">
        <v>21</v>
      </c>
      <c r="G44" s="15" t="s">
        <v>21</v>
      </c>
      <c r="H44" s="14"/>
      <c r="I44" s="14"/>
      <c r="J44" s="14"/>
      <c r="K44" s="15" t="s">
        <v>21</v>
      </c>
      <c r="L44" s="77"/>
      <c r="M44" s="17" t="n">
        <f aca="false">COUNTIF(F44:L44,"√")</f>
        <v>3</v>
      </c>
    </row>
    <row r="45" customFormat="false" ht="15" hidden="false" customHeight="true" outlineLevel="0" collapsed="false">
      <c r="A45" s="39" t="n">
        <v>42</v>
      </c>
      <c r="B45" s="13" t="n">
        <v>211630</v>
      </c>
      <c r="C45" s="13" t="s">
        <v>705</v>
      </c>
      <c r="D45" s="89" t="n">
        <v>21185099</v>
      </c>
      <c r="E45" s="13"/>
      <c r="F45" s="15" t="s">
        <v>21</v>
      </c>
      <c r="G45" s="14"/>
      <c r="H45" s="14"/>
      <c r="I45" s="15" t="s">
        <v>21</v>
      </c>
      <c r="J45" s="14"/>
      <c r="K45" s="14"/>
      <c r="L45" s="77"/>
      <c r="M45" s="17" t="n">
        <f aca="false">COUNTIF(F45:L45,"√")</f>
        <v>2</v>
      </c>
    </row>
    <row r="46" customFormat="false" ht="15" hidden="false" customHeight="true" outlineLevel="0" collapsed="false">
      <c r="A46" s="39" t="n">
        <v>43</v>
      </c>
      <c r="B46" s="13" t="n">
        <v>211724</v>
      </c>
      <c r="C46" s="13" t="s">
        <v>704</v>
      </c>
      <c r="D46" s="89" t="n">
        <v>21185098</v>
      </c>
      <c r="E46" s="13"/>
      <c r="F46" s="14"/>
      <c r="G46" s="14"/>
      <c r="H46" s="14"/>
      <c r="I46" s="14"/>
      <c r="J46" s="14"/>
      <c r="K46" s="14"/>
      <c r="L46" s="77"/>
      <c r="M46" s="17" t="n">
        <f aca="false">COUNTIF(F46:L46,"√")</f>
        <v>0</v>
      </c>
    </row>
    <row r="47" customFormat="false" ht="15" hidden="false" customHeight="true" outlineLevel="0" collapsed="false">
      <c r="A47" s="39" t="n">
        <v>44</v>
      </c>
      <c r="B47" s="13" t="n">
        <v>211723</v>
      </c>
      <c r="C47" s="13" t="s">
        <v>703</v>
      </c>
      <c r="D47" s="89" t="n">
        <v>21185097</v>
      </c>
      <c r="E47" s="13"/>
      <c r="F47" s="14"/>
      <c r="G47" s="14"/>
      <c r="H47" s="14"/>
      <c r="I47" s="14"/>
      <c r="J47" s="14"/>
      <c r="K47" s="14"/>
      <c r="L47" s="77"/>
      <c r="M47" s="17" t="n">
        <f aca="false">COUNTIF(F47:L47,"√")</f>
        <v>0</v>
      </c>
    </row>
    <row r="48" customFormat="false" ht="15" hidden="false" customHeight="true" outlineLevel="0" collapsed="false">
      <c r="A48" s="39" t="n">
        <v>45</v>
      </c>
      <c r="B48" s="13" t="n">
        <v>211722</v>
      </c>
      <c r="C48" s="13" t="s">
        <v>702</v>
      </c>
      <c r="D48" s="89" t="n">
        <v>21185096</v>
      </c>
      <c r="E48" s="13"/>
      <c r="F48" s="15" t="s">
        <v>21</v>
      </c>
      <c r="G48" s="14"/>
      <c r="H48" s="14"/>
      <c r="I48" s="15" t="s">
        <v>21</v>
      </c>
      <c r="J48" s="14"/>
      <c r="K48" s="14"/>
      <c r="L48" s="77"/>
      <c r="M48" s="17" t="n">
        <f aca="false">COUNTIF(F48:L48,"√")</f>
        <v>2</v>
      </c>
    </row>
    <row r="49" customFormat="false" ht="15" hidden="false" customHeight="true" outlineLevel="0" collapsed="false">
      <c r="A49" s="39" t="n">
        <v>46</v>
      </c>
      <c r="B49" s="13" t="n">
        <v>211721</v>
      </c>
      <c r="C49" s="13" t="s">
        <v>701</v>
      </c>
      <c r="D49" s="89" t="n">
        <v>21185095</v>
      </c>
      <c r="E49" s="13"/>
      <c r="F49" s="14"/>
      <c r="G49" s="14"/>
      <c r="H49" s="14"/>
      <c r="I49" s="14"/>
      <c r="J49" s="14"/>
      <c r="K49" s="14"/>
      <c r="L49" s="77"/>
      <c r="M49" s="17" t="n">
        <f aca="false">COUNTIF(F49:L49,"√")</f>
        <v>0</v>
      </c>
    </row>
    <row r="50" customFormat="false" ht="15" hidden="false" customHeight="true" outlineLevel="0" collapsed="false">
      <c r="A50" s="39" t="n">
        <v>47</v>
      </c>
      <c r="B50" s="13" t="n">
        <v>211628</v>
      </c>
      <c r="C50" s="13" t="s">
        <v>700</v>
      </c>
      <c r="D50" s="89" t="n">
        <v>21185094</v>
      </c>
      <c r="E50" s="13"/>
      <c r="F50" s="14"/>
      <c r="G50" s="14"/>
      <c r="H50" s="14"/>
      <c r="I50" s="14"/>
      <c r="J50" s="14"/>
      <c r="K50" s="14"/>
      <c r="L50" s="77"/>
      <c r="M50" s="17" t="n">
        <f aca="false">COUNTIF(F50:L50,"√")</f>
        <v>0</v>
      </c>
    </row>
    <row r="51" customFormat="false" ht="15" hidden="false" customHeight="true" outlineLevel="0" collapsed="false">
      <c r="A51" s="39" t="n">
        <v>48</v>
      </c>
      <c r="B51" s="13" t="n">
        <v>211720</v>
      </c>
      <c r="C51" s="13" t="s">
        <v>699</v>
      </c>
      <c r="D51" s="89" t="n">
        <v>21185093</v>
      </c>
      <c r="E51" s="13"/>
      <c r="F51" s="14"/>
      <c r="G51" s="14"/>
      <c r="H51" s="14"/>
      <c r="I51" s="14"/>
      <c r="J51" s="14"/>
      <c r="K51" s="14"/>
      <c r="L51" s="77"/>
      <c r="M51" s="17" t="n">
        <f aca="false">COUNTIF(F51:L51,"√")</f>
        <v>0</v>
      </c>
    </row>
    <row r="52" customFormat="false" ht="15" hidden="false" customHeight="true" outlineLevel="0" collapsed="false">
      <c r="A52" s="39" t="n">
        <v>49</v>
      </c>
      <c r="B52" s="13" t="n">
        <v>211719</v>
      </c>
      <c r="C52" s="13" t="s">
        <v>698</v>
      </c>
      <c r="D52" s="89" t="n">
        <v>21185092</v>
      </c>
      <c r="E52" s="13"/>
      <c r="F52" s="15" t="s">
        <v>21</v>
      </c>
      <c r="G52" s="14"/>
      <c r="H52" s="14"/>
      <c r="I52" s="15" t="s">
        <v>21</v>
      </c>
      <c r="J52" s="14"/>
      <c r="K52" s="14"/>
      <c r="L52" s="77"/>
      <c r="M52" s="17" t="n">
        <f aca="false">COUNTIF(F52:L52,"√")</f>
        <v>2</v>
      </c>
    </row>
    <row r="53" customFormat="false" ht="15" hidden="false" customHeight="true" outlineLevel="0" collapsed="false">
      <c r="A53" s="39" t="n">
        <v>50</v>
      </c>
      <c r="B53" s="13" t="n">
        <v>211718</v>
      </c>
      <c r="C53" s="13" t="s">
        <v>697</v>
      </c>
      <c r="D53" s="89" t="n">
        <v>21185091</v>
      </c>
      <c r="E53" s="13"/>
      <c r="F53" s="15" t="s">
        <v>21</v>
      </c>
      <c r="G53" s="14"/>
      <c r="H53" s="14"/>
      <c r="I53" s="14"/>
      <c r="J53" s="14"/>
      <c r="K53" s="14"/>
      <c r="L53" s="77"/>
      <c r="M53" s="17" t="n">
        <f aca="false">COUNTIF(F53:L53,"√")</f>
        <v>1</v>
      </c>
    </row>
    <row r="54" customFormat="false" ht="15" hidden="false" customHeight="true" outlineLevel="0" collapsed="false">
      <c r="A54" s="39" t="n">
        <v>51</v>
      </c>
      <c r="B54" s="13" t="n">
        <v>211717</v>
      </c>
      <c r="C54" s="13" t="s">
        <v>696</v>
      </c>
      <c r="D54" s="89" t="n">
        <v>21185090</v>
      </c>
      <c r="E54" s="13"/>
      <c r="F54" s="14"/>
      <c r="G54" s="14"/>
      <c r="H54" s="14"/>
      <c r="I54" s="14"/>
      <c r="J54" s="14"/>
      <c r="K54" s="14"/>
      <c r="L54" s="77"/>
      <c r="M54" s="17" t="n">
        <f aca="false">COUNTIF(F54:L54,"√")</f>
        <v>0</v>
      </c>
    </row>
    <row r="55" customFormat="false" ht="15" hidden="false" customHeight="true" outlineLevel="0" collapsed="false">
      <c r="A55" s="39" t="n">
        <v>52</v>
      </c>
      <c r="B55" s="13" t="n">
        <v>211716</v>
      </c>
      <c r="C55" s="13" t="s">
        <v>695</v>
      </c>
      <c r="D55" s="89" t="n">
        <v>21185089</v>
      </c>
      <c r="E55" s="13"/>
      <c r="F55" s="15" t="s">
        <v>21</v>
      </c>
      <c r="G55" s="14"/>
      <c r="H55" s="15" t="s">
        <v>21</v>
      </c>
      <c r="I55" s="14"/>
      <c r="J55" s="15" t="s">
        <v>21</v>
      </c>
      <c r="K55" s="14"/>
      <c r="L55" s="77"/>
      <c r="M55" s="17" t="n">
        <f aca="false">COUNTIF(F55:L55,"√")</f>
        <v>3</v>
      </c>
    </row>
    <row r="56" customFormat="false" ht="15" hidden="false" customHeight="true" outlineLevel="0" collapsed="false">
      <c r="A56" s="39" t="n">
        <v>53</v>
      </c>
      <c r="B56" s="13" t="n">
        <v>211715</v>
      </c>
      <c r="C56" s="13" t="s">
        <v>694</v>
      </c>
      <c r="D56" s="89" t="n">
        <v>21185088</v>
      </c>
      <c r="E56" s="13"/>
      <c r="F56" s="15" t="s">
        <v>21</v>
      </c>
      <c r="G56" s="14"/>
      <c r="H56" s="14"/>
      <c r="I56" s="15" t="s">
        <v>21</v>
      </c>
      <c r="J56" s="14"/>
      <c r="K56" s="15" t="s">
        <v>21</v>
      </c>
      <c r="L56" s="77"/>
      <c r="M56" s="17" t="n">
        <f aca="false">COUNTIF(F56:L56,"√")</f>
        <v>3</v>
      </c>
    </row>
    <row r="57" customFormat="false" ht="15" hidden="false" customHeight="true" outlineLevel="0" collapsed="false">
      <c r="A57" s="39" t="n">
        <v>54</v>
      </c>
      <c r="B57" s="13" t="n">
        <v>211627</v>
      </c>
      <c r="C57" s="13" t="s">
        <v>693</v>
      </c>
      <c r="D57" s="89" t="n">
        <v>21185087</v>
      </c>
      <c r="E57" s="13"/>
      <c r="F57" s="74"/>
      <c r="G57" s="74"/>
      <c r="H57" s="74"/>
      <c r="I57" s="74"/>
      <c r="J57" s="74"/>
      <c r="K57" s="74"/>
      <c r="L57" s="77"/>
      <c r="M57" s="17" t="n">
        <f aca="false">COUNTIF(F57:L57,"√")</f>
        <v>0</v>
      </c>
    </row>
    <row r="58" customFormat="false" ht="15" hidden="false" customHeight="true" outlineLevel="0" collapsed="false">
      <c r="A58" s="39" t="n">
        <v>55</v>
      </c>
      <c r="B58" s="13" t="n">
        <v>211714</v>
      </c>
      <c r="C58" s="13" t="s">
        <v>692</v>
      </c>
      <c r="D58" s="89" t="n">
        <v>21185086</v>
      </c>
      <c r="E58" s="13"/>
      <c r="F58" s="15" t="s">
        <v>21</v>
      </c>
      <c r="G58" s="14"/>
      <c r="H58" s="14"/>
      <c r="I58" s="15" t="s">
        <v>21</v>
      </c>
      <c r="J58" s="14"/>
      <c r="K58" s="14"/>
      <c r="L58" s="77"/>
      <c r="M58" s="17" t="n">
        <f aca="false">COUNTIF(F58:L58,"√")</f>
        <v>2</v>
      </c>
    </row>
    <row r="59" customFormat="false" ht="15" hidden="false" customHeight="true" outlineLevel="0" collapsed="false">
      <c r="A59" s="39" t="n">
        <v>56</v>
      </c>
      <c r="B59" s="13" t="n">
        <v>211713</v>
      </c>
      <c r="C59" s="13" t="s">
        <v>691</v>
      </c>
      <c r="D59" s="89" t="n">
        <v>21185085</v>
      </c>
      <c r="E59" s="13"/>
      <c r="F59" s="14"/>
      <c r="G59" s="14"/>
      <c r="H59" s="14"/>
      <c r="I59" s="15" t="s">
        <v>21</v>
      </c>
      <c r="J59" s="14"/>
      <c r="K59" s="15" t="s">
        <v>21</v>
      </c>
      <c r="L59" s="77"/>
      <c r="M59" s="17" t="n">
        <f aca="false">COUNTIF(F59:L59,"√")</f>
        <v>2</v>
      </c>
    </row>
    <row r="60" customFormat="false" ht="15" hidden="false" customHeight="true" outlineLevel="0" collapsed="false">
      <c r="A60" s="39" t="n">
        <v>57</v>
      </c>
      <c r="B60" s="13" t="n">
        <v>211712</v>
      </c>
      <c r="C60" s="13" t="s">
        <v>690</v>
      </c>
      <c r="D60" s="89" t="n">
        <v>21185084</v>
      </c>
      <c r="E60" s="13"/>
      <c r="F60" s="15" t="s">
        <v>21</v>
      </c>
      <c r="G60" s="14"/>
      <c r="H60" s="14"/>
      <c r="I60" s="14"/>
      <c r="J60" s="14"/>
      <c r="K60" s="14"/>
      <c r="L60" s="77"/>
      <c r="M60" s="17" t="n">
        <f aca="false">COUNTIF(F60:L60,"√")</f>
        <v>1</v>
      </c>
    </row>
    <row r="61" customFormat="false" ht="15" hidden="false" customHeight="true" outlineLevel="0" collapsed="false">
      <c r="A61" s="39" t="n">
        <v>58</v>
      </c>
      <c r="B61" s="13" t="n">
        <v>211711</v>
      </c>
      <c r="C61" s="13" t="s">
        <v>689</v>
      </c>
      <c r="D61" s="89" t="n">
        <v>21185083</v>
      </c>
      <c r="E61" s="13"/>
      <c r="F61" s="15" t="s">
        <v>21</v>
      </c>
      <c r="G61" s="14"/>
      <c r="H61" s="14"/>
      <c r="I61" s="15" t="s">
        <v>21</v>
      </c>
      <c r="J61" s="15" t="s">
        <v>21</v>
      </c>
      <c r="K61" s="14"/>
      <c r="L61" s="77"/>
      <c r="M61" s="17" t="n">
        <f aca="false">COUNTIF(F61:L61,"√")</f>
        <v>3</v>
      </c>
    </row>
    <row r="62" customFormat="false" ht="15" hidden="false" customHeight="true" outlineLevel="0" collapsed="false">
      <c r="A62" s="39" t="n">
        <v>59</v>
      </c>
      <c r="B62" s="13" t="n">
        <v>211710</v>
      </c>
      <c r="C62" s="13" t="s">
        <v>688</v>
      </c>
      <c r="D62" s="89" t="n">
        <v>21185082</v>
      </c>
      <c r="E62" s="13"/>
      <c r="F62" s="15" t="s">
        <v>21</v>
      </c>
      <c r="G62" s="14"/>
      <c r="H62" s="14"/>
      <c r="I62" s="15" t="s">
        <v>21</v>
      </c>
      <c r="J62" s="14"/>
      <c r="K62" s="14"/>
      <c r="L62" s="77"/>
      <c r="M62" s="17" t="n">
        <f aca="false">COUNTIF(F62:L62,"√")</f>
        <v>2</v>
      </c>
    </row>
    <row r="63" customFormat="false" ht="15" hidden="false" customHeight="true" outlineLevel="0" collapsed="false">
      <c r="A63" s="39" t="n">
        <v>60</v>
      </c>
      <c r="B63" s="13" t="n">
        <v>211625</v>
      </c>
      <c r="C63" s="13" t="s">
        <v>687</v>
      </c>
      <c r="D63" s="89" t="n">
        <v>21185081</v>
      </c>
      <c r="E63" s="13"/>
      <c r="F63" s="15" t="s">
        <v>21</v>
      </c>
      <c r="G63" s="14"/>
      <c r="H63" s="14"/>
      <c r="I63" s="15" t="s">
        <v>21</v>
      </c>
      <c r="J63" s="14"/>
      <c r="K63" s="14"/>
      <c r="L63" s="77"/>
      <c r="M63" s="17" t="n">
        <f aca="false">COUNTIF(F63:L63,"√")</f>
        <v>2</v>
      </c>
    </row>
    <row r="64" customFormat="false" ht="15" hidden="false" customHeight="true" outlineLevel="0" collapsed="false">
      <c r="A64" s="39" t="n">
        <v>61</v>
      </c>
      <c r="B64" s="13" t="n">
        <v>211624</v>
      </c>
      <c r="C64" s="13" t="s">
        <v>686</v>
      </c>
      <c r="D64" s="89" t="n">
        <v>21185080</v>
      </c>
      <c r="E64" s="13"/>
      <c r="F64" s="15" t="s">
        <v>21</v>
      </c>
      <c r="G64" s="14"/>
      <c r="H64" s="14"/>
      <c r="I64" s="14"/>
      <c r="J64" s="14"/>
      <c r="K64" s="14"/>
      <c r="L64" s="77"/>
      <c r="M64" s="17" t="n">
        <f aca="false">COUNTIF(F64:L64,"√")</f>
        <v>1</v>
      </c>
    </row>
    <row r="65" customFormat="false" ht="15" hidden="false" customHeight="true" outlineLevel="0" collapsed="false">
      <c r="A65" s="39" t="n">
        <v>62</v>
      </c>
      <c r="B65" s="13" t="n">
        <v>211709</v>
      </c>
      <c r="C65" s="13" t="s">
        <v>685</v>
      </c>
      <c r="D65" s="89" t="n">
        <v>21185079</v>
      </c>
      <c r="E65" s="13"/>
      <c r="F65" s="14"/>
      <c r="G65" s="14"/>
      <c r="H65" s="14"/>
      <c r="I65" s="14"/>
      <c r="J65" s="14"/>
      <c r="K65" s="14"/>
      <c r="L65" s="77"/>
      <c r="M65" s="17" t="n">
        <f aca="false">COUNTIF(F65:L65,"√")</f>
        <v>0</v>
      </c>
    </row>
    <row r="66" customFormat="false" ht="15" hidden="false" customHeight="true" outlineLevel="0" collapsed="false">
      <c r="A66" s="39" t="n">
        <v>63</v>
      </c>
      <c r="B66" s="13" t="n">
        <v>211708</v>
      </c>
      <c r="C66" s="13" t="s">
        <v>684</v>
      </c>
      <c r="D66" s="89" t="n">
        <v>21185078</v>
      </c>
      <c r="E66" s="13"/>
      <c r="F66" s="15" t="s">
        <v>21</v>
      </c>
      <c r="G66" s="14"/>
      <c r="H66" s="14"/>
      <c r="I66" s="15" t="s">
        <v>21</v>
      </c>
      <c r="J66" s="14"/>
      <c r="K66" s="15" t="s">
        <v>21</v>
      </c>
      <c r="L66" s="77"/>
      <c r="M66" s="17" t="n">
        <f aca="false">COUNTIF(F66:L66,"√")</f>
        <v>3</v>
      </c>
    </row>
    <row r="67" customFormat="false" ht="15" hidden="false" customHeight="true" outlineLevel="0" collapsed="false">
      <c r="A67" s="39" t="n">
        <v>64</v>
      </c>
      <c r="B67" s="13" t="n">
        <v>211650</v>
      </c>
      <c r="C67" s="13" t="s">
        <v>683</v>
      </c>
      <c r="D67" s="89" t="n">
        <v>21185077</v>
      </c>
      <c r="E67" s="13"/>
      <c r="F67" s="15" t="s">
        <v>21</v>
      </c>
      <c r="G67" s="14"/>
      <c r="H67" s="14"/>
      <c r="I67" s="14"/>
      <c r="J67" s="14"/>
      <c r="K67" s="15" t="s">
        <v>21</v>
      </c>
      <c r="L67" s="77"/>
      <c r="M67" s="17" t="n">
        <f aca="false">COUNTIF(F67:L67,"√")</f>
        <v>2</v>
      </c>
    </row>
    <row r="68" customFormat="false" ht="15" hidden="false" customHeight="true" outlineLevel="0" collapsed="false">
      <c r="A68" s="39" t="n">
        <v>65</v>
      </c>
      <c r="B68" s="13" t="n">
        <v>211622</v>
      </c>
      <c r="C68" s="13" t="s">
        <v>682</v>
      </c>
      <c r="D68" s="89" t="n">
        <v>21185076</v>
      </c>
      <c r="E68" s="13"/>
      <c r="F68" s="15" t="s">
        <v>21</v>
      </c>
      <c r="G68" s="14"/>
      <c r="H68" s="14"/>
      <c r="I68" s="15" t="s">
        <v>21</v>
      </c>
      <c r="J68" s="14"/>
      <c r="K68" s="14"/>
      <c r="L68" s="77"/>
      <c r="M68" s="17" t="n">
        <f aca="false">COUNTIF(F68:L68,"√")</f>
        <v>2</v>
      </c>
    </row>
    <row r="69" customFormat="false" ht="15" hidden="false" customHeight="true" outlineLevel="0" collapsed="false">
      <c r="A69" s="39" t="n">
        <v>66</v>
      </c>
      <c r="B69" s="13" t="n">
        <v>211621</v>
      </c>
      <c r="C69" s="13" t="s">
        <v>681</v>
      </c>
      <c r="D69" s="89" t="n">
        <v>21185075</v>
      </c>
      <c r="E69" s="13"/>
      <c r="F69" s="14"/>
      <c r="G69" s="14"/>
      <c r="H69" s="14"/>
      <c r="I69" s="14"/>
      <c r="J69" s="14"/>
      <c r="K69" s="14"/>
      <c r="L69" s="77"/>
      <c r="M69" s="17" t="n">
        <f aca="false">COUNTIF(F69:L69,"√")</f>
        <v>0</v>
      </c>
    </row>
    <row r="70" customFormat="false" ht="15" hidden="false" customHeight="true" outlineLevel="0" collapsed="false">
      <c r="A70" s="39" t="n">
        <v>67</v>
      </c>
      <c r="B70" s="13" t="n">
        <v>211620</v>
      </c>
      <c r="C70" s="13" t="s">
        <v>680</v>
      </c>
      <c r="D70" s="89" t="n">
        <v>21185074</v>
      </c>
      <c r="E70" s="13"/>
      <c r="F70" s="14"/>
      <c r="G70" s="14"/>
      <c r="H70" s="14"/>
      <c r="I70" s="14"/>
      <c r="J70" s="14"/>
      <c r="K70" s="14"/>
      <c r="L70" s="77"/>
      <c r="M70" s="17" t="n">
        <f aca="false">COUNTIF(F70:L70,"√")</f>
        <v>0</v>
      </c>
    </row>
    <row r="71" customFormat="false" ht="15" hidden="false" customHeight="true" outlineLevel="0" collapsed="false">
      <c r="A71" s="39" t="n">
        <v>68</v>
      </c>
      <c r="B71" s="13" t="n">
        <v>211619</v>
      </c>
      <c r="C71" s="13" t="s">
        <v>679</v>
      </c>
      <c r="D71" s="89" t="n">
        <v>21185073</v>
      </c>
      <c r="E71" s="13"/>
      <c r="F71" s="14"/>
      <c r="G71" s="14"/>
      <c r="H71" s="14"/>
      <c r="I71" s="14"/>
      <c r="J71" s="14"/>
      <c r="K71" s="14"/>
      <c r="L71" s="77"/>
      <c r="M71" s="17" t="n">
        <f aca="false">COUNTIF(F71:L71,"√")</f>
        <v>0</v>
      </c>
    </row>
    <row r="72" customFormat="false" ht="15" hidden="false" customHeight="true" outlineLevel="0" collapsed="false">
      <c r="A72" s="39" t="n">
        <v>69</v>
      </c>
      <c r="B72" s="13" t="n">
        <v>211707</v>
      </c>
      <c r="C72" s="13" t="s">
        <v>678</v>
      </c>
      <c r="D72" s="89" t="n">
        <v>21185072</v>
      </c>
      <c r="E72" s="13"/>
      <c r="F72" s="15" t="s">
        <v>21</v>
      </c>
      <c r="G72" s="14"/>
      <c r="H72" s="14"/>
      <c r="I72" s="15" t="s">
        <v>21</v>
      </c>
      <c r="J72" s="14"/>
      <c r="K72" s="14"/>
      <c r="L72" s="77"/>
      <c r="M72" s="17" t="n">
        <f aca="false">COUNTIF(F72:L72,"√")</f>
        <v>2</v>
      </c>
    </row>
    <row r="73" customFormat="false" ht="15" hidden="false" customHeight="true" outlineLevel="0" collapsed="false">
      <c r="A73" s="39" t="n">
        <v>70</v>
      </c>
      <c r="B73" s="13" t="n">
        <v>211706</v>
      </c>
      <c r="C73" s="13" t="s">
        <v>677</v>
      </c>
      <c r="D73" s="89" t="n">
        <v>21185071</v>
      </c>
      <c r="E73" s="13"/>
      <c r="F73" s="15" t="s">
        <v>21</v>
      </c>
      <c r="G73" s="15" t="s">
        <v>21</v>
      </c>
      <c r="H73" s="14"/>
      <c r="I73" s="14"/>
      <c r="J73" s="14"/>
      <c r="K73" s="14"/>
      <c r="L73" s="77"/>
      <c r="M73" s="17" t="n">
        <f aca="false">COUNTIF(F73:L73,"√")</f>
        <v>2</v>
      </c>
    </row>
    <row r="74" customFormat="false" ht="15" hidden="false" customHeight="true" outlineLevel="0" collapsed="false">
      <c r="A74" s="39" t="n">
        <v>71</v>
      </c>
      <c r="B74" s="13" t="n">
        <v>211705</v>
      </c>
      <c r="C74" s="13" t="s">
        <v>676</v>
      </c>
      <c r="D74" s="89" t="n">
        <v>21185070</v>
      </c>
      <c r="E74" s="13"/>
      <c r="F74" s="15" t="s">
        <v>21</v>
      </c>
      <c r="G74" s="14"/>
      <c r="H74" s="14"/>
      <c r="I74" s="15" t="s">
        <v>21</v>
      </c>
      <c r="J74" s="14"/>
      <c r="K74" s="15" t="s">
        <v>21</v>
      </c>
      <c r="L74" s="77"/>
      <c r="M74" s="17" t="n">
        <f aca="false">COUNTIF(F74:L74,"√")</f>
        <v>3</v>
      </c>
    </row>
    <row r="75" customFormat="false" ht="15" hidden="false" customHeight="true" outlineLevel="0" collapsed="false">
      <c r="A75" s="39" t="n">
        <v>72</v>
      </c>
      <c r="B75" s="13" t="n">
        <v>211618</v>
      </c>
      <c r="C75" s="13" t="s">
        <v>675</v>
      </c>
      <c r="D75" s="89" t="n">
        <v>21185069</v>
      </c>
      <c r="E75" s="13"/>
      <c r="F75" s="14"/>
      <c r="G75" s="14"/>
      <c r="H75" s="14"/>
      <c r="I75" s="14"/>
      <c r="J75" s="14"/>
      <c r="K75" s="14"/>
      <c r="L75" s="77"/>
      <c r="M75" s="17" t="n">
        <f aca="false">COUNTIF(F75:L75,"√")</f>
        <v>0</v>
      </c>
    </row>
    <row r="76" customFormat="false" ht="15" hidden="false" customHeight="true" outlineLevel="0" collapsed="false">
      <c r="A76" s="39" t="n">
        <v>73</v>
      </c>
      <c r="B76" s="13" t="n">
        <v>211617</v>
      </c>
      <c r="C76" s="13" t="s">
        <v>674</v>
      </c>
      <c r="D76" s="89" t="n">
        <v>21185068</v>
      </c>
      <c r="E76" s="13"/>
      <c r="F76" s="14"/>
      <c r="G76" s="14"/>
      <c r="H76" s="14"/>
      <c r="I76" s="14"/>
      <c r="J76" s="14"/>
      <c r="K76" s="14"/>
      <c r="L76" s="77"/>
      <c r="M76" s="17" t="n">
        <f aca="false">COUNTIF(F76:L76,"√")</f>
        <v>0</v>
      </c>
    </row>
    <row r="77" customFormat="false" ht="15" hidden="false" customHeight="true" outlineLevel="0" collapsed="false">
      <c r="A77" s="39" t="n">
        <v>74</v>
      </c>
      <c r="B77" s="13" t="n">
        <v>211616</v>
      </c>
      <c r="C77" s="13" t="s">
        <v>673</v>
      </c>
      <c r="D77" s="89" t="n">
        <v>21185067</v>
      </c>
      <c r="E77" s="13"/>
      <c r="F77" s="14"/>
      <c r="G77" s="14"/>
      <c r="H77" s="14"/>
      <c r="I77" s="14"/>
      <c r="J77" s="14"/>
      <c r="K77" s="14"/>
      <c r="L77" s="77"/>
      <c r="M77" s="17" t="n">
        <f aca="false">COUNTIF(F77:L77,"√")</f>
        <v>0</v>
      </c>
    </row>
    <row r="78" customFormat="false" ht="15" hidden="false" customHeight="true" outlineLevel="0" collapsed="false">
      <c r="A78" s="39" t="n">
        <v>75</v>
      </c>
      <c r="B78" s="13" t="n">
        <v>211704</v>
      </c>
      <c r="C78" s="13" t="s">
        <v>672</v>
      </c>
      <c r="D78" s="89" t="n">
        <v>21185066</v>
      </c>
      <c r="E78" s="13"/>
      <c r="F78" s="14"/>
      <c r="G78" s="14"/>
      <c r="H78" s="14"/>
      <c r="I78" s="14"/>
      <c r="J78" s="14"/>
      <c r="K78" s="14"/>
      <c r="L78" s="77"/>
      <c r="M78" s="17" t="n">
        <f aca="false">COUNTIF(F78:L78,"√")</f>
        <v>0</v>
      </c>
    </row>
    <row r="79" customFormat="false" ht="15" hidden="false" customHeight="true" outlineLevel="0" collapsed="false">
      <c r="A79" s="39" t="n">
        <v>76</v>
      </c>
      <c r="B79" s="13" t="n">
        <v>211615</v>
      </c>
      <c r="C79" s="13" t="s">
        <v>671</v>
      </c>
      <c r="D79" s="89" t="n">
        <v>21185065</v>
      </c>
      <c r="E79" s="13"/>
      <c r="F79" s="15" t="s">
        <v>21</v>
      </c>
      <c r="G79" s="14"/>
      <c r="H79" s="14"/>
      <c r="I79" s="15" t="s">
        <v>21</v>
      </c>
      <c r="J79" s="14"/>
      <c r="K79" s="14"/>
      <c r="L79" s="77"/>
      <c r="M79" s="17" t="n">
        <f aca="false">COUNTIF(F79:L79,"√")</f>
        <v>2</v>
      </c>
    </row>
    <row r="80" customFormat="false" ht="15" hidden="false" customHeight="true" outlineLevel="0" collapsed="false">
      <c r="A80" s="39" t="n">
        <v>77</v>
      </c>
      <c r="B80" s="13" t="n">
        <v>211614</v>
      </c>
      <c r="C80" s="13" t="s">
        <v>670</v>
      </c>
      <c r="D80" s="89" t="n">
        <v>21185064</v>
      </c>
      <c r="E80" s="13"/>
      <c r="F80" s="15" t="s">
        <v>21</v>
      </c>
      <c r="G80" s="14"/>
      <c r="H80" s="14"/>
      <c r="I80" s="14"/>
      <c r="J80" s="14"/>
      <c r="K80" s="14"/>
      <c r="L80" s="77"/>
      <c r="M80" s="17" t="n">
        <f aca="false">COUNTIF(F80:L80,"√")</f>
        <v>1</v>
      </c>
    </row>
    <row r="81" customFormat="false" ht="15" hidden="false" customHeight="true" outlineLevel="0" collapsed="false">
      <c r="A81" s="39" t="n">
        <v>78</v>
      </c>
      <c r="B81" s="13" t="n">
        <v>211613</v>
      </c>
      <c r="C81" s="13" t="s">
        <v>669</v>
      </c>
      <c r="D81" s="89" t="n">
        <v>21185063</v>
      </c>
      <c r="E81" s="13"/>
      <c r="F81" s="14"/>
      <c r="G81" s="14"/>
      <c r="H81" s="14"/>
      <c r="I81" s="14"/>
      <c r="J81" s="14"/>
      <c r="K81" s="14"/>
      <c r="L81" s="77"/>
      <c r="M81" s="17" t="n">
        <f aca="false">COUNTIF(F81:L81,"√")</f>
        <v>0</v>
      </c>
    </row>
    <row r="82" customFormat="false" ht="15" hidden="false" customHeight="true" outlineLevel="0" collapsed="false">
      <c r="A82" s="39" t="n">
        <v>79</v>
      </c>
      <c r="B82" s="13" t="n">
        <v>211748</v>
      </c>
      <c r="C82" s="13" t="s">
        <v>668</v>
      </c>
      <c r="D82" s="89" t="n">
        <v>21185062</v>
      </c>
      <c r="E82" s="13"/>
      <c r="F82" s="14"/>
      <c r="G82" s="15" t="s">
        <v>21</v>
      </c>
      <c r="H82" s="14"/>
      <c r="I82" s="14"/>
      <c r="J82" s="14"/>
      <c r="K82" s="14"/>
      <c r="L82" s="77"/>
      <c r="M82" s="17" t="n">
        <f aca="false">COUNTIF(F82:L82,"√")</f>
        <v>1</v>
      </c>
    </row>
    <row r="83" customFormat="false" ht="15" hidden="false" customHeight="true" outlineLevel="0" collapsed="false">
      <c r="A83" s="39" t="n">
        <v>80</v>
      </c>
      <c r="B83" s="13" t="n">
        <v>211611</v>
      </c>
      <c r="C83" s="13" t="s">
        <v>667</v>
      </c>
      <c r="D83" s="89" t="n">
        <v>21185061</v>
      </c>
      <c r="E83" s="13"/>
      <c r="F83" s="15" t="s">
        <v>21</v>
      </c>
      <c r="G83" s="14"/>
      <c r="H83" s="14"/>
      <c r="I83" s="14"/>
      <c r="J83" s="14"/>
      <c r="K83" s="14"/>
      <c r="L83" s="77"/>
      <c r="M83" s="17" t="n">
        <f aca="false">COUNTIF(F83:L83,"√")</f>
        <v>1</v>
      </c>
    </row>
    <row r="84" customFormat="false" ht="15" hidden="false" customHeight="true" outlineLevel="0" collapsed="false">
      <c r="A84" s="39" t="n">
        <v>81</v>
      </c>
      <c r="B84" s="13" t="n">
        <v>211610</v>
      </c>
      <c r="C84" s="13" t="s">
        <v>766</v>
      </c>
      <c r="D84" s="89" t="n">
        <v>21185060</v>
      </c>
      <c r="E84" s="13"/>
      <c r="F84" s="14"/>
      <c r="G84" s="14"/>
      <c r="H84" s="14"/>
      <c r="I84" s="14"/>
      <c r="J84" s="14"/>
      <c r="K84" s="14"/>
      <c r="L84" s="77"/>
      <c r="M84" s="17" t="n">
        <f aca="false">COUNTIF(F84:L84,"√")</f>
        <v>0</v>
      </c>
    </row>
    <row r="85" customFormat="false" ht="15" hidden="false" customHeight="true" outlineLevel="0" collapsed="false">
      <c r="A85" s="39" t="n">
        <v>82</v>
      </c>
      <c r="B85" s="13" t="n">
        <v>211703</v>
      </c>
      <c r="C85" s="13" t="s">
        <v>666</v>
      </c>
      <c r="D85" s="89" t="n">
        <v>21185059</v>
      </c>
      <c r="E85" s="13"/>
      <c r="F85" s="15" t="s">
        <v>21</v>
      </c>
      <c r="G85" s="14"/>
      <c r="H85" s="14"/>
      <c r="I85" s="14"/>
      <c r="J85" s="14"/>
      <c r="K85" s="14"/>
      <c r="L85" s="77"/>
      <c r="M85" s="17" t="n">
        <f aca="false">COUNTIF(F85:L85,"√")</f>
        <v>1</v>
      </c>
    </row>
    <row r="86" customFormat="false" ht="15" hidden="false" customHeight="true" outlineLevel="0" collapsed="false">
      <c r="A86" s="39" t="n">
        <v>83</v>
      </c>
      <c r="B86" s="13" t="n">
        <v>211609</v>
      </c>
      <c r="C86" s="13" t="s">
        <v>665</v>
      </c>
      <c r="D86" s="89" t="n">
        <v>21185058</v>
      </c>
      <c r="E86" s="13"/>
      <c r="F86" s="14"/>
      <c r="G86" s="14"/>
      <c r="H86" s="14"/>
      <c r="I86" s="14"/>
      <c r="J86" s="14"/>
      <c r="K86" s="14"/>
      <c r="L86" s="77"/>
      <c r="M86" s="17" t="n">
        <f aca="false">COUNTIF(F86:L86,"√")</f>
        <v>0</v>
      </c>
    </row>
    <row r="87" customFormat="false" ht="15" hidden="false" customHeight="true" outlineLevel="0" collapsed="false">
      <c r="A87" s="39" t="n">
        <v>84</v>
      </c>
      <c r="B87" s="13" t="n">
        <v>211608</v>
      </c>
      <c r="C87" s="13" t="s">
        <v>664</v>
      </c>
      <c r="D87" s="89" t="n">
        <v>21185057</v>
      </c>
      <c r="E87" s="13"/>
      <c r="F87" s="14"/>
      <c r="G87" s="14"/>
      <c r="H87" s="14"/>
      <c r="I87" s="14"/>
      <c r="J87" s="14"/>
      <c r="K87" s="14"/>
      <c r="L87" s="77"/>
      <c r="M87" s="17" t="n">
        <f aca="false">COUNTIF(F87:L87,"√")</f>
        <v>0</v>
      </c>
    </row>
    <row r="88" customFormat="false" ht="15" hidden="false" customHeight="true" outlineLevel="0" collapsed="false">
      <c r="A88" s="39" t="n">
        <v>85</v>
      </c>
      <c r="B88" s="13" t="n">
        <v>211702</v>
      </c>
      <c r="C88" s="13" t="s">
        <v>663</v>
      </c>
      <c r="D88" s="89" t="n">
        <v>21185056</v>
      </c>
      <c r="E88" s="13"/>
      <c r="F88" s="15" t="s">
        <v>21</v>
      </c>
      <c r="G88" s="14"/>
      <c r="H88" s="14"/>
      <c r="I88" s="15" t="s">
        <v>21</v>
      </c>
      <c r="J88" s="14"/>
      <c r="K88" s="14"/>
      <c r="L88" s="77"/>
      <c r="M88" s="17" t="n">
        <f aca="false">COUNTIF(F88:L88,"√")</f>
        <v>2</v>
      </c>
    </row>
    <row r="89" customFormat="false" ht="15" hidden="false" customHeight="true" outlineLevel="0" collapsed="false">
      <c r="A89" s="39" t="n">
        <v>86</v>
      </c>
      <c r="B89" s="13" t="n">
        <v>211701</v>
      </c>
      <c r="C89" s="13" t="s">
        <v>662</v>
      </c>
      <c r="D89" s="89" t="n">
        <v>21185055</v>
      </c>
      <c r="E89" s="13"/>
      <c r="F89" s="15" t="s">
        <v>21</v>
      </c>
      <c r="G89" s="15" t="s">
        <v>21</v>
      </c>
      <c r="H89" s="14"/>
      <c r="I89" s="14"/>
      <c r="J89" s="14"/>
      <c r="K89" s="15" t="s">
        <v>21</v>
      </c>
      <c r="L89" s="77"/>
      <c r="M89" s="17" t="n">
        <f aca="false">COUNTIF(F89:L89,"√")</f>
        <v>3</v>
      </c>
    </row>
    <row r="90" customFormat="false" ht="15" hidden="false" customHeight="true" outlineLevel="0" collapsed="false">
      <c r="A90" s="39" t="n">
        <v>87</v>
      </c>
      <c r="B90" s="13" t="n">
        <v>211607</v>
      </c>
      <c r="C90" s="13" t="s">
        <v>661</v>
      </c>
      <c r="D90" s="89" t="n">
        <v>21185054</v>
      </c>
      <c r="E90" s="13"/>
      <c r="F90" s="15" t="s">
        <v>21</v>
      </c>
      <c r="G90" s="14"/>
      <c r="H90" s="14"/>
      <c r="I90" s="15" t="s">
        <v>21</v>
      </c>
      <c r="J90" s="14"/>
      <c r="K90" s="14"/>
      <c r="L90" s="77"/>
      <c r="M90" s="17" t="n">
        <f aca="false">COUNTIF(F90:L90,"√")</f>
        <v>2</v>
      </c>
    </row>
    <row r="91" customFormat="false" ht="15" hidden="false" customHeight="true" outlineLevel="0" collapsed="false">
      <c r="A91" s="39" t="n">
        <v>88</v>
      </c>
      <c r="B91" s="13" t="n">
        <v>211606</v>
      </c>
      <c r="C91" s="13" t="s">
        <v>660</v>
      </c>
      <c r="D91" s="89" t="n">
        <v>21185053</v>
      </c>
      <c r="E91" s="13"/>
      <c r="F91" s="14"/>
      <c r="G91" s="14"/>
      <c r="H91" s="14"/>
      <c r="I91" s="14"/>
      <c r="J91" s="14"/>
      <c r="K91" s="14"/>
      <c r="L91" s="77"/>
      <c r="M91" s="17" t="n">
        <f aca="false">COUNTIF(F91:L91,"√")</f>
        <v>0</v>
      </c>
    </row>
    <row r="92" customFormat="false" ht="15" hidden="false" customHeight="true" outlineLevel="0" collapsed="false">
      <c r="A92" s="39" t="n">
        <v>89</v>
      </c>
      <c r="B92" s="13" t="n">
        <v>211605</v>
      </c>
      <c r="C92" s="13" t="s">
        <v>659</v>
      </c>
      <c r="D92" s="89" t="n">
        <v>21185052</v>
      </c>
      <c r="E92" s="13"/>
      <c r="F92" s="14"/>
      <c r="G92" s="14"/>
      <c r="H92" s="14"/>
      <c r="I92" s="14"/>
      <c r="J92" s="14"/>
      <c r="K92" s="14"/>
      <c r="L92" s="77"/>
      <c r="M92" s="17" t="n">
        <f aca="false">COUNTIF(F92:L92,"√")</f>
        <v>0</v>
      </c>
    </row>
    <row r="93" customFormat="false" ht="15" hidden="false" customHeight="true" outlineLevel="0" collapsed="false">
      <c r="A93" s="39" t="n">
        <v>90</v>
      </c>
      <c r="B93" s="13" t="n">
        <v>211604</v>
      </c>
      <c r="C93" s="13" t="s">
        <v>658</v>
      </c>
      <c r="D93" s="89" t="n">
        <v>21185051</v>
      </c>
      <c r="E93" s="13"/>
      <c r="F93" s="14"/>
      <c r="G93" s="14"/>
      <c r="H93" s="14"/>
      <c r="I93" s="14"/>
      <c r="J93" s="14"/>
      <c r="K93" s="14"/>
      <c r="L93" s="77"/>
      <c r="M93" s="17" t="n">
        <f aca="false">COUNTIF(F93:L93,"√")</f>
        <v>0</v>
      </c>
    </row>
    <row r="94" customFormat="false" ht="15" hidden="false" customHeight="true" outlineLevel="0" collapsed="false">
      <c r="A94" s="39" t="n">
        <v>91</v>
      </c>
      <c r="B94" s="13" t="n">
        <v>211603</v>
      </c>
      <c r="C94" s="13" t="s">
        <v>657</v>
      </c>
      <c r="D94" s="89" t="n">
        <v>21185050</v>
      </c>
      <c r="E94" s="13"/>
      <c r="F94" s="14"/>
      <c r="G94" s="14"/>
      <c r="H94" s="14"/>
      <c r="I94" s="14"/>
      <c r="J94" s="14"/>
      <c r="K94" s="14"/>
      <c r="L94" s="77"/>
      <c r="M94" s="17" t="n">
        <f aca="false">COUNTIF(F94:L94,"√")</f>
        <v>0</v>
      </c>
    </row>
    <row r="95" customFormat="false" ht="15" hidden="false" customHeight="true" outlineLevel="0" collapsed="false">
      <c r="A95" s="39" t="n">
        <v>92</v>
      </c>
      <c r="B95" s="13" t="n">
        <v>211602</v>
      </c>
      <c r="C95" s="13" t="s">
        <v>656</v>
      </c>
      <c r="D95" s="89" t="n">
        <v>21185049</v>
      </c>
      <c r="E95" s="13"/>
      <c r="F95" s="14"/>
      <c r="G95" s="15" t="s">
        <v>21</v>
      </c>
      <c r="H95" s="14"/>
      <c r="I95" s="14"/>
      <c r="J95" s="14"/>
      <c r="K95" s="14"/>
      <c r="L95" s="77"/>
      <c r="M95" s="17" t="n">
        <f aca="false">COUNTIF(F95:L95,"√")</f>
        <v>1</v>
      </c>
    </row>
    <row r="96" customFormat="false" ht="15" hidden="false" customHeight="true" outlineLevel="0" collapsed="false">
      <c r="A96" s="39" t="n">
        <v>93</v>
      </c>
      <c r="B96" s="13" t="n">
        <v>211601</v>
      </c>
      <c r="C96" s="13" t="s">
        <v>655</v>
      </c>
      <c r="D96" s="89" t="n">
        <v>21185048</v>
      </c>
      <c r="E96" s="13"/>
      <c r="F96" s="15" t="s">
        <v>21</v>
      </c>
      <c r="G96" s="14"/>
      <c r="H96" s="14"/>
      <c r="I96" s="15" t="s">
        <v>21</v>
      </c>
      <c r="J96" s="14"/>
      <c r="K96" s="14"/>
      <c r="L96" s="77"/>
      <c r="M96" s="17" t="n">
        <f aca="false">COUNTIF(F96:L96,"√")</f>
        <v>2</v>
      </c>
    </row>
    <row r="97" customFormat="false" ht="15" hidden="false" customHeight="true" outlineLevel="0" collapsed="false">
      <c r="A97" s="39" t="n">
        <v>94</v>
      </c>
      <c r="B97" s="127" t="n">
        <v>201740</v>
      </c>
      <c r="C97" s="13" t="s">
        <v>617</v>
      </c>
      <c r="D97" s="13" t="n">
        <v>21180143</v>
      </c>
      <c r="E97" s="13"/>
      <c r="F97" s="24"/>
      <c r="G97" s="24"/>
      <c r="H97" s="24"/>
      <c r="I97" s="14"/>
      <c r="J97" s="24"/>
      <c r="K97" s="24"/>
      <c r="L97" s="77"/>
      <c r="M97" s="17" t="n">
        <f aca="false">COUNTIF(F97:L97,"√")</f>
        <v>0</v>
      </c>
    </row>
    <row r="98" customFormat="false" ht="15" hidden="false" customHeight="true" outlineLevel="0" collapsed="false">
      <c r="A98" s="39" t="n">
        <v>95</v>
      </c>
      <c r="B98" s="127" t="n">
        <v>201739</v>
      </c>
      <c r="C98" s="13" t="s">
        <v>616</v>
      </c>
      <c r="D98" s="13" t="n">
        <v>21180142</v>
      </c>
      <c r="E98" s="13"/>
      <c r="F98" s="24"/>
      <c r="G98" s="24"/>
      <c r="H98" s="24"/>
      <c r="I98" s="24"/>
      <c r="J98" s="24"/>
      <c r="K98" s="24"/>
      <c r="L98" s="77"/>
      <c r="M98" s="17" t="n">
        <f aca="false">COUNTIF(F98:L98,"√")</f>
        <v>0</v>
      </c>
    </row>
    <row r="99" customFormat="false" ht="15" hidden="false" customHeight="true" outlineLevel="0" collapsed="false">
      <c r="A99" s="39" t="n">
        <v>96</v>
      </c>
      <c r="B99" s="127" t="n">
        <v>201738</v>
      </c>
      <c r="C99" s="13" t="s">
        <v>615</v>
      </c>
      <c r="D99" s="13" t="n">
        <v>21180141</v>
      </c>
      <c r="E99" s="13"/>
      <c r="F99" s="15" t="s">
        <v>21</v>
      </c>
      <c r="G99" s="24"/>
      <c r="H99" s="24"/>
      <c r="I99" s="15" t="s">
        <v>21</v>
      </c>
      <c r="J99" s="24"/>
      <c r="K99" s="14"/>
      <c r="L99" s="77"/>
      <c r="M99" s="17" t="n">
        <f aca="false">COUNTIF(F99:L99,"√")</f>
        <v>2</v>
      </c>
    </row>
    <row r="100" customFormat="false" ht="15" hidden="false" customHeight="true" outlineLevel="0" collapsed="false">
      <c r="A100" s="39" t="n">
        <v>97</v>
      </c>
      <c r="B100" s="127" t="n">
        <v>201646</v>
      </c>
      <c r="C100" s="13" t="s">
        <v>583</v>
      </c>
      <c r="D100" s="13" t="n">
        <v>21180140</v>
      </c>
      <c r="E100" s="13"/>
      <c r="F100" s="14"/>
      <c r="G100" s="24"/>
      <c r="H100" s="14"/>
      <c r="I100" s="14"/>
      <c r="J100" s="15" t="s">
        <v>21</v>
      </c>
      <c r="K100" s="24"/>
      <c r="L100" s="77"/>
      <c r="M100" s="17" t="n">
        <f aca="false">COUNTIF(F100:L100,"√")</f>
        <v>1</v>
      </c>
    </row>
    <row r="101" customFormat="false" ht="15" hidden="false" customHeight="true" outlineLevel="0" collapsed="false">
      <c r="A101" s="39" t="n">
        <v>98</v>
      </c>
      <c r="B101" s="127" t="n">
        <v>201737</v>
      </c>
      <c r="C101" s="13" t="s">
        <v>747</v>
      </c>
      <c r="D101" s="13" t="n">
        <v>21180139</v>
      </c>
      <c r="E101" s="13"/>
      <c r="F101" s="24"/>
      <c r="G101" s="24"/>
      <c r="H101" s="24"/>
      <c r="I101" s="24"/>
      <c r="J101" s="24"/>
      <c r="K101" s="24"/>
      <c r="L101" s="77"/>
      <c r="M101" s="17" t="n">
        <f aca="false">COUNTIF(F101:L101,"√")</f>
        <v>0</v>
      </c>
    </row>
    <row r="102" customFormat="false" ht="15" hidden="false" customHeight="true" outlineLevel="0" collapsed="false">
      <c r="A102" s="39" t="n">
        <v>99</v>
      </c>
      <c r="B102" s="127" t="n">
        <v>201645</v>
      </c>
      <c r="C102" s="13" t="s">
        <v>582</v>
      </c>
      <c r="D102" s="13" t="n">
        <v>21180138</v>
      </c>
      <c r="E102" s="13"/>
      <c r="F102" s="14"/>
      <c r="G102" s="24"/>
      <c r="H102" s="24"/>
      <c r="I102" s="14"/>
      <c r="J102" s="24"/>
      <c r="K102" s="14"/>
      <c r="L102" s="77"/>
      <c r="M102" s="17" t="n">
        <f aca="false">COUNTIF(F102:L102,"√")</f>
        <v>0</v>
      </c>
    </row>
    <row r="103" customFormat="false" ht="15" hidden="false" customHeight="true" outlineLevel="0" collapsed="false">
      <c r="A103" s="39" t="n">
        <v>100</v>
      </c>
      <c r="B103" s="127" t="n">
        <v>201644</v>
      </c>
      <c r="C103" s="13" t="s">
        <v>581</v>
      </c>
      <c r="D103" s="13" t="n">
        <v>21180137</v>
      </c>
      <c r="E103" s="13"/>
      <c r="F103" s="15" t="s">
        <v>21</v>
      </c>
      <c r="G103" s="24"/>
      <c r="H103" s="24"/>
      <c r="I103" s="15" t="s">
        <v>21</v>
      </c>
      <c r="J103" s="24"/>
      <c r="K103" s="24"/>
      <c r="L103" s="77"/>
      <c r="M103" s="17" t="n">
        <f aca="false">COUNTIF(F103:L103,"√")</f>
        <v>2</v>
      </c>
    </row>
    <row r="104" customFormat="false" ht="15" hidden="false" customHeight="true" outlineLevel="0" collapsed="false">
      <c r="A104" s="39" t="n">
        <v>101</v>
      </c>
      <c r="B104" s="127" t="n">
        <v>201643</v>
      </c>
      <c r="C104" s="13" t="s">
        <v>580</v>
      </c>
      <c r="D104" s="13" t="n">
        <v>21180136</v>
      </c>
      <c r="E104" s="13"/>
      <c r="F104" s="15" t="s">
        <v>21</v>
      </c>
      <c r="G104" s="24"/>
      <c r="H104" s="24"/>
      <c r="I104" s="24"/>
      <c r="J104" s="24"/>
      <c r="K104" s="24"/>
      <c r="L104" s="77"/>
      <c r="M104" s="17" t="n">
        <f aca="false">COUNTIF(F104:L104,"√")</f>
        <v>1</v>
      </c>
    </row>
    <row r="105" customFormat="false" ht="15" hidden="false" customHeight="true" outlineLevel="0" collapsed="false">
      <c r="A105" s="39" t="n">
        <v>102</v>
      </c>
      <c r="B105" s="127" t="n">
        <v>201736</v>
      </c>
      <c r="C105" s="13" t="s">
        <v>614</v>
      </c>
      <c r="D105" s="13" t="n">
        <v>21180135</v>
      </c>
      <c r="E105" s="13"/>
      <c r="F105" s="14"/>
      <c r="G105" s="49"/>
      <c r="H105" s="24"/>
      <c r="I105" s="14"/>
      <c r="J105" s="14"/>
      <c r="K105" s="24"/>
      <c r="L105" s="77"/>
      <c r="M105" s="17" t="n">
        <f aca="false">COUNTIF(F105:L105,"√")</f>
        <v>0</v>
      </c>
    </row>
    <row r="106" customFormat="false" ht="15" hidden="false" customHeight="true" outlineLevel="0" collapsed="false">
      <c r="A106" s="39" t="n">
        <v>103</v>
      </c>
      <c r="B106" s="127" t="n">
        <v>201642</v>
      </c>
      <c r="C106" s="13" t="s">
        <v>579</v>
      </c>
      <c r="D106" s="13" t="n">
        <v>21180134</v>
      </c>
      <c r="E106" s="13"/>
      <c r="F106" s="24"/>
      <c r="G106" s="24"/>
      <c r="H106" s="24"/>
      <c r="I106" s="24"/>
      <c r="J106" s="24"/>
      <c r="K106" s="24"/>
      <c r="L106" s="77"/>
      <c r="M106" s="17" t="n">
        <f aca="false">COUNTIF(F106:L106,"√")</f>
        <v>0</v>
      </c>
    </row>
    <row r="107" customFormat="false" ht="15" hidden="false" customHeight="true" outlineLevel="0" collapsed="false">
      <c r="A107" s="39" t="n">
        <v>104</v>
      </c>
      <c r="B107" s="127" t="n">
        <v>201735</v>
      </c>
      <c r="C107" s="13" t="s">
        <v>613</v>
      </c>
      <c r="D107" s="13" t="n">
        <v>21180133</v>
      </c>
      <c r="E107" s="13"/>
      <c r="F107" s="24"/>
      <c r="G107" s="14"/>
      <c r="H107" s="24"/>
      <c r="I107" s="24"/>
      <c r="J107" s="14"/>
      <c r="K107" s="24"/>
      <c r="L107" s="77"/>
      <c r="M107" s="17" t="n">
        <f aca="false">COUNTIF(F107:L107,"√")</f>
        <v>0</v>
      </c>
    </row>
    <row r="108" customFormat="false" ht="15" hidden="false" customHeight="true" outlineLevel="0" collapsed="false">
      <c r="A108" s="39" t="n">
        <v>105</v>
      </c>
      <c r="B108" s="127" t="n">
        <v>201641</v>
      </c>
      <c r="C108" s="13" t="s">
        <v>578</v>
      </c>
      <c r="D108" s="13" t="n">
        <v>21180132</v>
      </c>
      <c r="E108" s="13"/>
      <c r="F108" s="24"/>
      <c r="G108" s="24"/>
      <c r="H108" s="24"/>
      <c r="I108" s="24"/>
      <c r="J108" s="24"/>
      <c r="K108" s="24"/>
      <c r="L108" s="77"/>
      <c r="M108" s="17" t="n">
        <f aca="false">COUNTIF(F108:L108,"√")</f>
        <v>0</v>
      </c>
    </row>
    <row r="109" customFormat="false" ht="15" hidden="false" customHeight="true" outlineLevel="0" collapsed="false">
      <c r="A109" s="39" t="n">
        <v>106</v>
      </c>
      <c r="B109" s="127" t="n">
        <v>201733</v>
      </c>
      <c r="C109" s="13" t="s">
        <v>612</v>
      </c>
      <c r="D109" s="13" t="n">
        <v>21180131</v>
      </c>
      <c r="E109" s="13"/>
      <c r="F109" s="24"/>
      <c r="G109" s="24"/>
      <c r="H109" s="24"/>
      <c r="I109" s="14"/>
      <c r="J109" s="24"/>
      <c r="K109" s="24"/>
      <c r="L109" s="77"/>
      <c r="M109" s="17" t="n">
        <f aca="false">COUNTIF(F109:L109,"√")</f>
        <v>0</v>
      </c>
    </row>
    <row r="110" customFormat="false" ht="15" hidden="false" customHeight="true" outlineLevel="0" collapsed="false">
      <c r="A110" s="39" t="n">
        <v>107</v>
      </c>
      <c r="B110" s="127" t="n">
        <v>201640</v>
      </c>
      <c r="C110" s="13" t="s">
        <v>577</v>
      </c>
      <c r="D110" s="13" t="n">
        <v>21180130</v>
      </c>
      <c r="E110" s="13"/>
      <c r="F110" s="24"/>
      <c r="G110" s="14"/>
      <c r="H110" s="24"/>
      <c r="I110" s="24"/>
      <c r="J110" s="24"/>
      <c r="K110" s="14"/>
      <c r="L110" s="77"/>
      <c r="M110" s="17" t="n">
        <f aca="false">COUNTIF(F110:L110,"√")</f>
        <v>0</v>
      </c>
    </row>
    <row r="111" customFormat="false" ht="15" hidden="false" customHeight="true" outlineLevel="0" collapsed="false">
      <c r="A111" s="39" t="n">
        <v>108</v>
      </c>
      <c r="B111" s="127" t="n">
        <v>201639</v>
      </c>
      <c r="C111" s="13" t="s">
        <v>576</v>
      </c>
      <c r="D111" s="13" t="n">
        <v>21180129</v>
      </c>
      <c r="E111" s="13"/>
      <c r="F111" s="24"/>
      <c r="G111" s="24"/>
      <c r="H111" s="24"/>
      <c r="I111" s="24"/>
      <c r="J111" s="24"/>
      <c r="K111" s="24"/>
      <c r="L111" s="77"/>
      <c r="M111" s="17" t="n">
        <f aca="false">COUNTIF(F111:L111,"√")</f>
        <v>0</v>
      </c>
    </row>
    <row r="112" customFormat="false" ht="15" hidden="false" customHeight="true" outlineLevel="0" collapsed="false">
      <c r="A112" s="39" t="n">
        <v>109</v>
      </c>
      <c r="B112" s="127" t="n">
        <v>201631</v>
      </c>
      <c r="C112" s="13" t="s">
        <v>570</v>
      </c>
      <c r="D112" s="13" t="n">
        <v>21180128</v>
      </c>
      <c r="E112" s="13"/>
      <c r="F112" s="24"/>
      <c r="G112" s="14"/>
      <c r="H112" s="24"/>
      <c r="I112" s="24"/>
      <c r="J112" s="24"/>
      <c r="K112" s="14"/>
      <c r="L112" s="77"/>
      <c r="M112" s="17" t="n">
        <f aca="false">COUNTIF(F112:L112,"√")</f>
        <v>0</v>
      </c>
    </row>
    <row r="113" customFormat="false" ht="15" hidden="false" customHeight="true" outlineLevel="0" collapsed="false">
      <c r="A113" s="39" t="n">
        <v>110</v>
      </c>
      <c r="B113" s="127" t="n">
        <v>201732</v>
      </c>
      <c r="C113" s="13" t="s">
        <v>611</v>
      </c>
      <c r="D113" s="13" t="n">
        <v>21180127</v>
      </c>
      <c r="E113" s="13"/>
      <c r="F113" s="24"/>
      <c r="G113" s="14"/>
      <c r="H113" s="24"/>
      <c r="I113" s="14"/>
      <c r="J113" s="24"/>
      <c r="K113" s="24"/>
      <c r="L113" s="77"/>
      <c r="M113" s="17" t="n">
        <f aca="false">COUNTIF(F113:L113,"√")</f>
        <v>0</v>
      </c>
    </row>
    <row r="114" customFormat="false" ht="15" hidden="false" customHeight="true" outlineLevel="0" collapsed="false">
      <c r="A114" s="39" t="n">
        <v>111</v>
      </c>
      <c r="B114" s="127" t="n">
        <v>201731</v>
      </c>
      <c r="C114" s="13" t="s">
        <v>610</v>
      </c>
      <c r="D114" s="13" t="n">
        <v>21180126</v>
      </c>
      <c r="E114" s="13"/>
      <c r="F114" s="24"/>
      <c r="G114" s="24"/>
      <c r="H114" s="24"/>
      <c r="I114" s="24"/>
      <c r="J114" s="24"/>
      <c r="K114" s="24"/>
      <c r="L114" s="77"/>
      <c r="M114" s="17" t="n">
        <f aca="false">COUNTIF(F114:L114,"√")</f>
        <v>0</v>
      </c>
    </row>
    <row r="115" customFormat="false" ht="15" hidden="false" customHeight="true" outlineLevel="0" collapsed="false">
      <c r="A115" s="39" t="n">
        <v>112</v>
      </c>
      <c r="B115" s="127" t="n">
        <v>201637</v>
      </c>
      <c r="C115" s="13" t="s">
        <v>575</v>
      </c>
      <c r="D115" s="13" t="n">
        <v>21180125</v>
      </c>
      <c r="E115" s="13"/>
      <c r="F115" s="24"/>
      <c r="G115" s="24"/>
      <c r="H115" s="24"/>
      <c r="I115" s="24"/>
      <c r="J115" s="24"/>
      <c r="K115" s="15" t="s">
        <v>21</v>
      </c>
      <c r="L115" s="77"/>
      <c r="M115" s="17" t="n">
        <f aca="false">COUNTIF(F115:L115,"√")</f>
        <v>1</v>
      </c>
    </row>
    <row r="116" customFormat="false" ht="15" hidden="false" customHeight="true" outlineLevel="0" collapsed="false">
      <c r="A116" s="39" t="n">
        <v>113</v>
      </c>
      <c r="B116" s="127" t="n">
        <v>201636</v>
      </c>
      <c r="C116" s="13" t="s">
        <v>574</v>
      </c>
      <c r="D116" s="13" t="n">
        <v>21180124</v>
      </c>
      <c r="E116" s="13"/>
      <c r="F116" s="24"/>
      <c r="G116" s="14"/>
      <c r="H116" s="24"/>
      <c r="I116" s="14"/>
      <c r="J116" s="24"/>
      <c r="K116" s="14"/>
      <c r="L116" s="77"/>
      <c r="M116" s="17" t="n">
        <f aca="false">COUNTIF(F116:L116,"√")</f>
        <v>0</v>
      </c>
    </row>
    <row r="117" customFormat="false" ht="15" hidden="false" customHeight="true" outlineLevel="0" collapsed="false">
      <c r="A117" s="39" t="n">
        <v>114</v>
      </c>
      <c r="B117" s="127" t="n">
        <v>201635</v>
      </c>
      <c r="C117" s="13" t="s">
        <v>573</v>
      </c>
      <c r="D117" s="13" t="n">
        <v>21180123</v>
      </c>
      <c r="E117" s="13"/>
      <c r="F117" s="15" t="s">
        <v>21</v>
      </c>
      <c r="G117" s="14"/>
      <c r="H117" s="24"/>
      <c r="I117" s="24"/>
      <c r="J117" s="14"/>
      <c r="K117" s="24"/>
      <c r="L117" s="77"/>
      <c r="M117" s="17" t="n">
        <f aca="false">COUNTIF(F117:L117,"√")</f>
        <v>1</v>
      </c>
    </row>
    <row r="118" customFormat="false" ht="15" hidden="false" customHeight="true" outlineLevel="0" collapsed="false">
      <c r="A118" s="39" t="n">
        <v>115</v>
      </c>
      <c r="B118" s="127" t="n">
        <v>201730</v>
      </c>
      <c r="C118" s="13" t="s">
        <v>609</v>
      </c>
      <c r="D118" s="13" t="n">
        <v>21180122</v>
      </c>
      <c r="E118" s="13"/>
      <c r="F118" s="24"/>
      <c r="G118" s="14"/>
      <c r="H118" s="24"/>
      <c r="I118" s="14"/>
      <c r="J118" s="15" t="s">
        <v>21</v>
      </c>
      <c r="K118" s="15" t="s">
        <v>21</v>
      </c>
      <c r="L118" s="77"/>
      <c r="M118" s="17" t="n">
        <f aca="false">COUNTIF(F118:L118,"√")</f>
        <v>2</v>
      </c>
    </row>
    <row r="119" customFormat="false" ht="15" hidden="false" customHeight="true" outlineLevel="0" collapsed="false">
      <c r="A119" s="39" t="n">
        <v>116</v>
      </c>
      <c r="B119" s="127" t="n">
        <v>201753</v>
      </c>
      <c r="C119" s="13" t="s">
        <v>628</v>
      </c>
      <c r="D119" s="13" t="n">
        <v>21180121</v>
      </c>
      <c r="E119" s="13"/>
      <c r="F119" s="14"/>
      <c r="G119" s="128"/>
      <c r="H119" s="128"/>
      <c r="I119" s="128"/>
      <c r="J119" s="14"/>
      <c r="K119" s="128"/>
      <c r="L119" s="77"/>
      <c r="M119" s="17" t="n">
        <f aca="false">COUNTIF(F119:L119,"√")</f>
        <v>0</v>
      </c>
    </row>
    <row r="120" customFormat="false" ht="15" hidden="false" customHeight="true" outlineLevel="0" collapsed="false">
      <c r="A120" s="39" t="n">
        <v>117</v>
      </c>
      <c r="B120" s="127" t="n">
        <v>201634</v>
      </c>
      <c r="C120" s="13" t="s">
        <v>572</v>
      </c>
      <c r="D120" s="13" t="n">
        <v>21180120</v>
      </c>
      <c r="E120" s="13"/>
      <c r="F120" s="24"/>
      <c r="G120" s="24"/>
      <c r="H120" s="24"/>
      <c r="I120" s="24"/>
      <c r="J120" s="24"/>
      <c r="K120" s="24"/>
      <c r="L120" s="77"/>
      <c r="M120" s="17" t="n">
        <f aca="false">COUNTIF(F120:L120,"√")</f>
        <v>0</v>
      </c>
    </row>
    <row r="121" customFormat="false" ht="15" hidden="false" customHeight="true" outlineLevel="0" collapsed="false">
      <c r="A121" s="39" t="n">
        <v>118</v>
      </c>
      <c r="B121" s="127" t="n">
        <v>201633</v>
      </c>
      <c r="C121" s="13" t="s">
        <v>571</v>
      </c>
      <c r="D121" s="13" t="n">
        <v>21180119</v>
      </c>
      <c r="E121" s="13"/>
      <c r="F121" s="24"/>
      <c r="G121" s="14"/>
      <c r="H121" s="24"/>
      <c r="I121" s="24"/>
      <c r="J121" s="24"/>
      <c r="K121" s="24"/>
      <c r="L121" s="77"/>
      <c r="M121" s="17" t="n">
        <f aca="false">COUNTIF(F121:L121,"√")</f>
        <v>0</v>
      </c>
    </row>
    <row r="122" customFormat="false" ht="15" hidden="false" customHeight="true" outlineLevel="0" collapsed="false">
      <c r="A122" s="39" t="n">
        <v>119</v>
      </c>
      <c r="B122" s="127" t="n">
        <v>201632</v>
      </c>
      <c r="C122" s="13" t="s">
        <v>767</v>
      </c>
      <c r="D122" s="13" t="n">
        <v>21180118</v>
      </c>
      <c r="E122" s="13"/>
      <c r="F122" s="24"/>
      <c r="G122" s="24"/>
      <c r="H122" s="24"/>
      <c r="I122" s="24"/>
      <c r="J122" s="24"/>
      <c r="K122" s="24"/>
      <c r="L122" s="77"/>
      <c r="M122" s="17" t="n">
        <f aca="false">COUNTIF(F122:L122,"√")</f>
        <v>0</v>
      </c>
    </row>
    <row r="123" customFormat="false" ht="15" hidden="false" customHeight="true" outlineLevel="0" collapsed="false">
      <c r="A123" s="39" t="n">
        <v>120</v>
      </c>
      <c r="B123" s="127" t="n">
        <v>201729</v>
      </c>
      <c r="C123" s="13" t="s">
        <v>608</v>
      </c>
      <c r="D123" s="13" t="n">
        <v>21180117</v>
      </c>
      <c r="E123" s="13"/>
      <c r="F123" s="24"/>
      <c r="G123" s="14"/>
      <c r="H123" s="24"/>
      <c r="I123" s="24"/>
      <c r="J123" s="24"/>
      <c r="K123" s="24"/>
      <c r="L123" s="77"/>
      <c r="M123" s="17" t="n">
        <f aca="false">COUNTIF(F123:L123,"√")</f>
        <v>0</v>
      </c>
    </row>
    <row r="124" customFormat="false" ht="15" hidden="false" customHeight="true" outlineLevel="0" collapsed="false">
      <c r="A124" s="39" t="n">
        <v>121</v>
      </c>
      <c r="B124" s="127" t="n">
        <v>201630</v>
      </c>
      <c r="C124" s="13" t="s">
        <v>569</v>
      </c>
      <c r="D124" s="13" t="n">
        <v>21180116</v>
      </c>
      <c r="E124" s="13"/>
      <c r="F124" s="14"/>
      <c r="G124" s="14"/>
      <c r="H124" s="24"/>
      <c r="I124" s="24"/>
      <c r="J124" s="24"/>
      <c r="K124" s="24"/>
      <c r="L124" s="77"/>
      <c r="M124" s="17" t="n">
        <f aca="false">COUNTIF(F124:L124,"√")</f>
        <v>0</v>
      </c>
    </row>
    <row r="125" customFormat="false" ht="15" hidden="false" customHeight="true" outlineLevel="0" collapsed="false">
      <c r="A125" s="39" t="n">
        <v>122</v>
      </c>
      <c r="B125" s="127" t="n">
        <v>201728</v>
      </c>
      <c r="C125" s="13" t="s">
        <v>768</v>
      </c>
      <c r="D125" s="13" t="n">
        <v>21180115</v>
      </c>
      <c r="E125" s="13"/>
      <c r="F125" s="24"/>
      <c r="G125" s="24"/>
      <c r="H125" s="24"/>
      <c r="I125" s="24"/>
      <c r="J125" s="24"/>
      <c r="K125" s="24"/>
      <c r="L125" s="77"/>
      <c r="M125" s="17" t="n">
        <f aca="false">COUNTIF(F125:L125,"√")</f>
        <v>0</v>
      </c>
    </row>
    <row r="126" customFormat="false" ht="15" hidden="false" customHeight="true" outlineLevel="0" collapsed="false">
      <c r="A126" s="39" t="n">
        <v>123</v>
      </c>
      <c r="B126" s="127" t="n">
        <v>201629</v>
      </c>
      <c r="C126" s="13" t="s">
        <v>568</v>
      </c>
      <c r="D126" s="13" t="n">
        <v>21180114</v>
      </c>
      <c r="E126" s="13"/>
      <c r="F126" s="24"/>
      <c r="G126" s="14"/>
      <c r="H126" s="24"/>
      <c r="I126" s="24"/>
      <c r="J126" s="24"/>
      <c r="K126" s="24"/>
      <c r="L126" s="77"/>
      <c r="M126" s="17" t="n">
        <f aca="false">COUNTIF(F126:L126,"√")</f>
        <v>0</v>
      </c>
    </row>
    <row r="127" customFormat="false" ht="15" hidden="false" customHeight="true" outlineLevel="0" collapsed="false">
      <c r="A127" s="39" t="n">
        <v>124</v>
      </c>
      <c r="B127" s="127" t="n">
        <v>201727</v>
      </c>
      <c r="C127" s="13" t="s">
        <v>654</v>
      </c>
      <c r="D127" s="13" t="n">
        <v>21180113</v>
      </c>
      <c r="E127" s="13"/>
      <c r="F127" s="24"/>
      <c r="G127" s="14"/>
      <c r="H127" s="14"/>
      <c r="I127" s="24"/>
      <c r="J127" s="24"/>
      <c r="K127" s="14"/>
      <c r="L127" s="77"/>
      <c r="M127" s="17" t="n">
        <f aca="false">COUNTIF(F127:L127,"√")</f>
        <v>0</v>
      </c>
    </row>
    <row r="128" customFormat="false" ht="15" hidden="false" customHeight="true" outlineLevel="0" collapsed="false">
      <c r="A128" s="39" t="n">
        <v>125</v>
      </c>
      <c r="B128" s="127" t="n">
        <v>201628</v>
      </c>
      <c r="C128" s="13" t="s">
        <v>567</v>
      </c>
      <c r="D128" s="13" t="n">
        <v>21180112</v>
      </c>
      <c r="E128" s="13"/>
      <c r="F128" s="14"/>
      <c r="G128" s="24"/>
      <c r="H128" s="24"/>
      <c r="I128" s="14"/>
      <c r="J128" s="24"/>
      <c r="K128" s="14"/>
      <c r="L128" s="77"/>
      <c r="M128" s="17" t="n">
        <f aca="false">COUNTIF(F128:L128,"√")</f>
        <v>0</v>
      </c>
    </row>
    <row r="129" customFormat="false" ht="15" hidden="false" customHeight="true" outlineLevel="0" collapsed="false">
      <c r="A129" s="39" t="n">
        <v>126</v>
      </c>
      <c r="B129" s="127" t="n">
        <v>201726</v>
      </c>
      <c r="C129" s="13" t="s">
        <v>607</v>
      </c>
      <c r="D129" s="13" t="n">
        <v>21180111</v>
      </c>
      <c r="E129" s="13"/>
      <c r="F129" s="24"/>
      <c r="G129" s="24"/>
      <c r="H129" s="24"/>
      <c r="I129" s="24"/>
      <c r="J129" s="24"/>
      <c r="K129" s="24"/>
      <c r="L129" s="77"/>
      <c r="M129" s="17" t="n">
        <f aca="false">COUNTIF(F129:L129,"√")</f>
        <v>0</v>
      </c>
    </row>
    <row r="130" customFormat="false" ht="15" hidden="false" customHeight="true" outlineLevel="0" collapsed="false">
      <c r="A130" s="39" t="n">
        <v>127</v>
      </c>
      <c r="B130" s="127" t="n">
        <v>201725</v>
      </c>
      <c r="C130" s="13" t="s">
        <v>606</v>
      </c>
      <c r="D130" s="13" t="n">
        <v>21180110</v>
      </c>
      <c r="E130" s="13"/>
      <c r="F130" s="24"/>
      <c r="G130" s="14"/>
      <c r="H130" s="24"/>
      <c r="I130" s="14"/>
      <c r="J130" s="24"/>
      <c r="K130" s="24"/>
      <c r="L130" s="77"/>
      <c r="M130" s="17" t="n">
        <f aca="false">COUNTIF(F130:L130,"√")</f>
        <v>0</v>
      </c>
    </row>
    <row r="131" customFormat="false" ht="15" hidden="false" customHeight="true" outlineLevel="0" collapsed="false">
      <c r="A131" s="39" t="n">
        <v>128</v>
      </c>
      <c r="B131" s="127" t="n">
        <v>201724</v>
      </c>
      <c r="C131" s="13" t="s">
        <v>605</v>
      </c>
      <c r="D131" s="13" t="n">
        <v>21180109</v>
      </c>
      <c r="E131" s="13"/>
      <c r="F131" s="14"/>
      <c r="G131" s="24"/>
      <c r="H131" s="24"/>
      <c r="I131" s="15" t="s">
        <v>21</v>
      </c>
      <c r="J131" s="24"/>
      <c r="K131" s="15" t="s">
        <v>21</v>
      </c>
      <c r="L131" s="77"/>
      <c r="M131" s="17" t="n">
        <f aca="false">COUNTIF(F131:L131,"√")</f>
        <v>2</v>
      </c>
    </row>
    <row r="132" customFormat="false" ht="15" hidden="false" customHeight="true" outlineLevel="0" collapsed="false">
      <c r="A132" s="39" t="n">
        <v>129</v>
      </c>
      <c r="B132" s="127" t="n">
        <v>201627</v>
      </c>
      <c r="C132" s="13" t="s">
        <v>566</v>
      </c>
      <c r="D132" s="13" t="n">
        <v>21180108</v>
      </c>
      <c r="E132" s="13"/>
      <c r="F132" s="15" t="s">
        <v>21</v>
      </c>
      <c r="G132" s="14"/>
      <c r="H132" s="24"/>
      <c r="I132" s="24"/>
      <c r="J132" s="24"/>
      <c r="K132" s="15" t="s">
        <v>21</v>
      </c>
      <c r="L132" s="77"/>
      <c r="M132" s="17" t="n">
        <f aca="false">COUNTIF(F132:L132,"√")</f>
        <v>2</v>
      </c>
    </row>
    <row r="133" customFormat="false" ht="15" hidden="false" customHeight="true" outlineLevel="0" collapsed="false">
      <c r="A133" s="39" t="n">
        <v>130</v>
      </c>
      <c r="B133" s="127" t="n">
        <v>201626</v>
      </c>
      <c r="C133" s="13" t="s">
        <v>565</v>
      </c>
      <c r="D133" s="13" t="n">
        <v>21180107</v>
      </c>
      <c r="E133" s="13"/>
      <c r="F133" s="24"/>
      <c r="G133" s="24"/>
      <c r="H133" s="24"/>
      <c r="I133" s="24"/>
      <c r="J133" s="24"/>
      <c r="K133" s="24"/>
      <c r="L133" s="77"/>
      <c r="M133" s="17" t="n">
        <f aca="false">COUNTIF(F133:L133,"√")</f>
        <v>0</v>
      </c>
    </row>
    <row r="134" customFormat="false" ht="15" hidden="false" customHeight="true" outlineLevel="0" collapsed="false">
      <c r="A134" s="39" t="n">
        <v>131</v>
      </c>
      <c r="B134" s="127" t="n">
        <v>201625</v>
      </c>
      <c r="C134" s="13" t="s">
        <v>564</v>
      </c>
      <c r="D134" s="13" t="n">
        <v>21180106</v>
      </c>
      <c r="E134" s="13"/>
      <c r="F134" s="14"/>
      <c r="G134" s="24"/>
      <c r="H134" s="24"/>
      <c r="I134" s="24"/>
      <c r="J134" s="24"/>
      <c r="K134" s="24"/>
      <c r="L134" s="77"/>
      <c r="M134" s="17" t="n">
        <f aca="false">COUNTIF(F134:L134,"√")</f>
        <v>0</v>
      </c>
    </row>
    <row r="135" customFormat="false" ht="15" hidden="false" customHeight="true" outlineLevel="0" collapsed="false">
      <c r="A135" s="39" t="n">
        <v>132</v>
      </c>
      <c r="B135" s="127" t="n">
        <v>201624</v>
      </c>
      <c r="C135" s="13" t="s">
        <v>769</v>
      </c>
      <c r="D135" s="13" t="n">
        <v>21180105</v>
      </c>
      <c r="E135" s="13"/>
      <c r="F135" s="24"/>
      <c r="G135" s="24"/>
      <c r="H135" s="24"/>
      <c r="I135" s="24"/>
      <c r="J135" s="24"/>
      <c r="K135" s="24"/>
      <c r="L135" s="77"/>
      <c r="M135" s="17" t="n">
        <f aca="false">COUNTIF(F135:L135,"√")</f>
        <v>0</v>
      </c>
    </row>
    <row r="136" customFormat="false" ht="15" hidden="false" customHeight="true" outlineLevel="0" collapsed="false">
      <c r="A136" s="39" t="n">
        <v>133</v>
      </c>
      <c r="B136" s="127" t="n">
        <v>201623</v>
      </c>
      <c r="C136" s="13" t="s">
        <v>563</v>
      </c>
      <c r="D136" s="13" t="n">
        <v>21180104</v>
      </c>
      <c r="E136" s="13"/>
      <c r="F136" s="15" t="s">
        <v>21</v>
      </c>
      <c r="G136" s="24"/>
      <c r="H136" s="24"/>
      <c r="I136" s="15" t="s">
        <v>21</v>
      </c>
      <c r="J136" s="24"/>
      <c r="K136" s="15" t="s">
        <v>21</v>
      </c>
      <c r="L136" s="77"/>
      <c r="M136" s="17" t="n">
        <f aca="false">COUNTIF(F136:L136,"√")</f>
        <v>3</v>
      </c>
    </row>
    <row r="137" customFormat="false" ht="15" hidden="false" customHeight="true" outlineLevel="0" collapsed="false">
      <c r="A137" s="39" t="n">
        <v>134</v>
      </c>
      <c r="B137" s="127" t="n">
        <v>201723</v>
      </c>
      <c r="C137" s="13" t="s">
        <v>604</v>
      </c>
      <c r="D137" s="13" t="n">
        <v>21180103</v>
      </c>
      <c r="E137" s="13"/>
      <c r="F137" s="15" t="s">
        <v>21</v>
      </c>
      <c r="G137" s="24"/>
      <c r="H137" s="24"/>
      <c r="I137" s="14"/>
      <c r="J137" s="24"/>
      <c r="K137" s="14"/>
      <c r="L137" s="77"/>
      <c r="M137" s="17" t="n">
        <f aca="false">COUNTIF(F137:L137,"√")</f>
        <v>1</v>
      </c>
    </row>
    <row r="138" customFormat="false" ht="15" hidden="false" customHeight="true" outlineLevel="0" collapsed="false">
      <c r="A138" s="39" t="n">
        <v>135</v>
      </c>
      <c r="B138" s="127" t="n">
        <v>201751</v>
      </c>
      <c r="C138" s="13" t="s">
        <v>626</v>
      </c>
      <c r="D138" s="13" t="n">
        <v>21180102</v>
      </c>
      <c r="E138" s="13"/>
      <c r="F138" s="128"/>
      <c r="G138" s="14"/>
      <c r="H138" s="128"/>
      <c r="I138" s="128"/>
      <c r="J138" s="128"/>
      <c r="K138" s="128"/>
      <c r="L138" s="77"/>
      <c r="M138" s="17" t="n">
        <f aca="false">COUNTIF(F138:L138,"√")</f>
        <v>0</v>
      </c>
    </row>
    <row r="139" customFormat="false" ht="15" hidden="false" customHeight="true" outlineLevel="0" collapsed="false">
      <c r="A139" s="39" t="n">
        <v>136</v>
      </c>
      <c r="B139" s="127" t="n">
        <v>201622</v>
      </c>
      <c r="C139" s="13" t="s">
        <v>562</v>
      </c>
      <c r="D139" s="13" t="n">
        <v>21180101</v>
      </c>
      <c r="E139" s="13"/>
      <c r="F139" s="24"/>
      <c r="G139" s="14"/>
      <c r="H139" s="24"/>
      <c r="I139" s="14"/>
      <c r="J139" s="24"/>
      <c r="K139" s="14"/>
      <c r="L139" s="77"/>
      <c r="M139" s="17" t="n">
        <f aca="false">COUNTIF(F139:L139,"√")</f>
        <v>0</v>
      </c>
    </row>
    <row r="140" customFormat="false" ht="15" hidden="false" customHeight="true" outlineLevel="0" collapsed="false">
      <c r="A140" s="39" t="n">
        <v>137</v>
      </c>
      <c r="B140" s="127" t="n">
        <v>201750</v>
      </c>
      <c r="C140" s="13" t="s">
        <v>625</v>
      </c>
      <c r="D140" s="13" t="n">
        <v>21180100</v>
      </c>
      <c r="E140" s="13"/>
      <c r="F140" s="15"/>
      <c r="G140" s="15"/>
      <c r="H140" s="128"/>
      <c r="I140" s="128"/>
      <c r="J140" s="128"/>
      <c r="K140" s="15"/>
      <c r="L140" s="77"/>
      <c r="M140" s="17" t="n">
        <f aca="false">COUNTIF(F140:L140,"√")</f>
        <v>0</v>
      </c>
    </row>
    <row r="141" customFormat="false" ht="15" hidden="false" customHeight="true" outlineLevel="0" collapsed="false">
      <c r="A141" s="39" t="n">
        <v>138</v>
      </c>
      <c r="B141" s="127" t="n">
        <v>201722</v>
      </c>
      <c r="C141" s="13" t="s">
        <v>603</v>
      </c>
      <c r="D141" s="13" t="n">
        <v>21180099</v>
      </c>
      <c r="E141" s="13"/>
      <c r="F141" s="24"/>
      <c r="G141" s="14"/>
      <c r="H141" s="24"/>
      <c r="I141" s="15" t="s">
        <v>21</v>
      </c>
      <c r="J141" s="24"/>
      <c r="K141" s="14"/>
      <c r="L141" s="77"/>
      <c r="M141" s="17" t="n">
        <f aca="false">COUNTIF(F141:L141,"√")</f>
        <v>1</v>
      </c>
    </row>
    <row r="142" customFormat="false" ht="15" hidden="false" customHeight="true" outlineLevel="0" collapsed="false">
      <c r="A142" s="39" t="n">
        <v>139</v>
      </c>
      <c r="B142" s="127" t="n">
        <v>201721</v>
      </c>
      <c r="C142" s="13" t="s">
        <v>770</v>
      </c>
      <c r="D142" s="13" t="n">
        <v>21180098</v>
      </c>
      <c r="E142" s="13"/>
      <c r="F142" s="24"/>
      <c r="G142" s="24"/>
      <c r="H142" s="24"/>
      <c r="I142" s="24"/>
      <c r="J142" s="24"/>
      <c r="K142" s="24"/>
      <c r="L142" s="77"/>
      <c r="M142" s="17" t="n">
        <f aca="false">COUNTIF(F142:L142,"√")</f>
        <v>0</v>
      </c>
    </row>
    <row r="143" customFormat="false" ht="15" hidden="false" customHeight="true" outlineLevel="0" collapsed="false">
      <c r="A143" s="39" t="n">
        <v>140</v>
      </c>
      <c r="B143" s="127" t="n">
        <v>201621</v>
      </c>
      <c r="C143" s="13" t="s">
        <v>561</v>
      </c>
      <c r="D143" s="13" t="n">
        <v>21180097</v>
      </c>
      <c r="E143" s="13"/>
      <c r="F143" s="24"/>
      <c r="G143" s="24"/>
      <c r="H143" s="24"/>
      <c r="I143" s="24"/>
      <c r="J143" s="24"/>
      <c r="K143" s="24"/>
      <c r="L143" s="77"/>
      <c r="M143" s="17" t="n">
        <f aca="false">COUNTIF(F143:L143,"√")</f>
        <v>0</v>
      </c>
    </row>
    <row r="144" customFormat="false" ht="15" hidden="false" customHeight="true" outlineLevel="0" collapsed="false">
      <c r="A144" s="39" t="n">
        <v>141</v>
      </c>
      <c r="B144" s="127" t="n">
        <v>201720</v>
      </c>
      <c r="C144" s="13" t="s">
        <v>602</v>
      </c>
      <c r="D144" s="13" t="n">
        <v>21180096</v>
      </c>
      <c r="E144" s="13"/>
      <c r="F144" s="24"/>
      <c r="G144" s="14"/>
      <c r="H144" s="24"/>
      <c r="I144" s="24"/>
      <c r="J144" s="24"/>
      <c r="K144" s="24"/>
      <c r="L144" s="77"/>
      <c r="M144" s="17" t="n">
        <f aca="false">COUNTIF(F144:L144,"√")</f>
        <v>0</v>
      </c>
    </row>
    <row r="145" customFormat="false" ht="15" hidden="false" customHeight="true" outlineLevel="0" collapsed="false">
      <c r="A145" s="39" t="n">
        <v>142</v>
      </c>
      <c r="B145" s="127" t="n">
        <v>201719</v>
      </c>
      <c r="C145" s="13" t="s">
        <v>601</v>
      </c>
      <c r="D145" s="13" t="n">
        <v>21180095</v>
      </c>
      <c r="E145" s="13"/>
      <c r="F145" s="15" t="s">
        <v>21</v>
      </c>
      <c r="G145" s="14"/>
      <c r="H145" s="24"/>
      <c r="I145" s="24"/>
      <c r="J145" s="24"/>
      <c r="K145" s="24"/>
      <c r="L145" s="77"/>
      <c r="M145" s="17" t="n">
        <f aca="false">COUNTIF(F145:L145,"√")</f>
        <v>1</v>
      </c>
    </row>
    <row r="146" customFormat="false" ht="15" hidden="false" customHeight="true" outlineLevel="0" collapsed="false">
      <c r="A146" s="39" t="n">
        <v>143</v>
      </c>
      <c r="B146" s="127" t="n">
        <v>201718</v>
      </c>
      <c r="C146" s="13" t="s">
        <v>600</v>
      </c>
      <c r="D146" s="13" t="n">
        <v>21180094</v>
      </c>
      <c r="E146" s="13"/>
      <c r="F146" s="24"/>
      <c r="G146" s="24"/>
      <c r="H146" s="24"/>
      <c r="I146" s="24"/>
      <c r="J146" s="24"/>
      <c r="K146" s="24"/>
      <c r="L146" s="77"/>
      <c r="M146" s="17" t="n">
        <f aca="false">COUNTIF(F146:L146,"√")</f>
        <v>0</v>
      </c>
    </row>
    <row r="147" customFormat="false" ht="15" hidden="false" customHeight="true" outlineLevel="0" collapsed="false">
      <c r="A147" s="39" t="n">
        <v>144</v>
      </c>
      <c r="B147" s="127" t="n">
        <v>201620</v>
      </c>
      <c r="C147" s="13" t="s">
        <v>560</v>
      </c>
      <c r="D147" s="13" t="n">
        <v>21180093</v>
      </c>
      <c r="E147" s="13"/>
      <c r="F147" s="15" t="s">
        <v>21</v>
      </c>
      <c r="G147" s="24"/>
      <c r="H147" s="14"/>
      <c r="I147" s="24"/>
      <c r="J147" s="14"/>
      <c r="K147" s="24"/>
      <c r="L147" s="77"/>
      <c r="M147" s="17" t="n">
        <f aca="false">COUNTIF(F147:L147,"√")</f>
        <v>1</v>
      </c>
    </row>
    <row r="148" customFormat="false" ht="15" hidden="false" customHeight="true" outlineLevel="0" collapsed="false">
      <c r="A148" s="39" t="n">
        <v>145</v>
      </c>
      <c r="B148" s="127" t="n">
        <v>201619</v>
      </c>
      <c r="C148" s="13" t="s">
        <v>771</v>
      </c>
      <c r="D148" s="13" t="n">
        <v>21180092</v>
      </c>
      <c r="E148" s="13"/>
      <c r="F148" s="24"/>
      <c r="G148" s="24"/>
      <c r="H148" s="24"/>
      <c r="I148" s="24"/>
      <c r="J148" s="24"/>
      <c r="K148" s="24"/>
      <c r="L148" s="77"/>
      <c r="M148" s="17" t="n">
        <f aca="false">COUNTIF(F148:L148,"√")</f>
        <v>0</v>
      </c>
    </row>
    <row r="149" customFormat="false" ht="15" hidden="false" customHeight="true" outlineLevel="0" collapsed="false">
      <c r="A149" s="39" t="n">
        <v>146</v>
      </c>
      <c r="B149" s="127" t="n">
        <v>201717</v>
      </c>
      <c r="C149" s="13" t="s">
        <v>599</v>
      </c>
      <c r="D149" s="13" t="n">
        <v>21180091</v>
      </c>
      <c r="E149" s="13"/>
      <c r="F149" s="14"/>
      <c r="G149" s="14"/>
      <c r="H149" s="24"/>
      <c r="I149" s="14"/>
      <c r="J149" s="24"/>
      <c r="K149" s="24"/>
      <c r="L149" s="77"/>
      <c r="M149" s="17" t="n">
        <f aca="false">COUNTIF(F149:L149,"√")</f>
        <v>0</v>
      </c>
    </row>
    <row r="150" customFormat="false" ht="15" hidden="false" customHeight="true" outlineLevel="0" collapsed="false">
      <c r="A150" s="39" t="n">
        <v>147</v>
      </c>
      <c r="B150" s="127" t="n">
        <v>201716</v>
      </c>
      <c r="C150" s="13" t="s">
        <v>598</v>
      </c>
      <c r="D150" s="13" t="n">
        <v>21180090</v>
      </c>
      <c r="E150" s="13"/>
      <c r="F150" s="15" t="s">
        <v>21</v>
      </c>
      <c r="G150" s="14"/>
      <c r="H150" s="24"/>
      <c r="I150" s="24"/>
      <c r="J150" s="24"/>
      <c r="K150" s="15" t="s">
        <v>21</v>
      </c>
      <c r="L150" s="77"/>
      <c r="M150" s="17" t="n">
        <f aca="false">COUNTIF(F150:L150,"√")</f>
        <v>2</v>
      </c>
    </row>
    <row r="151" customFormat="false" ht="15" hidden="false" customHeight="true" outlineLevel="0" collapsed="false">
      <c r="A151" s="39" t="n">
        <v>148</v>
      </c>
      <c r="B151" s="127" t="n">
        <v>201749</v>
      </c>
      <c r="C151" s="13" t="s">
        <v>624</v>
      </c>
      <c r="D151" s="13" t="n">
        <v>21180089</v>
      </c>
      <c r="E151" s="13"/>
      <c r="F151" s="24"/>
      <c r="G151" s="24"/>
      <c r="H151" s="24"/>
      <c r="I151" s="24"/>
      <c r="J151" s="24"/>
      <c r="K151" s="24"/>
      <c r="L151" s="77"/>
      <c r="M151" s="17" t="n">
        <f aca="false">COUNTIF(F151:L151,"√")</f>
        <v>0</v>
      </c>
    </row>
    <row r="152" customFormat="false" ht="15" hidden="false" customHeight="true" outlineLevel="0" collapsed="false">
      <c r="A152" s="39" t="n">
        <v>149</v>
      </c>
      <c r="B152" s="127" t="n">
        <v>201741</v>
      </c>
      <c r="C152" s="13" t="s">
        <v>772</v>
      </c>
      <c r="D152" s="13" t="n">
        <v>21180088</v>
      </c>
      <c r="E152" s="13"/>
      <c r="F152" s="24"/>
      <c r="G152" s="24"/>
      <c r="H152" s="24"/>
      <c r="I152" s="24"/>
      <c r="J152" s="24"/>
      <c r="K152" s="24"/>
      <c r="L152" s="77"/>
      <c r="M152" s="17" t="n">
        <f aca="false">COUNTIF(F152:L152,"√")</f>
        <v>0</v>
      </c>
    </row>
    <row r="153" customFormat="false" ht="15" hidden="false" customHeight="true" outlineLevel="0" collapsed="false">
      <c r="A153" s="39" t="n">
        <v>150</v>
      </c>
      <c r="B153" s="127" t="n">
        <v>201617</v>
      </c>
      <c r="C153" s="13" t="s">
        <v>559</v>
      </c>
      <c r="D153" s="13" t="n">
        <v>21180087</v>
      </c>
      <c r="E153" s="13"/>
      <c r="F153" s="24"/>
      <c r="G153" s="14"/>
      <c r="H153" s="24"/>
      <c r="I153" s="24"/>
      <c r="J153" s="24"/>
      <c r="K153" s="24"/>
      <c r="L153" s="77"/>
      <c r="M153" s="17" t="n">
        <f aca="false">COUNTIF(F153:L153,"√")</f>
        <v>0</v>
      </c>
    </row>
    <row r="154" customFormat="false" ht="15" hidden="false" customHeight="true" outlineLevel="0" collapsed="false">
      <c r="A154" s="39" t="n">
        <v>151</v>
      </c>
      <c r="B154" s="127" t="n">
        <v>201715</v>
      </c>
      <c r="C154" s="13" t="s">
        <v>597</v>
      </c>
      <c r="D154" s="13" t="n">
        <v>21180086</v>
      </c>
      <c r="E154" s="13"/>
      <c r="F154" s="15" t="s">
        <v>21</v>
      </c>
      <c r="G154" s="24"/>
      <c r="H154" s="24"/>
      <c r="I154" s="14"/>
      <c r="J154" s="24"/>
      <c r="K154" s="14"/>
      <c r="L154" s="77"/>
      <c r="M154" s="17" t="n">
        <f aca="false">COUNTIF(F154:L154,"√")</f>
        <v>1</v>
      </c>
    </row>
    <row r="155" customFormat="false" ht="15" hidden="false" customHeight="true" outlineLevel="0" collapsed="false">
      <c r="A155" s="39" t="n">
        <v>152</v>
      </c>
      <c r="B155" s="127" t="n">
        <v>201714</v>
      </c>
      <c r="C155" s="13" t="s">
        <v>773</v>
      </c>
      <c r="D155" s="13" t="n">
        <v>21180085</v>
      </c>
      <c r="E155" s="13"/>
      <c r="F155" s="24"/>
      <c r="G155" s="24"/>
      <c r="H155" s="24"/>
      <c r="I155" s="24"/>
      <c r="J155" s="24"/>
      <c r="K155" s="24"/>
      <c r="L155" s="77"/>
      <c r="M155" s="17" t="n">
        <f aca="false">COUNTIF(F155:L155,"√")</f>
        <v>0</v>
      </c>
    </row>
    <row r="156" customFormat="false" ht="15" hidden="false" customHeight="true" outlineLevel="0" collapsed="false">
      <c r="A156" s="39" t="n">
        <v>153</v>
      </c>
      <c r="B156" s="127" t="n">
        <v>201647</v>
      </c>
      <c r="C156" s="13" t="s">
        <v>584</v>
      </c>
      <c r="D156" s="13" t="n">
        <v>21180084</v>
      </c>
      <c r="E156" s="13"/>
      <c r="F156" s="15" t="s">
        <v>21</v>
      </c>
      <c r="G156" s="24"/>
      <c r="H156" s="24"/>
      <c r="I156" s="15" t="s">
        <v>21</v>
      </c>
      <c r="J156" s="24"/>
      <c r="K156" s="14"/>
      <c r="L156" s="77"/>
      <c r="M156" s="17" t="n">
        <f aca="false">COUNTIF(F156:L156,"√")</f>
        <v>2</v>
      </c>
    </row>
    <row r="157" customFormat="false" ht="15" hidden="false" customHeight="true" outlineLevel="0" collapsed="false">
      <c r="A157" s="39" t="n">
        <v>154</v>
      </c>
      <c r="B157" s="127" t="n">
        <v>201712</v>
      </c>
      <c r="C157" s="13" t="s">
        <v>596</v>
      </c>
      <c r="D157" s="13" t="n">
        <v>21180083</v>
      </c>
      <c r="E157" s="13"/>
      <c r="F157" s="24"/>
      <c r="G157" s="24"/>
      <c r="H157" s="24"/>
      <c r="I157" s="24"/>
      <c r="J157" s="24"/>
      <c r="K157" s="24"/>
      <c r="L157" s="77"/>
      <c r="M157" s="17" t="n">
        <f aca="false">COUNTIF(F157:L157,"√")</f>
        <v>0</v>
      </c>
    </row>
    <row r="158" customFormat="false" ht="15" hidden="false" customHeight="true" outlineLevel="0" collapsed="false">
      <c r="A158" s="39" t="n">
        <v>155</v>
      </c>
      <c r="B158" s="127" t="n">
        <v>201748</v>
      </c>
      <c r="C158" s="13" t="s">
        <v>623</v>
      </c>
      <c r="D158" s="13" t="n">
        <v>21180082</v>
      </c>
      <c r="E158" s="13"/>
      <c r="F158" s="15" t="s">
        <v>21</v>
      </c>
      <c r="G158" s="15" t="s">
        <v>21</v>
      </c>
      <c r="H158" s="24"/>
      <c r="I158" s="14"/>
      <c r="J158" s="24"/>
      <c r="K158" s="14"/>
      <c r="L158" s="77"/>
      <c r="M158" s="17" t="n">
        <f aca="false">COUNTIF(F158:L158,"√")</f>
        <v>2</v>
      </c>
    </row>
    <row r="159" customFormat="false" ht="15" hidden="false" customHeight="true" outlineLevel="0" collapsed="false">
      <c r="A159" s="39" t="n">
        <v>156</v>
      </c>
      <c r="B159" s="127" t="n">
        <v>201742</v>
      </c>
      <c r="C159" s="13" t="s">
        <v>618</v>
      </c>
      <c r="D159" s="13" t="n">
        <v>21180081</v>
      </c>
      <c r="E159" s="13"/>
      <c r="F159" s="14"/>
      <c r="G159" s="24"/>
      <c r="H159" s="24"/>
      <c r="I159" s="24"/>
      <c r="J159" s="14"/>
      <c r="K159" s="14"/>
      <c r="L159" s="77"/>
      <c r="M159" s="17" t="n">
        <f aca="false">COUNTIF(F159:L159,"√")</f>
        <v>0</v>
      </c>
    </row>
    <row r="160" customFormat="false" ht="15" hidden="false" customHeight="true" outlineLevel="0" collapsed="false">
      <c r="A160" s="39" t="n">
        <v>157</v>
      </c>
      <c r="B160" s="127" t="n">
        <v>201649</v>
      </c>
      <c r="C160" s="13" t="s">
        <v>586</v>
      </c>
      <c r="D160" s="13" t="n">
        <v>21180080</v>
      </c>
      <c r="E160" s="13"/>
      <c r="F160" s="24"/>
      <c r="G160" s="14"/>
      <c r="H160" s="24"/>
      <c r="I160" s="24"/>
      <c r="J160" s="24"/>
      <c r="K160" s="15" t="s">
        <v>21</v>
      </c>
      <c r="L160" s="77"/>
      <c r="M160" s="17" t="n">
        <f aca="false">COUNTIF(F160:L160,"√")</f>
        <v>1</v>
      </c>
    </row>
    <row r="161" customFormat="false" ht="15" hidden="false" customHeight="true" outlineLevel="0" collapsed="false">
      <c r="A161" s="39" t="n">
        <v>158</v>
      </c>
      <c r="B161" s="127" t="n">
        <v>201616</v>
      </c>
      <c r="C161" s="13" t="s">
        <v>558</v>
      </c>
      <c r="D161" s="13" t="n">
        <v>21180079</v>
      </c>
      <c r="E161" s="13"/>
      <c r="F161" s="15" t="s">
        <v>21</v>
      </c>
      <c r="G161" s="14"/>
      <c r="H161" s="24"/>
      <c r="I161" s="24"/>
      <c r="J161" s="24"/>
      <c r="K161" s="15" t="s">
        <v>21</v>
      </c>
      <c r="L161" s="77"/>
      <c r="M161" s="17" t="n">
        <f aca="false">COUNTIF(F161:L161,"√")</f>
        <v>2</v>
      </c>
    </row>
    <row r="162" customFormat="false" ht="15" hidden="false" customHeight="true" outlineLevel="0" collapsed="false">
      <c r="A162" s="39" t="n">
        <v>159</v>
      </c>
      <c r="B162" s="129" t="n">
        <v>201710</v>
      </c>
      <c r="C162" s="13" t="s">
        <v>595</v>
      </c>
      <c r="D162" s="13" t="n">
        <v>21180078</v>
      </c>
      <c r="E162" s="13"/>
      <c r="F162" s="24"/>
      <c r="G162" s="24"/>
      <c r="H162" s="24"/>
      <c r="I162" s="24"/>
      <c r="J162" s="24"/>
      <c r="K162" s="24"/>
      <c r="L162" s="77"/>
      <c r="M162" s="17" t="n">
        <f aca="false">COUNTIF(F162:L162,"√")</f>
        <v>0</v>
      </c>
    </row>
    <row r="163" customFormat="false" ht="15" hidden="false" customHeight="true" outlineLevel="0" collapsed="false">
      <c r="A163" s="39" t="n">
        <v>160</v>
      </c>
      <c r="B163" s="127" t="n">
        <v>201615</v>
      </c>
      <c r="C163" s="13" t="s">
        <v>557</v>
      </c>
      <c r="D163" s="13" t="n">
        <v>21180077</v>
      </c>
      <c r="E163" s="13"/>
      <c r="F163" s="15" t="s">
        <v>21</v>
      </c>
      <c r="G163" s="14"/>
      <c r="H163" s="24"/>
      <c r="I163" s="24"/>
      <c r="J163" s="24"/>
      <c r="K163" s="14"/>
      <c r="L163" s="77"/>
      <c r="M163" s="17" t="n">
        <f aca="false">COUNTIF(F163:L163,"√")</f>
        <v>1</v>
      </c>
    </row>
    <row r="164" customFormat="false" ht="15" hidden="false" customHeight="true" outlineLevel="0" collapsed="false">
      <c r="A164" s="39" t="n">
        <v>161</v>
      </c>
      <c r="B164" s="127" t="n">
        <v>201614</v>
      </c>
      <c r="C164" s="13" t="s">
        <v>556</v>
      </c>
      <c r="D164" s="13" t="n">
        <v>21180076</v>
      </c>
      <c r="E164" s="13"/>
      <c r="F164" s="24"/>
      <c r="G164" s="24"/>
      <c r="H164" s="24"/>
      <c r="I164" s="24"/>
      <c r="J164" s="24"/>
      <c r="K164" s="24"/>
      <c r="L164" s="77"/>
      <c r="M164" s="17" t="n">
        <f aca="false">COUNTIF(F164:L164,"√")</f>
        <v>0</v>
      </c>
    </row>
    <row r="165" customFormat="false" ht="15" hidden="false" customHeight="true" outlineLevel="0" collapsed="false">
      <c r="A165" s="39" t="n">
        <v>162</v>
      </c>
      <c r="B165" s="127" t="n">
        <v>201648</v>
      </c>
      <c r="C165" s="13" t="s">
        <v>585</v>
      </c>
      <c r="D165" s="13" t="n">
        <v>21180075</v>
      </c>
      <c r="E165" s="13"/>
      <c r="F165" s="15" t="s">
        <v>21</v>
      </c>
      <c r="G165" s="14"/>
      <c r="H165" s="24"/>
      <c r="I165" s="24"/>
      <c r="J165" s="24"/>
      <c r="K165" s="24"/>
      <c r="L165" s="77"/>
      <c r="M165" s="17" t="n">
        <f aca="false">COUNTIF(F165:L165,"√")</f>
        <v>1</v>
      </c>
    </row>
    <row r="166" customFormat="false" ht="15" hidden="false" customHeight="true" outlineLevel="0" collapsed="false">
      <c r="A166" s="39" t="n">
        <v>163</v>
      </c>
      <c r="B166" s="127" t="n">
        <v>201613</v>
      </c>
      <c r="C166" s="13" t="s">
        <v>555</v>
      </c>
      <c r="D166" s="13" t="n">
        <v>21180074</v>
      </c>
      <c r="E166" s="13"/>
      <c r="F166" s="14"/>
      <c r="G166" s="49"/>
      <c r="H166" s="14"/>
      <c r="I166" s="14"/>
      <c r="J166" s="24"/>
      <c r="K166" s="14"/>
      <c r="L166" s="77"/>
      <c r="M166" s="17" t="n">
        <f aca="false">COUNTIF(F166:L166,"√")</f>
        <v>0</v>
      </c>
    </row>
    <row r="167" customFormat="false" ht="15" hidden="false" customHeight="true" outlineLevel="0" collapsed="false">
      <c r="A167" s="39" t="n">
        <v>164</v>
      </c>
      <c r="B167" s="127" t="n">
        <v>201747</v>
      </c>
      <c r="C167" s="13" t="s">
        <v>622</v>
      </c>
      <c r="D167" s="13" t="n">
        <v>21180073</v>
      </c>
      <c r="E167" s="13"/>
      <c r="F167" s="24"/>
      <c r="G167" s="14"/>
      <c r="H167" s="24"/>
      <c r="I167" s="24"/>
      <c r="J167" s="24"/>
      <c r="K167" s="24"/>
      <c r="L167" s="77"/>
      <c r="M167" s="17" t="n">
        <f aca="false">COUNTIF(F167:L167,"√")</f>
        <v>0</v>
      </c>
    </row>
    <row r="168" customFormat="false" ht="15" hidden="false" customHeight="true" outlineLevel="0" collapsed="false">
      <c r="A168" s="39" t="n">
        <v>165</v>
      </c>
      <c r="B168" s="127" t="n">
        <v>201612</v>
      </c>
      <c r="C168" s="13" t="s">
        <v>554</v>
      </c>
      <c r="D168" s="13" t="n">
        <v>21180072</v>
      </c>
      <c r="E168" s="13"/>
      <c r="F168" s="24"/>
      <c r="G168" s="24"/>
      <c r="H168" s="24"/>
      <c r="I168" s="24"/>
      <c r="J168" s="24"/>
      <c r="K168" s="24"/>
      <c r="L168" s="77"/>
      <c r="M168" s="17" t="n">
        <f aca="false">COUNTIF(F168:L168,"√")</f>
        <v>0</v>
      </c>
    </row>
    <row r="169" customFormat="false" ht="15" hidden="false" customHeight="true" outlineLevel="0" collapsed="false">
      <c r="A169" s="39" t="n">
        <v>166</v>
      </c>
      <c r="B169" s="127" t="n">
        <v>201708</v>
      </c>
      <c r="C169" s="13" t="s">
        <v>594</v>
      </c>
      <c r="D169" s="13" t="n">
        <v>21180071</v>
      </c>
      <c r="E169" s="13"/>
      <c r="F169" s="15" t="s">
        <v>21</v>
      </c>
      <c r="G169" s="24"/>
      <c r="H169" s="24"/>
      <c r="I169" s="14"/>
      <c r="J169" s="24"/>
      <c r="K169" s="24"/>
      <c r="L169" s="77"/>
      <c r="M169" s="17" t="n">
        <f aca="false">COUNTIF(F169:L169,"√")</f>
        <v>1</v>
      </c>
    </row>
    <row r="170" customFormat="false" ht="15" hidden="false" customHeight="true" outlineLevel="0" collapsed="false">
      <c r="A170" s="39" t="n">
        <v>167</v>
      </c>
      <c r="B170" s="127" t="n">
        <v>201707</v>
      </c>
      <c r="C170" s="13" t="s">
        <v>593</v>
      </c>
      <c r="D170" s="13" t="n">
        <v>21180070</v>
      </c>
      <c r="E170" s="13"/>
      <c r="F170" s="14"/>
      <c r="G170" s="24"/>
      <c r="H170" s="24"/>
      <c r="I170" s="14"/>
      <c r="J170" s="14"/>
      <c r="K170" s="15" t="s">
        <v>21</v>
      </c>
      <c r="L170" s="77"/>
      <c r="M170" s="17" t="n">
        <f aca="false">COUNTIF(F170:L170,"√")</f>
        <v>1</v>
      </c>
    </row>
    <row r="171" customFormat="false" ht="15" hidden="false" customHeight="true" outlineLevel="0" collapsed="false">
      <c r="A171" s="39" t="n">
        <v>168</v>
      </c>
      <c r="B171" s="127" t="n">
        <v>201746</v>
      </c>
      <c r="C171" s="13" t="s">
        <v>621</v>
      </c>
      <c r="D171" s="13" t="n">
        <v>21180069</v>
      </c>
      <c r="E171" s="13"/>
      <c r="F171" s="14"/>
      <c r="G171" s="24"/>
      <c r="H171" s="24"/>
      <c r="I171" s="24"/>
      <c r="J171" s="24"/>
      <c r="K171" s="24"/>
      <c r="L171" s="77"/>
      <c r="M171" s="17" t="n">
        <f aca="false">COUNTIF(F171:L171,"√")</f>
        <v>0</v>
      </c>
    </row>
    <row r="172" customFormat="false" ht="15" hidden="false" customHeight="true" outlineLevel="0" collapsed="false">
      <c r="A172" s="39" t="n">
        <v>169</v>
      </c>
      <c r="B172" s="127" t="n">
        <v>201611</v>
      </c>
      <c r="C172" s="13" t="s">
        <v>553</v>
      </c>
      <c r="D172" s="13" t="n">
        <v>21180068</v>
      </c>
      <c r="E172" s="13"/>
      <c r="F172" s="24"/>
      <c r="G172" s="14"/>
      <c r="H172" s="24"/>
      <c r="I172" s="24"/>
      <c r="J172" s="24"/>
      <c r="K172" s="15" t="s">
        <v>21</v>
      </c>
      <c r="L172" s="77"/>
      <c r="M172" s="17" t="n">
        <f aca="false">COUNTIF(F172:L172,"√")</f>
        <v>1</v>
      </c>
    </row>
    <row r="173" customFormat="false" ht="15" hidden="false" customHeight="true" outlineLevel="0" collapsed="false">
      <c r="A173" s="39" t="n">
        <v>170</v>
      </c>
      <c r="B173" s="127" t="n">
        <v>201706</v>
      </c>
      <c r="C173" s="13" t="s">
        <v>592</v>
      </c>
      <c r="D173" s="13" t="n">
        <v>21180067</v>
      </c>
      <c r="E173" s="13"/>
      <c r="F173" s="24"/>
      <c r="G173" s="14"/>
      <c r="H173" s="24"/>
      <c r="I173" s="24"/>
      <c r="J173" s="24"/>
      <c r="K173" s="24"/>
      <c r="L173" s="77"/>
      <c r="M173" s="17" t="n">
        <f aca="false">COUNTIF(F173:L173,"√")</f>
        <v>0</v>
      </c>
    </row>
    <row r="174" customFormat="false" ht="15" hidden="false" customHeight="true" outlineLevel="0" collapsed="false">
      <c r="A174" s="39" t="n">
        <v>171</v>
      </c>
      <c r="B174" s="127" t="n">
        <v>201610</v>
      </c>
      <c r="C174" s="13" t="s">
        <v>552</v>
      </c>
      <c r="D174" s="13" t="n">
        <v>21180066</v>
      </c>
      <c r="E174" s="13"/>
      <c r="F174" s="24"/>
      <c r="G174" s="24"/>
      <c r="H174" s="24"/>
      <c r="I174" s="24"/>
      <c r="J174" s="24"/>
      <c r="K174" s="24"/>
      <c r="L174" s="77"/>
      <c r="M174" s="17" t="n">
        <f aca="false">COUNTIF(F174:L174,"√")</f>
        <v>0</v>
      </c>
    </row>
    <row r="175" customFormat="false" ht="15" hidden="false" customHeight="true" outlineLevel="0" collapsed="false">
      <c r="A175" s="39" t="n">
        <v>172</v>
      </c>
      <c r="B175" s="127" t="n">
        <v>201705</v>
      </c>
      <c r="C175" s="13" t="s">
        <v>591</v>
      </c>
      <c r="D175" s="13" t="n">
        <v>21180065</v>
      </c>
      <c r="E175" s="13"/>
      <c r="F175" s="15" t="s">
        <v>21</v>
      </c>
      <c r="G175" s="14"/>
      <c r="H175" s="24"/>
      <c r="I175" s="24"/>
      <c r="J175" s="24"/>
      <c r="K175" s="15" t="s">
        <v>21</v>
      </c>
      <c r="L175" s="77"/>
      <c r="M175" s="17" t="n">
        <f aca="false">COUNTIF(F175:L175,"√")</f>
        <v>2</v>
      </c>
    </row>
    <row r="176" customFormat="false" ht="15" hidden="false" customHeight="true" outlineLevel="0" collapsed="false">
      <c r="A176" s="39" t="n">
        <v>173</v>
      </c>
      <c r="B176" s="127" t="n">
        <v>201744</v>
      </c>
      <c r="C176" s="13" t="s">
        <v>620</v>
      </c>
      <c r="D176" s="13" t="n">
        <v>21180064</v>
      </c>
      <c r="E176" s="13"/>
      <c r="F176" s="14"/>
      <c r="G176" s="14"/>
      <c r="H176" s="24"/>
      <c r="I176" s="24"/>
      <c r="J176" s="24"/>
      <c r="K176" s="14"/>
      <c r="L176" s="77"/>
      <c r="M176" s="17" t="n">
        <f aca="false">COUNTIF(F176:L176,"√")</f>
        <v>0</v>
      </c>
    </row>
    <row r="177" customFormat="false" ht="15" hidden="false" customHeight="true" outlineLevel="0" collapsed="false">
      <c r="A177" s="39" t="n">
        <v>174</v>
      </c>
      <c r="B177" s="127" t="n">
        <v>201752</v>
      </c>
      <c r="C177" s="13" t="s">
        <v>627</v>
      </c>
      <c r="D177" s="13" t="n">
        <v>21180063</v>
      </c>
      <c r="E177" s="13"/>
      <c r="F177" s="15" t="s">
        <v>21</v>
      </c>
      <c r="G177" s="128"/>
      <c r="H177" s="128"/>
      <c r="I177" s="14"/>
      <c r="J177" s="14"/>
      <c r="K177" s="128"/>
      <c r="L177" s="77"/>
      <c r="M177" s="17" t="n">
        <f aca="false">COUNTIF(F177:L177,"√")</f>
        <v>1</v>
      </c>
    </row>
    <row r="178" customFormat="false" ht="15" hidden="false" customHeight="true" outlineLevel="0" collapsed="false">
      <c r="A178" s="39" t="n">
        <v>175</v>
      </c>
      <c r="B178" s="127" t="n">
        <v>201609</v>
      </c>
      <c r="C178" s="13" t="s">
        <v>551</v>
      </c>
      <c r="D178" s="13" t="n">
        <v>21180062</v>
      </c>
      <c r="E178" s="13"/>
      <c r="F178" s="24"/>
      <c r="G178" s="14"/>
      <c r="H178" s="24"/>
      <c r="I178" s="24"/>
      <c r="J178" s="14"/>
      <c r="K178" s="15" t="s">
        <v>21</v>
      </c>
      <c r="L178" s="77"/>
      <c r="M178" s="17" t="n">
        <f aca="false">COUNTIF(F178:L178,"√")</f>
        <v>1</v>
      </c>
    </row>
    <row r="179" customFormat="false" ht="15" hidden="false" customHeight="true" outlineLevel="0" collapsed="false">
      <c r="A179" s="39" t="n">
        <v>176</v>
      </c>
      <c r="B179" s="127" t="n">
        <v>201608</v>
      </c>
      <c r="C179" s="13" t="s">
        <v>550</v>
      </c>
      <c r="D179" s="13" t="n">
        <v>21180061</v>
      </c>
      <c r="E179" s="13"/>
      <c r="F179" s="24"/>
      <c r="G179" s="24"/>
      <c r="H179" s="24"/>
      <c r="I179" s="24"/>
      <c r="J179" s="24"/>
      <c r="K179" s="24"/>
      <c r="L179" s="77"/>
      <c r="M179" s="17" t="n">
        <f aca="false">COUNTIF(F179:L179,"√")</f>
        <v>0</v>
      </c>
    </row>
    <row r="180" customFormat="false" ht="15" hidden="false" customHeight="true" outlineLevel="0" collapsed="false">
      <c r="A180" s="39" t="n">
        <v>177</v>
      </c>
      <c r="B180" s="127" t="n">
        <v>201701</v>
      </c>
      <c r="C180" s="13" t="s">
        <v>587</v>
      </c>
      <c r="D180" s="13" t="n">
        <v>21180060</v>
      </c>
      <c r="E180" s="13"/>
      <c r="F180" s="14"/>
      <c r="G180" s="24"/>
      <c r="H180" s="24"/>
      <c r="I180" s="15" t="s">
        <v>21</v>
      </c>
      <c r="J180" s="24"/>
      <c r="K180" s="14"/>
      <c r="L180" s="77"/>
      <c r="M180" s="17" t="n">
        <f aca="false">COUNTIF(F180:L180,"√")</f>
        <v>1</v>
      </c>
    </row>
    <row r="181" customFormat="false" ht="15" hidden="false" customHeight="true" outlineLevel="0" collapsed="false">
      <c r="A181" s="39" t="n">
        <v>178</v>
      </c>
      <c r="B181" s="127" t="n">
        <v>201607</v>
      </c>
      <c r="C181" s="13" t="s">
        <v>549</v>
      </c>
      <c r="D181" s="13" t="n">
        <v>21180059</v>
      </c>
      <c r="E181" s="13"/>
      <c r="F181" s="24"/>
      <c r="G181" s="14"/>
      <c r="H181" s="24"/>
      <c r="I181" s="24"/>
      <c r="J181" s="24"/>
      <c r="K181" s="15" t="s">
        <v>21</v>
      </c>
      <c r="L181" s="77"/>
      <c r="M181" s="17" t="n">
        <f aca="false">COUNTIF(F181:L181,"√")</f>
        <v>1</v>
      </c>
    </row>
    <row r="182" customFormat="false" ht="15" hidden="false" customHeight="true" outlineLevel="0" collapsed="false">
      <c r="A182" s="39" t="n">
        <v>179</v>
      </c>
      <c r="B182" s="127" t="n">
        <v>201743</v>
      </c>
      <c r="C182" s="13" t="s">
        <v>619</v>
      </c>
      <c r="D182" s="13" t="n">
        <v>21180058</v>
      </c>
      <c r="E182" s="13"/>
      <c r="F182" s="24"/>
      <c r="G182" s="14"/>
      <c r="H182" s="24"/>
      <c r="I182" s="14"/>
      <c r="J182" s="24"/>
      <c r="K182" s="24"/>
      <c r="L182" s="77"/>
      <c r="M182" s="17" t="n">
        <f aca="false">COUNTIF(F182:L182,"√")</f>
        <v>0</v>
      </c>
    </row>
    <row r="183" customFormat="false" ht="15" hidden="false" customHeight="true" outlineLevel="0" collapsed="false">
      <c r="A183" s="39" t="n">
        <v>180</v>
      </c>
      <c r="B183" s="127" t="n">
        <v>201606</v>
      </c>
      <c r="C183" s="13" t="s">
        <v>548</v>
      </c>
      <c r="D183" s="13" t="n">
        <v>21180057</v>
      </c>
      <c r="E183" s="13"/>
      <c r="F183" s="15" t="s">
        <v>21</v>
      </c>
      <c r="G183" s="24"/>
      <c r="H183" s="24"/>
      <c r="I183" s="14"/>
      <c r="J183" s="14"/>
      <c r="K183" s="49"/>
      <c r="L183" s="77"/>
      <c r="M183" s="17" t="n">
        <f aca="false">COUNTIF(F183:L183,"√")</f>
        <v>1</v>
      </c>
    </row>
    <row r="184" customFormat="false" ht="15" hidden="false" customHeight="true" outlineLevel="0" collapsed="false">
      <c r="A184" s="39" t="n">
        <v>181</v>
      </c>
      <c r="B184" s="127" t="n">
        <v>201605</v>
      </c>
      <c r="C184" s="13" t="s">
        <v>547</v>
      </c>
      <c r="D184" s="13" t="n">
        <v>21180056</v>
      </c>
      <c r="E184" s="13"/>
      <c r="F184" s="15" t="s">
        <v>21</v>
      </c>
      <c r="G184" s="14"/>
      <c r="H184" s="24"/>
      <c r="I184" s="24"/>
      <c r="J184" s="24"/>
      <c r="K184" s="15" t="s">
        <v>21</v>
      </c>
      <c r="L184" s="77"/>
      <c r="M184" s="17" t="n">
        <f aca="false">COUNTIF(F184:L184,"√")</f>
        <v>2</v>
      </c>
    </row>
    <row r="185" customFormat="false" ht="15" hidden="false" customHeight="true" outlineLevel="0" collapsed="false">
      <c r="A185" s="39" t="n">
        <v>182</v>
      </c>
      <c r="B185" s="127" t="n">
        <v>201604</v>
      </c>
      <c r="C185" s="13" t="s">
        <v>546</v>
      </c>
      <c r="D185" s="13" t="n">
        <v>21180055</v>
      </c>
      <c r="E185" s="13"/>
      <c r="F185" s="24"/>
      <c r="G185" s="15" t="s">
        <v>21</v>
      </c>
      <c r="H185" s="24"/>
      <c r="I185" s="14"/>
      <c r="J185" s="24"/>
      <c r="K185" s="14"/>
      <c r="L185" s="77"/>
      <c r="M185" s="17" t="n">
        <f aca="false">COUNTIF(F185:L185,"√")</f>
        <v>1</v>
      </c>
    </row>
    <row r="186" customFormat="false" ht="15" hidden="false" customHeight="true" outlineLevel="0" collapsed="false">
      <c r="A186" s="39" t="n">
        <v>183</v>
      </c>
      <c r="B186" s="127" t="n">
        <v>201704</v>
      </c>
      <c r="C186" s="13" t="s">
        <v>590</v>
      </c>
      <c r="D186" s="13" t="n">
        <v>21180054</v>
      </c>
      <c r="E186" s="13"/>
      <c r="F186" s="15" t="s">
        <v>21</v>
      </c>
      <c r="G186" s="24"/>
      <c r="H186" s="24"/>
      <c r="I186" s="15" t="s">
        <v>21</v>
      </c>
      <c r="J186" s="14"/>
      <c r="K186" s="24"/>
      <c r="L186" s="77"/>
      <c r="M186" s="17" t="n">
        <f aca="false">COUNTIF(F186:L186,"√")</f>
        <v>2</v>
      </c>
    </row>
    <row r="187" customFormat="false" ht="15" hidden="false" customHeight="true" outlineLevel="0" collapsed="false">
      <c r="A187" s="39" t="n">
        <v>184</v>
      </c>
      <c r="B187" s="127" t="n">
        <v>201703</v>
      </c>
      <c r="C187" s="13" t="s">
        <v>589</v>
      </c>
      <c r="D187" s="13" t="n">
        <v>21180053</v>
      </c>
      <c r="E187" s="13"/>
      <c r="F187" s="24"/>
      <c r="G187" s="14"/>
      <c r="H187" s="24"/>
      <c r="I187" s="24"/>
      <c r="J187" s="24"/>
      <c r="K187" s="14"/>
      <c r="L187" s="77"/>
      <c r="M187" s="17" t="n">
        <f aca="false">COUNTIF(F187:L187,"√")</f>
        <v>0</v>
      </c>
    </row>
    <row r="188" customFormat="false" ht="15" hidden="false" customHeight="true" outlineLevel="0" collapsed="false">
      <c r="A188" s="39" t="n">
        <v>185</v>
      </c>
      <c r="B188" s="127" t="n">
        <v>201702</v>
      </c>
      <c r="C188" s="13" t="s">
        <v>588</v>
      </c>
      <c r="D188" s="13" t="n">
        <v>21180052</v>
      </c>
      <c r="E188" s="13"/>
      <c r="F188" s="14"/>
      <c r="G188" s="14"/>
      <c r="H188" s="24"/>
      <c r="I188" s="24"/>
      <c r="J188" s="24"/>
      <c r="K188" s="24"/>
      <c r="L188" s="77"/>
      <c r="M188" s="17" t="n">
        <f aca="false">COUNTIF(F188:L188,"√")</f>
        <v>0</v>
      </c>
    </row>
    <row r="189" customFormat="false" ht="15" hidden="false" customHeight="true" outlineLevel="0" collapsed="false">
      <c r="A189" s="39" t="n">
        <v>186</v>
      </c>
      <c r="B189" s="127" t="n">
        <v>201603</v>
      </c>
      <c r="C189" s="13" t="s">
        <v>545</v>
      </c>
      <c r="D189" s="13" t="n">
        <v>21180051</v>
      </c>
      <c r="E189" s="13"/>
      <c r="F189" s="24"/>
      <c r="G189" s="14"/>
      <c r="H189" s="24"/>
      <c r="I189" s="24"/>
      <c r="J189" s="24"/>
      <c r="K189" s="24"/>
      <c r="L189" s="77"/>
      <c r="M189" s="17" t="n">
        <f aca="false">COUNTIF(F189:L189,"√")</f>
        <v>0</v>
      </c>
    </row>
    <row r="190" customFormat="false" ht="16.5" hidden="false" customHeight="true" outlineLevel="0" collapsed="false">
      <c r="A190" s="39" t="n">
        <v>187</v>
      </c>
      <c r="B190" s="127" t="n">
        <v>201602</v>
      </c>
      <c r="C190" s="13" t="s">
        <v>544</v>
      </c>
      <c r="D190" s="13" t="n">
        <v>21180050</v>
      </c>
      <c r="E190" s="13"/>
      <c r="F190" s="14"/>
      <c r="G190" s="24"/>
      <c r="H190" s="24"/>
      <c r="I190" s="14"/>
      <c r="J190" s="24"/>
      <c r="K190" s="15" t="s">
        <v>21</v>
      </c>
      <c r="L190" s="77"/>
      <c r="M190" s="17" t="n">
        <f aca="false">COUNTIF(F190:L190,"√")</f>
        <v>1</v>
      </c>
    </row>
    <row r="191" customFormat="false" ht="16.5" hidden="false" customHeight="true" outlineLevel="0" collapsed="false">
      <c r="A191" s="39" t="n">
        <v>188</v>
      </c>
      <c r="B191" s="127" t="n">
        <v>201601</v>
      </c>
      <c r="C191" s="13" t="s">
        <v>543</v>
      </c>
      <c r="D191" s="13" t="n">
        <v>21180049</v>
      </c>
      <c r="E191" s="13"/>
      <c r="F191" s="14"/>
      <c r="G191" s="14"/>
      <c r="H191" s="24"/>
      <c r="I191" s="24"/>
      <c r="J191" s="24"/>
      <c r="K191" s="15" t="s">
        <v>21</v>
      </c>
      <c r="L191" s="77"/>
      <c r="M191" s="17" t="n">
        <f aca="false">COUNTIF(F191:L191,"√")</f>
        <v>1</v>
      </c>
    </row>
    <row r="192" customFormat="false" ht="16.5" hidden="false" customHeight="true" outlineLevel="0" collapsed="false">
      <c r="A192" s="39" t="n">
        <v>189</v>
      </c>
      <c r="B192" s="13" t="n">
        <v>191647</v>
      </c>
      <c r="C192" s="17" t="s">
        <v>507</v>
      </c>
      <c r="D192" s="17" t="n">
        <v>20180183</v>
      </c>
      <c r="E192" s="124"/>
      <c r="F192" s="13"/>
      <c r="G192" s="13"/>
      <c r="H192" s="13"/>
      <c r="I192" s="13"/>
      <c r="J192" s="13"/>
      <c r="K192" s="13"/>
      <c r="L192" s="77"/>
      <c r="M192" s="17" t="n">
        <f aca="false">COUNTIF(F192:L192,"√")</f>
        <v>0</v>
      </c>
    </row>
    <row r="193" customFormat="false" ht="16.5" hidden="false" customHeight="true" outlineLevel="0" collapsed="false">
      <c r="A193" s="39" t="n">
        <v>190</v>
      </c>
      <c r="B193" s="13" t="n">
        <v>191646</v>
      </c>
      <c r="C193" s="17" t="s">
        <v>506</v>
      </c>
      <c r="D193" s="13" t="n">
        <v>20180182</v>
      </c>
      <c r="E193" s="124"/>
      <c r="F193" s="13"/>
      <c r="G193" s="13"/>
      <c r="H193" s="13"/>
      <c r="I193" s="13"/>
      <c r="J193" s="13"/>
      <c r="K193" s="13"/>
      <c r="L193" s="77"/>
      <c r="M193" s="17" t="n">
        <f aca="false">COUNTIF(F193:L193,"√")</f>
        <v>0</v>
      </c>
    </row>
    <row r="194" customFormat="false" ht="16.5" hidden="false" customHeight="true" outlineLevel="0" collapsed="false">
      <c r="A194" s="39" t="n">
        <v>191</v>
      </c>
      <c r="B194" s="13" t="n">
        <v>191645</v>
      </c>
      <c r="C194" s="17" t="s">
        <v>505</v>
      </c>
      <c r="D194" s="17" t="n">
        <v>20180181</v>
      </c>
      <c r="E194" s="124"/>
      <c r="F194" s="13"/>
      <c r="G194" s="13"/>
      <c r="H194" s="13"/>
      <c r="I194" s="15"/>
      <c r="J194" s="13"/>
      <c r="K194" s="13"/>
      <c r="L194" s="77"/>
      <c r="M194" s="17" t="n">
        <f aca="false">COUNTIF(F194:L194,"√")</f>
        <v>0</v>
      </c>
    </row>
    <row r="195" customFormat="false" ht="16.5" hidden="false" customHeight="true" outlineLevel="0" collapsed="false">
      <c r="A195" s="39" t="n">
        <v>192</v>
      </c>
      <c r="B195" s="13" t="n">
        <v>191730</v>
      </c>
      <c r="C195" s="17" t="s">
        <v>504</v>
      </c>
      <c r="D195" s="13" t="n">
        <v>20180180</v>
      </c>
      <c r="E195" s="124"/>
      <c r="F195" s="13"/>
      <c r="G195" s="13"/>
      <c r="H195" s="13"/>
      <c r="I195" s="13"/>
      <c r="J195" s="13"/>
      <c r="K195" s="13"/>
      <c r="L195" s="77"/>
      <c r="M195" s="17" t="n">
        <f aca="false">COUNTIF(F195:L195,"√")</f>
        <v>0</v>
      </c>
    </row>
    <row r="196" customFormat="false" ht="16.5" hidden="false" customHeight="true" outlineLevel="0" collapsed="false">
      <c r="A196" s="39" t="n">
        <v>193</v>
      </c>
      <c r="B196" s="13" t="n">
        <v>191650</v>
      </c>
      <c r="C196" s="49" t="s">
        <v>503</v>
      </c>
      <c r="D196" s="17" t="n">
        <v>20180179</v>
      </c>
      <c r="E196" s="124"/>
      <c r="F196" s="24"/>
      <c r="G196" s="24"/>
      <c r="H196" s="24"/>
      <c r="I196" s="24"/>
      <c r="J196" s="24"/>
      <c r="K196" s="24"/>
      <c r="L196" s="77"/>
      <c r="M196" s="17" t="n">
        <f aca="false">COUNTIF(F196:L196,"√")</f>
        <v>0</v>
      </c>
    </row>
    <row r="197" customFormat="false" ht="16.5" hidden="false" customHeight="true" outlineLevel="0" collapsed="false">
      <c r="A197" s="39" t="n">
        <v>194</v>
      </c>
      <c r="B197" s="13" t="n">
        <v>191738</v>
      </c>
      <c r="C197" s="49" t="s">
        <v>502</v>
      </c>
      <c r="D197" s="13" t="n">
        <v>20180178</v>
      </c>
      <c r="E197" s="124"/>
      <c r="F197" s="17"/>
      <c r="G197" s="17"/>
      <c r="H197" s="24"/>
      <c r="I197" s="17"/>
      <c r="J197" s="24"/>
      <c r="K197" s="15" t="s">
        <v>21</v>
      </c>
      <c r="L197" s="77"/>
      <c r="M197" s="17" t="n">
        <f aca="false">COUNTIF(F197:L197,"√")</f>
        <v>1</v>
      </c>
    </row>
    <row r="198" customFormat="false" ht="16.5" hidden="false" customHeight="true" outlineLevel="0" collapsed="false">
      <c r="A198" s="39" t="n">
        <v>195</v>
      </c>
      <c r="B198" s="13" t="n">
        <v>191644</v>
      </c>
      <c r="C198" s="17" t="s">
        <v>501</v>
      </c>
      <c r="D198" s="17" t="n">
        <v>20180177</v>
      </c>
      <c r="E198" s="124"/>
      <c r="F198" s="15" t="s">
        <v>21</v>
      </c>
      <c r="G198" s="13"/>
      <c r="H198" s="13"/>
      <c r="I198" s="13"/>
      <c r="J198" s="13"/>
      <c r="K198" s="24"/>
      <c r="L198" s="77"/>
      <c r="M198" s="17" t="n">
        <f aca="false">COUNTIF(F198:L198,"√")</f>
        <v>1</v>
      </c>
    </row>
    <row r="199" customFormat="false" ht="16.5" hidden="false" customHeight="true" outlineLevel="0" collapsed="false">
      <c r="A199" s="39" t="n">
        <v>196</v>
      </c>
      <c r="B199" s="13" t="n">
        <v>191643</v>
      </c>
      <c r="C199" s="49" t="s">
        <v>500</v>
      </c>
      <c r="D199" s="13" t="n">
        <v>20180176</v>
      </c>
      <c r="E199" s="124"/>
      <c r="F199" s="24"/>
      <c r="G199" s="17"/>
      <c r="H199" s="24"/>
      <c r="I199" s="17"/>
      <c r="J199" s="24"/>
      <c r="K199" s="17"/>
      <c r="L199" s="77"/>
      <c r="M199" s="17" t="n">
        <f aca="false">COUNTIF(F199:L199,"√")</f>
        <v>0</v>
      </c>
    </row>
    <row r="200" customFormat="false" ht="16.5" hidden="false" customHeight="true" outlineLevel="0" collapsed="false">
      <c r="A200" s="39" t="n">
        <v>197</v>
      </c>
      <c r="B200" s="13" t="n">
        <v>191729</v>
      </c>
      <c r="C200" s="49" t="s">
        <v>499</v>
      </c>
      <c r="D200" s="17" t="n">
        <v>20180175</v>
      </c>
      <c r="E200" s="124"/>
      <c r="F200" s="24"/>
      <c r="G200" s="24"/>
      <c r="H200" s="24"/>
      <c r="I200" s="24"/>
      <c r="J200" s="24"/>
      <c r="K200" s="24"/>
      <c r="L200" s="77"/>
      <c r="M200" s="17" t="n">
        <f aca="false">COUNTIF(F200:L200,"√")</f>
        <v>0</v>
      </c>
    </row>
    <row r="201" customFormat="false" ht="16.5" hidden="false" customHeight="true" outlineLevel="0" collapsed="false">
      <c r="A201" s="39" t="n">
        <v>198</v>
      </c>
      <c r="B201" s="13" t="n">
        <v>191734</v>
      </c>
      <c r="C201" s="49" t="s">
        <v>498</v>
      </c>
      <c r="D201" s="13" t="n">
        <v>20180174</v>
      </c>
      <c r="E201" s="124"/>
      <c r="F201" s="24"/>
      <c r="G201" s="24"/>
      <c r="H201" s="24"/>
      <c r="I201" s="24"/>
      <c r="J201" s="24"/>
      <c r="K201" s="24"/>
      <c r="L201" s="77"/>
      <c r="M201" s="17" t="n">
        <f aca="false">COUNTIF(F201:L201,"√")</f>
        <v>0</v>
      </c>
    </row>
    <row r="202" customFormat="false" ht="16.5" hidden="false" customHeight="true" outlineLevel="0" collapsed="false">
      <c r="A202" s="39" t="n">
        <v>199</v>
      </c>
      <c r="B202" s="13" t="n">
        <v>191731</v>
      </c>
      <c r="C202" s="49" t="s">
        <v>497</v>
      </c>
      <c r="D202" s="17" t="n">
        <v>20180173</v>
      </c>
      <c r="E202" s="124"/>
      <c r="F202" s="24"/>
      <c r="G202" s="24"/>
      <c r="H202" s="24"/>
      <c r="I202" s="24"/>
      <c r="J202" s="24"/>
      <c r="K202" s="24"/>
      <c r="L202" s="77"/>
      <c r="M202" s="17" t="n">
        <f aca="false">COUNTIF(F202:L202,"√")</f>
        <v>0</v>
      </c>
    </row>
    <row r="203" customFormat="false" ht="16.5" hidden="false" customHeight="true" outlineLevel="0" collapsed="false">
      <c r="A203" s="39" t="n">
        <v>200</v>
      </c>
      <c r="B203" s="13" t="n">
        <v>191728</v>
      </c>
      <c r="C203" s="49" t="s">
        <v>496</v>
      </c>
      <c r="D203" s="13" t="n">
        <v>20180172</v>
      </c>
      <c r="E203" s="124"/>
      <c r="F203" s="24"/>
      <c r="G203" s="24"/>
      <c r="H203" s="24"/>
      <c r="I203" s="24"/>
      <c r="J203" s="24"/>
      <c r="K203" s="15" t="s">
        <v>21</v>
      </c>
      <c r="L203" s="77"/>
      <c r="M203" s="17" t="n">
        <f aca="false">COUNTIF(F203:L203,"√")</f>
        <v>1</v>
      </c>
    </row>
    <row r="204" customFormat="false" ht="16.5" hidden="false" customHeight="true" outlineLevel="0" collapsed="false">
      <c r="A204" s="39" t="n">
        <v>201</v>
      </c>
      <c r="B204" s="13" t="n">
        <v>191727</v>
      </c>
      <c r="C204" s="49" t="s">
        <v>495</v>
      </c>
      <c r="D204" s="17" t="n">
        <v>20180171</v>
      </c>
      <c r="E204" s="124"/>
      <c r="F204" s="24"/>
      <c r="G204" s="24"/>
      <c r="H204" s="24"/>
      <c r="I204" s="24"/>
      <c r="J204" s="24"/>
      <c r="K204" s="24"/>
      <c r="L204" s="77"/>
      <c r="M204" s="17" t="n">
        <f aca="false">COUNTIF(F204:L204,"√")</f>
        <v>0</v>
      </c>
    </row>
    <row r="205" customFormat="false" ht="16.5" hidden="false" customHeight="true" outlineLevel="0" collapsed="false">
      <c r="A205" s="39" t="n">
        <v>202</v>
      </c>
      <c r="B205" s="13" t="n">
        <v>191641</v>
      </c>
      <c r="C205" s="49" t="s">
        <v>494</v>
      </c>
      <c r="D205" s="13" t="n">
        <v>20180170</v>
      </c>
      <c r="E205" s="124"/>
      <c r="F205" s="17"/>
      <c r="G205" s="17"/>
      <c r="H205" s="24"/>
      <c r="I205" s="14"/>
      <c r="J205" s="15" t="s">
        <v>21</v>
      </c>
      <c r="K205" s="15" t="s">
        <v>21</v>
      </c>
      <c r="L205" s="77"/>
      <c r="M205" s="17" t="n">
        <f aca="false">COUNTIF(F205:L205,"√")</f>
        <v>2</v>
      </c>
    </row>
    <row r="206" customFormat="false" ht="16.5" hidden="false" customHeight="true" outlineLevel="0" collapsed="false">
      <c r="A206" s="39" t="n">
        <v>203</v>
      </c>
      <c r="B206" s="13" t="n">
        <v>191640</v>
      </c>
      <c r="C206" s="49" t="s">
        <v>774</v>
      </c>
      <c r="D206" s="17" t="n">
        <v>20180169</v>
      </c>
      <c r="E206" s="124"/>
      <c r="F206" s="24"/>
      <c r="G206" s="24"/>
      <c r="H206" s="24"/>
      <c r="I206" s="24"/>
      <c r="J206" s="24"/>
      <c r="K206" s="24"/>
      <c r="L206" s="77"/>
      <c r="M206" s="17" t="n">
        <f aca="false">COUNTIF(F206:L206,"√")</f>
        <v>0</v>
      </c>
    </row>
    <row r="207" customFormat="false" ht="16.5" hidden="false" customHeight="true" outlineLevel="0" collapsed="false">
      <c r="A207" s="39" t="n">
        <v>204</v>
      </c>
      <c r="B207" s="13" t="n">
        <v>191726</v>
      </c>
      <c r="C207" s="49" t="s">
        <v>746</v>
      </c>
      <c r="D207" s="13" t="n">
        <v>20180168</v>
      </c>
      <c r="E207" s="124"/>
      <c r="F207" s="24"/>
      <c r="G207" s="17"/>
      <c r="H207" s="24"/>
      <c r="I207" s="24"/>
      <c r="J207" s="24"/>
      <c r="K207" s="24"/>
      <c r="L207" s="77"/>
      <c r="M207" s="17" t="n">
        <f aca="false">COUNTIF(F207:L207,"√")</f>
        <v>0</v>
      </c>
    </row>
    <row r="208" customFormat="false" ht="16.5" hidden="false" customHeight="true" outlineLevel="0" collapsed="false">
      <c r="A208" s="39" t="n">
        <v>205</v>
      </c>
      <c r="B208" s="13" t="n">
        <v>191639</v>
      </c>
      <c r="C208" s="17" t="s">
        <v>493</v>
      </c>
      <c r="D208" s="13" t="n">
        <v>20180167</v>
      </c>
      <c r="E208" s="124"/>
      <c r="F208" s="13"/>
      <c r="G208" s="13"/>
      <c r="H208" s="13"/>
      <c r="I208" s="24"/>
      <c r="J208" s="13"/>
      <c r="K208" s="13"/>
      <c r="L208" s="77"/>
      <c r="M208" s="17" t="n">
        <f aca="false">COUNTIF(F208:L208,"√")</f>
        <v>0</v>
      </c>
    </row>
    <row r="209" customFormat="false" ht="16.5" hidden="false" customHeight="true" outlineLevel="0" collapsed="false">
      <c r="A209" s="39" t="n">
        <v>206</v>
      </c>
      <c r="B209" s="13" t="n">
        <v>191725</v>
      </c>
      <c r="C209" s="49" t="s">
        <v>492</v>
      </c>
      <c r="D209" s="13" t="n">
        <v>20180166</v>
      </c>
      <c r="E209" s="124"/>
      <c r="F209" s="24"/>
      <c r="G209" s="24"/>
      <c r="H209" s="24"/>
      <c r="I209" s="24"/>
      <c r="J209" s="24"/>
      <c r="K209" s="24"/>
      <c r="L209" s="77"/>
      <c r="M209" s="17" t="n">
        <f aca="false">COUNTIF(F209:L209,"√")</f>
        <v>0</v>
      </c>
    </row>
    <row r="210" customFormat="false" ht="16.5" hidden="false" customHeight="true" outlineLevel="0" collapsed="false">
      <c r="A210" s="39" t="n">
        <v>207</v>
      </c>
      <c r="B210" s="13" t="n">
        <v>191739</v>
      </c>
      <c r="C210" s="49" t="s">
        <v>491</v>
      </c>
      <c r="D210" s="13" t="n">
        <v>20180165</v>
      </c>
      <c r="E210" s="124"/>
      <c r="F210" s="24"/>
      <c r="G210" s="17"/>
      <c r="H210" s="24"/>
      <c r="I210" s="24"/>
      <c r="J210" s="24"/>
      <c r="K210" s="17"/>
      <c r="L210" s="77"/>
      <c r="M210" s="17" t="n">
        <f aca="false">COUNTIF(F210:L210,"√")</f>
        <v>0</v>
      </c>
    </row>
    <row r="211" customFormat="false" ht="16.5" hidden="false" customHeight="true" outlineLevel="0" collapsed="false">
      <c r="A211" s="39" t="n">
        <v>208</v>
      </c>
      <c r="B211" s="13" t="n">
        <v>191724</v>
      </c>
      <c r="C211" s="49" t="s">
        <v>490</v>
      </c>
      <c r="D211" s="17" t="n">
        <v>20180164</v>
      </c>
      <c r="E211" s="124"/>
      <c r="F211" s="24"/>
      <c r="G211" s="24"/>
      <c r="H211" s="24"/>
      <c r="I211" s="24"/>
      <c r="J211" s="24"/>
      <c r="K211" s="24"/>
      <c r="L211" s="77"/>
      <c r="M211" s="17" t="n">
        <f aca="false">COUNTIF(F211:L211,"√")</f>
        <v>0</v>
      </c>
    </row>
    <row r="212" customFormat="false" ht="16.5" hidden="false" customHeight="true" outlineLevel="0" collapsed="false">
      <c r="A212" s="39" t="n">
        <v>209</v>
      </c>
      <c r="B212" s="13" t="n">
        <v>191638</v>
      </c>
      <c r="C212" s="49" t="s">
        <v>489</v>
      </c>
      <c r="D212" s="17" t="n">
        <v>20180163</v>
      </c>
      <c r="E212" s="124"/>
      <c r="F212" s="24"/>
      <c r="G212" s="17"/>
      <c r="H212" s="24"/>
      <c r="I212" s="17"/>
      <c r="J212" s="24"/>
      <c r="K212" s="17"/>
      <c r="L212" s="77"/>
      <c r="M212" s="17" t="n">
        <f aca="false">COUNTIF(F212:L212,"√")</f>
        <v>0</v>
      </c>
    </row>
    <row r="213" customFormat="false" ht="16.5" hidden="false" customHeight="true" outlineLevel="0" collapsed="false">
      <c r="A213" s="39" t="n">
        <v>210</v>
      </c>
      <c r="B213" s="13" t="n">
        <v>191723</v>
      </c>
      <c r="C213" s="49" t="s">
        <v>488</v>
      </c>
      <c r="D213" s="13" t="n">
        <v>20180162</v>
      </c>
      <c r="E213" s="124"/>
      <c r="F213" s="24"/>
      <c r="G213" s="24"/>
      <c r="H213" s="24"/>
      <c r="I213" s="24"/>
      <c r="J213" s="24"/>
      <c r="K213" s="24"/>
      <c r="L213" s="77"/>
      <c r="M213" s="17" t="n">
        <f aca="false">COUNTIF(F213:L213,"√")</f>
        <v>0</v>
      </c>
    </row>
    <row r="214" customFormat="false" ht="16.5" hidden="false" customHeight="true" outlineLevel="0" collapsed="false">
      <c r="A214" s="39" t="n">
        <v>211</v>
      </c>
      <c r="B214" s="13" t="n">
        <v>191637</v>
      </c>
      <c r="C214" s="17" t="s">
        <v>487</v>
      </c>
      <c r="D214" s="17" t="n">
        <v>20180161</v>
      </c>
      <c r="E214" s="124"/>
      <c r="F214" s="13"/>
      <c r="G214" s="17"/>
      <c r="H214" s="49"/>
      <c r="I214" s="49"/>
      <c r="J214" s="13"/>
      <c r="K214" s="13"/>
      <c r="L214" s="77"/>
      <c r="M214" s="17" t="n">
        <f aca="false">COUNTIF(F214:L214,"√")</f>
        <v>0</v>
      </c>
    </row>
    <row r="215" customFormat="false" ht="16.5" hidden="false" customHeight="true" outlineLevel="0" collapsed="false">
      <c r="A215" s="39" t="n">
        <v>212</v>
      </c>
      <c r="B215" s="13" t="n">
        <v>191722</v>
      </c>
      <c r="C215" s="49" t="s">
        <v>486</v>
      </c>
      <c r="D215" s="13" t="n">
        <v>20180160</v>
      </c>
      <c r="E215" s="124"/>
      <c r="F215" s="24"/>
      <c r="G215" s="24"/>
      <c r="H215" s="24"/>
      <c r="I215" s="24"/>
      <c r="J215" s="24"/>
      <c r="K215" s="24"/>
      <c r="L215" s="77"/>
      <c r="M215" s="17" t="n">
        <f aca="false">COUNTIF(F215:L215,"√")</f>
        <v>0</v>
      </c>
    </row>
    <row r="216" customFormat="false" ht="16.5" hidden="false" customHeight="true" outlineLevel="0" collapsed="false">
      <c r="A216" s="39" t="n">
        <v>213</v>
      </c>
      <c r="B216" s="13" t="n">
        <v>191721</v>
      </c>
      <c r="C216" s="49" t="s">
        <v>485</v>
      </c>
      <c r="D216" s="17" t="n">
        <v>20180159</v>
      </c>
      <c r="E216" s="124"/>
      <c r="F216" s="24"/>
      <c r="G216" s="24"/>
      <c r="H216" s="24"/>
      <c r="I216" s="24"/>
      <c r="J216" s="24"/>
      <c r="K216" s="24"/>
      <c r="L216" s="77"/>
      <c r="M216" s="17" t="n">
        <f aca="false">COUNTIF(F216:L216,"√")</f>
        <v>0</v>
      </c>
    </row>
    <row r="217" customFormat="false" ht="16.5" hidden="false" customHeight="true" outlineLevel="0" collapsed="false">
      <c r="A217" s="39" t="n">
        <v>214</v>
      </c>
      <c r="B217" s="13" t="n">
        <v>191720</v>
      </c>
      <c r="C217" s="49" t="s">
        <v>484</v>
      </c>
      <c r="D217" s="13" t="n">
        <v>20180158</v>
      </c>
      <c r="E217" s="124"/>
      <c r="F217" s="49"/>
      <c r="G217" s="24"/>
      <c r="H217" s="24"/>
      <c r="I217" s="24"/>
      <c r="J217" s="24"/>
      <c r="K217" s="24"/>
      <c r="L217" s="77"/>
      <c r="M217" s="17" t="n">
        <f aca="false">COUNTIF(F217:L217,"√")</f>
        <v>0</v>
      </c>
    </row>
    <row r="218" customFormat="false" ht="16.5" hidden="false" customHeight="true" outlineLevel="0" collapsed="false">
      <c r="A218" s="39" t="n">
        <v>215</v>
      </c>
      <c r="B218" s="13" t="n">
        <v>191636</v>
      </c>
      <c r="C218" s="49" t="s">
        <v>483</v>
      </c>
      <c r="D218" s="17" t="n">
        <v>20180157</v>
      </c>
      <c r="E218" s="124"/>
      <c r="F218" s="24"/>
      <c r="G218" s="24"/>
      <c r="H218" s="24"/>
      <c r="I218" s="24"/>
      <c r="J218" s="24"/>
      <c r="K218" s="24"/>
      <c r="L218" s="77"/>
      <c r="M218" s="17" t="n">
        <f aca="false">COUNTIF(F218:L218,"√")</f>
        <v>0</v>
      </c>
    </row>
    <row r="219" customFormat="false" ht="16.5" hidden="false" customHeight="true" outlineLevel="0" collapsed="false">
      <c r="A219" s="39" t="n">
        <v>216</v>
      </c>
      <c r="B219" s="13" t="n">
        <v>191648</v>
      </c>
      <c r="C219" s="49" t="s">
        <v>775</v>
      </c>
      <c r="D219" s="13" t="n">
        <v>20180156</v>
      </c>
      <c r="E219" s="124"/>
      <c r="F219" s="24"/>
      <c r="G219" s="24"/>
      <c r="H219" s="24"/>
      <c r="I219" s="24"/>
      <c r="J219" s="24"/>
      <c r="K219" s="24"/>
      <c r="L219" s="77"/>
      <c r="M219" s="17" t="n">
        <f aca="false">COUNTIF(F219:L219,"√")</f>
        <v>0</v>
      </c>
    </row>
    <row r="220" customFormat="false" ht="16.5" hidden="false" customHeight="true" outlineLevel="0" collapsed="false">
      <c r="A220" s="39" t="n">
        <v>217</v>
      </c>
      <c r="B220" s="13" t="n">
        <v>191737</v>
      </c>
      <c r="C220" s="49" t="s">
        <v>482</v>
      </c>
      <c r="D220" s="17" t="n">
        <v>20180155</v>
      </c>
      <c r="E220" s="124"/>
      <c r="F220" s="24"/>
      <c r="G220" s="24"/>
      <c r="H220" s="24"/>
      <c r="I220" s="24"/>
      <c r="J220" s="24"/>
      <c r="K220" s="24"/>
      <c r="L220" s="77"/>
      <c r="M220" s="17" t="n">
        <f aca="false">COUNTIF(F220:L220,"√")</f>
        <v>0</v>
      </c>
    </row>
    <row r="221" customFormat="false" ht="16.5" hidden="false" customHeight="true" outlineLevel="0" collapsed="false">
      <c r="A221" s="39" t="n">
        <v>218</v>
      </c>
      <c r="B221" s="13" t="n">
        <v>191635</v>
      </c>
      <c r="C221" s="17" t="s">
        <v>481</v>
      </c>
      <c r="D221" s="13" t="n">
        <v>20180154</v>
      </c>
      <c r="E221" s="124"/>
      <c r="F221" s="13"/>
      <c r="G221" s="13"/>
      <c r="H221" s="13"/>
      <c r="I221" s="13"/>
      <c r="J221" s="13"/>
      <c r="K221" s="13"/>
      <c r="L221" s="77"/>
      <c r="M221" s="17" t="n">
        <f aca="false">COUNTIF(F221:L221,"√")</f>
        <v>0</v>
      </c>
    </row>
    <row r="222" customFormat="false" ht="16.5" hidden="false" customHeight="true" outlineLevel="0" collapsed="false">
      <c r="A222" s="39" t="n">
        <v>219</v>
      </c>
      <c r="B222" s="13" t="n">
        <v>191634</v>
      </c>
      <c r="C222" s="49" t="s">
        <v>480</v>
      </c>
      <c r="D222" s="17" t="n">
        <v>20180153</v>
      </c>
      <c r="E222" s="124"/>
      <c r="F222" s="24"/>
      <c r="G222" s="24"/>
      <c r="H222" s="24"/>
      <c r="I222" s="24"/>
      <c r="J222" s="24"/>
      <c r="K222" s="24"/>
      <c r="L222" s="77"/>
      <c r="M222" s="17" t="n">
        <f aca="false">COUNTIF(F222:L222,"√")</f>
        <v>0</v>
      </c>
    </row>
    <row r="223" customFormat="false" ht="16.5" hidden="false" customHeight="true" outlineLevel="0" collapsed="false">
      <c r="A223" s="39" t="n">
        <v>220</v>
      </c>
      <c r="B223" s="13" t="n">
        <v>191633</v>
      </c>
      <c r="C223" s="49" t="s">
        <v>479</v>
      </c>
      <c r="D223" s="13" t="n">
        <v>20180152</v>
      </c>
      <c r="E223" s="124"/>
      <c r="F223" s="24"/>
      <c r="G223" s="24"/>
      <c r="H223" s="24"/>
      <c r="I223" s="24"/>
      <c r="J223" s="24"/>
      <c r="K223" s="24"/>
      <c r="L223" s="77"/>
      <c r="M223" s="17" t="n">
        <f aca="false">COUNTIF(F223:L223,"√")</f>
        <v>0</v>
      </c>
    </row>
    <row r="224" customFormat="false" ht="16.5" hidden="false" customHeight="true" outlineLevel="0" collapsed="false">
      <c r="A224" s="39" t="n">
        <v>221</v>
      </c>
      <c r="B224" s="13" t="n">
        <v>191631</v>
      </c>
      <c r="C224" s="17" t="s">
        <v>744</v>
      </c>
      <c r="D224" s="13" t="n">
        <v>20180151</v>
      </c>
      <c r="E224" s="124"/>
      <c r="F224" s="17"/>
      <c r="G224" s="17"/>
      <c r="H224" s="13"/>
      <c r="I224" s="24"/>
      <c r="J224" s="13"/>
      <c r="K224" s="13"/>
      <c r="L224" s="77"/>
      <c r="M224" s="17" t="n">
        <f aca="false">COUNTIF(F224:L224,"√")</f>
        <v>0</v>
      </c>
    </row>
    <row r="225" customFormat="false" ht="16.5" hidden="false" customHeight="true" outlineLevel="0" collapsed="false">
      <c r="A225" s="39" t="n">
        <v>222</v>
      </c>
      <c r="B225" s="13" t="n">
        <v>191630</v>
      </c>
      <c r="C225" s="17" t="s">
        <v>478</v>
      </c>
      <c r="D225" s="17" t="n">
        <v>20180150</v>
      </c>
      <c r="E225" s="124"/>
      <c r="F225" s="15" t="s">
        <v>21</v>
      </c>
      <c r="G225" s="13"/>
      <c r="H225" s="13"/>
      <c r="I225" s="14"/>
      <c r="J225" s="13"/>
      <c r="K225" s="15" t="s">
        <v>21</v>
      </c>
      <c r="L225" s="77"/>
      <c r="M225" s="17" t="n">
        <f aca="false">COUNTIF(F225:L225,"√")</f>
        <v>2</v>
      </c>
    </row>
    <row r="226" customFormat="false" ht="16.5" hidden="false" customHeight="true" outlineLevel="0" collapsed="false">
      <c r="A226" s="39" t="n">
        <v>223</v>
      </c>
      <c r="B226" s="13" t="n">
        <v>191719</v>
      </c>
      <c r="C226" s="49" t="s">
        <v>477</v>
      </c>
      <c r="D226" s="17" t="n">
        <v>20180149</v>
      </c>
      <c r="E226" s="124"/>
      <c r="F226" s="17"/>
      <c r="G226" s="17"/>
      <c r="H226" s="24"/>
      <c r="I226" s="14"/>
      <c r="J226" s="24"/>
      <c r="K226" s="24"/>
      <c r="L226" s="77"/>
      <c r="M226" s="17" t="n">
        <f aca="false">COUNTIF(F226:L226,"√")</f>
        <v>0</v>
      </c>
    </row>
    <row r="227" customFormat="false" ht="16.5" hidden="false" customHeight="true" outlineLevel="0" collapsed="false">
      <c r="A227" s="39" t="n">
        <v>224</v>
      </c>
      <c r="B227" s="13" t="n">
        <v>191629</v>
      </c>
      <c r="C227" s="17" t="s">
        <v>476</v>
      </c>
      <c r="D227" s="13" t="n">
        <v>20180148</v>
      </c>
      <c r="E227" s="124"/>
      <c r="F227" s="24"/>
      <c r="G227" s="13"/>
      <c r="H227" s="13"/>
      <c r="I227" s="14"/>
      <c r="J227" s="13"/>
      <c r="K227" s="15"/>
      <c r="L227" s="77"/>
      <c r="M227" s="17" t="n">
        <f aca="false">COUNTIF(F227:L227,"√")</f>
        <v>0</v>
      </c>
    </row>
    <row r="228" customFormat="false" ht="16.5" hidden="false" customHeight="true" outlineLevel="0" collapsed="false">
      <c r="A228" s="39" t="n">
        <v>225</v>
      </c>
      <c r="B228" s="13" t="n">
        <v>191718</v>
      </c>
      <c r="C228" s="17" t="s">
        <v>475</v>
      </c>
      <c r="D228" s="17" t="n">
        <v>20180147</v>
      </c>
      <c r="E228" s="124"/>
      <c r="F228" s="24"/>
      <c r="G228" s="13"/>
      <c r="H228" s="13"/>
      <c r="I228" s="13"/>
      <c r="J228" s="13"/>
      <c r="K228" s="13"/>
      <c r="L228" s="77"/>
      <c r="M228" s="17" t="n">
        <f aca="false">COUNTIF(F228:L228,"√")</f>
        <v>0</v>
      </c>
    </row>
    <row r="229" customFormat="false" ht="16.5" hidden="false" customHeight="true" outlineLevel="0" collapsed="false">
      <c r="A229" s="39" t="n">
        <v>226</v>
      </c>
      <c r="B229" s="13" t="n">
        <v>191717</v>
      </c>
      <c r="C229" s="49" t="s">
        <v>776</v>
      </c>
      <c r="D229" s="13" t="n">
        <v>20180146</v>
      </c>
      <c r="E229" s="124"/>
      <c r="F229" s="24"/>
      <c r="G229" s="24"/>
      <c r="H229" s="24"/>
      <c r="I229" s="24"/>
      <c r="J229" s="24"/>
      <c r="K229" s="24"/>
      <c r="L229" s="77"/>
      <c r="M229" s="17" t="n">
        <f aca="false">COUNTIF(F229:L229,"√")</f>
        <v>0</v>
      </c>
    </row>
    <row r="230" customFormat="false" ht="13.8" hidden="false" customHeight="false" outlineLevel="0" collapsed="false">
      <c r="A230" s="39" t="n">
        <v>227</v>
      </c>
      <c r="B230" s="13" t="n">
        <v>191628</v>
      </c>
      <c r="C230" s="49" t="s">
        <v>474</v>
      </c>
      <c r="D230" s="17" t="n">
        <v>20180145</v>
      </c>
      <c r="E230" s="124"/>
      <c r="F230" s="24"/>
      <c r="G230" s="24"/>
      <c r="H230" s="24"/>
      <c r="I230" s="24"/>
      <c r="J230" s="24"/>
      <c r="K230" s="24"/>
      <c r="L230" s="77"/>
      <c r="M230" s="17" t="n">
        <f aca="false">COUNTIF(F230:L230,"√")</f>
        <v>0</v>
      </c>
    </row>
    <row r="231" customFormat="false" ht="16.5" hidden="false" customHeight="true" outlineLevel="0" collapsed="false">
      <c r="A231" s="39" t="n">
        <v>228</v>
      </c>
      <c r="B231" s="62" t="n">
        <v>191627</v>
      </c>
      <c r="C231" s="17" t="s">
        <v>473</v>
      </c>
      <c r="D231" s="13" t="n">
        <v>20180144</v>
      </c>
      <c r="E231" s="124"/>
      <c r="F231" s="24"/>
      <c r="G231" s="13"/>
      <c r="H231" s="13"/>
      <c r="I231" s="13"/>
      <c r="J231" s="13"/>
      <c r="K231" s="13"/>
      <c r="L231" s="77"/>
      <c r="M231" s="17" t="n">
        <f aca="false">COUNTIF(F231:L231,"√")</f>
        <v>0</v>
      </c>
    </row>
    <row r="232" customFormat="false" ht="16.5" hidden="false" customHeight="true" outlineLevel="0" collapsed="false">
      <c r="A232" s="39" t="n">
        <v>229</v>
      </c>
      <c r="B232" s="13" t="n">
        <v>191626</v>
      </c>
      <c r="C232" s="17" t="s">
        <v>472</v>
      </c>
      <c r="D232" s="17" t="n">
        <v>20180143</v>
      </c>
      <c r="E232" s="124"/>
      <c r="F232" s="13"/>
      <c r="G232" s="13"/>
      <c r="H232" s="13"/>
      <c r="I232" s="13"/>
      <c r="J232" s="14"/>
      <c r="K232" s="13"/>
      <c r="L232" s="77"/>
      <c r="M232" s="17" t="n">
        <f aca="false">COUNTIF(F232:L232,"√")</f>
        <v>0</v>
      </c>
    </row>
    <row r="233" customFormat="false" ht="13.8" hidden="false" customHeight="false" outlineLevel="0" collapsed="false">
      <c r="A233" s="39" t="n">
        <v>230</v>
      </c>
      <c r="B233" s="13" t="n">
        <v>191716</v>
      </c>
      <c r="C233" s="49" t="s">
        <v>471</v>
      </c>
      <c r="D233" s="13" t="n">
        <v>20180142</v>
      </c>
      <c r="E233" s="53"/>
      <c r="F233" s="24"/>
      <c r="G233" s="24"/>
      <c r="H233" s="24"/>
      <c r="I233" s="24"/>
      <c r="J233" s="24"/>
      <c r="K233" s="24"/>
      <c r="L233" s="104"/>
      <c r="M233" s="17" t="n">
        <f aca="false">COUNTIF(F233:L233,"√")</f>
        <v>0</v>
      </c>
    </row>
    <row r="234" customFormat="false" ht="13.8" hidden="false" customHeight="false" outlineLevel="0" collapsed="false">
      <c r="A234" s="39" t="n">
        <v>231</v>
      </c>
      <c r="B234" s="13" t="n">
        <v>191715</v>
      </c>
      <c r="C234" s="17" t="s">
        <v>470</v>
      </c>
      <c r="D234" s="13" t="n">
        <v>20180141</v>
      </c>
      <c r="E234" s="124"/>
      <c r="F234" s="13"/>
      <c r="G234" s="13"/>
      <c r="H234" s="13"/>
      <c r="I234" s="13"/>
      <c r="J234" s="13"/>
      <c r="K234" s="13"/>
      <c r="L234" s="49"/>
      <c r="M234" s="17" t="n">
        <f aca="false">COUNTIF(F234:L234,"√")</f>
        <v>0</v>
      </c>
    </row>
    <row r="235" customFormat="false" ht="13.8" hidden="false" customHeight="false" outlineLevel="0" collapsed="false">
      <c r="A235" s="39" t="n">
        <v>232</v>
      </c>
      <c r="B235" s="13" t="n">
        <v>191625</v>
      </c>
      <c r="C235" s="49" t="s">
        <v>469</v>
      </c>
      <c r="D235" s="13" t="n">
        <v>20180140</v>
      </c>
      <c r="E235" s="124"/>
      <c r="F235" s="17"/>
      <c r="G235" s="24"/>
      <c r="H235" s="24"/>
      <c r="I235" s="24"/>
      <c r="J235" s="24"/>
      <c r="K235" s="54"/>
      <c r="L235" s="49"/>
      <c r="M235" s="17" t="n">
        <f aca="false">COUNTIF(F235:L235,"√")</f>
        <v>0</v>
      </c>
    </row>
    <row r="236" customFormat="false" ht="13.8" hidden="false" customHeight="false" outlineLevel="0" collapsed="false">
      <c r="A236" s="39" t="n">
        <v>233</v>
      </c>
      <c r="B236" s="13" t="n">
        <v>191714</v>
      </c>
      <c r="C236" s="49" t="s">
        <v>745</v>
      </c>
      <c r="D236" s="17" t="n">
        <v>20180139</v>
      </c>
      <c r="E236" s="124"/>
      <c r="F236" s="17"/>
      <c r="G236" s="17"/>
      <c r="H236" s="24"/>
      <c r="I236" s="15"/>
      <c r="J236" s="24"/>
      <c r="K236" s="15"/>
      <c r="L236" s="49"/>
      <c r="M236" s="17" t="n">
        <f aca="false">COUNTIF(F236:L236,"√")</f>
        <v>0</v>
      </c>
    </row>
    <row r="237" customFormat="false" ht="13.8" hidden="false" customHeight="false" outlineLevel="0" collapsed="false">
      <c r="A237" s="39" t="n">
        <v>234</v>
      </c>
      <c r="B237" s="13" t="n">
        <v>191624</v>
      </c>
      <c r="C237" s="49" t="s">
        <v>468</v>
      </c>
      <c r="D237" s="13" t="n">
        <v>20180138</v>
      </c>
      <c r="E237" s="124"/>
      <c r="F237" s="24"/>
      <c r="G237" s="24"/>
      <c r="H237" s="24"/>
      <c r="I237" s="24"/>
      <c r="J237" s="24"/>
      <c r="K237" s="24"/>
      <c r="L237" s="49"/>
      <c r="M237" s="17" t="n">
        <f aca="false">COUNTIF(F237:L237,"√")</f>
        <v>0</v>
      </c>
    </row>
    <row r="238" customFormat="false" ht="13.8" hidden="false" customHeight="false" outlineLevel="0" collapsed="false">
      <c r="A238" s="39" t="n">
        <v>235</v>
      </c>
      <c r="B238" s="13" t="n">
        <v>191623</v>
      </c>
      <c r="C238" s="17" t="s">
        <v>467</v>
      </c>
      <c r="D238" s="13" t="n">
        <v>20180137</v>
      </c>
      <c r="E238" s="124"/>
      <c r="F238" s="13"/>
      <c r="G238" s="13"/>
      <c r="H238" s="13"/>
      <c r="I238" s="13"/>
      <c r="J238" s="13"/>
      <c r="K238" s="13"/>
      <c r="L238" s="49"/>
      <c r="M238" s="17" t="n">
        <f aca="false">COUNTIF(F238:L238,"√")</f>
        <v>0</v>
      </c>
    </row>
    <row r="239" customFormat="false" ht="14.4" hidden="false" customHeight="false" outlineLevel="0" collapsed="false">
      <c r="A239" s="39" t="n">
        <v>236</v>
      </c>
      <c r="B239" s="13" t="n">
        <v>191622</v>
      </c>
      <c r="C239" s="49" t="s">
        <v>466</v>
      </c>
      <c r="D239" s="13" t="n">
        <v>20180136</v>
      </c>
      <c r="E239" s="53"/>
      <c r="F239" s="24"/>
      <c r="G239" s="24"/>
      <c r="H239" s="24"/>
      <c r="I239" s="14"/>
      <c r="J239" s="24"/>
      <c r="K239" s="24"/>
      <c r="L239" s="49"/>
      <c r="M239" s="17" t="n">
        <f aca="false">COUNTIF(F239:L239,"√")</f>
        <v>0</v>
      </c>
    </row>
    <row r="240" customFormat="false" ht="13.8" hidden="false" customHeight="false" outlineLevel="0" collapsed="false">
      <c r="A240" s="39" t="n">
        <v>237</v>
      </c>
      <c r="B240" s="13" t="n">
        <v>191713</v>
      </c>
      <c r="C240" s="17" t="s">
        <v>465</v>
      </c>
      <c r="D240" s="17" t="n">
        <v>20180135</v>
      </c>
      <c r="E240" s="124"/>
      <c r="F240" s="24"/>
      <c r="G240" s="13"/>
      <c r="H240" s="13"/>
      <c r="I240" s="13"/>
      <c r="J240" s="13"/>
      <c r="K240" s="24"/>
      <c r="L240" s="49"/>
      <c r="M240" s="17" t="n">
        <f aca="false">COUNTIF(F240:L240,"√")</f>
        <v>0</v>
      </c>
    </row>
    <row r="241" customFormat="false" ht="13.8" hidden="false" customHeight="false" outlineLevel="0" collapsed="false">
      <c r="A241" s="39" t="n">
        <v>238</v>
      </c>
      <c r="B241" s="13" t="n">
        <v>191712</v>
      </c>
      <c r="C241" s="17" t="s">
        <v>464</v>
      </c>
      <c r="D241" s="13" t="n">
        <v>20180134</v>
      </c>
      <c r="E241" s="124"/>
      <c r="F241" s="17"/>
      <c r="G241" s="13"/>
      <c r="H241" s="13"/>
      <c r="I241" s="13"/>
      <c r="J241" s="13"/>
      <c r="K241" s="13"/>
      <c r="L241" s="49"/>
      <c r="M241" s="17" t="n">
        <f aca="false">COUNTIF(F241:L241,"√")</f>
        <v>0</v>
      </c>
    </row>
    <row r="242" customFormat="false" ht="13.8" hidden="false" customHeight="false" outlineLevel="0" collapsed="false">
      <c r="A242" s="39" t="n">
        <v>239</v>
      </c>
      <c r="B242" s="13" t="n">
        <v>191621</v>
      </c>
      <c r="C242" s="49" t="s">
        <v>463</v>
      </c>
      <c r="D242" s="17" t="n">
        <v>20180133</v>
      </c>
      <c r="E242" s="124"/>
      <c r="F242" s="24"/>
      <c r="G242" s="24"/>
      <c r="H242" s="24"/>
      <c r="I242" s="24"/>
      <c r="J242" s="24"/>
      <c r="K242" s="24"/>
      <c r="L242" s="49"/>
      <c r="M242" s="17" t="n">
        <f aca="false">COUNTIF(F242:L242,"√")</f>
        <v>0</v>
      </c>
    </row>
    <row r="243" customFormat="false" ht="13.8" hidden="false" customHeight="false" outlineLevel="0" collapsed="false">
      <c r="A243" s="39" t="n">
        <v>240</v>
      </c>
      <c r="B243" s="13" t="n">
        <v>191620</v>
      </c>
      <c r="C243" s="49" t="s">
        <v>462</v>
      </c>
      <c r="D243" s="13" t="n">
        <v>20180132</v>
      </c>
      <c r="E243" s="124"/>
      <c r="F243" s="24"/>
      <c r="G243" s="24"/>
      <c r="H243" s="24"/>
      <c r="I243" s="24"/>
      <c r="J243" s="24"/>
      <c r="K243" s="24"/>
      <c r="L243" s="49"/>
      <c r="M243" s="17" t="n">
        <f aca="false">COUNTIF(F243:L243,"√")</f>
        <v>0</v>
      </c>
    </row>
    <row r="244" customFormat="false" ht="13.8" hidden="false" customHeight="false" outlineLevel="0" collapsed="false">
      <c r="A244" s="39" t="n">
        <v>241</v>
      </c>
      <c r="B244" s="13" t="n">
        <v>191711</v>
      </c>
      <c r="C244" s="49" t="s">
        <v>461</v>
      </c>
      <c r="D244" s="17" t="n">
        <v>20180131</v>
      </c>
      <c r="E244" s="124"/>
      <c r="F244" s="24"/>
      <c r="G244" s="17"/>
      <c r="H244" s="24"/>
      <c r="I244" s="24"/>
      <c r="J244" s="17"/>
      <c r="K244" s="17"/>
      <c r="L244" s="49"/>
      <c r="M244" s="17" t="n">
        <f aca="false">COUNTIF(F244:L244,"√")</f>
        <v>0</v>
      </c>
    </row>
    <row r="245" customFormat="false" ht="14.4" hidden="false" customHeight="false" outlineLevel="0" collapsed="false">
      <c r="A245" s="39" t="n">
        <v>242</v>
      </c>
      <c r="B245" s="13" t="n">
        <v>191619</v>
      </c>
      <c r="C245" s="49" t="s">
        <v>460</v>
      </c>
      <c r="D245" s="13" t="n">
        <v>20180130</v>
      </c>
      <c r="E245" s="124"/>
      <c r="F245" s="17"/>
      <c r="G245" s="17"/>
      <c r="H245" s="24"/>
      <c r="I245" s="14"/>
      <c r="J245" s="24"/>
      <c r="K245" s="14"/>
      <c r="L245" s="49"/>
      <c r="M245" s="17" t="n">
        <f aca="false">COUNTIF(F245:L245,"√")</f>
        <v>0</v>
      </c>
    </row>
    <row r="246" customFormat="false" ht="13.8" hidden="false" customHeight="false" outlineLevel="0" collapsed="false">
      <c r="A246" s="39" t="n">
        <v>243</v>
      </c>
      <c r="B246" s="13" t="n">
        <v>191710</v>
      </c>
      <c r="C246" s="49" t="s">
        <v>459</v>
      </c>
      <c r="D246" s="17" t="n">
        <v>20180129</v>
      </c>
      <c r="E246" s="124"/>
      <c r="F246" s="24"/>
      <c r="G246" s="24"/>
      <c r="H246" s="24"/>
      <c r="I246" s="24"/>
      <c r="J246" s="24"/>
      <c r="K246" s="24"/>
      <c r="L246" s="49"/>
      <c r="M246" s="17" t="n">
        <f aca="false">COUNTIF(F246:L246,"√")</f>
        <v>0</v>
      </c>
    </row>
    <row r="247" customFormat="false" ht="13.8" hidden="false" customHeight="false" outlineLevel="0" collapsed="false">
      <c r="A247" s="39" t="n">
        <v>244</v>
      </c>
      <c r="B247" s="13" t="n">
        <v>191618</v>
      </c>
      <c r="C247" s="49" t="s">
        <v>458</v>
      </c>
      <c r="D247" s="13" t="n">
        <v>20180128</v>
      </c>
      <c r="E247" s="124"/>
      <c r="F247" s="17"/>
      <c r="G247" s="17"/>
      <c r="H247" s="24"/>
      <c r="I247" s="17"/>
      <c r="J247" s="24"/>
      <c r="K247" s="15" t="s">
        <v>21</v>
      </c>
      <c r="L247" s="49"/>
      <c r="M247" s="17" t="n">
        <f aca="false">COUNTIF(F247:L247,"√")</f>
        <v>1</v>
      </c>
    </row>
    <row r="248" customFormat="false" ht="14.4" hidden="false" customHeight="false" outlineLevel="0" collapsed="false">
      <c r="A248" s="39" t="n">
        <v>245</v>
      </c>
      <c r="B248" s="13" t="n">
        <v>191617</v>
      </c>
      <c r="C248" s="49" t="s">
        <v>457</v>
      </c>
      <c r="D248" s="17" t="n">
        <v>20180127</v>
      </c>
      <c r="E248" s="124"/>
      <c r="F248" s="17"/>
      <c r="G248" s="17"/>
      <c r="H248" s="24"/>
      <c r="I248" s="14"/>
      <c r="J248" s="24"/>
      <c r="K248" s="15"/>
      <c r="L248" s="49"/>
      <c r="M248" s="17" t="n">
        <f aca="false">COUNTIF(F248:L248,"√")</f>
        <v>0</v>
      </c>
    </row>
    <row r="249" customFormat="false" ht="13.8" hidden="false" customHeight="false" outlineLevel="0" collapsed="false">
      <c r="A249" s="39" t="n">
        <v>246</v>
      </c>
      <c r="B249" s="13" t="n">
        <v>191709</v>
      </c>
      <c r="C249" s="49" t="s">
        <v>456</v>
      </c>
      <c r="D249" s="13" t="n">
        <v>20180126</v>
      </c>
      <c r="E249" s="124"/>
      <c r="F249" s="24"/>
      <c r="G249" s="24"/>
      <c r="H249" s="24"/>
      <c r="I249" s="17"/>
      <c r="J249" s="24"/>
      <c r="K249" s="24"/>
      <c r="L249" s="49"/>
      <c r="M249" s="17" t="n">
        <f aca="false">COUNTIF(F249:L249,"√")</f>
        <v>0</v>
      </c>
    </row>
    <row r="250" customFormat="false" ht="13.8" hidden="false" customHeight="false" outlineLevel="0" collapsed="false">
      <c r="A250" s="39" t="n">
        <v>247</v>
      </c>
      <c r="B250" s="13" t="n">
        <v>191616</v>
      </c>
      <c r="C250" s="49" t="s">
        <v>777</v>
      </c>
      <c r="D250" s="17" t="n">
        <v>20180125</v>
      </c>
      <c r="E250" s="124"/>
      <c r="F250" s="24"/>
      <c r="G250" s="24"/>
      <c r="H250" s="24"/>
      <c r="I250" s="24"/>
      <c r="J250" s="24"/>
      <c r="K250" s="24"/>
      <c r="L250" s="49"/>
      <c r="M250" s="17" t="n">
        <f aca="false">COUNTIF(F250:L250,"√")</f>
        <v>0</v>
      </c>
    </row>
    <row r="251" customFormat="false" ht="13.8" hidden="false" customHeight="false" outlineLevel="0" collapsed="false">
      <c r="A251" s="39" t="n">
        <v>248</v>
      </c>
      <c r="B251" s="13" t="n">
        <v>191615</v>
      </c>
      <c r="C251" s="49" t="s">
        <v>455</v>
      </c>
      <c r="D251" s="13" t="n">
        <v>20180124</v>
      </c>
      <c r="E251" s="124"/>
      <c r="F251" s="24"/>
      <c r="G251" s="17"/>
      <c r="H251" s="24"/>
      <c r="I251" s="24"/>
      <c r="J251" s="24"/>
      <c r="K251" s="17"/>
      <c r="L251" s="49"/>
      <c r="M251" s="17" t="n">
        <f aca="false">COUNTIF(F251:L251,"√")</f>
        <v>0</v>
      </c>
    </row>
    <row r="252" customFormat="false" ht="13.8" hidden="false" customHeight="false" outlineLevel="0" collapsed="false">
      <c r="A252" s="39" t="n">
        <v>249</v>
      </c>
      <c r="B252" s="13" t="n">
        <v>191614</v>
      </c>
      <c r="C252" s="49" t="s">
        <v>454</v>
      </c>
      <c r="D252" s="17" t="n">
        <v>20180123</v>
      </c>
      <c r="E252" s="124"/>
      <c r="F252" s="24"/>
      <c r="G252" s="24"/>
      <c r="H252" s="24"/>
      <c r="I252" s="24"/>
      <c r="J252" s="24"/>
      <c r="K252" s="24"/>
      <c r="L252" s="104"/>
      <c r="M252" s="17" t="n">
        <f aca="false">COUNTIF(F252:L252,"√")</f>
        <v>0</v>
      </c>
    </row>
    <row r="253" customFormat="false" ht="13.8" hidden="false" customHeight="false" outlineLevel="0" collapsed="false">
      <c r="A253" s="39" t="n">
        <v>250</v>
      </c>
      <c r="B253" s="13" t="n">
        <v>191708</v>
      </c>
      <c r="C253" s="49" t="s">
        <v>453</v>
      </c>
      <c r="D253" s="13" t="n">
        <v>20180122</v>
      </c>
      <c r="E253" s="124"/>
      <c r="F253" s="24"/>
      <c r="G253" s="17"/>
      <c r="H253" s="24"/>
      <c r="I253" s="17"/>
      <c r="J253" s="24"/>
      <c r="K253" s="24"/>
      <c r="L253" s="49"/>
      <c r="M253" s="17" t="n">
        <f aca="false">COUNTIF(F253:L253,"√")</f>
        <v>0</v>
      </c>
    </row>
    <row r="254" customFormat="false" ht="13.8" hidden="false" customHeight="false" outlineLevel="0" collapsed="false">
      <c r="A254" s="39" t="n">
        <v>251</v>
      </c>
      <c r="B254" s="13" t="n">
        <v>191707</v>
      </c>
      <c r="C254" s="49" t="s">
        <v>452</v>
      </c>
      <c r="D254" s="17" t="n">
        <v>20180121</v>
      </c>
      <c r="E254" s="124"/>
      <c r="F254" s="24"/>
      <c r="G254" s="24"/>
      <c r="H254" s="24"/>
      <c r="I254" s="24"/>
      <c r="J254" s="24"/>
      <c r="K254" s="24"/>
      <c r="L254" s="49"/>
      <c r="M254" s="17" t="n">
        <f aca="false">COUNTIF(F254:L254,"√")</f>
        <v>0</v>
      </c>
    </row>
    <row r="255" customFormat="false" ht="13.8" hidden="false" customHeight="false" outlineLevel="0" collapsed="false">
      <c r="A255" s="39" t="n">
        <v>252</v>
      </c>
      <c r="B255" s="13" t="n">
        <v>191611</v>
      </c>
      <c r="C255" s="49" t="s">
        <v>451</v>
      </c>
      <c r="D255" s="13" t="n">
        <v>20180120</v>
      </c>
      <c r="E255" s="130"/>
      <c r="F255" s="24"/>
      <c r="G255" s="24"/>
      <c r="H255" s="24"/>
      <c r="I255" s="24"/>
      <c r="J255" s="24"/>
      <c r="K255" s="24"/>
      <c r="L255" s="104"/>
      <c r="M255" s="17" t="n">
        <f aca="false">COUNTIF(F255:L255,"√")</f>
        <v>0</v>
      </c>
    </row>
    <row r="256" customFormat="false" ht="13.8" hidden="false" customHeight="false" outlineLevel="0" collapsed="false">
      <c r="A256" s="39" t="n">
        <v>253</v>
      </c>
      <c r="B256" s="13" t="n">
        <v>191613</v>
      </c>
      <c r="C256" s="17" t="s">
        <v>450</v>
      </c>
      <c r="D256" s="13" t="n">
        <v>20180119</v>
      </c>
      <c r="E256" s="124"/>
      <c r="F256" s="13"/>
      <c r="G256" s="13"/>
      <c r="H256" s="13"/>
      <c r="I256" s="13"/>
      <c r="J256" s="13"/>
      <c r="K256" s="13"/>
      <c r="L256" s="104"/>
      <c r="M256" s="17" t="n">
        <f aca="false">COUNTIF(F256:L256,"√")</f>
        <v>0</v>
      </c>
    </row>
    <row r="257" customFormat="false" ht="13.8" hidden="false" customHeight="false" outlineLevel="0" collapsed="false">
      <c r="A257" s="39" t="n">
        <v>254</v>
      </c>
      <c r="B257" s="13" t="n">
        <v>191706</v>
      </c>
      <c r="C257" s="49" t="s">
        <v>449</v>
      </c>
      <c r="D257" s="13" t="n">
        <v>20180118</v>
      </c>
      <c r="E257" s="124"/>
      <c r="F257" s="24"/>
      <c r="G257" s="24"/>
      <c r="H257" s="24"/>
      <c r="I257" s="24"/>
      <c r="J257" s="24"/>
      <c r="K257" s="24"/>
      <c r="L257" s="104"/>
      <c r="M257" s="17" t="n">
        <f aca="false">COUNTIF(F257:L257,"√")</f>
        <v>0</v>
      </c>
    </row>
    <row r="258" customFormat="false" ht="13.8" hidden="false" customHeight="false" outlineLevel="0" collapsed="false">
      <c r="A258" s="39" t="n">
        <v>255</v>
      </c>
      <c r="B258" s="13" t="n">
        <v>191612</v>
      </c>
      <c r="C258" s="17" t="s">
        <v>448</v>
      </c>
      <c r="D258" s="13" t="n">
        <v>20180117</v>
      </c>
      <c r="E258" s="124"/>
      <c r="F258" s="13"/>
      <c r="G258" s="24"/>
      <c r="H258" s="13"/>
      <c r="I258" s="24"/>
      <c r="J258" s="13"/>
      <c r="K258" s="13"/>
      <c r="L258" s="131"/>
      <c r="M258" s="17" t="n">
        <f aca="false">COUNTIF(F258:L258,"√")</f>
        <v>0</v>
      </c>
    </row>
    <row r="259" customFormat="false" ht="13.8" hidden="false" customHeight="false" outlineLevel="0" collapsed="false">
      <c r="A259" s="39" t="n">
        <v>256</v>
      </c>
      <c r="B259" s="13" t="n">
        <v>191705</v>
      </c>
      <c r="C259" s="49" t="s">
        <v>447</v>
      </c>
      <c r="D259" s="13" t="n">
        <v>20180116</v>
      </c>
      <c r="E259" s="124"/>
      <c r="F259" s="24"/>
      <c r="G259" s="17"/>
      <c r="H259" s="24"/>
      <c r="I259" s="24"/>
      <c r="J259" s="24"/>
      <c r="K259" s="24"/>
      <c r="L259" s="104"/>
      <c r="M259" s="17" t="n">
        <f aca="false">COUNTIF(F259:L259,"√")</f>
        <v>0</v>
      </c>
    </row>
    <row r="260" customFormat="false" ht="13.8" hidden="false" customHeight="false" outlineLevel="0" collapsed="false">
      <c r="A260" s="39" t="n">
        <v>257</v>
      </c>
      <c r="B260" s="13" t="n">
        <v>191610</v>
      </c>
      <c r="C260" s="49" t="s">
        <v>446</v>
      </c>
      <c r="D260" s="17" t="n">
        <v>20180115</v>
      </c>
      <c r="E260" s="124"/>
      <c r="F260" s="24"/>
      <c r="G260" s="24"/>
      <c r="H260" s="24"/>
      <c r="I260" s="24"/>
      <c r="J260" s="24"/>
      <c r="K260" s="24"/>
      <c r="L260" s="104"/>
      <c r="M260" s="17" t="n">
        <f aca="false">COUNTIF(F260:L260,"√")</f>
        <v>0</v>
      </c>
    </row>
    <row r="261" customFormat="false" ht="13.8" hidden="false" customHeight="false" outlineLevel="0" collapsed="false">
      <c r="A261" s="39" t="n">
        <v>258</v>
      </c>
      <c r="B261" s="13" t="n">
        <v>191649</v>
      </c>
      <c r="C261" s="49" t="s">
        <v>445</v>
      </c>
      <c r="D261" s="13" t="n">
        <v>20180114</v>
      </c>
      <c r="E261" s="124"/>
      <c r="F261" s="17"/>
      <c r="G261" s="17"/>
      <c r="H261" s="17"/>
      <c r="I261" s="15"/>
      <c r="J261" s="17"/>
      <c r="K261" s="17"/>
      <c r="L261" s="104"/>
      <c r="M261" s="17" t="n">
        <f aca="false">COUNTIF(F261:L261,"√")</f>
        <v>0</v>
      </c>
    </row>
    <row r="262" customFormat="false" ht="13.8" hidden="false" customHeight="false" outlineLevel="0" collapsed="false">
      <c r="A262" s="39" t="n">
        <v>259</v>
      </c>
      <c r="B262" s="13" t="n">
        <v>191733</v>
      </c>
      <c r="C262" s="49" t="s">
        <v>444</v>
      </c>
      <c r="D262" s="17" t="n">
        <v>20180113</v>
      </c>
      <c r="E262" s="124"/>
      <c r="F262" s="24"/>
      <c r="G262" s="24"/>
      <c r="H262" s="24"/>
      <c r="I262" s="24"/>
      <c r="J262" s="24"/>
      <c r="K262" s="24"/>
      <c r="L262" s="49"/>
      <c r="M262" s="17" t="n">
        <f aca="false">COUNTIF(F262:L262,"√")</f>
        <v>0</v>
      </c>
    </row>
    <row r="263" customFormat="false" ht="13.8" hidden="false" customHeight="false" outlineLevel="0" collapsed="false">
      <c r="A263" s="39" t="n">
        <v>260</v>
      </c>
      <c r="B263" s="13" t="n">
        <v>191704</v>
      </c>
      <c r="C263" s="49" t="s">
        <v>443</v>
      </c>
      <c r="D263" s="13" t="n">
        <v>20180112</v>
      </c>
      <c r="E263" s="124"/>
      <c r="F263" s="24"/>
      <c r="G263" s="24"/>
      <c r="H263" s="24"/>
      <c r="I263" s="24"/>
      <c r="J263" s="24"/>
      <c r="K263" s="24"/>
      <c r="L263" s="104"/>
      <c r="M263" s="17" t="n">
        <f aca="false">COUNTIF(F263:L263,"√")</f>
        <v>0</v>
      </c>
    </row>
    <row r="264" customFormat="false" ht="13.8" hidden="false" customHeight="false" outlineLevel="0" collapsed="false">
      <c r="A264" s="39" t="n">
        <v>261</v>
      </c>
      <c r="B264" s="13" t="n">
        <v>191609</v>
      </c>
      <c r="C264" s="49" t="s">
        <v>442</v>
      </c>
      <c r="D264" s="17" t="n">
        <v>20180111</v>
      </c>
      <c r="E264" s="124"/>
      <c r="F264" s="17"/>
      <c r="G264" s="17"/>
      <c r="H264" s="24"/>
      <c r="I264" s="24"/>
      <c r="J264" s="15"/>
      <c r="K264" s="17"/>
      <c r="L264" s="104"/>
      <c r="M264" s="17" t="n">
        <f aca="false">COUNTIF(F264:L264,"√")</f>
        <v>0</v>
      </c>
    </row>
    <row r="265" customFormat="false" ht="13.8" hidden="false" customHeight="false" outlineLevel="0" collapsed="false">
      <c r="A265" s="39" t="n">
        <v>262</v>
      </c>
      <c r="B265" s="13" t="n">
        <v>191703</v>
      </c>
      <c r="C265" s="17" t="s">
        <v>441</v>
      </c>
      <c r="D265" s="17" t="n">
        <v>20180110</v>
      </c>
      <c r="E265" s="124"/>
      <c r="F265" s="15"/>
      <c r="G265" s="13"/>
      <c r="H265" s="13"/>
      <c r="I265" s="15"/>
      <c r="J265" s="13"/>
      <c r="K265" s="13"/>
      <c r="L265" s="49"/>
      <c r="M265" s="17" t="n">
        <f aca="false">COUNTIF(F265:L265,"√")</f>
        <v>0</v>
      </c>
    </row>
    <row r="266" customFormat="false" ht="13.8" hidden="false" customHeight="false" outlineLevel="0" collapsed="false">
      <c r="A266" s="39" t="n">
        <v>263</v>
      </c>
      <c r="B266" s="13" t="n">
        <v>191702</v>
      </c>
      <c r="C266" s="49" t="s">
        <v>440</v>
      </c>
      <c r="D266" s="17" t="n">
        <v>20180109</v>
      </c>
      <c r="E266" s="124"/>
      <c r="F266" s="24"/>
      <c r="G266" s="24"/>
      <c r="H266" s="24"/>
      <c r="I266" s="24"/>
      <c r="J266" s="24"/>
      <c r="K266" s="24"/>
      <c r="L266" s="49"/>
      <c r="M266" s="17" t="n">
        <f aca="false">COUNTIF(F266:L266,"√")</f>
        <v>0</v>
      </c>
    </row>
    <row r="267" customFormat="false" ht="14.4" hidden="false" customHeight="false" outlineLevel="0" collapsed="false">
      <c r="A267" s="39" t="n">
        <v>264</v>
      </c>
      <c r="B267" s="13" t="n">
        <v>191736</v>
      </c>
      <c r="C267" s="17" t="s">
        <v>439</v>
      </c>
      <c r="D267" s="17" t="n">
        <v>20180108</v>
      </c>
      <c r="E267" s="124"/>
      <c r="F267" s="15" t="s">
        <v>21</v>
      </c>
      <c r="G267" s="13"/>
      <c r="H267" s="13"/>
      <c r="I267" s="15"/>
      <c r="J267" s="13"/>
      <c r="K267" s="14"/>
      <c r="L267" s="49"/>
      <c r="M267" s="17" t="n">
        <f aca="false">COUNTIF(F267:L267,"√")</f>
        <v>1</v>
      </c>
    </row>
    <row r="268" customFormat="false" ht="13.8" hidden="false" customHeight="false" outlineLevel="0" collapsed="false">
      <c r="A268" s="39" t="n">
        <v>265</v>
      </c>
      <c r="B268" s="13" t="n">
        <v>191741</v>
      </c>
      <c r="C268" s="49" t="s">
        <v>438</v>
      </c>
      <c r="D268" s="17" t="n">
        <v>20180107</v>
      </c>
      <c r="E268" s="124"/>
      <c r="F268" s="17"/>
      <c r="G268" s="17"/>
      <c r="H268" s="24"/>
      <c r="I268" s="24"/>
      <c r="J268" s="24"/>
      <c r="K268" s="24"/>
      <c r="L268" s="49"/>
      <c r="M268" s="17" t="n">
        <f aca="false">COUNTIF(F268:L268,"√")</f>
        <v>0</v>
      </c>
    </row>
    <row r="269" customFormat="false" ht="14.4" hidden="false" customHeight="false" outlineLevel="0" collapsed="false">
      <c r="A269" s="39" t="n">
        <v>266</v>
      </c>
      <c r="B269" s="13" t="n">
        <v>191732</v>
      </c>
      <c r="C269" s="17" t="s">
        <v>437</v>
      </c>
      <c r="D269" s="13" t="n">
        <v>20180106</v>
      </c>
      <c r="E269" s="124"/>
      <c r="F269" s="24"/>
      <c r="G269" s="13"/>
      <c r="H269" s="13"/>
      <c r="I269" s="24"/>
      <c r="J269" s="14"/>
      <c r="K269" s="13"/>
      <c r="L269" s="49"/>
      <c r="M269" s="17" t="n">
        <f aca="false">COUNTIF(F269:L269,"√")</f>
        <v>0</v>
      </c>
    </row>
    <row r="270" customFormat="false" ht="13.8" hidden="false" customHeight="false" outlineLevel="0" collapsed="false">
      <c r="A270" s="39" t="n">
        <v>267</v>
      </c>
      <c r="B270" s="13" t="n">
        <v>191608</v>
      </c>
      <c r="C270" s="17" t="s">
        <v>436</v>
      </c>
      <c r="D270" s="17" t="n">
        <v>20180105</v>
      </c>
      <c r="E270" s="124"/>
      <c r="F270" s="13"/>
      <c r="G270" s="13"/>
      <c r="H270" s="13"/>
      <c r="I270" s="15"/>
      <c r="J270" s="13"/>
      <c r="K270" s="13"/>
      <c r="L270" s="49"/>
      <c r="M270" s="17" t="n">
        <f aca="false">COUNTIF(F270:L270,"√")</f>
        <v>0</v>
      </c>
    </row>
    <row r="271" customFormat="false" ht="13.8" hidden="false" customHeight="false" outlineLevel="0" collapsed="false">
      <c r="A271" s="39" t="n">
        <v>268</v>
      </c>
      <c r="B271" s="13" t="n">
        <v>191735</v>
      </c>
      <c r="C271" s="17" t="s">
        <v>435</v>
      </c>
      <c r="D271" s="13" t="n">
        <v>20180104</v>
      </c>
      <c r="E271" s="124"/>
      <c r="F271" s="13"/>
      <c r="G271" s="13"/>
      <c r="H271" s="13"/>
      <c r="I271" s="13"/>
      <c r="J271" s="13"/>
      <c r="K271" s="13"/>
      <c r="L271" s="49"/>
      <c r="M271" s="17" t="n">
        <f aca="false">COUNTIF(F271:L271,"√")</f>
        <v>0</v>
      </c>
    </row>
    <row r="272" customFormat="false" ht="13.8" hidden="false" customHeight="false" outlineLevel="0" collapsed="false">
      <c r="A272" s="39" t="n">
        <v>269</v>
      </c>
      <c r="B272" s="13" t="n">
        <v>191606</v>
      </c>
      <c r="C272" s="17" t="s">
        <v>434</v>
      </c>
      <c r="D272" s="17" t="n">
        <v>20180103</v>
      </c>
      <c r="E272" s="124"/>
      <c r="F272" s="24"/>
      <c r="G272" s="13"/>
      <c r="H272" s="13"/>
      <c r="I272" s="13"/>
      <c r="J272" s="13"/>
      <c r="K272" s="15" t="s">
        <v>21</v>
      </c>
      <c r="L272" s="94"/>
      <c r="M272" s="17" t="n">
        <f aca="false">COUNTIF(F272:L272,"√")</f>
        <v>1</v>
      </c>
    </row>
    <row r="273" customFormat="false" ht="13.8" hidden="false" customHeight="false" outlineLevel="0" collapsed="false">
      <c r="A273" s="39" t="n">
        <v>270</v>
      </c>
      <c r="B273" s="13" t="n">
        <v>191605</v>
      </c>
      <c r="C273" s="17" t="s">
        <v>433</v>
      </c>
      <c r="D273" s="13" t="n">
        <v>20180102</v>
      </c>
      <c r="E273" s="124"/>
      <c r="F273" s="13"/>
      <c r="G273" s="13"/>
      <c r="H273" s="13"/>
      <c r="I273" s="13"/>
      <c r="J273" s="13"/>
      <c r="K273" s="13"/>
      <c r="L273" s="49"/>
      <c r="M273" s="17" t="n">
        <f aca="false">COUNTIF(F273:L273,"√")</f>
        <v>0</v>
      </c>
    </row>
    <row r="274" customFormat="false" ht="13.8" hidden="false" customHeight="false" outlineLevel="0" collapsed="false">
      <c r="A274" s="39" t="n">
        <v>271</v>
      </c>
      <c r="B274" s="13" t="n">
        <v>191604</v>
      </c>
      <c r="C274" s="49" t="s">
        <v>432</v>
      </c>
      <c r="D274" s="17" t="n">
        <v>20180101</v>
      </c>
      <c r="E274" s="124"/>
      <c r="F274" s="17"/>
      <c r="G274" s="24"/>
      <c r="H274" s="24"/>
      <c r="I274" s="24"/>
      <c r="J274" s="24"/>
      <c r="K274" s="24"/>
      <c r="L274" s="104"/>
      <c r="M274" s="17" t="n">
        <f aca="false">COUNTIF(F274:L274,"√")</f>
        <v>0</v>
      </c>
    </row>
    <row r="275" customFormat="false" ht="14.4" hidden="false" customHeight="false" outlineLevel="0" collapsed="false">
      <c r="A275" s="39" t="n">
        <v>272</v>
      </c>
      <c r="B275" s="13" t="n">
        <v>191603</v>
      </c>
      <c r="C275" s="49" t="s">
        <v>431</v>
      </c>
      <c r="D275" s="13" t="n">
        <v>20180100</v>
      </c>
      <c r="E275" s="124"/>
      <c r="F275" s="17"/>
      <c r="G275" s="17"/>
      <c r="H275" s="24"/>
      <c r="I275" s="14"/>
      <c r="J275" s="24"/>
      <c r="K275" s="15" t="s">
        <v>21</v>
      </c>
      <c r="L275" s="104"/>
      <c r="M275" s="17" t="n">
        <f aca="false">COUNTIF(F275:L275,"√")</f>
        <v>1</v>
      </c>
    </row>
    <row r="276" customFormat="false" ht="13.8" hidden="false" customHeight="false" outlineLevel="0" collapsed="false">
      <c r="A276" s="39" t="n">
        <v>273</v>
      </c>
      <c r="B276" s="13" t="n">
        <v>191602</v>
      </c>
      <c r="C276" s="49" t="s">
        <v>430</v>
      </c>
      <c r="D276" s="17" t="n">
        <v>20180099</v>
      </c>
      <c r="E276" s="124"/>
      <c r="F276" s="15" t="s">
        <v>21</v>
      </c>
      <c r="G276" s="17"/>
      <c r="H276" s="24"/>
      <c r="I276" s="17"/>
      <c r="J276" s="54"/>
      <c r="K276" s="24"/>
      <c r="L276" s="104"/>
      <c r="M276" s="17" t="n">
        <f aca="false">COUNTIF(F276:L276,"√")</f>
        <v>1</v>
      </c>
    </row>
    <row r="277" customFormat="false" ht="13.8" hidden="false" customHeight="false" outlineLevel="0" collapsed="false">
      <c r="A277" s="39" t="n">
        <v>274</v>
      </c>
      <c r="B277" s="13" t="n">
        <v>191701</v>
      </c>
      <c r="C277" s="49" t="s">
        <v>429</v>
      </c>
      <c r="D277" s="13" t="n">
        <v>20180098</v>
      </c>
      <c r="E277" s="124"/>
      <c r="F277" s="17"/>
      <c r="G277" s="17"/>
      <c r="H277" s="24"/>
      <c r="I277" s="24"/>
      <c r="J277" s="24"/>
      <c r="K277" s="24"/>
      <c r="L277" s="104"/>
      <c r="M277" s="17" t="n">
        <f aca="false">COUNTIF(F277:L277,"√")</f>
        <v>0</v>
      </c>
    </row>
    <row r="278" customFormat="false" ht="13.8" hidden="false" customHeight="false" outlineLevel="0" collapsed="false">
      <c r="A278" s="39" t="n">
        <v>275</v>
      </c>
      <c r="B278" s="17" t="n">
        <v>191601</v>
      </c>
      <c r="C278" s="49" t="s">
        <v>428</v>
      </c>
      <c r="D278" s="17" t="n">
        <v>20180097</v>
      </c>
      <c r="E278" s="124"/>
      <c r="F278" s="24"/>
      <c r="G278" s="24"/>
      <c r="H278" s="24"/>
      <c r="I278" s="24"/>
      <c r="J278" s="24"/>
      <c r="K278" s="24"/>
      <c r="L278" s="104"/>
      <c r="M278" s="17" t="n">
        <f aca="false">COUNTIF(F278:L278,"√")</f>
        <v>0</v>
      </c>
    </row>
    <row r="279" customFormat="false" ht="13.8" hidden="false" customHeight="false" outlineLevel="0" collapsed="false">
      <c r="A279" s="39" t="n">
        <v>276</v>
      </c>
      <c r="B279" s="13" t="n">
        <v>181648</v>
      </c>
      <c r="C279" s="17" t="s">
        <v>323</v>
      </c>
      <c r="D279" s="13" t="n">
        <v>19180186</v>
      </c>
      <c r="E279" s="124"/>
      <c r="F279" s="15" t="s">
        <v>21</v>
      </c>
      <c r="G279" s="13"/>
      <c r="H279" s="13"/>
      <c r="I279" s="13"/>
      <c r="J279" s="13"/>
      <c r="K279" s="13"/>
      <c r="L279" s="104"/>
      <c r="M279" s="17" t="n">
        <f aca="false">COUNTIF(F279:L279,"√")</f>
        <v>1</v>
      </c>
    </row>
    <row r="280" customFormat="false" ht="13.8" hidden="false" customHeight="false" outlineLevel="0" collapsed="false">
      <c r="A280" s="39" t="n">
        <v>277</v>
      </c>
      <c r="B280" s="13" t="n">
        <v>181748</v>
      </c>
      <c r="C280" s="17" t="s">
        <v>368</v>
      </c>
      <c r="D280" s="13" t="n">
        <v>19180185</v>
      </c>
      <c r="E280" s="124"/>
      <c r="F280" s="15" t="s">
        <v>21</v>
      </c>
      <c r="G280" s="13"/>
      <c r="H280" s="13"/>
      <c r="I280" s="15"/>
      <c r="J280" s="13"/>
      <c r="K280" s="24"/>
      <c r="L280" s="104"/>
      <c r="M280" s="17" t="n">
        <f aca="false">COUNTIF(F280:L280,"√")</f>
        <v>1</v>
      </c>
    </row>
    <row r="281" customFormat="false" ht="13.8" hidden="false" customHeight="false" outlineLevel="0" collapsed="false">
      <c r="A281" s="39" t="n">
        <v>278</v>
      </c>
      <c r="B281" s="13" t="n">
        <v>181747</v>
      </c>
      <c r="C281" s="17" t="s">
        <v>367</v>
      </c>
      <c r="D281" s="13" t="n">
        <v>19180184</v>
      </c>
      <c r="E281" s="124"/>
      <c r="F281" s="24"/>
      <c r="G281" s="17"/>
      <c r="H281" s="13"/>
      <c r="I281" s="13"/>
      <c r="J281" s="13"/>
      <c r="K281" s="13"/>
      <c r="L281" s="104"/>
      <c r="M281" s="17" t="n">
        <f aca="false">COUNTIF(F281:L281,"√")</f>
        <v>0</v>
      </c>
    </row>
    <row r="282" customFormat="false" ht="13.8" hidden="false" customHeight="false" outlineLevel="0" collapsed="false">
      <c r="A282" s="39" t="n">
        <v>279</v>
      </c>
      <c r="B282" s="13" t="n">
        <v>181746</v>
      </c>
      <c r="C282" s="17" t="s">
        <v>366</v>
      </c>
      <c r="D282" s="17" t="n">
        <v>19180183</v>
      </c>
      <c r="E282" s="124"/>
      <c r="F282" s="13"/>
      <c r="G282" s="13"/>
      <c r="H282" s="13"/>
      <c r="I282" s="15" t="s">
        <v>21</v>
      </c>
      <c r="J282" s="13"/>
      <c r="K282" s="13"/>
      <c r="L282" s="104"/>
      <c r="M282" s="17" t="n">
        <f aca="false">COUNTIF(F282:L282,"√")</f>
        <v>1</v>
      </c>
    </row>
    <row r="283" customFormat="false" ht="13.8" hidden="false" customHeight="false" outlineLevel="0" collapsed="false">
      <c r="A283" s="39" t="n">
        <v>280</v>
      </c>
      <c r="B283" s="13" t="n">
        <v>181745</v>
      </c>
      <c r="C283" s="17" t="s">
        <v>365</v>
      </c>
      <c r="D283" s="17" t="n">
        <v>19180182</v>
      </c>
      <c r="E283" s="124"/>
      <c r="F283" s="13"/>
      <c r="G283" s="13"/>
      <c r="H283" s="13"/>
      <c r="I283" s="13"/>
      <c r="J283" s="13"/>
      <c r="K283" s="13"/>
      <c r="L283" s="104"/>
      <c r="M283" s="17" t="n">
        <f aca="false">COUNTIF(F283:L283,"√")</f>
        <v>0</v>
      </c>
    </row>
    <row r="284" customFormat="false" ht="13.8" hidden="false" customHeight="false" outlineLevel="0" collapsed="false">
      <c r="A284" s="39" t="n">
        <v>281</v>
      </c>
      <c r="B284" s="62" t="n">
        <v>181744</v>
      </c>
      <c r="C284" s="17" t="s">
        <v>778</v>
      </c>
      <c r="D284" s="13" t="n">
        <v>19180181</v>
      </c>
      <c r="E284" s="111"/>
      <c r="F284" s="13"/>
      <c r="G284" s="13"/>
      <c r="H284" s="13"/>
      <c r="I284" s="13"/>
      <c r="J284" s="13"/>
      <c r="K284" s="13"/>
      <c r="M284" s="17" t="n">
        <f aca="false">COUNTIF(F284:L284,"√")</f>
        <v>0</v>
      </c>
    </row>
    <row r="285" customFormat="false" ht="13.8" hidden="false" customHeight="false" outlineLevel="0" collapsed="false">
      <c r="A285" s="39" t="n">
        <v>282</v>
      </c>
      <c r="B285" s="62" t="n">
        <v>181647</v>
      </c>
      <c r="C285" s="17" t="s">
        <v>322</v>
      </c>
      <c r="D285" s="17" t="n">
        <v>19180180</v>
      </c>
      <c r="E285" s="111"/>
      <c r="F285" s="13"/>
      <c r="G285" s="13"/>
      <c r="H285" s="13"/>
      <c r="I285" s="13"/>
      <c r="J285" s="13"/>
      <c r="K285" s="13"/>
      <c r="M285" s="17" t="n">
        <f aca="false">COUNTIF(F285:L285,"√")</f>
        <v>0</v>
      </c>
    </row>
    <row r="286" customFormat="false" ht="13.8" hidden="false" customHeight="false" outlineLevel="0" collapsed="false">
      <c r="A286" s="39" t="n">
        <v>283</v>
      </c>
      <c r="B286" s="62" t="n">
        <v>181743</v>
      </c>
      <c r="C286" s="17" t="s">
        <v>364</v>
      </c>
      <c r="D286" s="13" t="n">
        <v>19180179</v>
      </c>
      <c r="E286" s="111"/>
      <c r="F286" s="13"/>
      <c r="G286" s="13"/>
      <c r="H286" s="13"/>
      <c r="I286" s="13"/>
      <c r="J286" s="13"/>
      <c r="K286" s="13"/>
      <c r="M286" s="17" t="n">
        <f aca="false">COUNTIF(F286:L286,"√")</f>
        <v>0</v>
      </c>
    </row>
    <row r="287" customFormat="false" ht="13.8" hidden="false" customHeight="false" outlineLevel="0" collapsed="false">
      <c r="A287" s="39" t="n">
        <v>284</v>
      </c>
      <c r="B287" s="62" t="n">
        <v>181742</v>
      </c>
      <c r="C287" s="17" t="s">
        <v>528</v>
      </c>
      <c r="D287" s="17" t="n">
        <v>19180178</v>
      </c>
      <c r="E287" s="111"/>
      <c r="F287" s="15"/>
      <c r="G287" s="13"/>
      <c r="H287" s="13"/>
      <c r="I287" s="15"/>
      <c r="J287" s="13"/>
      <c r="K287" s="24"/>
      <c r="M287" s="17" t="n">
        <f aca="false">COUNTIF(F287:L287,"√")</f>
        <v>0</v>
      </c>
    </row>
    <row r="288" customFormat="false" ht="13.8" hidden="false" customHeight="false" outlineLevel="0" collapsed="false">
      <c r="A288" s="39" t="n">
        <v>285</v>
      </c>
      <c r="B288" s="62" t="n">
        <v>181646</v>
      </c>
      <c r="C288" s="17" t="s">
        <v>321</v>
      </c>
      <c r="D288" s="13" t="n">
        <v>19180177</v>
      </c>
      <c r="E288" s="111"/>
      <c r="F288" s="13"/>
      <c r="G288" s="13"/>
      <c r="H288" s="13"/>
      <c r="I288" s="15" t="s">
        <v>21</v>
      </c>
      <c r="J288" s="13"/>
      <c r="K288" s="13"/>
      <c r="M288" s="17" t="n">
        <f aca="false">COUNTIF(F288:L288,"√")</f>
        <v>1</v>
      </c>
    </row>
    <row r="289" customFormat="false" ht="13.8" hidden="false" customHeight="false" outlineLevel="0" collapsed="false">
      <c r="A289" s="39" t="n">
        <v>286</v>
      </c>
      <c r="B289" s="62" t="n">
        <v>181741</v>
      </c>
      <c r="C289" s="17" t="s">
        <v>363</v>
      </c>
      <c r="D289" s="17" t="n">
        <v>19180176</v>
      </c>
      <c r="E289" s="111"/>
      <c r="F289" s="13"/>
      <c r="G289" s="13"/>
      <c r="H289" s="13"/>
      <c r="I289" s="13"/>
      <c r="J289" s="13"/>
      <c r="K289" s="13"/>
      <c r="M289" s="17" t="n">
        <f aca="false">COUNTIF(F289:L289,"√")</f>
        <v>0</v>
      </c>
    </row>
    <row r="290" customFormat="false" ht="13.8" hidden="false" customHeight="false" outlineLevel="0" collapsed="false">
      <c r="A290" s="39" t="n">
        <v>287</v>
      </c>
      <c r="B290" s="62" t="n">
        <v>181645</v>
      </c>
      <c r="C290" s="17" t="s">
        <v>320</v>
      </c>
      <c r="D290" s="13" t="n">
        <v>19180175</v>
      </c>
      <c r="E290" s="111"/>
      <c r="F290" s="13"/>
      <c r="G290" s="13"/>
      <c r="H290" s="13"/>
      <c r="I290" s="24"/>
      <c r="J290" s="13"/>
      <c r="K290" s="13"/>
      <c r="M290" s="17" t="n">
        <f aca="false">COUNTIF(F290:L290,"√")</f>
        <v>0</v>
      </c>
    </row>
    <row r="291" customFormat="false" ht="13.8" hidden="false" customHeight="false" outlineLevel="0" collapsed="false">
      <c r="A291" s="39" t="n">
        <v>288</v>
      </c>
      <c r="B291" s="62" t="n">
        <v>181740</v>
      </c>
      <c r="C291" s="17" t="s">
        <v>629</v>
      </c>
      <c r="D291" s="17" t="n">
        <v>19180174</v>
      </c>
      <c r="E291" s="111"/>
      <c r="F291" s="13"/>
      <c r="G291" s="13"/>
      <c r="H291" s="13"/>
      <c r="I291" s="13"/>
      <c r="J291" s="13"/>
      <c r="K291" s="13"/>
      <c r="M291" s="17" t="n">
        <f aca="false">COUNTIF(F291:L291,"√")</f>
        <v>0</v>
      </c>
    </row>
    <row r="292" customFormat="false" ht="13.8" hidden="false" customHeight="false" outlineLevel="0" collapsed="false">
      <c r="A292" s="39" t="n">
        <v>289</v>
      </c>
      <c r="B292" s="62" t="n">
        <v>181644</v>
      </c>
      <c r="C292" s="17" t="s">
        <v>319</v>
      </c>
      <c r="D292" s="17" t="n">
        <v>19180173</v>
      </c>
      <c r="E292" s="111"/>
      <c r="F292" s="15" t="s">
        <v>21</v>
      </c>
      <c r="G292" s="13"/>
      <c r="H292" s="13"/>
      <c r="I292" s="24"/>
      <c r="J292" s="13"/>
      <c r="K292" s="13"/>
      <c r="M292" s="17" t="n">
        <f aca="false">COUNTIF(F292:L292,"√")</f>
        <v>1</v>
      </c>
    </row>
    <row r="293" customFormat="false" ht="13.8" hidden="false" customHeight="false" outlineLevel="0" collapsed="false">
      <c r="A293" s="39" t="n">
        <v>290</v>
      </c>
      <c r="B293" s="62" t="n">
        <v>181739</v>
      </c>
      <c r="C293" s="17" t="s">
        <v>362</v>
      </c>
      <c r="D293" s="17" t="n">
        <v>19180172</v>
      </c>
      <c r="E293" s="111"/>
      <c r="F293" s="13"/>
      <c r="G293" s="17"/>
      <c r="H293" s="49"/>
      <c r="I293" s="49"/>
      <c r="J293" s="13"/>
      <c r="K293" s="13"/>
      <c r="M293" s="17" t="n">
        <f aca="false">COUNTIF(F293:L293,"√")</f>
        <v>0</v>
      </c>
    </row>
    <row r="294" customFormat="false" ht="13.8" hidden="false" customHeight="false" outlineLevel="0" collapsed="false">
      <c r="A294" s="39" t="n">
        <v>291</v>
      </c>
      <c r="B294" s="62" t="n">
        <v>181643</v>
      </c>
      <c r="C294" s="17" t="s">
        <v>630</v>
      </c>
      <c r="D294" s="13" t="n">
        <v>19180171</v>
      </c>
      <c r="E294" s="109"/>
      <c r="F294" s="24"/>
      <c r="G294" s="13"/>
      <c r="H294" s="13"/>
      <c r="I294" s="13"/>
      <c r="J294" s="24"/>
      <c r="K294" s="24"/>
      <c r="M294" s="17" t="n">
        <f aca="false">COUNTIF(F294:L294,"√")</f>
        <v>0</v>
      </c>
    </row>
    <row r="295" customFormat="false" ht="13.8" hidden="false" customHeight="false" outlineLevel="0" collapsed="false">
      <c r="A295" s="39" t="n">
        <v>292</v>
      </c>
      <c r="B295" s="62" t="n">
        <v>181642</v>
      </c>
      <c r="C295" s="17" t="s">
        <v>318</v>
      </c>
      <c r="D295" s="13" t="n">
        <v>19180170</v>
      </c>
      <c r="E295" s="132"/>
      <c r="F295" s="13"/>
      <c r="G295" s="13"/>
      <c r="H295" s="13"/>
      <c r="I295" s="15" t="s">
        <v>21</v>
      </c>
      <c r="J295" s="13"/>
      <c r="K295" s="24"/>
      <c r="M295" s="17" t="n">
        <f aca="false">COUNTIF(F295:L295,"√")</f>
        <v>1</v>
      </c>
    </row>
    <row r="296" customFormat="false" ht="13.8" hidden="false" customHeight="false" outlineLevel="0" collapsed="false">
      <c r="A296" s="39" t="n">
        <v>293</v>
      </c>
      <c r="B296" s="62" t="n">
        <v>181641</v>
      </c>
      <c r="C296" s="17" t="s">
        <v>317</v>
      </c>
      <c r="D296" s="13" t="n">
        <v>19180169</v>
      </c>
      <c r="E296" s="111"/>
      <c r="F296" s="13"/>
      <c r="G296" s="13"/>
      <c r="H296" s="13"/>
      <c r="I296" s="13"/>
      <c r="J296" s="13"/>
      <c r="K296" s="13"/>
      <c r="M296" s="17" t="n">
        <f aca="false">COUNTIF(F296:L296,"√")</f>
        <v>0</v>
      </c>
    </row>
    <row r="297" customFormat="false" ht="13.8" hidden="false" customHeight="false" outlineLevel="0" collapsed="false">
      <c r="A297" s="39" t="n">
        <v>294</v>
      </c>
      <c r="B297" s="62" t="n">
        <v>181640</v>
      </c>
      <c r="C297" s="17" t="s">
        <v>316</v>
      </c>
      <c r="D297" s="17" t="n">
        <v>19180168</v>
      </c>
      <c r="E297" s="111"/>
      <c r="F297" s="13"/>
      <c r="G297" s="13"/>
      <c r="H297" s="13"/>
      <c r="I297" s="13"/>
      <c r="J297" s="13"/>
      <c r="K297" s="13"/>
      <c r="M297" s="17" t="n">
        <f aca="false">COUNTIF(F297:L297,"√")</f>
        <v>0</v>
      </c>
    </row>
    <row r="298" customFormat="false" ht="13.8" hidden="false" customHeight="false" outlineLevel="0" collapsed="false">
      <c r="A298" s="39" t="n">
        <v>295</v>
      </c>
      <c r="B298" s="62" t="n">
        <v>181639</v>
      </c>
      <c r="C298" s="17" t="s">
        <v>315</v>
      </c>
      <c r="D298" s="13" t="n">
        <v>19180167</v>
      </c>
      <c r="E298" s="111"/>
      <c r="F298" s="17"/>
      <c r="G298" s="17"/>
      <c r="H298" s="13"/>
      <c r="I298" s="24"/>
      <c r="J298" s="13"/>
      <c r="K298" s="13"/>
      <c r="M298" s="17" t="n">
        <f aca="false">COUNTIF(F298:L298,"√")</f>
        <v>0</v>
      </c>
    </row>
    <row r="299" customFormat="false" ht="13.8" hidden="false" customHeight="false" outlineLevel="0" collapsed="false">
      <c r="A299" s="39" t="n">
        <v>296</v>
      </c>
      <c r="B299" s="62" t="n">
        <v>181638</v>
      </c>
      <c r="C299" s="17" t="s">
        <v>314</v>
      </c>
      <c r="D299" s="17" t="n">
        <v>19180166</v>
      </c>
      <c r="E299" s="111"/>
      <c r="F299" s="13"/>
      <c r="G299" s="13"/>
      <c r="H299" s="13"/>
      <c r="I299" s="13"/>
      <c r="J299" s="13"/>
      <c r="K299" s="13"/>
      <c r="M299" s="17" t="n">
        <f aca="false">COUNTIF(F299:L299,"√")</f>
        <v>0</v>
      </c>
    </row>
    <row r="300" customFormat="false" ht="13.8" hidden="false" customHeight="false" outlineLevel="0" collapsed="false">
      <c r="A300" s="39" t="n">
        <v>297</v>
      </c>
      <c r="B300" s="62" t="n">
        <v>181637</v>
      </c>
      <c r="C300" s="17" t="s">
        <v>631</v>
      </c>
      <c r="D300" s="13" t="n">
        <v>19180165</v>
      </c>
      <c r="E300" s="111"/>
      <c r="F300" s="24"/>
      <c r="G300" s="13"/>
      <c r="H300" s="13"/>
      <c r="I300" s="13"/>
      <c r="J300" s="13"/>
      <c r="K300" s="13"/>
      <c r="M300" s="17" t="n">
        <f aca="false">COUNTIF(F300:L300,"√")</f>
        <v>0</v>
      </c>
    </row>
    <row r="301" customFormat="false" ht="13.8" hidden="false" customHeight="false" outlineLevel="0" collapsed="false">
      <c r="A301" s="39" t="n">
        <v>298</v>
      </c>
      <c r="B301" s="62" t="n">
        <v>181738</v>
      </c>
      <c r="C301" s="17" t="s">
        <v>361</v>
      </c>
      <c r="D301" s="17" t="n">
        <v>19180164</v>
      </c>
      <c r="E301" s="111"/>
      <c r="F301" s="17"/>
      <c r="G301" s="17"/>
      <c r="H301" s="13"/>
      <c r="I301" s="13"/>
      <c r="J301" s="13"/>
      <c r="K301" s="13"/>
      <c r="M301" s="17" t="n">
        <f aca="false">COUNTIF(F301:L301,"√")</f>
        <v>0</v>
      </c>
    </row>
    <row r="302" customFormat="false" ht="13.8" hidden="false" customHeight="false" outlineLevel="0" collapsed="false">
      <c r="A302" s="39" t="n">
        <v>299</v>
      </c>
      <c r="B302" s="62" t="n">
        <v>181636</v>
      </c>
      <c r="C302" s="17" t="s">
        <v>632</v>
      </c>
      <c r="D302" s="13" t="n">
        <v>19180163</v>
      </c>
      <c r="E302" s="133"/>
      <c r="F302" s="24"/>
      <c r="G302" s="13"/>
      <c r="H302" s="13"/>
      <c r="I302" s="13"/>
      <c r="J302" s="13"/>
      <c r="K302" s="13"/>
      <c r="M302" s="17" t="n">
        <f aca="false">COUNTIF(F302:L302,"√")</f>
        <v>0</v>
      </c>
    </row>
    <row r="303" customFormat="false" ht="13.8" hidden="false" customHeight="false" outlineLevel="0" collapsed="false">
      <c r="A303" s="39" t="n">
        <v>300</v>
      </c>
      <c r="B303" s="62" t="n">
        <v>181737</v>
      </c>
      <c r="C303" s="17" t="s">
        <v>360</v>
      </c>
      <c r="D303" s="17" t="n">
        <v>19180162</v>
      </c>
      <c r="E303" s="111"/>
      <c r="F303" s="13"/>
      <c r="G303" s="13"/>
      <c r="H303" s="13"/>
      <c r="I303" s="13"/>
      <c r="J303" s="13"/>
      <c r="K303" s="13"/>
      <c r="M303" s="17" t="n">
        <f aca="false">COUNTIF(F303:L303,"√")</f>
        <v>0</v>
      </c>
    </row>
    <row r="304" customFormat="false" ht="13.8" hidden="false" customHeight="false" outlineLevel="0" collapsed="false">
      <c r="A304" s="39" t="n">
        <v>301</v>
      </c>
      <c r="B304" s="62" t="n">
        <v>181736</v>
      </c>
      <c r="C304" s="17" t="s">
        <v>359</v>
      </c>
      <c r="D304" s="13" t="n">
        <v>19180161</v>
      </c>
      <c r="E304" s="111"/>
      <c r="F304" s="13"/>
      <c r="G304" s="13"/>
      <c r="H304" s="13"/>
      <c r="I304" s="13"/>
      <c r="J304" s="15" t="s">
        <v>21</v>
      </c>
      <c r="K304" s="13"/>
      <c r="M304" s="17" t="n">
        <f aca="false">COUNTIF(F304:L304,"√")</f>
        <v>1</v>
      </c>
    </row>
    <row r="305" customFormat="false" ht="13.8" hidden="false" customHeight="false" outlineLevel="0" collapsed="false">
      <c r="A305" s="39" t="n">
        <v>302</v>
      </c>
      <c r="B305" s="62" t="n">
        <v>181635</v>
      </c>
      <c r="C305" s="17" t="s">
        <v>313</v>
      </c>
      <c r="D305" s="17" t="n">
        <v>19180160</v>
      </c>
      <c r="E305" s="111"/>
      <c r="F305" s="13"/>
      <c r="G305" s="17"/>
      <c r="H305" s="13"/>
      <c r="I305" s="13"/>
      <c r="J305" s="13"/>
      <c r="K305" s="13"/>
      <c r="M305" s="17" t="n">
        <f aca="false">COUNTIF(F305:L305,"√")</f>
        <v>0</v>
      </c>
    </row>
    <row r="306" customFormat="false" ht="13.8" hidden="false" customHeight="false" outlineLevel="0" collapsed="false">
      <c r="A306" s="39" t="n">
        <v>303</v>
      </c>
      <c r="B306" s="62" t="n">
        <v>181634</v>
      </c>
      <c r="C306" s="17" t="s">
        <v>312</v>
      </c>
      <c r="D306" s="13" t="n">
        <v>19180159</v>
      </c>
      <c r="E306" s="111"/>
      <c r="F306" s="13"/>
      <c r="G306" s="17"/>
      <c r="H306" s="13"/>
      <c r="I306" s="13"/>
      <c r="J306" s="13"/>
      <c r="K306" s="13"/>
      <c r="M306" s="17" t="n">
        <f aca="false">COUNTIF(F306:L306,"√")</f>
        <v>0</v>
      </c>
    </row>
    <row r="307" customFormat="false" ht="14.4" hidden="false" customHeight="false" outlineLevel="0" collapsed="false">
      <c r="A307" s="39" t="n">
        <v>304</v>
      </c>
      <c r="B307" s="62" t="n">
        <v>181633</v>
      </c>
      <c r="C307" s="17" t="s">
        <v>311</v>
      </c>
      <c r="D307" s="17" t="n">
        <v>19180158</v>
      </c>
      <c r="E307" s="111"/>
      <c r="F307" s="14"/>
      <c r="G307" s="17"/>
      <c r="H307" s="13"/>
      <c r="I307" s="13"/>
      <c r="J307" s="13"/>
      <c r="K307" s="24"/>
      <c r="M307" s="17" t="n">
        <f aca="false">COUNTIF(F307:L307,"√")</f>
        <v>0</v>
      </c>
    </row>
    <row r="308" customFormat="false" ht="13.8" hidden="false" customHeight="false" outlineLevel="0" collapsed="false">
      <c r="A308" s="39" t="n">
        <v>305</v>
      </c>
      <c r="B308" s="62" t="n">
        <v>181632</v>
      </c>
      <c r="C308" s="17" t="s">
        <v>310</v>
      </c>
      <c r="D308" s="13" t="n">
        <v>19180157</v>
      </c>
      <c r="E308" s="111"/>
      <c r="F308" s="17"/>
      <c r="G308" s="13"/>
      <c r="H308" s="13"/>
      <c r="I308" s="13"/>
      <c r="J308" s="13"/>
      <c r="K308" s="13"/>
      <c r="M308" s="17" t="n">
        <f aca="false">COUNTIF(F308:L308,"√")</f>
        <v>0</v>
      </c>
    </row>
    <row r="309" customFormat="false" ht="13.8" hidden="false" customHeight="false" outlineLevel="0" collapsed="false">
      <c r="A309" s="39" t="n">
        <v>306</v>
      </c>
      <c r="B309" s="62" t="n">
        <v>181631</v>
      </c>
      <c r="C309" s="17" t="s">
        <v>633</v>
      </c>
      <c r="D309" s="17" t="n">
        <v>19180156</v>
      </c>
      <c r="E309" s="111"/>
      <c r="F309" s="13"/>
      <c r="G309" s="13"/>
      <c r="H309" s="13"/>
      <c r="I309" s="13"/>
      <c r="J309" s="13"/>
      <c r="K309" s="13"/>
      <c r="M309" s="17" t="n">
        <f aca="false">COUNTIF(F309:L309,"√")</f>
        <v>0</v>
      </c>
    </row>
    <row r="310" customFormat="false" ht="13.8" hidden="false" customHeight="false" outlineLevel="0" collapsed="false">
      <c r="A310" s="39" t="n">
        <v>307</v>
      </c>
      <c r="B310" s="62" t="n">
        <v>181630</v>
      </c>
      <c r="C310" s="17" t="s">
        <v>309</v>
      </c>
      <c r="D310" s="13" t="n">
        <v>19180155</v>
      </c>
      <c r="E310" s="111"/>
      <c r="F310" s="13"/>
      <c r="G310" s="13"/>
      <c r="H310" s="13"/>
      <c r="I310" s="13"/>
      <c r="J310" s="13"/>
      <c r="K310" s="13"/>
      <c r="M310" s="17" t="n">
        <f aca="false">COUNTIF(F310:L310,"√")</f>
        <v>0</v>
      </c>
    </row>
    <row r="311" customFormat="false" ht="13.8" hidden="false" customHeight="false" outlineLevel="0" collapsed="false">
      <c r="A311" s="39" t="n">
        <v>308</v>
      </c>
      <c r="B311" s="62" t="n">
        <v>181735</v>
      </c>
      <c r="C311" s="17" t="s">
        <v>358</v>
      </c>
      <c r="D311" s="17" t="n">
        <v>19180154</v>
      </c>
      <c r="E311" s="111"/>
      <c r="F311" s="13"/>
      <c r="G311" s="13"/>
      <c r="H311" s="13"/>
      <c r="I311" s="13"/>
      <c r="J311" s="13"/>
      <c r="K311" s="13"/>
      <c r="M311" s="17" t="n">
        <f aca="false">COUNTIF(F311:L311,"√")</f>
        <v>0</v>
      </c>
    </row>
    <row r="312" customFormat="false" ht="13.8" hidden="false" customHeight="false" outlineLevel="0" collapsed="false">
      <c r="A312" s="39" t="n">
        <v>309</v>
      </c>
      <c r="B312" s="62" t="n">
        <v>181629</v>
      </c>
      <c r="C312" s="17" t="s">
        <v>634</v>
      </c>
      <c r="D312" s="13" t="n">
        <v>19180153</v>
      </c>
      <c r="E312" s="111"/>
      <c r="F312" s="13"/>
      <c r="G312" s="13"/>
      <c r="H312" s="13"/>
      <c r="I312" s="13"/>
      <c r="J312" s="13"/>
      <c r="K312" s="13"/>
      <c r="M312" s="17" t="n">
        <f aca="false">COUNTIF(F312:L312,"√")</f>
        <v>0</v>
      </c>
    </row>
    <row r="313" customFormat="false" ht="14.4" hidden="false" customHeight="false" outlineLevel="0" collapsed="false">
      <c r="A313" s="39" t="n">
        <v>310</v>
      </c>
      <c r="B313" s="62" t="n">
        <v>181627</v>
      </c>
      <c r="C313" s="17" t="s">
        <v>308</v>
      </c>
      <c r="D313" s="17" t="n">
        <v>19180152</v>
      </c>
      <c r="E313" s="111"/>
      <c r="F313" s="15" t="s">
        <v>21</v>
      </c>
      <c r="G313" s="17"/>
      <c r="H313" s="13"/>
      <c r="I313" s="15" t="s">
        <v>21</v>
      </c>
      <c r="J313" s="14"/>
      <c r="K313" s="24"/>
      <c r="M313" s="17" t="n">
        <f aca="false">COUNTIF(F313:L313,"√")</f>
        <v>2</v>
      </c>
    </row>
    <row r="314" customFormat="false" ht="13.8" hidden="false" customHeight="false" outlineLevel="0" collapsed="false">
      <c r="A314" s="39" t="n">
        <v>311</v>
      </c>
      <c r="B314" s="62" t="n">
        <v>181734</v>
      </c>
      <c r="C314" s="17" t="s">
        <v>357</v>
      </c>
      <c r="D314" s="13" t="n">
        <v>19180151</v>
      </c>
      <c r="E314" s="111"/>
      <c r="F314" s="13"/>
      <c r="G314" s="13"/>
      <c r="H314" s="13"/>
      <c r="I314" s="15" t="s">
        <v>21</v>
      </c>
      <c r="J314" s="13"/>
      <c r="K314" s="15" t="s">
        <v>21</v>
      </c>
      <c r="M314" s="17" t="n">
        <f aca="false">COUNTIF(F314:L314,"√")</f>
        <v>2</v>
      </c>
    </row>
    <row r="315" customFormat="false" ht="13.8" hidden="false" customHeight="false" outlineLevel="0" collapsed="false">
      <c r="A315" s="39" t="n">
        <v>312</v>
      </c>
      <c r="B315" s="62" t="n">
        <v>181733</v>
      </c>
      <c r="C315" s="17" t="s">
        <v>356</v>
      </c>
      <c r="D315" s="17" t="n">
        <v>19180150</v>
      </c>
      <c r="E315" s="111"/>
      <c r="F315" s="13"/>
      <c r="G315" s="13"/>
      <c r="H315" s="13"/>
      <c r="I315" s="15"/>
      <c r="J315" s="13"/>
      <c r="K315" s="13"/>
      <c r="M315" s="17" t="n">
        <f aca="false">COUNTIF(F315:L315,"√")</f>
        <v>0</v>
      </c>
    </row>
    <row r="316" customFormat="false" ht="13.8" hidden="false" customHeight="false" outlineLevel="0" collapsed="false">
      <c r="A316" s="39" t="n">
        <v>313</v>
      </c>
      <c r="B316" s="62" t="n">
        <v>181732</v>
      </c>
      <c r="C316" s="17" t="s">
        <v>355</v>
      </c>
      <c r="D316" s="17" t="n">
        <v>19180149</v>
      </c>
      <c r="E316" s="111"/>
      <c r="F316" s="13"/>
      <c r="G316" s="13"/>
      <c r="H316" s="13"/>
      <c r="I316" s="13"/>
      <c r="J316" s="13"/>
      <c r="K316" s="13"/>
      <c r="M316" s="17" t="n">
        <f aca="false">COUNTIF(F316:L316,"√")</f>
        <v>0</v>
      </c>
    </row>
    <row r="317" customFormat="false" ht="13.8" hidden="false" customHeight="false" outlineLevel="0" collapsed="false">
      <c r="A317" s="39" t="n">
        <v>314</v>
      </c>
      <c r="B317" s="62" t="n">
        <v>181731</v>
      </c>
      <c r="C317" s="17" t="s">
        <v>354</v>
      </c>
      <c r="D317" s="17" t="n">
        <v>19180148</v>
      </c>
      <c r="E317" s="111"/>
      <c r="F317" s="13"/>
      <c r="G317" s="13"/>
      <c r="H317" s="13"/>
      <c r="I317" s="13"/>
      <c r="J317" s="13"/>
      <c r="K317" s="13"/>
      <c r="M317" s="17" t="n">
        <f aca="false">COUNTIF(F317:L317,"√")</f>
        <v>0</v>
      </c>
    </row>
    <row r="318" customFormat="false" ht="13.8" hidden="false" customHeight="false" outlineLevel="0" collapsed="false">
      <c r="A318" s="39" t="n">
        <v>315</v>
      </c>
      <c r="B318" s="62" t="n">
        <v>181730</v>
      </c>
      <c r="C318" s="17" t="s">
        <v>353</v>
      </c>
      <c r="D318" s="13" t="n">
        <v>19180147</v>
      </c>
      <c r="E318" s="111"/>
      <c r="F318" s="13"/>
      <c r="G318" s="13"/>
      <c r="H318" s="13"/>
      <c r="I318" s="13"/>
      <c r="J318" s="13"/>
      <c r="K318" s="13"/>
      <c r="M318" s="17" t="n">
        <f aca="false">COUNTIF(F318:L318,"√")</f>
        <v>0</v>
      </c>
    </row>
    <row r="319" customFormat="false" ht="13.8" hidden="false" customHeight="false" outlineLevel="0" collapsed="false">
      <c r="A319" s="39" t="n">
        <v>316</v>
      </c>
      <c r="B319" s="62" t="n">
        <v>181626</v>
      </c>
      <c r="C319" s="17" t="s">
        <v>307</v>
      </c>
      <c r="D319" s="17" t="n">
        <v>19180146</v>
      </c>
      <c r="E319" s="111"/>
      <c r="F319" s="15" t="s">
        <v>21</v>
      </c>
      <c r="G319" s="17"/>
      <c r="H319" s="13"/>
      <c r="I319" s="13"/>
      <c r="J319" s="13"/>
      <c r="K319" s="13"/>
      <c r="M319" s="17" t="n">
        <f aca="false">COUNTIF(F319:L319,"√")</f>
        <v>1</v>
      </c>
    </row>
    <row r="320" customFormat="false" ht="13.8" hidden="false" customHeight="false" outlineLevel="0" collapsed="false">
      <c r="A320" s="39" t="n">
        <v>317</v>
      </c>
      <c r="B320" s="62" t="n">
        <v>181729</v>
      </c>
      <c r="C320" s="17" t="s">
        <v>426</v>
      </c>
      <c r="D320" s="13" t="n">
        <v>19180145</v>
      </c>
      <c r="E320" s="111"/>
      <c r="F320" s="15" t="s">
        <v>21</v>
      </c>
      <c r="G320" s="13"/>
      <c r="H320" s="13"/>
      <c r="I320" s="24"/>
      <c r="J320" s="13"/>
      <c r="K320" s="13"/>
      <c r="M320" s="17" t="n">
        <f aca="false">COUNTIF(F320:L320,"√")</f>
        <v>1</v>
      </c>
    </row>
    <row r="321" customFormat="false" ht="13.8" hidden="false" customHeight="false" outlineLevel="0" collapsed="false">
      <c r="A321" s="39" t="n">
        <v>318</v>
      </c>
      <c r="B321" s="62" t="n">
        <v>181728</v>
      </c>
      <c r="C321" s="17" t="s">
        <v>352</v>
      </c>
      <c r="D321" s="17" t="n">
        <v>19180144</v>
      </c>
      <c r="E321" s="111"/>
      <c r="F321" s="13"/>
      <c r="G321" s="13"/>
      <c r="H321" s="13"/>
      <c r="I321" s="13"/>
      <c r="J321" s="13"/>
      <c r="K321" s="13"/>
      <c r="M321" s="17" t="n">
        <f aca="false">COUNTIF(F321:L321,"√")</f>
        <v>0</v>
      </c>
    </row>
    <row r="322" customFormat="false" ht="13.8" hidden="false" customHeight="false" outlineLevel="0" collapsed="false">
      <c r="A322" s="39" t="n">
        <v>319</v>
      </c>
      <c r="B322" s="62" t="n">
        <v>181727</v>
      </c>
      <c r="C322" s="17" t="s">
        <v>351</v>
      </c>
      <c r="D322" s="13" t="n">
        <v>19180143</v>
      </c>
      <c r="E322" s="111"/>
      <c r="F322" s="24"/>
      <c r="G322" s="13"/>
      <c r="H322" s="13"/>
      <c r="I322" s="13"/>
      <c r="J322" s="13"/>
      <c r="K322" s="13"/>
      <c r="M322" s="17" t="n">
        <f aca="false">COUNTIF(F322:L322,"√")</f>
        <v>0</v>
      </c>
    </row>
    <row r="323" customFormat="false" ht="13.8" hidden="false" customHeight="false" outlineLevel="0" collapsed="false">
      <c r="A323" s="39" t="n">
        <v>320</v>
      </c>
      <c r="B323" s="62" t="n">
        <v>181625</v>
      </c>
      <c r="C323" s="17" t="s">
        <v>306</v>
      </c>
      <c r="D323" s="17" t="n">
        <v>19180142</v>
      </c>
      <c r="E323" s="111"/>
      <c r="F323" s="13"/>
      <c r="G323" s="13"/>
      <c r="H323" s="13"/>
      <c r="I323" s="13"/>
      <c r="J323" s="13"/>
      <c r="K323" s="13"/>
      <c r="M323" s="17" t="n">
        <f aca="false">COUNTIF(F323:L323,"√")</f>
        <v>0</v>
      </c>
    </row>
    <row r="324" customFormat="false" ht="13.8" hidden="false" customHeight="false" outlineLevel="0" collapsed="false">
      <c r="A324" s="39" t="n">
        <v>321</v>
      </c>
      <c r="B324" s="13" t="n">
        <v>181726</v>
      </c>
      <c r="C324" s="17" t="s">
        <v>350</v>
      </c>
      <c r="D324" s="13" t="n">
        <v>19180141</v>
      </c>
      <c r="E324" s="111"/>
      <c r="F324" s="13"/>
      <c r="G324" s="13"/>
      <c r="H324" s="13"/>
      <c r="I324" s="13"/>
      <c r="J324" s="13"/>
      <c r="K324" s="13"/>
      <c r="M324" s="17" t="n">
        <f aca="false">COUNTIF(F324:L324,"√")</f>
        <v>0</v>
      </c>
    </row>
    <row r="325" customFormat="false" ht="13.8" hidden="false" customHeight="false" outlineLevel="0" collapsed="false">
      <c r="A325" s="39" t="n">
        <v>322</v>
      </c>
      <c r="B325" s="13" t="n">
        <v>181725</v>
      </c>
      <c r="C325" s="17" t="s">
        <v>349</v>
      </c>
      <c r="D325" s="17" t="n">
        <v>19180140</v>
      </c>
      <c r="E325" s="110"/>
      <c r="F325" s="13"/>
      <c r="G325" s="13"/>
      <c r="H325" s="13"/>
      <c r="I325" s="13"/>
      <c r="J325" s="13"/>
      <c r="K325" s="13"/>
      <c r="M325" s="17" t="n">
        <f aca="false">COUNTIF(F325:L325,"√")</f>
        <v>0</v>
      </c>
    </row>
    <row r="326" customFormat="false" ht="13.8" hidden="false" customHeight="false" outlineLevel="0" collapsed="false">
      <c r="A326" s="39" t="n">
        <v>323</v>
      </c>
      <c r="B326" s="13" t="n">
        <v>181624</v>
      </c>
      <c r="C326" s="17" t="s">
        <v>305</v>
      </c>
      <c r="D326" s="13" t="n">
        <v>19180139</v>
      </c>
      <c r="E326" s="111"/>
      <c r="F326" s="13"/>
      <c r="G326" s="13"/>
      <c r="H326" s="13"/>
      <c r="I326" s="13"/>
      <c r="J326" s="13"/>
      <c r="K326" s="13"/>
      <c r="M326" s="17" t="n">
        <f aca="false">COUNTIF(F326:L326,"√")</f>
        <v>0</v>
      </c>
    </row>
    <row r="327" customFormat="false" ht="13.8" hidden="false" customHeight="false" outlineLevel="0" collapsed="false">
      <c r="A327" s="39" t="n">
        <v>324</v>
      </c>
      <c r="B327" s="13" t="n">
        <v>181623</v>
      </c>
      <c r="C327" s="17" t="s">
        <v>304</v>
      </c>
      <c r="D327" s="17" t="n">
        <v>19180138</v>
      </c>
      <c r="E327" s="111"/>
      <c r="F327" s="13"/>
      <c r="G327" s="13"/>
      <c r="H327" s="13"/>
      <c r="I327" s="15" t="s">
        <v>21</v>
      </c>
      <c r="J327" s="13"/>
      <c r="K327" s="13"/>
      <c r="M327" s="17" t="n">
        <f aca="false">COUNTIF(F327:L327,"√")</f>
        <v>1</v>
      </c>
    </row>
    <row r="328" customFormat="false" ht="13.8" hidden="false" customHeight="false" outlineLevel="0" collapsed="false">
      <c r="A328" s="39" t="n">
        <v>325</v>
      </c>
      <c r="B328" s="13" t="n">
        <v>181724</v>
      </c>
      <c r="C328" s="17" t="s">
        <v>348</v>
      </c>
      <c r="D328" s="13" t="n">
        <v>19180137</v>
      </c>
      <c r="E328" s="111"/>
      <c r="F328" s="24"/>
      <c r="G328" s="17"/>
      <c r="H328" s="13"/>
      <c r="I328" s="24"/>
      <c r="J328" s="13"/>
      <c r="K328" s="24"/>
      <c r="M328" s="17" t="n">
        <f aca="false">COUNTIF(F328:L328,"√")</f>
        <v>0</v>
      </c>
    </row>
    <row r="329" customFormat="false" ht="13.8" hidden="false" customHeight="false" outlineLevel="0" collapsed="false">
      <c r="A329" s="39" t="n">
        <v>326</v>
      </c>
      <c r="B329" s="62" t="n">
        <v>181723</v>
      </c>
      <c r="C329" s="17" t="s">
        <v>347</v>
      </c>
      <c r="D329" s="17" t="n">
        <v>19180136</v>
      </c>
      <c r="E329" s="111"/>
      <c r="F329" s="13"/>
      <c r="G329" s="13"/>
      <c r="H329" s="13"/>
      <c r="I329" s="24"/>
      <c r="J329" s="13"/>
      <c r="K329" s="13"/>
      <c r="M329" s="17" t="n">
        <f aca="false">COUNTIF(F329:L329,"√")</f>
        <v>0</v>
      </c>
    </row>
    <row r="330" customFormat="false" ht="13.8" hidden="false" customHeight="false" outlineLevel="0" collapsed="false">
      <c r="A330" s="39" t="n">
        <v>327</v>
      </c>
      <c r="B330" s="62" t="n">
        <v>181622</v>
      </c>
      <c r="C330" s="17" t="s">
        <v>303</v>
      </c>
      <c r="D330" s="13" t="n">
        <v>19180135</v>
      </c>
      <c r="E330" s="111"/>
      <c r="F330" s="13"/>
      <c r="G330" s="13"/>
      <c r="H330" s="13"/>
      <c r="I330" s="13"/>
      <c r="J330" s="13"/>
      <c r="K330" s="13"/>
      <c r="M330" s="17" t="n">
        <f aca="false">COUNTIF(F330:L330,"√")</f>
        <v>0</v>
      </c>
    </row>
    <row r="331" customFormat="false" ht="13.8" hidden="false" customHeight="false" outlineLevel="0" collapsed="false">
      <c r="A331" s="39" t="n">
        <v>328</v>
      </c>
      <c r="B331" s="62" t="n">
        <v>181722</v>
      </c>
      <c r="C331" s="17" t="s">
        <v>346</v>
      </c>
      <c r="D331" s="17" t="n">
        <v>19180134</v>
      </c>
      <c r="E331" s="111"/>
      <c r="F331" s="24"/>
      <c r="G331" s="13"/>
      <c r="H331" s="13"/>
      <c r="I331" s="13"/>
      <c r="J331" s="13"/>
      <c r="K331" s="24"/>
      <c r="M331" s="17" t="n">
        <f aca="false">COUNTIF(F331:L331,"√")</f>
        <v>0</v>
      </c>
    </row>
    <row r="332" customFormat="false" ht="13.8" hidden="false" customHeight="false" outlineLevel="0" collapsed="false">
      <c r="A332" s="39" t="n">
        <v>329</v>
      </c>
      <c r="B332" s="62" t="n">
        <v>181749</v>
      </c>
      <c r="C332" s="17" t="s">
        <v>369</v>
      </c>
      <c r="D332" s="13" t="n">
        <v>19180133</v>
      </c>
      <c r="E332" s="111"/>
      <c r="F332" s="13"/>
      <c r="G332" s="13"/>
      <c r="H332" s="13"/>
      <c r="I332" s="13"/>
      <c r="J332" s="13"/>
      <c r="K332" s="13"/>
      <c r="M332" s="17" t="n">
        <f aca="false">COUNTIF(F332:L332,"√")</f>
        <v>0</v>
      </c>
    </row>
    <row r="333" customFormat="false" ht="13.8" hidden="false" customHeight="false" outlineLevel="0" collapsed="false">
      <c r="A333" s="39" t="n">
        <v>330</v>
      </c>
      <c r="B333" s="62" t="n">
        <v>181721</v>
      </c>
      <c r="C333" s="17" t="s">
        <v>345</v>
      </c>
      <c r="D333" s="17" t="n">
        <v>19180132</v>
      </c>
      <c r="E333" s="111"/>
      <c r="F333" s="13"/>
      <c r="G333" s="13"/>
      <c r="H333" s="13"/>
      <c r="I333" s="24"/>
      <c r="J333" s="13"/>
      <c r="K333" s="13"/>
      <c r="M333" s="17" t="n">
        <f aca="false">COUNTIF(F333:L333,"√")</f>
        <v>0</v>
      </c>
    </row>
    <row r="334" customFormat="false" ht="13.8" hidden="false" customHeight="false" outlineLevel="0" collapsed="false">
      <c r="A334" s="39" t="n">
        <v>331</v>
      </c>
      <c r="B334" s="62" t="n">
        <v>181720</v>
      </c>
      <c r="C334" s="17" t="s">
        <v>344</v>
      </c>
      <c r="D334" s="13" t="n">
        <v>19180131</v>
      </c>
      <c r="E334" s="111"/>
      <c r="F334" s="13"/>
      <c r="G334" s="13"/>
      <c r="H334" s="13"/>
      <c r="I334" s="13"/>
      <c r="J334" s="13"/>
      <c r="K334" s="13"/>
      <c r="M334" s="17" t="n">
        <f aca="false">COUNTIF(F334:L334,"√")</f>
        <v>0</v>
      </c>
    </row>
    <row r="335" customFormat="false" ht="13.8" hidden="false" customHeight="false" outlineLevel="0" collapsed="false">
      <c r="A335" s="39" t="n">
        <v>332</v>
      </c>
      <c r="B335" s="62" t="n">
        <v>181719</v>
      </c>
      <c r="C335" s="17" t="s">
        <v>343</v>
      </c>
      <c r="D335" s="17" t="n">
        <v>19180130</v>
      </c>
      <c r="E335" s="111"/>
      <c r="F335" s="24"/>
      <c r="G335" s="13"/>
      <c r="H335" s="13"/>
      <c r="I335" s="24"/>
      <c r="J335" s="13"/>
      <c r="K335" s="13"/>
      <c r="M335" s="17" t="n">
        <f aca="false">COUNTIF(F335:L335,"√")</f>
        <v>0</v>
      </c>
    </row>
    <row r="336" customFormat="false" ht="14.4" hidden="false" customHeight="false" outlineLevel="0" collapsed="false">
      <c r="A336" s="39" t="n">
        <v>333</v>
      </c>
      <c r="B336" s="62" t="n">
        <v>181620</v>
      </c>
      <c r="C336" s="17" t="s">
        <v>302</v>
      </c>
      <c r="D336" s="13" t="n">
        <v>19180129</v>
      </c>
      <c r="E336" s="111"/>
      <c r="F336" s="13"/>
      <c r="G336" s="13"/>
      <c r="H336" s="13"/>
      <c r="I336" s="14"/>
      <c r="J336" s="13"/>
      <c r="K336" s="13"/>
      <c r="M336" s="17" t="n">
        <f aca="false">COUNTIF(F336:L336,"√")</f>
        <v>0</v>
      </c>
    </row>
    <row r="337" customFormat="false" ht="13.8" hidden="false" customHeight="false" outlineLevel="0" collapsed="false">
      <c r="A337" s="39" t="n">
        <v>334</v>
      </c>
      <c r="B337" s="13" t="n">
        <v>181718</v>
      </c>
      <c r="C337" s="17" t="s">
        <v>342</v>
      </c>
      <c r="D337" s="17" t="n">
        <v>19180128</v>
      </c>
      <c r="E337" s="111"/>
      <c r="F337" s="24"/>
      <c r="G337" s="13"/>
      <c r="H337" s="13"/>
      <c r="I337" s="13"/>
      <c r="J337" s="13"/>
      <c r="K337" s="13"/>
      <c r="M337" s="17" t="n">
        <f aca="false">COUNTIF(F337:L337,"√")</f>
        <v>0</v>
      </c>
    </row>
    <row r="338" customFormat="false" ht="13.8" hidden="false" customHeight="false" outlineLevel="0" collapsed="false">
      <c r="A338" s="39" t="n">
        <v>335</v>
      </c>
      <c r="B338" s="62" t="n">
        <v>181717</v>
      </c>
      <c r="C338" s="17" t="s">
        <v>341</v>
      </c>
      <c r="D338" s="13" t="n">
        <v>19180127</v>
      </c>
      <c r="E338" s="111"/>
      <c r="F338" s="13"/>
      <c r="G338" s="13"/>
      <c r="H338" s="13"/>
      <c r="I338" s="13"/>
      <c r="J338" s="13"/>
      <c r="K338" s="13"/>
      <c r="M338" s="17" t="n">
        <f aca="false">COUNTIF(F338:L338,"√")</f>
        <v>0</v>
      </c>
    </row>
    <row r="339" customFormat="false" ht="13.8" hidden="false" customHeight="false" outlineLevel="0" collapsed="false">
      <c r="A339" s="39" t="n">
        <v>336</v>
      </c>
      <c r="B339" s="62" t="n">
        <v>181619</v>
      </c>
      <c r="C339" s="17" t="s">
        <v>301</v>
      </c>
      <c r="D339" s="17" t="n">
        <v>19180126</v>
      </c>
      <c r="E339" s="111"/>
      <c r="F339" s="13"/>
      <c r="G339" s="13"/>
      <c r="H339" s="13"/>
      <c r="I339" s="13"/>
      <c r="J339" s="13"/>
      <c r="K339" s="13"/>
      <c r="M339" s="17" t="n">
        <f aca="false">COUNTIF(F339:L339,"√")</f>
        <v>0</v>
      </c>
    </row>
    <row r="340" customFormat="false" ht="13.8" hidden="false" customHeight="false" outlineLevel="0" collapsed="false">
      <c r="A340" s="39" t="n">
        <v>337</v>
      </c>
      <c r="B340" s="62" t="n">
        <v>181716</v>
      </c>
      <c r="C340" s="17" t="s">
        <v>340</v>
      </c>
      <c r="D340" s="13" t="n">
        <v>19180125</v>
      </c>
      <c r="E340" s="133"/>
      <c r="F340" s="13"/>
      <c r="G340" s="13"/>
      <c r="H340" s="13"/>
      <c r="I340" s="13"/>
      <c r="J340" s="13"/>
      <c r="K340" s="13"/>
      <c r="M340" s="17" t="n">
        <f aca="false">COUNTIF(F340:L340,"√")</f>
        <v>0</v>
      </c>
    </row>
    <row r="341" customFormat="false" ht="13.8" hidden="false" customHeight="false" outlineLevel="0" collapsed="false">
      <c r="A341" s="39" t="n">
        <v>338</v>
      </c>
      <c r="B341" s="62" t="n">
        <v>181618</v>
      </c>
      <c r="C341" s="17" t="s">
        <v>300</v>
      </c>
      <c r="D341" s="17" t="n">
        <v>19180124</v>
      </c>
      <c r="E341" s="111"/>
      <c r="F341" s="13"/>
      <c r="G341" s="17"/>
      <c r="H341" s="13"/>
      <c r="I341" s="15" t="s">
        <v>21</v>
      </c>
      <c r="J341" s="13"/>
      <c r="K341" s="13"/>
      <c r="M341" s="17" t="n">
        <f aca="false">COUNTIF(F341:L341,"√")</f>
        <v>1</v>
      </c>
    </row>
    <row r="342" customFormat="false" ht="13.8" hidden="false" customHeight="false" outlineLevel="0" collapsed="false">
      <c r="A342" s="39" t="n">
        <v>339</v>
      </c>
      <c r="B342" s="62" t="n">
        <v>181715</v>
      </c>
      <c r="C342" s="17" t="s">
        <v>339</v>
      </c>
      <c r="D342" s="17" t="n">
        <v>19180123</v>
      </c>
      <c r="E342" s="111"/>
      <c r="F342" s="15" t="s">
        <v>21</v>
      </c>
      <c r="G342" s="13"/>
      <c r="H342" s="13"/>
      <c r="I342" s="15" t="s">
        <v>21</v>
      </c>
      <c r="J342" s="13"/>
      <c r="K342" s="49"/>
      <c r="M342" s="17" t="n">
        <f aca="false">COUNTIF(F342:L342,"√")</f>
        <v>2</v>
      </c>
    </row>
    <row r="343" customFormat="false" ht="13.8" hidden="false" customHeight="false" outlineLevel="0" collapsed="false">
      <c r="A343" s="39" t="n">
        <v>340</v>
      </c>
      <c r="B343" s="62" t="n">
        <v>181617</v>
      </c>
      <c r="C343" s="17" t="s">
        <v>299</v>
      </c>
      <c r="D343" s="17" t="n">
        <v>19180122</v>
      </c>
      <c r="E343" s="133"/>
      <c r="F343" s="13"/>
      <c r="G343" s="13"/>
      <c r="H343" s="13"/>
      <c r="I343" s="15" t="s">
        <v>21</v>
      </c>
      <c r="J343" s="13"/>
      <c r="K343" s="13"/>
      <c r="M343" s="17" t="n">
        <f aca="false">COUNTIF(F343:L343,"√")</f>
        <v>1</v>
      </c>
    </row>
    <row r="344" customFormat="false" ht="13.8" hidden="false" customHeight="false" outlineLevel="0" collapsed="false">
      <c r="A344" s="39" t="n">
        <v>341</v>
      </c>
      <c r="B344" s="62" t="n">
        <v>181650</v>
      </c>
      <c r="C344" s="17" t="s">
        <v>325</v>
      </c>
      <c r="D344" s="13" t="n">
        <v>19180121</v>
      </c>
      <c r="E344" s="109"/>
      <c r="F344" s="13"/>
      <c r="G344" s="13"/>
      <c r="H344" s="13"/>
      <c r="I344" s="13"/>
      <c r="J344" s="13"/>
      <c r="K344" s="13"/>
      <c r="M344" s="17" t="n">
        <f aca="false">COUNTIF(F344:L344,"√")</f>
        <v>0</v>
      </c>
    </row>
    <row r="345" customFormat="false" ht="13.8" hidden="false" customHeight="false" outlineLevel="0" collapsed="false">
      <c r="A345" s="39" t="n">
        <v>342</v>
      </c>
      <c r="B345" s="62" t="n">
        <v>181616</v>
      </c>
      <c r="C345" s="17" t="s">
        <v>298</v>
      </c>
      <c r="D345" s="17" t="n">
        <v>19180120</v>
      </c>
      <c r="E345" s="111"/>
      <c r="F345" s="13"/>
      <c r="G345" s="13"/>
      <c r="H345" s="13"/>
      <c r="I345" s="13"/>
      <c r="J345" s="13"/>
      <c r="K345" s="13"/>
      <c r="M345" s="17" t="n">
        <f aca="false">COUNTIF(F345:L345,"√")</f>
        <v>0</v>
      </c>
    </row>
    <row r="346" customFormat="false" ht="13.8" hidden="false" customHeight="false" outlineLevel="0" collapsed="false">
      <c r="A346" s="39" t="n">
        <v>343</v>
      </c>
      <c r="B346" s="62" t="n">
        <v>181713</v>
      </c>
      <c r="C346" s="17" t="s">
        <v>338</v>
      </c>
      <c r="D346" s="13" t="n">
        <v>19180119</v>
      </c>
      <c r="E346" s="111"/>
      <c r="F346" s="13"/>
      <c r="G346" s="13"/>
      <c r="H346" s="13"/>
      <c r="I346" s="13"/>
      <c r="J346" s="13"/>
      <c r="K346" s="13"/>
      <c r="M346" s="17" t="n">
        <f aca="false">COUNTIF(F346:L346,"√")</f>
        <v>0</v>
      </c>
    </row>
    <row r="347" customFormat="false" ht="13.8" hidden="false" customHeight="false" outlineLevel="0" collapsed="false">
      <c r="A347" s="39" t="n">
        <v>344</v>
      </c>
      <c r="B347" s="62" t="n">
        <v>181712</v>
      </c>
      <c r="C347" s="17" t="s">
        <v>337</v>
      </c>
      <c r="D347" s="13" t="n">
        <v>19180118</v>
      </c>
      <c r="E347" s="111"/>
      <c r="F347" s="13"/>
      <c r="G347" s="13"/>
      <c r="H347" s="13"/>
      <c r="I347" s="13"/>
      <c r="J347" s="13"/>
      <c r="K347" s="13"/>
      <c r="M347" s="17" t="n">
        <f aca="false">COUNTIF(F347:L347,"√")</f>
        <v>0</v>
      </c>
    </row>
    <row r="348" customFormat="false" ht="13.8" hidden="false" customHeight="false" outlineLevel="0" collapsed="false">
      <c r="A348" s="39" t="n">
        <v>345</v>
      </c>
      <c r="B348" s="62" t="n">
        <v>181711</v>
      </c>
      <c r="C348" s="17" t="s">
        <v>336</v>
      </c>
      <c r="D348" s="13" t="n">
        <v>19180117</v>
      </c>
      <c r="E348" s="111"/>
      <c r="F348" s="17"/>
      <c r="G348" s="17"/>
      <c r="H348" s="13"/>
      <c r="I348" s="15"/>
      <c r="J348" s="13"/>
      <c r="K348" s="15"/>
      <c r="M348" s="17" t="n">
        <f aca="false">COUNTIF(F348:L348,"√")</f>
        <v>0</v>
      </c>
    </row>
    <row r="349" customFormat="false" ht="13.8" hidden="false" customHeight="false" outlineLevel="0" collapsed="false">
      <c r="A349" s="39" t="n">
        <v>346</v>
      </c>
      <c r="B349" s="62" t="n">
        <v>181710</v>
      </c>
      <c r="C349" s="17" t="s">
        <v>335</v>
      </c>
      <c r="D349" s="17" t="n">
        <v>19180116</v>
      </c>
      <c r="E349" s="111"/>
      <c r="F349" s="24"/>
      <c r="G349" s="13"/>
      <c r="H349" s="13"/>
      <c r="I349" s="13"/>
      <c r="J349" s="13"/>
      <c r="K349" s="24"/>
      <c r="M349" s="17" t="n">
        <f aca="false">COUNTIF(F349:L349,"√")</f>
        <v>0</v>
      </c>
    </row>
    <row r="350" customFormat="false" ht="13.8" hidden="false" customHeight="false" outlineLevel="0" collapsed="false">
      <c r="A350" s="39" t="n">
        <v>347</v>
      </c>
      <c r="B350" s="62" t="n">
        <v>181709</v>
      </c>
      <c r="C350" s="17" t="s">
        <v>334</v>
      </c>
      <c r="D350" s="13" t="n">
        <v>19180115</v>
      </c>
      <c r="E350" s="111"/>
      <c r="F350" s="13"/>
      <c r="G350" s="49"/>
      <c r="H350" s="13"/>
      <c r="I350" s="13"/>
      <c r="J350" s="13"/>
      <c r="K350" s="13"/>
      <c r="M350" s="17" t="n">
        <f aca="false">COUNTIF(F350:L350,"√")</f>
        <v>0</v>
      </c>
    </row>
    <row r="351" customFormat="false" ht="13.8" hidden="false" customHeight="false" outlineLevel="0" collapsed="false">
      <c r="A351" s="39" t="n">
        <v>348</v>
      </c>
      <c r="B351" s="62" t="n">
        <v>181615</v>
      </c>
      <c r="C351" s="17" t="s">
        <v>297</v>
      </c>
      <c r="D351" s="17" t="n">
        <v>19180114</v>
      </c>
      <c r="E351" s="111"/>
      <c r="F351" s="17"/>
      <c r="G351" s="17"/>
      <c r="H351" s="13"/>
      <c r="I351" s="15" t="s">
        <v>21</v>
      </c>
      <c r="J351" s="13"/>
      <c r="K351" s="15"/>
      <c r="M351" s="17" t="n">
        <f aca="false">COUNTIF(F351:L351,"√")</f>
        <v>1</v>
      </c>
    </row>
    <row r="352" customFormat="false" ht="13.8" hidden="false" customHeight="false" outlineLevel="0" collapsed="false">
      <c r="A352" s="39" t="n">
        <v>349</v>
      </c>
      <c r="B352" s="62" t="n">
        <v>181708</v>
      </c>
      <c r="C352" s="17" t="s">
        <v>333</v>
      </c>
      <c r="D352" s="13" t="n">
        <v>19180113</v>
      </c>
      <c r="E352" s="111"/>
      <c r="F352" s="13"/>
      <c r="G352" s="13"/>
      <c r="H352" s="13"/>
      <c r="I352" s="13"/>
      <c r="J352" s="13"/>
      <c r="K352" s="13"/>
      <c r="M352" s="17" t="n">
        <f aca="false">COUNTIF(F352:L352,"√")</f>
        <v>0</v>
      </c>
    </row>
    <row r="353" customFormat="false" ht="13.8" hidden="false" customHeight="false" outlineLevel="0" collapsed="false">
      <c r="A353" s="39" t="n">
        <v>350</v>
      </c>
      <c r="B353" s="62" t="n">
        <v>181614</v>
      </c>
      <c r="C353" s="17" t="s">
        <v>295</v>
      </c>
      <c r="D353" s="13" t="n">
        <v>19180112</v>
      </c>
      <c r="E353" s="111"/>
      <c r="F353" s="13"/>
      <c r="G353" s="13"/>
      <c r="H353" s="13"/>
      <c r="I353" s="15" t="s">
        <v>21</v>
      </c>
      <c r="J353" s="13"/>
      <c r="K353" s="13"/>
      <c r="M353" s="17" t="n">
        <f aca="false">COUNTIF(F353:L353,"√")</f>
        <v>1</v>
      </c>
    </row>
    <row r="354" customFormat="false" ht="13.8" hidden="false" customHeight="false" outlineLevel="0" collapsed="false">
      <c r="A354" s="39" t="n">
        <v>351</v>
      </c>
      <c r="B354" s="62" t="n">
        <v>181613</v>
      </c>
      <c r="C354" s="17" t="s">
        <v>294</v>
      </c>
      <c r="D354" s="13" t="n">
        <v>19180111</v>
      </c>
      <c r="E354" s="111"/>
      <c r="F354" s="13"/>
      <c r="G354" s="17"/>
      <c r="H354" s="13"/>
      <c r="I354" s="15"/>
      <c r="J354" s="13"/>
      <c r="K354" s="13"/>
      <c r="M354" s="17" t="n">
        <f aca="false">COUNTIF(F354:L354,"√")</f>
        <v>0</v>
      </c>
    </row>
    <row r="355" customFormat="false" ht="13.8" hidden="false" customHeight="false" outlineLevel="0" collapsed="false">
      <c r="A355" s="39" t="n">
        <v>352</v>
      </c>
      <c r="B355" s="62" t="n">
        <v>181612</v>
      </c>
      <c r="C355" s="17" t="s">
        <v>293</v>
      </c>
      <c r="D355" s="17" t="n">
        <v>19180110</v>
      </c>
      <c r="E355" s="111"/>
      <c r="F355" s="13"/>
      <c r="G355" s="13"/>
      <c r="H355" s="13"/>
      <c r="I355" s="13"/>
      <c r="J355" s="13"/>
      <c r="K355" s="13"/>
      <c r="M355" s="17" t="n">
        <f aca="false">COUNTIF(F355:L355,"√")</f>
        <v>0</v>
      </c>
    </row>
    <row r="356" customFormat="false" ht="13.8" hidden="false" customHeight="false" outlineLevel="0" collapsed="false">
      <c r="A356" s="39" t="n">
        <v>353</v>
      </c>
      <c r="B356" s="62" t="n">
        <v>181707</v>
      </c>
      <c r="C356" s="17" t="s">
        <v>332</v>
      </c>
      <c r="D356" s="13" t="n">
        <v>19180109</v>
      </c>
      <c r="E356" s="111"/>
      <c r="F356" s="13"/>
      <c r="G356" s="13"/>
      <c r="H356" s="13"/>
      <c r="I356" s="13"/>
      <c r="J356" s="13"/>
      <c r="K356" s="13"/>
      <c r="M356" s="17" t="n">
        <f aca="false">COUNTIF(F356:L356,"√")</f>
        <v>0</v>
      </c>
    </row>
    <row r="357" customFormat="false" ht="13.8" hidden="false" customHeight="false" outlineLevel="0" collapsed="false">
      <c r="A357" s="39" t="n">
        <v>354</v>
      </c>
      <c r="B357" s="62" t="n">
        <v>181611</v>
      </c>
      <c r="C357" s="17" t="s">
        <v>292</v>
      </c>
      <c r="D357" s="17" t="n">
        <v>19180108</v>
      </c>
      <c r="E357" s="111"/>
      <c r="F357" s="13"/>
      <c r="G357" s="13"/>
      <c r="H357" s="13"/>
      <c r="I357" s="13"/>
      <c r="J357" s="13"/>
      <c r="K357" s="13"/>
      <c r="M357" s="17" t="n">
        <f aca="false">COUNTIF(F357:L357,"√")</f>
        <v>0</v>
      </c>
    </row>
    <row r="358" customFormat="false" ht="13.8" hidden="false" customHeight="false" outlineLevel="0" collapsed="false">
      <c r="A358" s="39" t="n">
        <v>355</v>
      </c>
      <c r="B358" s="62" t="n">
        <v>181610</v>
      </c>
      <c r="C358" s="17" t="s">
        <v>291</v>
      </c>
      <c r="D358" s="13" t="n">
        <v>19180107</v>
      </c>
      <c r="E358" s="111"/>
      <c r="F358" s="13"/>
      <c r="G358" s="13"/>
      <c r="H358" s="13"/>
      <c r="I358" s="13"/>
      <c r="J358" s="15" t="s">
        <v>21</v>
      </c>
      <c r="K358" s="13"/>
      <c r="M358" s="17" t="n">
        <f aca="false">COUNTIF(F358:L358,"√")</f>
        <v>1</v>
      </c>
    </row>
    <row r="359" customFormat="false" ht="13.8" hidden="false" customHeight="false" outlineLevel="0" collapsed="false">
      <c r="A359" s="39" t="n">
        <v>356</v>
      </c>
      <c r="B359" s="62" t="n">
        <v>181609</v>
      </c>
      <c r="C359" s="17" t="s">
        <v>290</v>
      </c>
      <c r="D359" s="17" t="n">
        <v>19180106</v>
      </c>
      <c r="E359" s="111"/>
      <c r="F359" s="13"/>
      <c r="G359" s="13"/>
      <c r="H359" s="13"/>
      <c r="I359" s="13"/>
      <c r="J359" s="13"/>
      <c r="K359" s="13"/>
      <c r="M359" s="17" t="n">
        <f aca="false">COUNTIF(F359:L359,"√")</f>
        <v>0</v>
      </c>
    </row>
    <row r="360" customFormat="false" ht="13.8" hidden="false" customHeight="false" outlineLevel="0" collapsed="false">
      <c r="A360" s="39" t="n">
        <v>357</v>
      </c>
      <c r="B360" s="62" t="n">
        <v>181608</v>
      </c>
      <c r="C360" s="17" t="s">
        <v>635</v>
      </c>
      <c r="D360" s="13" t="n">
        <v>19180105</v>
      </c>
      <c r="E360" s="111"/>
      <c r="F360" s="13"/>
      <c r="G360" s="13"/>
      <c r="H360" s="13"/>
      <c r="I360" s="24"/>
      <c r="J360" s="13"/>
      <c r="K360" s="13"/>
      <c r="M360" s="17" t="n">
        <f aca="false">COUNTIF(F360:L360,"√")</f>
        <v>0</v>
      </c>
    </row>
    <row r="361" customFormat="false" ht="13.8" hidden="false" customHeight="false" outlineLevel="0" collapsed="false">
      <c r="A361" s="39" t="n">
        <v>358</v>
      </c>
      <c r="B361" s="62" t="n">
        <v>181706</v>
      </c>
      <c r="C361" s="17" t="s">
        <v>331</v>
      </c>
      <c r="D361" s="17" t="n">
        <v>19180104</v>
      </c>
      <c r="E361" s="111"/>
      <c r="F361" s="13"/>
      <c r="G361" s="17"/>
      <c r="H361" s="13"/>
      <c r="I361" s="13"/>
      <c r="J361" s="13"/>
      <c r="K361" s="13"/>
      <c r="M361" s="17" t="n">
        <f aca="false">COUNTIF(F361:L361,"√")</f>
        <v>0</v>
      </c>
    </row>
    <row r="362" customFormat="false" ht="14.4" hidden="false" customHeight="false" outlineLevel="0" collapsed="false">
      <c r="A362" s="39" t="n">
        <v>359</v>
      </c>
      <c r="B362" s="62" t="n">
        <v>181607</v>
      </c>
      <c r="C362" s="17" t="s">
        <v>289</v>
      </c>
      <c r="D362" s="13" t="n">
        <v>19180103</v>
      </c>
      <c r="E362" s="111"/>
      <c r="F362" s="13"/>
      <c r="G362" s="13"/>
      <c r="H362" s="13"/>
      <c r="I362" s="14"/>
      <c r="J362" s="13"/>
      <c r="K362" s="13"/>
      <c r="M362" s="17" t="n">
        <f aca="false">COUNTIF(F362:L362,"√")</f>
        <v>0</v>
      </c>
    </row>
    <row r="363" customFormat="false" ht="13.8" hidden="false" customHeight="false" outlineLevel="0" collapsed="false">
      <c r="A363" s="39" t="n">
        <v>360</v>
      </c>
      <c r="B363" s="62" t="n">
        <v>181606</v>
      </c>
      <c r="C363" s="17" t="s">
        <v>288</v>
      </c>
      <c r="D363" s="17" t="n">
        <v>19180102</v>
      </c>
      <c r="E363" s="111"/>
      <c r="F363" s="13"/>
      <c r="G363" s="13"/>
      <c r="H363" s="13"/>
      <c r="I363" s="13"/>
      <c r="J363" s="13"/>
      <c r="K363" s="13"/>
      <c r="M363" s="17" t="n">
        <f aca="false">COUNTIF(F363:L363,"√")</f>
        <v>0</v>
      </c>
    </row>
    <row r="364" customFormat="false" ht="13.8" hidden="false" customHeight="false" outlineLevel="0" collapsed="false">
      <c r="A364" s="39" t="n">
        <v>361</v>
      </c>
      <c r="B364" s="62" t="n">
        <v>181651</v>
      </c>
      <c r="C364" s="17" t="s">
        <v>326</v>
      </c>
      <c r="D364" s="13" t="n">
        <v>19180101</v>
      </c>
      <c r="E364" s="111"/>
      <c r="F364" s="13"/>
      <c r="G364" s="13"/>
      <c r="H364" s="13"/>
      <c r="I364" s="13"/>
      <c r="J364" s="13"/>
      <c r="K364" s="13"/>
      <c r="M364" s="17" t="n">
        <f aca="false">COUNTIF(F364:L364,"√")</f>
        <v>0</v>
      </c>
    </row>
    <row r="365" customFormat="false" ht="13.8" hidden="false" customHeight="false" outlineLevel="0" collapsed="false">
      <c r="A365" s="39" t="n">
        <v>362</v>
      </c>
      <c r="B365" s="62" t="n">
        <v>181704</v>
      </c>
      <c r="C365" s="17" t="s">
        <v>330</v>
      </c>
      <c r="D365" s="17" t="n">
        <v>19180100</v>
      </c>
      <c r="E365" s="111"/>
      <c r="F365" s="13"/>
      <c r="G365" s="17"/>
      <c r="H365" s="52"/>
      <c r="I365" s="13"/>
      <c r="J365" s="13"/>
      <c r="K365" s="13"/>
      <c r="M365" s="17" t="n">
        <f aca="false">COUNTIF(F365:L365,"√")</f>
        <v>0</v>
      </c>
    </row>
    <row r="366" customFormat="false" ht="13.8" hidden="false" customHeight="false" outlineLevel="0" collapsed="false">
      <c r="A366" s="39" t="n">
        <v>363</v>
      </c>
      <c r="B366" s="62" t="n">
        <v>181703</v>
      </c>
      <c r="C366" s="17" t="s">
        <v>329</v>
      </c>
      <c r="D366" s="13" t="n">
        <v>19180099</v>
      </c>
      <c r="E366" s="111"/>
      <c r="F366" s="13"/>
      <c r="G366" s="17"/>
      <c r="H366" s="13"/>
      <c r="I366" s="15"/>
      <c r="J366" s="24"/>
      <c r="K366" s="13"/>
      <c r="M366" s="17" t="n">
        <f aca="false">COUNTIF(F366:L366,"√")</f>
        <v>0</v>
      </c>
    </row>
    <row r="367" customFormat="false" ht="13.8" hidden="false" customHeight="false" outlineLevel="0" collapsed="false">
      <c r="A367" s="39" t="n">
        <v>364</v>
      </c>
      <c r="B367" s="62" t="n">
        <v>181604</v>
      </c>
      <c r="C367" s="17" t="s">
        <v>287</v>
      </c>
      <c r="D367" s="17" t="n">
        <v>19180098</v>
      </c>
      <c r="E367" s="111"/>
      <c r="F367" s="13"/>
      <c r="G367" s="17"/>
      <c r="H367" s="13"/>
      <c r="I367" s="13"/>
      <c r="J367" s="13"/>
      <c r="K367" s="13"/>
      <c r="M367" s="17" t="n">
        <f aca="false">COUNTIF(F367:L367,"√")</f>
        <v>0</v>
      </c>
    </row>
    <row r="368" customFormat="false" ht="13.8" hidden="false" customHeight="false" outlineLevel="0" collapsed="false">
      <c r="A368" s="39" t="n">
        <v>365</v>
      </c>
      <c r="B368" s="62" t="n">
        <v>181702</v>
      </c>
      <c r="C368" s="17" t="s">
        <v>328</v>
      </c>
      <c r="D368" s="13" t="n">
        <v>19180097</v>
      </c>
      <c r="E368" s="111"/>
      <c r="F368" s="13"/>
      <c r="G368" s="17"/>
      <c r="H368" s="13"/>
      <c r="I368" s="13"/>
      <c r="J368" s="13"/>
      <c r="K368" s="15" t="s">
        <v>21</v>
      </c>
      <c r="M368" s="17" t="n">
        <f aca="false">COUNTIF(F368:L368,"√")</f>
        <v>1</v>
      </c>
    </row>
    <row r="369" customFormat="false" ht="13.8" hidden="false" customHeight="false" outlineLevel="0" collapsed="false">
      <c r="A369" s="39" t="n">
        <v>366</v>
      </c>
      <c r="B369" s="62" t="n">
        <v>181649</v>
      </c>
      <c r="C369" s="17" t="s">
        <v>324</v>
      </c>
      <c r="D369" s="17" t="n">
        <v>19180096</v>
      </c>
      <c r="E369" s="109"/>
      <c r="F369" s="13"/>
      <c r="G369" s="13"/>
      <c r="H369" s="13"/>
      <c r="I369" s="13"/>
      <c r="J369" s="13"/>
      <c r="K369" s="13"/>
      <c r="M369" s="17" t="n">
        <f aca="false">COUNTIF(F369:L369,"√")</f>
        <v>0</v>
      </c>
    </row>
    <row r="370" customFormat="false" ht="13.8" hidden="false" customHeight="false" outlineLevel="0" collapsed="false">
      <c r="A370" s="39" t="n">
        <v>367</v>
      </c>
      <c r="B370" s="62" t="n">
        <v>181603</v>
      </c>
      <c r="C370" s="17" t="s">
        <v>286</v>
      </c>
      <c r="D370" s="13" t="n">
        <v>19180095</v>
      </c>
      <c r="E370" s="111"/>
      <c r="F370" s="13"/>
      <c r="G370" s="17"/>
      <c r="H370" s="13"/>
      <c r="I370" s="13"/>
      <c r="J370" s="13"/>
      <c r="K370" s="13"/>
      <c r="M370" s="17" t="n">
        <f aca="false">COUNTIF(F370:L370,"√")</f>
        <v>0</v>
      </c>
    </row>
    <row r="371" customFormat="false" ht="13.8" hidden="false" customHeight="false" outlineLevel="0" collapsed="false">
      <c r="A371" s="39" t="n">
        <v>368</v>
      </c>
      <c r="B371" s="62" t="n">
        <v>181602</v>
      </c>
      <c r="C371" s="17" t="s">
        <v>285</v>
      </c>
      <c r="D371" s="17" t="n">
        <v>19180094</v>
      </c>
      <c r="E371" s="111"/>
      <c r="F371" s="13"/>
      <c r="G371" s="13"/>
      <c r="H371" s="13"/>
      <c r="I371" s="13"/>
      <c r="J371" s="13"/>
      <c r="K371" s="13"/>
      <c r="M371" s="17" t="n">
        <f aca="false">COUNTIF(F371:L371,"√")</f>
        <v>0</v>
      </c>
    </row>
    <row r="372" customFormat="false" ht="13.8" hidden="false" customHeight="false" outlineLevel="0" collapsed="false">
      <c r="A372" s="39" t="n">
        <v>369</v>
      </c>
      <c r="B372" s="62" t="n">
        <v>181701</v>
      </c>
      <c r="C372" s="17" t="s">
        <v>327</v>
      </c>
      <c r="D372" s="13" t="n">
        <v>19180093</v>
      </c>
      <c r="E372" s="111"/>
      <c r="F372" s="13"/>
      <c r="G372" s="13"/>
      <c r="H372" s="13"/>
      <c r="I372" s="13"/>
      <c r="J372" s="13"/>
      <c r="K372" s="13"/>
      <c r="M372" s="17" t="n">
        <f aca="false">COUNTIF(F372:L372,"√")</f>
        <v>0</v>
      </c>
    </row>
    <row r="373" customFormat="false" ht="13.8" hidden="false" customHeight="false" outlineLevel="0" collapsed="false">
      <c r="A373" s="39" t="n">
        <v>370</v>
      </c>
      <c r="B373" s="55" t="n">
        <v>181601</v>
      </c>
      <c r="C373" s="134" t="s">
        <v>284</v>
      </c>
      <c r="D373" s="17" t="n">
        <v>19180092</v>
      </c>
      <c r="E373" s="111"/>
      <c r="F373" s="13"/>
      <c r="G373" s="13"/>
      <c r="H373" s="13"/>
      <c r="I373" s="24"/>
      <c r="J373" s="13"/>
      <c r="K373" s="15" t="s">
        <v>21</v>
      </c>
      <c r="M373" s="17" t="n">
        <f aca="false">COUNTIF(F373:L373,"√")</f>
        <v>1</v>
      </c>
      <c r="O373" s="29" t="n">
        <f aca="false">SUM(M4:M373)</f>
        <v>176</v>
      </c>
    </row>
    <row r="374" customFormat="false" ht="14.4" hidden="false" customHeight="false" outlineLevel="0" collapsed="false">
      <c r="A374" s="39" t="n">
        <v>371</v>
      </c>
      <c r="B374" s="17" t="n">
        <v>171648</v>
      </c>
      <c r="C374" s="17" t="s">
        <v>103</v>
      </c>
      <c r="D374" s="17" t="n">
        <v>18180143</v>
      </c>
      <c r="E374" s="109"/>
      <c r="F374" s="49"/>
      <c r="G374" s="14"/>
      <c r="H374" s="49"/>
      <c r="I374" s="15" t="s">
        <v>21</v>
      </c>
      <c r="J374" s="49"/>
      <c r="K374" s="49"/>
      <c r="M374" s="17" t="n">
        <f aca="false">COUNTIF(F374:L374,"√")</f>
        <v>1</v>
      </c>
    </row>
    <row r="375" customFormat="false" ht="13.8" hidden="false" customHeight="false" outlineLevel="0" collapsed="false">
      <c r="A375" s="39" t="n">
        <v>372</v>
      </c>
      <c r="B375" s="17" t="n">
        <v>171737</v>
      </c>
      <c r="C375" s="17" t="s">
        <v>102</v>
      </c>
      <c r="D375" s="17" t="n">
        <v>18180142</v>
      </c>
      <c r="E375" s="106"/>
      <c r="F375" s="49"/>
      <c r="G375" s="49"/>
      <c r="H375" s="49"/>
      <c r="I375" s="49"/>
      <c r="J375" s="49"/>
      <c r="K375" s="24"/>
      <c r="M375" s="17" t="n">
        <f aca="false">COUNTIF(F375:L375,"√")</f>
        <v>0</v>
      </c>
    </row>
    <row r="376" customFormat="false" ht="13.8" hidden="false" customHeight="false" outlineLevel="0" collapsed="false">
      <c r="A376" s="39" t="n">
        <v>373</v>
      </c>
      <c r="B376" s="17" t="n">
        <v>171646</v>
      </c>
      <c r="C376" s="17" t="s">
        <v>101</v>
      </c>
      <c r="D376" s="17" t="n">
        <v>18180141</v>
      </c>
      <c r="E376" s="109"/>
      <c r="F376" s="49"/>
      <c r="G376" s="17"/>
      <c r="H376" s="49"/>
      <c r="I376" s="13"/>
      <c r="J376" s="49"/>
      <c r="K376" s="49"/>
      <c r="M376" s="17" t="n">
        <f aca="false">COUNTIF(F376:L376,"√")</f>
        <v>0</v>
      </c>
    </row>
    <row r="377" customFormat="false" ht="13.8" hidden="false" customHeight="false" outlineLevel="0" collapsed="false">
      <c r="A377" s="39" t="n">
        <v>374</v>
      </c>
      <c r="B377" s="17" t="n">
        <v>171647</v>
      </c>
      <c r="C377" s="17" t="s">
        <v>100</v>
      </c>
      <c r="D377" s="17" t="n">
        <v>18180140</v>
      </c>
      <c r="E377" s="109"/>
      <c r="F377" s="49"/>
      <c r="G377" s="15" t="s">
        <v>21</v>
      </c>
      <c r="H377" s="49"/>
      <c r="I377" s="13"/>
      <c r="J377" s="49"/>
      <c r="K377" s="15" t="s">
        <v>21</v>
      </c>
      <c r="M377" s="17" t="n">
        <f aca="false">COUNTIF(F377:L377,"√")</f>
        <v>2</v>
      </c>
    </row>
    <row r="378" customFormat="false" ht="14.4" hidden="false" customHeight="false" outlineLevel="0" collapsed="false">
      <c r="A378" s="39" t="n">
        <v>375</v>
      </c>
      <c r="B378" s="13" t="n">
        <v>171651</v>
      </c>
      <c r="C378" s="17" t="s">
        <v>99</v>
      </c>
      <c r="D378" s="13" t="n">
        <v>18180139</v>
      </c>
      <c r="E378" s="111"/>
      <c r="F378" s="13"/>
      <c r="G378" s="14"/>
      <c r="H378" s="13"/>
      <c r="I378" s="14"/>
      <c r="J378" s="13"/>
      <c r="K378" s="15" t="s">
        <v>21</v>
      </c>
      <c r="M378" s="17" t="n">
        <f aca="false">COUNTIF(F378:L378,"√")</f>
        <v>1</v>
      </c>
    </row>
    <row r="379" customFormat="false" ht="13.8" hidden="false" customHeight="false" outlineLevel="0" collapsed="false">
      <c r="A379" s="39" t="n">
        <v>376</v>
      </c>
      <c r="B379" s="17" t="n">
        <v>171645</v>
      </c>
      <c r="C379" s="17" t="s">
        <v>98</v>
      </c>
      <c r="D379" s="17" t="n">
        <v>18180138</v>
      </c>
      <c r="E379" s="109"/>
      <c r="F379" s="49"/>
      <c r="G379" s="24"/>
      <c r="H379" s="49"/>
      <c r="I379" s="13"/>
      <c r="J379" s="49"/>
      <c r="K379" s="49"/>
      <c r="M379" s="17" t="n">
        <f aca="false">COUNTIF(F379:L379,"√")</f>
        <v>0</v>
      </c>
    </row>
    <row r="380" customFormat="false" ht="13.8" hidden="false" customHeight="false" outlineLevel="0" collapsed="false">
      <c r="A380" s="39" t="n">
        <v>377</v>
      </c>
      <c r="B380" s="13" t="n">
        <v>171644</v>
      </c>
      <c r="C380" s="17" t="s">
        <v>97</v>
      </c>
      <c r="D380" s="17" t="n">
        <v>18180137</v>
      </c>
      <c r="E380" s="111"/>
      <c r="F380" s="13"/>
      <c r="G380" s="13"/>
      <c r="H380" s="13"/>
      <c r="I380" s="13"/>
      <c r="J380" s="13"/>
      <c r="K380" s="15" t="s">
        <v>21</v>
      </c>
      <c r="M380" s="17" t="n">
        <f aca="false">COUNTIF(F380:L380,"√")</f>
        <v>1</v>
      </c>
    </row>
    <row r="381" customFormat="false" ht="13.8" hidden="false" customHeight="false" outlineLevel="0" collapsed="false">
      <c r="A381" s="39" t="n">
        <v>378</v>
      </c>
      <c r="B381" s="17" t="n">
        <v>171736</v>
      </c>
      <c r="C381" s="17" t="s">
        <v>513</v>
      </c>
      <c r="D381" s="17" t="n">
        <v>18180136</v>
      </c>
      <c r="E381" s="106"/>
      <c r="F381" s="13"/>
      <c r="G381" s="49"/>
      <c r="H381" s="49"/>
      <c r="I381" s="49"/>
      <c r="J381" s="49"/>
      <c r="K381" s="49"/>
      <c r="M381" s="17" t="n">
        <f aca="false">COUNTIF(F381:L381,"√")</f>
        <v>0</v>
      </c>
    </row>
    <row r="382" customFormat="false" ht="13.8" hidden="false" customHeight="false" outlineLevel="0" collapsed="false">
      <c r="A382" s="39" t="n">
        <v>379</v>
      </c>
      <c r="B382" s="17" t="n">
        <v>171735</v>
      </c>
      <c r="C382" s="17" t="s">
        <v>96</v>
      </c>
      <c r="D382" s="17" t="n">
        <v>18180135</v>
      </c>
      <c r="E382" s="106"/>
      <c r="F382" s="49"/>
      <c r="G382" s="49"/>
      <c r="H382" s="49"/>
      <c r="I382" s="49"/>
      <c r="J382" s="49"/>
      <c r="K382" s="49"/>
      <c r="M382" s="17" t="n">
        <f aca="false">COUNTIF(F382:L382,"√")</f>
        <v>0</v>
      </c>
    </row>
    <row r="383" customFormat="false" ht="13.8" hidden="false" customHeight="false" outlineLevel="0" collapsed="false">
      <c r="A383" s="39" t="n">
        <v>380</v>
      </c>
      <c r="B383" s="17" t="n">
        <v>171643</v>
      </c>
      <c r="C383" s="17" t="s">
        <v>95</v>
      </c>
      <c r="D383" s="17" t="n">
        <v>18180134</v>
      </c>
      <c r="E383" s="109"/>
      <c r="F383" s="49"/>
      <c r="G383" s="49"/>
      <c r="H383" s="49"/>
      <c r="I383" s="13"/>
      <c r="J383" s="49"/>
      <c r="K383" s="49"/>
      <c r="M383" s="17" t="n">
        <f aca="false">COUNTIF(F383:L383,"√")</f>
        <v>0</v>
      </c>
    </row>
    <row r="384" customFormat="false" ht="13.8" hidden="false" customHeight="false" outlineLevel="0" collapsed="false">
      <c r="A384" s="39" t="n">
        <v>381</v>
      </c>
      <c r="B384" s="17" t="n">
        <v>171734</v>
      </c>
      <c r="C384" s="17" t="s">
        <v>94</v>
      </c>
      <c r="D384" s="17" t="n">
        <v>18180133</v>
      </c>
      <c r="E384" s="106"/>
      <c r="F384" s="49"/>
      <c r="G384" s="49"/>
      <c r="H384" s="49"/>
      <c r="I384" s="49"/>
      <c r="J384" s="49"/>
      <c r="K384" s="49"/>
      <c r="M384" s="17" t="n">
        <f aca="false">COUNTIF(F384:L384,"√")</f>
        <v>0</v>
      </c>
    </row>
    <row r="385" customFormat="false" ht="13.8" hidden="false" customHeight="false" outlineLevel="0" collapsed="false">
      <c r="A385" s="39" t="n">
        <v>382</v>
      </c>
      <c r="B385" s="17" t="n">
        <v>171642</v>
      </c>
      <c r="C385" s="17" t="s">
        <v>636</v>
      </c>
      <c r="D385" s="17" t="n">
        <v>18180132</v>
      </c>
      <c r="E385" s="109"/>
      <c r="F385" s="49"/>
      <c r="G385" s="49"/>
      <c r="H385" s="49"/>
      <c r="I385" s="49"/>
      <c r="J385" s="49"/>
      <c r="K385" s="49"/>
      <c r="M385" s="17" t="n">
        <f aca="false">COUNTIF(F385:L385,"√")</f>
        <v>0</v>
      </c>
    </row>
    <row r="386" customFormat="false" ht="13.8" hidden="false" customHeight="false" outlineLevel="0" collapsed="false">
      <c r="A386" s="39" t="n">
        <v>383</v>
      </c>
      <c r="B386" s="17" t="n">
        <v>171641</v>
      </c>
      <c r="C386" s="17" t="s">
        <v>93</v>
      </c>
      <c r="D386" s="17" t="n">
        <v>18180131</v>
      </c>
      <c r="E386" s="109"/>
      <c r="F386" s="49"/>
      <c r="G386" s="17"/>
      <c r="H386" s="49"/>
      <c r="I386" s="49"/>
      <c r="J386" s="49"/>
      <c r="K386" s="15" t="s">
        <v>21</v>
      </c>
      <c r="M386" s="17" t="n">
        <f aca="false">COUNTIF(F386:L386,"√")</f>
        <v>1</v>
      </c>
    </row>
    <row r="387" customFormat="false" ht="13.8" hidden="false" customHeight="false" outlineLevel="0" collapsed="false">
      <c r="A387" s="39" t="n">
        <v>384</v>
      </c>
      <c r="B387" s="17" t="n">
        <v>171733</v>
      </c>
      <c r="C387" s="17" t="s">
        <v>512</v>
      </c>
      <c r="D387" s="17" t="n">
        <v>18180130</v>
      </c>
      <c r="E387" s="106"/>
      <c r="F387" s="13"/>
      <c r="G387" s="49"/>
      <c r="H387" s="49"/>
      <c r="I387" s="13"/>
      <c r="J387" s="49"/>
      <c r="K387" s="49"/>
      <c r="M387" s="17" t="n">
        <f aca="false">COUNTIF(F387:L387,"√")</f>
        <v>0</v>
      </c>
    </row>
    <row r="388" customFormat="false" ht="13.8" hidden="false" customHeight="false" outlineLevel="0" collapsed="false">
      <c r="A388" s="39" t="n">
        <v>385</v>
      </c>
      <c r="B388" s="17" t="n">
        <v>171640</v>
      </c>
      <c r="C388" s="17" t="s">
        <v>92</v>
      </c>
      <c r="D388" s="17" t="n">
        <v>18180129</v>
      </c>
      <c r="E388" s="109"/>
      <c r="F388" s="17"/>
      <c r="G388" s="49"/>
      <c r="H388" s="49"/>
      <c r="I388" s="15" t="s">
        <v>21</v>
      </c>
      <c r="J388" s="49"/>
      <c r="K388" s="49"/>
      <c r="M388" s="17" t="n">
        <f aca="false">COUNTIF(F388:L388,"√")</f>
        <v>1</v>
      </c>
    </row>
    <row r="389" customFormat="false" ht="13.8" hidden="false" customHeight="false" outlineLevel="0" collapsed="false">
      <c r="A389" s="39" t="n">
        <v>386</v>
      </c>
      <c r="B389" s="17" t="n">
        <v>171732</v>
      </c>
      <c r="C389" s="17" t="s">
        <v>91</v>
      </c>
      <c r="D389" s="17" t="n">
        <v>18180128</v>
      </c>
      <c r="E389" s="106"/>
      <c r="F389" s="49"/>
      <c r="G389" s="49"/>
      <c r="H389" s="49"/>
      <c r="I389" s="49"/>
      <c r="J389" s="49"/>
      <c r="K389" s="49"/>
      <c r="M389" s="17" t="n">
        <f aca="false">COUNTIF(F389:L389,"√")</f>
        <v>0</v>
      </c>
    </row>
    <row r="390" customFormat="false" ht="13.8" hidden="false" customHeight="false" outlineLevel="0" collapsed="false">
      <c r="A390" s="39" t="n">
        <v>387</v>
      </c>
      <c r="B390" s="17" t="n">
        <v>171731</v>
      </c>
      <c r="C390" s="17" t="s">
        <v>90</v>
      </c>
      <c r="D390" s="17" t="n">
        <v>18180127</v>
      </c>
      <c r="E390" s="106"/>
      <c r="F390" s="49"/>
      <c r="G390" s="49"/>
      <c r="H390" s="49"/>
      <c r="I390" s="49"/>
      <c r="J390" s="49"/>
      <c r="K390" s="49"/>
      <c r="M390" s="17" t="n">
        <f aca="false">COUNTIF(F390:L390,"√")</f>
        <v>0</v>
      </c>
    </row>
    <row r="391" customFormat="false" ht="13.8" hidden="false" customHeight="false" outlineLevel="0" collapsed="false">
      <c r="A391" s="39" t="n">
        <v>388</v>
      </c>
      <c r="B391" s="17" t="n">
        <v>171639</v>
      </c>
      <c r="C391" s="17" t="s">
        <v>89</v>
      </c>
      <c r="D391" s="17" t="n">
        <v>18180126</v>
      </c>
      <c r="E391" s="109"/>
      <c r="F391" s="49"/>
      <c r="G391" s="17"/>
      <c r="H391" s="49"/>
      <c r="I391" s="13"/>
      <c r="J391" s="49"/>
      <c r="K391" s="49"/>
      <c r="M391" s="17" t="n">
        <f aca="false">COUNTIF(F391:L391,"√")</f>
        <v>0</v>
      </c>
    </row>
    <row r="392" customFormat="false" ht="13.8" hidden="false" customHeight="false" outlineLevel="0" collapsed="false">
      <c r="A392" s="39" t="n">
        <v>389</v>
      </c>
      <c r="B392" s="17" t="n">
        <v>171748</v>
      </c>
      <c r="C392" s="17" t="s">
        <v>88</v>
      </c>
      <c r="D392" s="17" t="n">
        <v>18180125</v>
      </c>
      <c r="E392" s="111"/>
      <c r="F392" s="49"/>
      <c r="G392" s="49"/>
      <c r="H392" s="49"/>
      <c r="I392" s="49"/>
      <c r="J392" s="49"/>
      <c r="K392" s="13"/>
      <c r="M392" s="17" t="n">
        <f aca="false">COUNTIF(F392:L392,"√")</f>
        <v>0</v>
      </c>
    </row>
    <row r="393" customFormat="false" ht="13.8" hidden="false" customHeight="false" outlineLevel="0" collapsed="false">
      <c r="A393" s="39" t="n">
        <v>390</v>
      </c>
      <c r="B393" s="17" t="n">
        <v>171638</v>
      </c>
      <c r="C393" s="17" t="s">
        <v>87</v>
      </c>
      <c r="D393" s="17" t="n">
        <v>18180124</v>
      </c>
      <c r="E393" s="109"/>
      <c r="F393" s="49"/>
      <c r="G393" s="24"/>
      <c r="H393" s="49"/>
      <c r="I393" s="49"/>
      <c r="J393" s="49"/>
      <c r="K393" s="49"/>
      <c r="M393" s="17" t="n">
        <f aca="false">COUNTIF(F393:L393,"√")</f>
        <v>0</v>
      </c>
    </row>
    <row r="394" customFormat="false" ht="13.8" hidden="false" customHeight="false" outlineLevel="0" collapsed="false">
      <c r="A394" s="39" t="n">
        <v>391</v>
      </c>
      <c r="B394" s="13" t="n">
        <v>171637</v>
      </c>
      <c r="C394" s="49" t="s">
        <v>86</v>
      </c>
      <c r="D394" s="17" t="n">
        <v>18180122</v>
      </c>
      <c r="E394" s="111"/>
      <c r="F394" s="24"/>
      <c r="G394" s="24"/>
      <c r="H394" s="24"/>
      <c r="I394" s="24"/>
      <c r="J394" s="24"/>
      <c r="K394" s="24"/>
      <c r="M394" s="17" t="n">
        <f aca="false">COUNTIF(F394:L394,"√")</f>
        <v>0</v>
      </c>
    </row>
    <row r="395" customFormat="false" ht="13.8" hidden="false" customHeight="false" outlineLevel="0" collapsed="false">
      <c r="A395" s="39" t="n">
        <v>392</v>
      </c>
      <c r="B395" s="17" t="n">
        <v>171750</v>
      </c>
      <c r="C395" s="17" t="s">
        <v>85</v>
      </c>
      <c r="D395" s="17" t="n">
        <v>18180121</v>
      </c>
      <c r="E395" s="109"/>
      <c r="F395" s="49"/>
      <c r="G395" s="49"/>
      <c r="H395" s="49"/>
      <c r="I395" s="49"/>
      <c r="J395" s="49"/>
      <c r="K395" s="49"/>
      <c r="M395" s="17" t="n">
        <f aca="false">COUNTIF(F395:L395,"√")</f>
        <v>0</v>
      </c>
    </row>
    <row r="396" customFormat="false" ht="14.4" hidden="false" customHeight="false" outlineLevel="0" collapsed="false">
      <c r="A396" s="39" t="n">
        <v>393</v>
      </c>
      <c r="B396" s="17" t="n">
        <v>171729</v>
      </c>
      <c r="C396" s="17" t="s">
        <v>84</v>
      </c>
      <c r="D396" s="17" t="n">
        <v>18180120</v>
      </c>
      <c r="E396" s="106"/>
      <c r="F396" s="49"/>
      <c r="G396" s="14"/>
      <c r="H396" s="49"/>
      <c r="I396" s="15"/>
      <c r="J396" s="49"/>
      <c r="K396" s="15"/>
      <c r="M396" s="17" t="n">
        <f aca="false">COUNTIF(F396:L396,"√")</f>
        <v>0</v>
      </c>
    </row>
    <row r="397" customFormat="false" ht="13.8" hidden="false" customHeight="false" outlineLevel="0" collapsed="false">
      <c r="A397" s="39" t="n">
        <v>394</v>
      </c>
      <c r="B397" s="17" t="n">
        <v>171635</v>
      </c>
      <c r="C397" s="17" t="s">
        <v>83</v>
      </c>
      <c r="D397" s="17" t="n">
        <v>18180119</v>
      </c>
      <c r="E397" s="109"/>
      <c r="F397" s="13"/>
      <c r="G397" s="24"/>
      <c r="H397" s="49"/>
      <c r="I397" s="49"/>
      <c r="J397" s="49"/>
      <c r="K397" s="49"/>
      <c r="M397" s="17" t="n">
        <f aca="false">COUNTIF(F397:L397,"√")</f>
        <v>0</v>
      </c>
    </row>
    <row r="398" customFormat="false" ht="14.4" hidden="false" customHeight="false" outlineLevel="0" collapsed="false">
      <c r="A398" s="39" t="n">
        <v>395</v>
      </c>
      <c r="B398" s="17" t="n">
        <v>171728</v>
      </c>
      <c r="C398" s="17" t="s">
        <v>82</v>
      </c>
      <c r="D398" s="17" t="n">
        <v>18180118</v>
      </c>
      <c r="E398" s="106"/>
      <c r="F398" s="49"/>
      <c r="G398" s="14"/>
      <c r="H398" s="49"/>
      <c r="I398" s="49"/>
      <c r="J398" s="49"/>
      <c r="K398" s="49"/>
      <c r="M398" s="17" t="n">
        <f aca="false">COUNTIF(F398:L398,"√")</f>
        <v>0</v>
      </c>
    </row>
    <row r="399" customFormat="false" ht="13.8" hidden="false" customHeight="false" outlineLevel="0" collapsed="false">
      <c r="A399" s="39" t="n">
        <v>396</v>
      </c>
      <c r="B399" s="13" t="n">
        <v>171634</v>
      </c>
      <c r="C399" s="49" t="s">
        <v>81</v>
      </c>
      <c r="D399" s="13" t="n">
        <v>18180117</v>
      </c>
      <c r="E399" s="111"/>
      <c r="F399" s="17"/>
      <c r="G399" s="17"/>
      <c r="H399" s="24"/>
      <c r="I399" s="17"/>
      <c r="J399" s="24"/>
      <c r="K399" s="15" t="s">
        <v>21</v>
      </c>
      <c r="M399" s="17" t="n">
        <f aca="false">COUNTIF(F399:L399,"√")</f>
        <v>1</v>
      </c>
    </row>
    <row r="400" customFormat="false" ht="13.8" hidden="false" customHeight="false" outlineLevel="0" collapsed="false">
      <c r="A400" s="39" t="n">
        <v>397</v>
      </c>
      <c r="B400" s="17" t="n">
        <v>171727</v>
      </c>
      <c r="C400" s="17" t="s">
        <v>80</v>
      </c>
      <c r="D400" s="17" t="n">
        <v>18180116</v>
      </c>
      <c r="E400" s="106"/>
      <c r="F400" s="49"/>
      <c r="G400" s="15"/>
      <c r="H400" s="49"/>
      <c r="I400" s="49"/>
      <c r="J400" s="49"/>
      <c r="K400" s="15"/>
      <c r="M400" s="17" t="n">
        <f aca="false">COUNTIF(F400:L400,"√")</f>
        <v>0</v>
      </c>
    </row>
    <row r="401" customFormat="false" ht="13.8" hidden="false" customHeight="false" outlineLevel="0" collapsed="false">
      <c r="A401" s="39" t="n">
        <v>398</v>
      </c>
      <c r="B401" s="17" t="n">
        <v>171633</v>
      </c>
      <c r="C401" s="17" t="s">
        <v>79</v>
      </c>
      <c r="D401" s="17" t="n">
        <v>18180115</v>
      </c>
      <c r="E401" s="109"/>
      <c r="F401" s="49"/>
      <c r="G401" s="49"/>
      <c r="H401" s="49"/>
      <c r="I401" s="49"/>
      <c r="J401" s="49"/>
      <c r="K401" s="49"/>
      <c r="M401" s="17" t="n">
        <f aca="false">COUNTIF(F401:L401,"√")</f>
        <v>0</v>
      </c>
    </row>
    <row r="402" customFormat="false" ht="13.8" hidden="false" customHeight="false" outlineLevel="0" collapsed="false">
      <c r="A402" s="39" t="n">
        <v>399</v>
      </c>
      <c r="B402" s="17" t="n">
        <v>171632</v>
      </c>
      <c r="C402" s="17" t="s">
        <v>637</v>
      </c>
      <c r="D402" s="17" t="n">
        <v>18180114</v>
      </c>
      <c r="E402" s="109"/>
      <c r="F402" s="49"/>
      <c r="G402" s="49"/>
      <c r="H402" s="49"/>
      <c r="I402" s="49"/>
      <c r="J402" s="49"/>
      <c r="K402" s="49"/>
      <c r="M402" s="17" t="n">
        <f aca="false">COUNTIF(F402:L402,"√")</f>
        <v>0</v>
      </c>
    </row>
    <row r="403" customFormat="false" ht="13.8" hidden="false" customHeight="false" outlineLevel="0" collapsed="false">
      <c r="A403" s="39" t="n">
        <v>400</v>
      </c>
      <c r="B403" s="17" t="n">
        <v>171739</v>
      </c>
      <c r="C403" s="17" t="s">
        <v>78</v>
      </c>
      <c r="D403" s="17" t="n">
        <v>18180113</v>
      </c>
      <c r="E403" s="109"/>
      <c r="F403" s="49"/>
      <c r="G403" s="49"/>
      <c r="H403" s="49"/>
      <c r="I403" s="49"/>
      <c r="J403" s="49"/>
      <c r="K403" s="49"/>
      <c r="M403" s="17" t="n">
        <f aca="false">COUNTIF(F403:L403,"√")</f>
        <v>0</v>
      </c>
    </row>
    <row r="404" customFormat="false" ht="13.8" hidden="false" customHeight="false" outlineLevel="0" collapsed="false">
      <c r="A404" s="39" t="n">
        <v>401</v>
      </c>
      <c r="B404" s="17" t="n">
        <v>171726</v>
      </c>
      <c r="C404" s="17" t="s">
        <v>77</v>
      </c>
      <c r="D404" s="17" t="n">
        <v>18180112</v>
      </c>
      <c r="E404" s="106"/>
      <c r="F404" s="49"/>
      <c r="G404" s="17"/>
      <c r="H404" s="49"/>
      <c r="I404" s="49"/>
      <c r="J404" s="49"/>
      <c r="K404" s="49"/>
      <c r="M404" s="17" t="n">
        <f aca="false">COUNTIF(F404:L404,"√")</f>
        <v>0</v>
      </c>
    </row>
    <row r="405" customFormat="false" ht="13.8" hidden="false" customHeight="false" outlineLevel="0" collapsed="false">
      <c r="A405" s="39" t="n">
        <v>402</v>
      </c>
      <c r="B405" s="17" t="n">
        <v>171630</v>
      </c>
      <c r="C405" s="17" t="s">
        <v>76</v>
      </c>
      <c r="D405" s="17" t="n">
        <v>18180111</v>
      </c>
      <c r="E405" s="109"/>
      <c r="F405" s="15"/>
      <c r="G405" s="17"/>
      <c r="H405" s="49"/>
      <c r="I405" s="49"/>
      <c r="J405" s="49"/>
      <c r="K405" s="15"/>
      <c r="M405" s="17" t="n">
        <f aca="false">COUNTIF(F405:L405,"√")</f>
        <v>0</v>
      </c>
    </row>
    <row r="406" customFormat="false" ht="13.8" hidden="false" customHeight="false" outlineLevel="0" collapsed="false">
      <c r="A406" s="39" t="n">
        <v>403</v>
      </c>
      <c r="B406" s="17" t="n">
        <v>171650</v>
      </c>
      <c r="C406" s="17" t="s">
        <v>75</v>
      </c>
      <c r="D406" s="17" t="n">
        <v>18180110</v>
      </c>
      <c r="E406" s="111"/>
      <c r="F406" s="13"/>
      <c r="G406" s="24"/>
      <c r="H406" s="49"/>
      <c r="I406" s="49"/>
      <c r="J406" s="49"/>
      <c r="K406" s="24"/>
      <c r="M406" s="17" t="n">
        <f aca="false">COUNTIF(F406:L406,"√")</f>
        <v>0</v>
      </c>
    </row>
    <row r="407" customFormat="false" ht="13.8" hidden="false" customHeight="false" outlineLevel="0" collapsed="false">
      <c r="A407" s="39" t="n">
        <v>404</v>
      </c>
      <c r="B407" s="17" t="n">
        <v>171629</v>
      </c>
      <c r="C407" s="17" t="s">
        <v>74</v>
      </c>
      <c r="D407" s="17" t="n">
        <v>18180109</v>
      </c>
      <c r="E407" s="109"/>
      <c r="F407" s="49"/>
      <c r="G407" s="49"/>
      <c r="H407" s="49"/>
      <c r="I407" s="49"/>
      <c r="J407" s="49"/>
      <c r="K407" s="49"/>
      <c r="M407" s="17" t="n">
        <f aca="false">COUNTIF(F407:L407,"√")</f>
        <v>0</v>
      </c>
    </row>
    <row r="408" customFormat="false" ht="14.4" hidden="false" customHeight="false" outlineLevel="0" collapsed="false">
      <c r="A408" s="39" t="n">
        <v>405</v>
      </c>
      <c r="B408" s="17" t="n">
        <v>171725</v>
      </c>
      <c r="C408" s="17" t="s">
        <v>73</v>
      </c>
      <c r="D408" s="17" t="n">
        <v>18180108</v>
      </c>
      <c r="E408" s="106"/>
      <c r="F408" s="15" t="s">
        <v>21</v>
      </c>
      <c r="G408" s="15"/>
      <c r="H408" s="49"/>
      <c r="I408" s="15" t="s">
        <v>21</v>
      </c>
      <c r="J408" s="14"/>
      <c r="K408" s="15"/>
      <c r="M408" s="17" t="n">
        <f aca="false">COUNTIF(F408:L408,"√")</f>
        <v>2</v>
      </c>
    </row>
    <row r="409" customFormat="false" ht="13.8" hidden="false" customHeight="false" outlineLevel="0" collapsed="false">
      <c r="A409" s="39" t="n">
        <v>406</v>
      </c>
      <c r="B409" s="13" t="n">
        <v>171724</v>
      </c>
      <c r="C409" s="49" t="s">
        <v>72</v>
      </c>
      <c r="D409" s="17" t="n">
        <v>18180107</v>
      </c>
      <c r="E409" s="111"/>
      <c r="F409" s="24"/>
      <c r="G409" s="24"/>
      <c r="H409" s="24"/>
      <c r="I409" s="24"/>
      <c r="J409" s="24"/>
      <c r="K409" s="24"/>
      <c r="M409" s="17" t="n">
        <f aca="false">COUNTIF(F409:L409,"√")</f>
        <v>0</v>
      </c>
    </row>
    <row r="410" customFormat="false" ht="13.8" hidden="false" customHeight="false" outlineLevel="0" collapsed="false">
      <c r="A410" s="39" t="n">
        <v>407</v>
      </c>
      <c r="B410" s="13" t="n">
        <v>171628</v>
      </c>
      <c r="C410" s="49" t="s">
        <v>71</v>
      </c>
      <c r="D410" s="13" t="n">
        <v>18180106</v>
      </c>
      <c r="E410" s="111"/>
      <c r="F410" s="24"/>
      <c r="G410" s="24"/>
      <c r="H410" s="24"/>
      <c r="I410" s="24"/>
      <c r="J410" s="24"/>
      <c r="K410" s="24"/>
      <c r="M410" s="17" t="n">
        <f aca="false">COUNTIF(F410:L410,"√")</f>
        <v>0</v>
      </c>
    </row>
    <row r="411" customFormat="false" ht="13.8" hidden="false" customHeight="false" outlineLevel="0" collapsed="false">
      <c r="A411" s="39" t="n">
        <v>408</v>
      </c>
      <c r="B411" s="13" t="n">
        <v>171627</v>
      </c>
      <c r="C411" s="49" t="s">
        <v>70</v>
      </c>
      <c r="D411" s="17" t="n">
        <v>18180105</v>
      </c>
      <c r="E411" s="111"/>
      <c r="F411" s="24"/>
      <c r="G411" s="24"/>
      <c r="H411" s="24"/>
      <c r="I411" s="24"/>
      <c r="J411" s="54"/>
      <c r="K411" s="24"/>
      <c r="M411" s="17" t="n">
        <f aca="false">COUNTIF(F411:L411,"√")</f>
        <v>0</v>
      </c>
    </row>
    <row r="412" customFormat="false" ht="13.8" hidden="false" customHeight="false" outlineLevel="0" collapsed="false">
      <c r="A412" s="39" t="n">
        <v>409</v>
      </c>
      <c r="B412" s="17" t="n">
        <v>171723</v>
      </c>
      <c r="C412" s="17" t="s">
        <v>511</v>
      </c>
      <c r="D412" s="17" t="n">
        <v>18180104</v>
      </c>
      <c r="E412" s="106"/>
      <c r="F412" s="49"/>
      <c r="G412" s="49"/>
      <c r="H412" s="49"/>
      <c r="I412" s="49"/>
      <c r="J412" s="49"/>
      <c r="K412" s="49"/>
      <c r="M412" s="17" t="n">
        <f aca="false">COUNTIF(F412:L412,"√")</f>
        <v>0</v>
      </c>
    </row>
    <row r="413" customFormat="false" ht="13.8" hidden="false" customHeight="false" outlineLevel="0" collapsed="false">
      <c r="A413" s="39" t="n">
        <v>410</v>
      </c>
      <c r="B413" s="17" t="n">
        <v>171626</v>
      </c>
      <c r="C413" s="17" t="s">
        <v>410</v>
      </c>
      <c r="D413" s="17" t="n">
        <v>18180103</v>
      </c>
      <c r="E413" s="109"/>
      <c r="F413" s="49"/>
      <c r="G413" s="49"/>
      <c r="H413" s="49"/>
      <c r="I413" s="24"/>
      <c r="J413" s="49"/>
      <c r="K413" s="24"/>
      <c r="M413" s="17" t="n">
        <f aca="false">COUNTIF(F413:L413,"√")</f>
        <v>0</v>
      </c>
    </row>
    <row r="414" customFormat="false" ht="13.8" hidden="false" customHeight="false" outlineLevel="0" collapsed="false">
      <c r="A414" s="39" t="n">
        <v>411</v>
      </c>
      <c r="B414" s="17" t="n">
        <v>171625</v>
      </c>
      <c r="C414" s="17" t="s">
        <v>69</v>
      </c>
      <c r="D414" s="17" t="n">
        <v>18180102</v>
      </c>
      <c r="E414" s="109"/>
      <c r="F414" s="49"/>
      <c r="G414" s="15" t="s">
        <v>21</v>
      </c>
      <c r="H414" s="49"/>
      <c r="I414" s="49"/>
      <c r="J414" s="49"/>
      <c r="K414" s="49"/>
      <c r="M414" s="17" t="n">
        <f aca="false">COUNTIF(F414:L414,"√")</f>
        <v>1</v>
      </c>
    </row>
    <row r="415" customFormat="false" ht="13.8" hidden="false" customHeight="false" outlineLevel="0" collapsed="false">
      <c r="A415" s="39" t="n">
        <v>412</v>
      </c>
      <c r="B415" s="17" t="n">
        <v>171624</v>
      </c>
      <c r="C415" s="17" t="s">
        <v>68</v>
      </c>
      <c r="D415" s="17" t="n">
        <v>18180101</v>
      </c>
      <c r="E415" s="109"/>
      <c r="F415" s="17"/>
      <c r="G415" s="15"/>
      <c r="H415" s="49"/>
      <c r="I415" s="15" t="s">
        <v>21</v>
      </c>
      <c r="J415" s="49"/>
      <c r="K415" s="15"/>
      <c r="M415" s="17" t="n">
        <f aca="false">COUNTIF(F415:L415,"√")</f>
        <v>1</v>
      </c>
    </row>
    <row r="416" customFormat="false" ht="13.8" hidden="false" customHeight="false" outlineLevel="0" collapsed="false">
      <c r="A416" s="39" t="n">
        <v>413</v>
      </c>
      <c r="B416" s="17" t="n">
        <v>171623</v>
      </c>
      <c r="C416" s="17" t="s">
        <v>67</v>
      </c>
      <c r="D416" s="17" t="n">
        <v>18180099</v>
      </c>
      <c r="E416" s="109"/>
      <c r="F416" s="49"/>
      <c r="G416" s="49"/>
      <c r="H416" s="49"/>
      <c r="I416" s="49"/>
      <c r="J416" s="49"/>
      <c r="K416" s="49"/>
      <c r="M416" s="17" t="n">
        <f aca="false">COUNTIF(F416:L416,"√")</f>
        <v>0</v>
      </c>
    </row>
    <row r="417" customFormat="false" ht="13.8" hidden="false" customHeight="false" outlineLevel="0" collapsed="false">
      <c r="A417" s="39" t="n">
        <v>414</v>
      </c>
      <c r="B417" s="17" t="n">
        <v>171720</v>
      </c>
      <c r="C417" s="17" t="s">
        <v>66</v>
      </c>
      <c r="D417" s="17" t="n">
        <v>18180098</v>
      </c>
      <c r="E417" s="106"/>
      <c r="F417" s="49"/>
      <c r="G417" s="49"/>
      <c r="H417" s="49"/>
      <c r="I417" s="49"/>
      <c r="J417" s="49"/>
      <c r="K417" s="49"/>
      <c r="M417" s="17" t="n">
        <f aca="false">COUNTIF(F417:L417,"√")</f>
        <v>0</v>
      </c>
    </row>
    <row r="418" customFormat="false" ht="13.8" hidden="false" customHeight="false" outlineLevel="0" collapsed="false">
      <c r="A418" s="39" t="n">
        <v>415</v>
      </c>
      <c r="B418" s="17" t="n">
        <v>171740</v>
      </c>
      <c r="C418" s="17" t="s">
        <v>65</v>
      </c>
      <c r="D418" s="17" t="n">
        <v>18180097</v>
      </c>
      <c r="E418" s="111"/>
      <c r="F418" s="15"/>
      <c r="G418" s="15"/>
      <c r="H418" s="49"/>
      <c r="I418" s="15" t="s">
        <v>21</v>
      </c>
      <c r="J418" s="49"/>
      <c r="K418" s="24"/>
      <c r="M418" s="17" t="n">
        <f aca="false">COUNTIF(F418:L418,"√")</f>
        <v>1</v>
      </c>
    </row>
    <row r="419" customFormat="false" ht="13.8" hidden="false" customHeight="false" outlineLevel="0" collapsed="false">
      <c r="A419" s="39" t="n">
        <v>416</v>
      </c>
      <c r="B419" s="17" t="n">
        <v>171622</v>
      </c>
      <c r="C419" s="17" t="s">
        <v>64</v>
      </c>
      <c r="D419" s="17" t="n">
        <v>18180096</v>
      </c>
      <c r="E419" s="109"/>
      <c r="F419" s="49"/>
      <c r="G419" s="17"/>
      <c r="H419" s="49"/>
      <c r="I419" s="15" t="s">
        <v>21</v>
      </c>
      <c r="J419" s="49"/>
      <c r="K419" s="15" t="s">
        <v>21</v>
      </c>
      <c r="M419" s="17" t="n">
        <f aca="false">COUNTIF(F419:L419,"√")</f>
        <v>2</v>
      </c>
    </row>
    <row r="420" customFormat="false" ht="13.8" hidden="false" customHeight="false" outlineLevel="0" collapsed="false">
      <c r="A420" s="39" t="n">
        <v>417</v>
      </c>
      <c r="B420" s="13" t="n">
        <v>171621</v>
      </c>
      <c r="C420" s="49" t="s">
        <v>63</v>
      </c>
      <c r="D420" s="17" t="n">
        <v>18180095</v>
      </c>
      <c r="E420" s="111"/>
      <c r="F420" s="24"/>
      <c r="G420" s="24"/>
      <c r="H420" s="24"/>
      <c r="I420" s="24"/>
      <c r="J420" s="24"/>
      <c r="K420" s="24"/>
      <c r="M420" s="17" t="n">
        <f aca="false">COUNTIF(F420:L420,"√")</f>
        <v>0</v>
      </c>
    </row>
    <row r="421" customFormat="false" ht="13.8" hidden="false" customHeight="false" outlineLevel="0" collapsed="false">
      <c r="A421" s="39" t="n">
        <v>418</v>
      </c>
      <c r="B421" s="17" t="n">
        <v>171620</v>
      </c>
      <c r="C421" s="17" t="s">
        <v>62</v>
      </c>
      <c r="D421" s="17" t="n">
        <v>18180094</v>
      </c>
      <c r="E421" s="111"/>
      <c r="F421" s="49"/>
      <c r="G421" s="13"/>
      <c r="H421" s="49"/>
      <c r="I421" s="49"/>
      <c r="J421" s="49"/>
      <c r="K421" s="49"/>
      <c r="M421" s="17" t="n">
        <f aca="false">COUNTIF(F421:L421,"√")</f>
        <v>0</v>
      </c>
    </row>
    <row r="422" customFormat="false" ht="13.8" hidden="false" customHeight="false" outlineLevel="0" collapsed="false">
      <c r="A422" s="39" t="n">
        <v>419</v>
      </c>
      <c r="B422" s="17" t="n">
        <v>171619</v>
      </c>
      <c r="C422" s="17" t="s">
        <v>61</v>
      </c>
      <c r="D422" s="17" t="n">
        <v>18180093</v>
      </c>
      <c r="E422" s="109"/>
      <c r="F422" s="49"/>
      <c r="G422" s="49"/>
      <c r="H422" s="49"/>
      <c r="I422" s="49"/>
      <c r="J422" s="49"/>
      <c r="K422" s="49"/>
      <c r="M422" s="17" t="n">
        <f aca="false">COUNTIF(F422:L422,"√")</f>
        <v>0</v>
      </c>
    </row>
    <row r="423" customFormat="false" ht="13.8" hidden="false" customHeight="false" outlineLevel="0" collapsed="false">
      <c r="A423" s="39" t="n">
        <v>420</v>
      </c>
      <c r="B423" s="17" t="n">
        <v>171618</v>
      </c>
      <c r="C423" s="17" t="s">
        <v>60</v>
      </c>
      <c r="D423" s="17" t="n">
        <v>18180092</v>
      </c>
      <c r="E423" s="109"/>
      <c r="F423" s="13"/>
      <c r="G423" s="17"/>
      <c r="H423" s="49"/>
      <c r="I423" s="24"/>
      <c r="J423" s="49"/>
      <c r="K423" s="15" t="s">
        <v>21</v>
      </c>
      <c r="M423" s="17" t="n">
        <f aca="false">COUNTIF(F423:L423,"√")</f>
        <v>1</v>
      </c>
    </row>
    <row r="424" customFormat="false" ht="13.8" hidden="false" customHeight="false" outlineLevel="0" collapsed="false">
      <c r="A424" s="39" t="n">
        <v>421</v>
      </c>
      <c r="B424" s="13" t="n">
        <v>171617</v>
      </c>
      <c r="C424" s="49" t="s">
        <v>59</v>
      </c>
      <c r="D424" s="13" t="n">
        <v>18180091</v>
      </c>
      <c r="E424" s="111"/>
      <c r="F424" s="24"/>
      <c r="G424" s="24"/>
      <c r="H424" s="24"/>
      <c r="I424" s="15" t="s">
        <v>21</v>
      </c>
      <c r="J424" s="24"/>
      <c r="K424" s="24"/>
      <c r="M424" s="17" t="n">
        <f aca="false">COUNTIF(F424:L424,"√")</f>
        <v>1</v>
      </c>
    </row>
    <row r="425" customFormat="false" ht="13.8" hidden="false" customHeight="false" outlineLevel="0" collapsed="false">
      <c r="A425" s="39" t="n">
        <v>422</v>
      </c>
      <c r="B425" s="13" t="n">
        <v>171749</v>
      </c>
      <c r="C425" s="49" t="s">
        <v>58</v>
      </c>
      <c r="D425" s="17" t="n">
        <v>18180090</v>
      </c>
      <c r="E425" s="111"/>
      <c r="F425" s="24"/>
      <c r="G425" s="24"/>
      <c r="H425" s="49"/>
      <c r="I425" s="15"/>
      <c r="J425" s="24"/>
      <c r="K425" s="24"/>
      <c r="M425" s="17" t="n">
        <f aca="false">COUNTIF(F425:L425,"√")</f>
        <v>0</v>
      </c>
    </row>
    <row r="426" customFormat="false" ht="13.8" hidden="false" customHeight="false" outlineLevel="0" collapsed="false">
      <c r="A426" s="39" t="n">
        <v>423</v>
      </c>
      <c r="B426" s="17" t="n">
        <v>171719</v>
      </c>
      <c r="C426" s="17" t="s">
        <v>57</v>
      </c>
      <c r="D426" s="17" t="n">
        <v>18180089</v>
      </c>
      <c r="E426" s="106"/>
      <c r="F426" s="49"/>
      <c r="G426" s="17"/>
      <c r="H426" s="49"/>
      <c r="I426" s="49"/>
      <c r="J426" s="49"/>
      <c r="K426" s="49"/>
      <c r="M426" s="17" t="n">
        <f aca="false">COUNTIF(F426:L426,"√")</f>
        <v>0</v>
      </c>
    </row>
    <row r="427" customFormat="false" ht="13.8" hidden="false" customHeight="false" outlineLevel="0" collapsed="false">
      <c r="A427" s="39" t="n">
        <v>424</v>
      </c>
      <c r="B427" s="17" t="n">
        <v>171616</v>
      </c>
      <c r="C427" s="17" t="s">
        <v>56</v>
      </c>
      <c r="D427" s="17" t="n">
        <v>18180088</v>
      </c>
      <c r="E427" s="109"/>
      <c r="F427" s="49"/>
      <c r="G427" s="49"/>
      <c r="H427" s="49"/>
      <c r="I427" s="49"/>
      <c r="J427" s="49"/>
      <c r="K427" s="49"/>
      <c r="M427" s="17" t="n">
        <f aca="false">COUNTIF(F427:L427,"√")</f>
        <v>0</v>
      </c>
    </row>
    <row r="428" customFormat="false" ht="13.8" hidden="false" customHeight="false" outlineLevel="0" collapsed="false">
      <c r="A428" s="39" t="n">
        <v>425</v>
      </c>
      <c r="B428" s="17" t="n">
        <v>171718</v>
      </c>
      <c r="C428" s="17" t="s">
        <v>55</v>
      </c>
      <c r="D428" s="17" t="n">
        <v>18180087</v>
      </c>
      <c r="E428" s="106"/>
      <c r="F428" s="49"/>
      <c r="G428" s="17"/>
      <c r="H428" s="49"/>
      <c r="I428" s="15"/>
      <c r="J428" s="49"/>
      <c r="K428" s="15" t="s">
        <v>21</v>
      </c>
      <c r="M428" s="17" t="n">
        <f aca="false">COUNTIF(F428:L428,"√")</f>
        <v>1</v>
      </c>
    </row>
    <row r="429" customFormat="false" ht="13.8" hidden="false" customHeight="false" outlineLevel="0" collapsed="false">
      <c r="A429" s="39" t="n">
        <v>426</v>
      </c>
      <c r="B429" s="17" t="n">
        <v>171747</v>
      </c>
      <c r="C429" s="17" t="s">
        <v>54</v>
      </c>
      <c r="D429" s="17" t="n">
        <v>18180086</v>
      </c>
      <c r="E429" s="111"/>
      <c r="F429" s="49"/>
      <c r="G429" s="15"/>
      <c r="H429" s="49"/>
      <c r="I429" s="49"/>
      <c r="J429" s="49"/>
      <c r="K429" s="15"/>
      <c r="M429" s="17" t="n">
        <f aca="false">COUNTIF(F429:L429,"√")</f>
        <v>0</v>
      </c>
    </row>
    <row r="430" customFormat="false" ht="13.8" hidden="false" customHeight="false" outlineLevel="0" collapsed="false">
      <c r="A430" s="39" t="n">
        <v>427</v>
      </c>
      <c r="B430" s="17" t="n">
        <v>171717</v>
      </c>
      <c r="C430" s="17" t="s">
        <v>510</v>
      </c>
      <c r="D430" s="17" t="n">
        <v>18180085</v>
      </c>
      <c r="E430" s="109"/>
      <c r="F430" s="49"/>
      <c r="G430" s="49"/>
      <c r="H430" s="49"/>
      <c r="I430" s="49"/>
      <c r="J430" s="49"/>
      <c r="K430" s="49"/>
      <c r="M430" s="17" t="n">
        <f aca="false">COUNTIF(F430:L430,"√")</f>
        <v>0</v>
      </c>
    </row>
    <row r="431" customFormat="false" ht="13.8" hidden="false" customHeight="false" outlineLevel="0" collapsed="false">
      <c r="A431" s="39" t="n">
        <v>428</v>
      </c>
      <c r="B431" s="17" t="n">
        <v>171615</v>
      </c>
      <c r="C431" s="17" t="s">
        <v>53</v>
      </c>
      <c r="D431" s="17" t="n">
        <v>18180084</v>
      </c>
      <c r="E431" s="109"/>
      <c r="F431" s="49"/>
      <c r="G431" s="49"/>
      <c r="H431" s="49"/>
      <c r="I431" s="49"/>
      <c r="J431" s="49"/>
      <c r="K431" s="49"/>
      <c r="M431" s="17" t="n">
        <f aca="false">COUNTIF(F431:L431,"√")</f>
        <v>0</v>
      </c>
    </row>
    <row r="432" customFormat="false" ht="14.4" hidden="false" customHeight="false" outlineLevel="0" collapsed="false">
      <c r="A432" s="39" t="n">
        <v>429</v>
      </c>
      <c r="B432" s="17" t="n">
        <v>171716</v>
      </c>
      <c r="C432" s="17" t="s">
        <v>52</v>
      </c>
      <c r="D432" s="17" t="n">
        <v>18180083</v>
      </c>
      <c r="E432" s="106"/>
      <c r="F432" s="14"/>
      <c r="G432" s="49"/>
      <c r="H432" s="49"/>
      <c r="I432" s="24"/>
      <c r="J432" s="49"/>
      <c r="K432" s="15"/>
      <c r="M432" s="17" t="n">
        <f aca="false">COUNTIF(F432:L432,"√")</f>
        <v>0</v>
      </c>
    </row>
    <row r="433" customFormat="false" ht="13.8" hidden="false" customHeight="false" outlineLevel="0" collapsed="false">
      <c r="A433" s="39" t="n">
        <v>430</v>
      </c>
      <c r="B433" s="17" t="n">
        <v>171715</v>
      </c>
      <c r="C433" s="17" t="s">
        <v>51</v>
      </c>
      <c r="D433" s="17" t="n">
        <v>18180082</v>
      </c>
      <c r="E433" s="106"/>
      <c r="F433" s="49"/>
      <c r="G433" s="49"/>
      <c r="H433" s="49"/>
      <c r="I433" s="49"/>
      <c r="J433" s="49"/>
      <c r="K433" s="49"/>
      <c r="M433" s="17" t="n">
        <f aca="false">COUNTIF(F433:L433,"√")</f>
        <v>0</v>
      </c>
    </row>
    <row r="434" customFormat="false" ht="14.4" hidden="false" customHeight="false" outlineLevel="0" collapsed="false">
      <c r="A434" s="39" t="n">
        <v>431</v>
      </c>
      <c r="B434" s="17" t="n">
        <v>171714</v>
      </c>
      <c r="C434" s="17" t="s">
        <v>50</v>
      </c>
      <c r="D434" s="17" t="n">
        <v>18180081</v>
      </c>
      <c r="E434" s="106"/>
      <c r="F434" s="13"/>
      <c r="G434" s="14"/>
      <c r="H434" s="49"/>
      <c r="I434" s="15" t="s">
        <v>21</v>
      </c>
      <c r="J434" s="49"/>
      <c r="K434" s="15" t="s">
        <v>21</v>
      </c>
      <c r="M434" s="17" t="n">
        <f aca="false">COUNTIF(F434:L434,"√")</f>
        <v>2</v>
      </c>
    </row>
    <row r="435" customFormat="false" ht="13.8" hidden="false" customHeight="false" outlineLevel="0" collapsed="false">
      <c r="A435" s="39" t="n">
        <v>432</v>
      </c>
      <c r="B435" s="17" t="n">
        <v>171743</v>
      </c>
      <c r="C435" s="17" t="s">
        <v>49</v>
      </c>
      <c r="D435" s="17" t="n">
        <v>18180080</v>
      </c>
      <c r="E435" s="111"/>
      <c r="F435" s="49"/>
      <c r="G435" s="49"/>
      <c r="H435" s="49"/>
      <c r="I435" s="49"/>
      <c r="J435" s="49"/>
      <c r="K435" s="49"/>
      <c r="M435" s="17" t="n">
        <f aca="false">COUNTIF(F435:L435,"√")</f>
        <v>0</v>
      </c>
    </row>
    <row r="436" customFormat="false" ht="13.8" hidden="false" customHeight="false" outlineLevel="0" collapsed="false">
      <c r="A436" s="39" t="n">
        <v>433</v>
      </c>
      <c r="B436" s="17" t="n">
        <v>171746</v>
      </c>
      <c r="C436" s="17" t="s">
        <v>48</v>
      </c>
      <c r="D436" s="17" t="n">
        <v>18180078</v>
      </c>
      <c r="E436" s="111"/>
      <c r="F436" s="49"/>
      <c r="G436" s="49"/>
      <c r="H436" s="49"/>
      <c r="I436" s="49"/>
      <c r="J436" s="49"/>
      <c r="K436" s="49"/>
      <c r="M436" s="17" t="n">
        <f aca="false">COUNTIF(F436:L436,"√")</f>
        <v>0</v>
      </c>
    </row>
    <row r="437" customFormat="false" ht="13.8" hidden="false" customHeight="false" outlineLevel="0" collapsed="false">
      <c r="A437" s="39" t="n">
        <v>434</v>
      </c>
      <c r="B437" s="17" t="n">
        <v>171613</v>
      </c>
      <c r="C437" s="17" t="s">
        <v>47</v>
      </c>
      <c r="D437" s="17" t="n">
        <v>18180077</v>
      </c>
      <c r="E437" s="109"/>
      <c r="F437" s="49"/>
      <c r="G437" s="49"/>
      <c r="H437" s="49"/>
      <c r="I437" s="49"/>
      <c r="J437" s="49"/>
      <c r="K437" s="49"/>
      <c r="M437" s="17" t="n">
        <f aca="false">COUNTIF(F437:L437,"√")</f>
        <v>0</v>
      </c>
    </row>
    <row r="438" customFormat="false" ht="13.8" hidden="false" customHeight="false" outlineLevel="0" collapsed="false">
      <c r="A438" s="39" t="n">
        <v>435</v>
      </c>
      <c r="B438" s="17" t="n">
        <v>171712</v>
      </c>
      <c r="C438" s="17" t="s">
        <v>46</v>
      </c>
      <c r="D438" s="17" t="n">
        <v>18180074</v>
      </c>
      <c r="E438" s="106"/>
      <c r="F438" s="49"/>
      <c r="G438" s="49"/>
      <c r="H438" s="49"/>
      <c r="I438" s="15" t="s">
        <v>21</v>
      </c>
      <c r="J438" s="49"/>
      <c r="K438" s="15" t="s">
        <v>21</v>
      </c>
      <c r="M438" s="17" t="n">
        <f aca="false">COUNTIF(F438:L438,"√")</f>
        <v>2</v>
      </c>
    </row>
    <row r="439" customFormat="false" ht="13.8" hidden="false" customHeight="false" outlineLevel="0" collapsed="false">
      <c r="A439" s="39" t="n">
        <v>436</v>
      </c>
      <c r="B439" s="17" t="n">
        <v>171745</v>
      </c>
      <c r="C439" s="17" t="s">
        <v>45</v>
      </c>
      <c r="D439" s="17" t="n">
        <v>18180073</v>
      </c>
      <c r="E439" s="111"/>
      <c r="F439" s="49"/>
      <c r="G439" s="49"/>
      <c r="H439" s="49"/>
      <c r="I439" s="49"/>
      <c r="J439" s="49"/>
      <c r="K439" s="49"/>
      <c r="M439" s="17" t="n">
        <f aca="false">COUNTIF(F439:L439,"√")</f>
        <v>0</v>
      </c>
    </row>
    <row r="440" customFormat="false" ht="13.8" hidden="false" customHeight="false" outlineLevel="0" collapsed="false">
      <c r="A440" s="39" t="n">
        <v>437</v>
      </c>
      <c r="B440" s="17" t="n">
        <v>171711</v>
      </c>
      <c r="C440" s="17" t="s">
        <v>44</v>
      </c>
      <c r="D440" s="17" t="n">
        <v>18180072</v>
      </c>
      <c r="E440" s="106"/>
      <c r="F440" s="17"/>
      <c r="G440" s="17"/>
      <c r="H440" s="49"/>
      <c r="I440" s="49"/>
      <c r="J440" s="49"/>
      <c r="K440" s="15" t="s">
        <v>21</v>
      </c>
      <c r="M440" s="17" t="n">
        <f aca="false">COUNTIF(F440:L440,"√")</f>
        <v>1</v>
      </c>
    </row>
    <row r="441" customFormat="false" ht="13.8" hidden="false" customHeight="false" outlineLevel="0" collapsed="false">
      <c r="A441" s="39" t="n">
        <v>438</v>
      </c>
      <c r="B441" s="13" t="n">
        <v>171710</v>
      </c>
      <c r="C441" s="49" t="s">
        <v>43</v>
      </c>
      <c r="D441" s="13" t="n">
        <v>18180071</v>
      </c>
      <c r="E441" s="111"/>
      <c r="F441" s="24"/>
      <c r="G441" s="24"/>
      <c r="H441" s="24"/>
      <c r="I441" s="15" t="s">
        <v>21</v>
      </c>
      <c r="J441" s="24"/>
      <c r="K441" s="15"/>
      <c r="M441" s="17" t="n">
        <f aca="false">COUNTIF(F441:L441,"√")</f>
        <v>1</v>
      </c>
    </row>
    <row r="442" customFormat="false" ht="13.8" hidden="false" customHeight="false" outlineLevel="0" collapsed="false">
      <c r="A442" s="39" t="n">
        <v>439</v>
      </c>
      <c r="B442" s="17" t="n">
        <v>171610</v>
      </c>
      <c r="C442" s="17" t="s">
        <v>42</v>
      </c>
      <c r="D442" s="17" t="n">
        <v>18180070</v>
      </c>
      <c r="E442" s="109"/>
      <c r="F442" s="49"/>
      <c r="G442" s="49"/>
      <c r="H442" s="49"/>
      <c r="I442" s="49"/>
      <c r="J442" s="49"/>
      <c r="K442" s="49"/>
      <c r="M442" s="17" t="n">
        <f aca="false">COUNTIF(F442:L442,"√")</f>
        <v>0</v>
      </c>
    </row>
    <row r="443" customFormat="false" ht="13.8" hidden="false" customHeight="false" outlineLevel="0" collapsed="false">
      <c r="A443" s="39" t="n">
        <v>440</v>
      </c>
      <c r="B443" s="17" t="n">
        <v>171709</v>
      </c>
      <c r="C443" s="17" t="s">
        <v>41</v>
      </c>
      <c r="D443" s="17" t="n">
        <v>18180069</v>
      </c>
      <c r="E443" s="106"/>
      <c r="F443" s="13"/>
      <c r="G443" s="17"/>
      <c r="H443" s="49"/>
      <c r="I443" s="13"/>
      <c r="J443" s="49"/>
      <c r="K443" s="49"/>
      <c r="M443" s="17" t="n">
        <f aca="false">COUNTIF(F443:L443,"√")</f>
        <v>0</v>
      </c>
    </row>
    <row r="444" customFormat="false" ht="13.8" hidden="false" customHeight="false" outlineLevel="0" collapsed="false">
      <c r="A444" s="39" t="n">
        <v>441</v>
      </c>
      <c r="B444" s="17" t="n">
        <v>171708</v>
      </c>
      <c r="C444" s="17" t="s">
        <v>40</v>
      </c>
      <c r="D444" s="17" t="n">
        <v>18180068</v>
      </c>
      <c r="E444" s="106"/>
      <c r="F444" s="49"/>
      <c r="G444" s="49"/>
      <c r="H444" s="49"/>
      <c r="I444" s="15"/>
      <c r="J444" s="49"/>
      <c r="K444" s="15"/>
      <c r="M444" s="17" t="n">
        <f aca="false">COUNTIF(F444:L444,"√")</f>
        <v>0</v>
      </c>
    </row>
    <row r="445" customFormat="false" ht="14.4" hidden="false" customHeight="false" outlineLevel="0" collapsed="false">
      <c r="A445" s="39" t="n">
        <v>442</v>
      </c>
      <c r="B445" s="17" t="n">
        <v>171707</v>
      </c>
      <c r="C445" s="17" t="s">
        <v>39</v>
      </c>
      <c r="D445" s="17" t="n">
        <v>18180067</v>
      </c>
      <c r="E445" s="106"/>
      <c r="F445" s="49"/>
      <c r="G445" s="14"/>
      <c r="H445" s="49"/>
      <c r="I445" s="49"/>
      <c r="J445" s="49"/>
      <c r="K445" s="49"/>
      <c r="M445" s="17" t="n">
        <f aca="false">COUNTIF(F445:L445,"√")</f>
        <v>0</v>
      </c>
    </row>
    <row r="446" customFormat="false" ht="13.8" hidden="false" customHeight="false" outlineLevel="0" collapsed="false">
      <c r="A446" s="39" t="n">
        <v>443</v>
      </c>
      <c r="B446" s="17" t="n">
        <v>171706</v>
      </c>
      <c r="C446" s="17" t="s">
        <v>38</v>
      </c>
      <c r="D446" s="17" t="n">
        <v>18180066</v>
      </c>
      <c r="E446" s="106"/>
      <c r="F446" s="49"/>
      <c r="G446" s="49"/>
      <c r="H446" s="49"/>
      <c r="I446" s="49"/>
      <c r="J446" s="49"/>
      <c r="K446" s="49"/>
      <c r="M446" s="17" t="n">
        <f aca="false">COUNTIF(F446:L446,"√")</f>
        <v>0</v>
      </c>
    </row>
    <row r="447" customFormat="false" ht="13.8" hidden="false" customHeight="false" outlineLevel="0" collapsed="false">
      <c r="A447" s="39" t="n">
        <v>444</v>
      </c>
      <c r="B447" s="17" t="n">
        <v>171609</v>
      </c>
      <c r="C447" s="17" t="s">
        <v>37</v>
      </c>
      <c r="D447" s="17" t="n">
        <v>18180065</v>
      </c>
      <c r="E447" s="109"/>
      <c r="F447" s="49"/>
      <c r="G447" s="49"/>
      <c r="H447" s="49"/>
      <c r="I447" s="49"/>
      <c r="J447" s="49"/>
      <c r="K447" s="49"/>
      <c r="M447" s="17" t="n">
        <f aca="false">COUNTIF(F447:L447,"√")</f>
        <v>0</v>
      </c>
    </row>
    <row r="448" customFormat="false" ht="13.8" hidden="false" customHeight="false" outlineLevel="0" collapsed="false">
      <c r="A448" s="39" t="n">
        <v>445</v>
      </c>
      <c r="B448" s="17" t="n">
        <v>171705</v>
      </c>
      <c r="C448" s="17" t="s">
        <v>36</v>
      </c>
      <c r="D448" s="17" t="n">
        <v>18180064</v>
      </c>
      <c r="E448" s="106"/>
      <c r="F448" s="49"/>
      <c r="G448" s="49"/>
      <c r="H448" s="49"/>
      <c r="I448" s="13"/>
      <c r="J448" s="49"/>
      <c r="K448" s="24"/>
      <c r="M448" s="17" t="n">
        <f aca="false">COUNTIF(F448:L448,"√")</f>
        <v>0</v>
      </c>
    </row>
    <row r="449" customFormat="false" ht="13.8" hidden="false" customHeight="false" outlineLevel="0" collapsed="false">
      <c r="A449" s="39" t="n">
        <v>446</v>
      </c>
      <c r="B449" s="17" t="n">
        <v>171704</v>
      </c>
      <c r="C449" s="17" t="s">
        <v>35</v>
      </c>
      <c r="D449" s="17" t="n">
        <v>18180063</v>
      </c>
      <c r="E449" s="106"/>
      <c r="F449" s="49"/>
      <c r="G449" s="49"/>
      <c r="H449" s="49"/>
      <c r="I449" s="49"/>
      <c r="J449" s="49"/>
      <c r="K449" s="49"/>
      <c r="M449" s="17" t="n">
        <f aca="false">COUNTIF(F449:L449,"√")</f>
        <v>0</v>
      </c>
    </row>
    <row r="450" customFormat="false" ht="13.8" hidden="false" customHeight="false" outlineLevel="0" collapsed="false">
      <c r="A450" s="39" t="n">
        <v>447</v>
      </c>
      <c r="B450" s="17" t="n">
        <v>171608</v>
      </c>
      <c r="C450" s="17" t="s">
        <v>34</v>
      </c>
      <c r="D450" s="17" t="n">
        <v>18180062</v>
      </c>
      <c r="E450" s="109"/>
      <c r="F450" s="49"/>
      <c r="G450" s="49"/>
      <c r="H450" s="49"/>
      <c r="I450" s="49"/>
      <c r="J450" s="49"/>
      <c r="K450" s="49"/>
      <c r="M450" s="17" t="n">
        <f aca="false">COUNTIF(F450:L450,"√")</f>
        <v>0</v>
      </c>
    </row>
    <row r="451" customFormat="false" ht="13.8" hidden="false" customHeight="false" outlineLevel="0" collapsed="false">
      <c r="A451" s="39" t="n">
        <v>448</v>
      </c>
      <c r="B451" s="17" t="n">
        <v>171703</v>
      </c>
      <c r="C451" s="17" t="s">
        <v>33</v>
      </c>
      <c r="D451" s="17" t="n">
        <v>18180061</v>
      </c>
      <c r="E451" s="106"/>
      <c r="F451" s="49"/>
      <c r="G451" s="49"/>
      <c r="H451" s="49"/>
      <c r="I451" s="49"/>
      <c r="J451" s="49"/>
      <c r="K451" s="49"/>
      <c r="M451" s="17" t="n">
        <f aca="false">COUNTIF(F451:L451,"√")</f>
        <v>0</v>
      </c>
    </row>
    <row r="452" customFormat="false" ht="13.8" hidden="false" customHeight="false" outlineLevel="0" collapsed="false">
      <c r="A452" s="39" t="n">
        <v>449</v>
      </c>
      <c r="B452" s="17" t="n">
        <v>171607</v>
      </c>
      <c r="C452" s="17" t="s">
        <v>32</v>
      </c>
      <c r="D452" s="17" t="n">
        <v>18180060</v>
      </c>
      <c r="E452" s="109"/>
      <c r="F452" s="49"/>
      <c r="G452" s="17"/>
      <c r="H452" s="49"/>
      <c r="I452" s="49"/>
      <c r="J452" s="49"/>
      <c r="K452" s="49"/>
      <c r="M452" s="17" t="n">
        <f aca="false">COUNTIF(F452:L452,"√")</f>
        <v>0</v>
      </c>
    </row>
    <row r="453" customFormat="false" ht="13.8" hidden="false" customHeight="false" outlineLevel="0" collapsed="false">
      <c r="A453" s="39" t="n">
        <v>450</v>
      </c>
      <c r="B453" s="17" t="n">
        <v>171606</v>
      </c>
      <c r="C453" s="17" t="s">
        <v>31</v>
      </c>
      <c r="D453" s="17" t="n">
        <v>18180059</v>
      </c>
      <c r="E453" s="109"/>
      <c r="F453" s="49"/>
      <c r="G453" s="24"/>
      <c r="H453" s="49"/>
      <c r="I453" s="24"/>
      <c r="J453" s="49"/>
      <c r="K453" s="15" t="s">
        <v>21</v>
      </c>
      <c r="M453" s="17" t="n">
        <f aca="false">COUNTIF(F453:L453,"√")</f>
        <v>1</v>
      </c>
    </row>
    <row r="454" customFormat="false" ht="13.8" hidden="false" customHeight="false" outlineLevel="0" collapsed="false">
      <c r="A454" s="39" t="n">
        <v>451</v>
      </c>
      <c r="B454" s="17" t="n">
        <v>171604</v>
      </c>
      <c r="C454" s="17" t="s">
        <v>30</v>
      </c>
      <c r="D454" s="17" t="n">
        <v>18180057</v>
      </c>
      <c r="E454" s="109"/>
      <c r="F454" s="17"/>
      <c r="G454" s="17"/>
      <c r="H454" s="13"/>
      <c r="I454" s="49"/>
      <c r="J454" s="15" t="s">
        <v>21</v>
      </c>
      <c r="K454" s="15" t="s">
        <v>21</v>
      </c>
      <c r="M454" s="17" t="n">
        <f aca="false">COUNTIF(F454:L454,"√")</f>
        <v>2</v>
      </c>
    </row>
    <row r="455" customFormat="false" ht="13.8" hidden="false" customHeight="false" outlineLevel="0" collapsed="false">
      <c r="A455" s="39" t="n">
        <v>452</v>
      </c>
      <c r="B455" s="17" t="n">
        <v>171744</v>
      </c>
      <c r="C455" s="17" t="s">
        <v>29</v>
      </c>
      <c r="D455" s="17" t="n">
        <v>18180056</v>
      </c>
      <c r="E455" s="111"/>
      <c r="F455" s="49"/>
      <c r="G455" s="49"/>
      <c r="H455" s="49"/>
      <c r="I455" s="49"/>
      <c r="J455" s="49"/>
      <c r="K455" s="49"/>
      <c r="M455" s="17" t="n">
        <f aca="false">COUNTIF(F455:L455,"√")</f>
        <v>0</v>
      </c>
    </row>
    <row r="456" customFormat="false" ht="13.8" hidden="false" customHeight="false" outlineLevel="0" collapsed="false">
      <c r="A456" s="39" t="n">
        <v>453</v>
      </c>
      <c r="B456" s="17" t="n">
        <v>171603</v>
      </c>
      <c r="C456" s="17" t="s">
        <v>28</v>
      </c>
      <c r="D456" s="17" t="n">
        <v>18180055</v>
      </c>
      <c r="E456" s="111"/>
      <c r="F456" s="49"/>
      <c r="G456" s="17"/>
      <c r="H456" s="49"/>
      <c r="I456" s="49"/>
      <c r="J456" s="49"/>
      <c r="K456" s="24"/>
      <c r="M456" s="17" t="n">
        <f aca="false">COUNTIF(F456:L456,"√")</f>
        <v>0</v>
      </c>
    </row>
    <row r="457" customFormat="false" ht="13.8" hidden="false" customHeight="false" outlineLevel="0" collapsed="false">
      <c r="A457" s="39" t="n">
        <v>454</v>
      </c>
      <c r="B457" s="17" t="n">
        <v>171742</v>
      </c>
      <c r="C457" s="17" t="s">
        <v>27</v>
      </c>
      <c r="D457" s="17" t="n">
        <v>18180054</v>
      </c>
      <c r="E457" s="111"/>
      <c r="F457" s="49"/>
      <c r="G457" s="49"/>
      <c r="H457" s="49"/>
      <c r="I457" s="49"/>
      <c r="J457" s="49"/>
      <c r="K457" s="49"/>
      <c r="M457" s="17" t="n">
        <f aca="false">COUNTIF(F457:L457,"√")</f>
        <v>0</v>
      </c>
    </row>
    <row r="458" customFormat="false" ht="13.8" hidden="false" customHeight="false" outlineLevel="0" collapsed="false">
      <c r="A458" s="39" t="n">
        <v>455</v>
      </c>
      <c r="B458" s="17" t="n">
        <v>171602</v>
      </c>
      <c r="C458" s="17" t="s">
        <v>26</v>
      </c>
      <c r="D458" s="17" t="n">
        <v>18180053</v>
      </c>
      <c r="E458" s="109"/>
      <c r="F458" s="49"/>
      <c r="G458" s="17"/>
      <c r="H458" s="49"/>
      <c r="I458" s="49"/>
      <c r="J458" s="49"/>
      <c r="K458" s="49"/>
      <c r="M458" s="17" t="n">
        <f aca="false">COUNTIF(F458:L458,"√")</f>
        <v>0</v>
      </c>
    </row>
    <row r="459" customFormat="false" ht="13.8" hidden="false" customHeight="false" outlineLevel="0" collapsed="false">
      <c r="A459" s="39" t="n">
        <v>456</v>
      </c>
      <c r="B459" s="17" t="n">
        <v>171702</v>
      </c>
      <c r="C459" s="17" t="s">
        <v>25</v>
      </c>
      <c r="D459" s="17" t="n">
        <v>18180052</v>
      </c>
      <c r="E459" s="106"/>
      <c r="F459" s="49"/>
      <c r="G459" s="15" t="s">
        <v>21</v>
      </c>
      <c r="H459" s="49"/>
      <c r="I459" s="49"/>
      <c r="J459" s="49"/>
      <c r="K459" s="49"/>
      <c r="M459" s="17" t="n">
        <f aca="false">COUNTIF(F459:L459,"√")</f>
        <v>1</v>
      </c>
    </row>
    <row r="460" customFormat="false" ht="13.8" hidden="false" customHeight="false" outlineLevel="0" collapsed="false">
      <c r="A460" s="39" t="n">
        <v>457</v>
      </c>
      <c r="B460" s="17" t="n">
        <v>171601</v>
      </c>
      <c r="C460" s="17" t="s">
        <v>24</v>
      </c>
      <c r="D460" s="17" t="n">
        <v>18180050</v>
      </c>
      <c r="E460" s="109"/>
      <c r="F460" s="49"/>
      <c r="G460" s="49"/>
      <c r="H460" s="49"/>
      <c r="I460" s="49"/>
      <c r="J460" s="49"/>
      <c r="K460" s="49"/>
      <c r="M460" s="17" t="n">
        <f aca="false">COUNTIF(F460:L460,"√")</f>
        <v>0</v>
      </c>
    </row>
    <row r="461" customFormat="false" ht="13.8" hidden="false" customHeight="false" outlineLevel="0" collapsed="false">
      <c r="A461" s="39" t="n">
        <v>458</v>
      </c>
      <c r="B461" s="17" t="n">
        <v>171741</v>
      </c>
      <c r="C461" s="17" t="s">
        <v>23</v>
      </c>
      <c r="D461" s="17" t="n">
        <v>18180049</v>
      </c>
      <c r="E461" s="111"/>
      <c r="F461" s="49"/>
      <c r="G461" s="49"/>
      <c r="H461" s="49"/>
      <c r="I461" s="49"/>
      <c r="J461" s="49"/>
      <c r="K461" s="49"/>
      <c r="M461" s="17" t="n">
        <f aca="false">COUNTIF(F461:L461,"√")</f>
        <v>0</v>
      </c>
    </row>
    <row r="462" customFormat="false" ht="13.8" hidden="false" customHeight="false" outlineLevel="0" collapsed="false">
      <c r="A462" s="39" t="n">
        <v>459</v>
      </c>
      <c r="B462" s="17" t="n">
        <v>171701</v>
      </c>
      <c r="C462" s="17" t="s">
        <v>22</v>
      </c>
      <c r="D462" s="17" t="n">
        <v>18180048</v>
      </c>
      <c r="E462" s="106"/>
      <c r="F462" s="17"/>
      <c r="G462" s="17"/>
      <c r="H462" s="49"/>
      <c r="I462" s="15" t="s">
        <v>21</v>
      </c>
      <c r="J462" s="49"/>
      <c r="K462" s="49"/>
      <c r="M462" s="17" t="n">
        <f aca="false">COUNTIF(F462:L462,"√")</f>
        <v>1</v>
      </c>
    </row>
    <row r="463" customFormat="false" ht="13.8" hidden="false" customHeight="false" outlineLevel="0" collapsed="false">
      <c r="A463" s="39" t="n">
        <v>460</v>
      </c>
      <c r="B463" s="17" t="n">
        <v>171652</v>
      </c>
      <c r="C463" s="53" t="s">
        <v>411</v>
      </c>
      <c r="D463" s="17" t="n">
        <v>18041054</v>
      </c>
      <c r="E463" s="109"/>
      <c r="F463" s="49"/>
      <c r="G463" s="49"/>
      <c r="H463" s="49"/>
      <c r="I463" s="49"/>
      <c r="J463" s="49"/>
      <c r="K463" s="49"/>
      <c r="M463" s="17" t="n">
        <f aca="false">COUNTIF(F463:L463,"√")</f>
        <v>0</v>
      </c>
    </row>
    <row r="464" customFormat="false" ht="13.8" hidden="false" customHeight="false" outlineLevel="0" collapsed="false">
      <c r="A464" s="39" t="n">
        <v>461</v>
      </c>
      <c r="B464" s="13" t="n">
        <v>161741</v>
      </c>
      <c r="C464" s="49" t="s">
        <v>183</v>
      </c>
      <c r="D464" s="13" t="n">
        <v>17180142</v>
      </c>
      <c r="E464" s="111"/>
      <c r="F464" s="24"/>
      <c r="G464" s="24"/>
      <c r="H464" s="24"/>
      <c r="I464" s="24"/>
      <c r="J464" s="24"/>
      <c r="K464" s="24"/>
      <c r="M464" s="17" t="n">
        <f aca="false">COUNTIF(F464:L464,"√")</f>
        <v>0</v>
      </c>
    </row>
    <row r="465" customFormat="false" ht="14.4" hidden="false" customHeight="false" outlineLevel="0" collapsed="false">
      <c r="A465" s="39" t="n">
        <v>462</v>
      </c>
      <c r="B465" s="13" t="n">
        <v>161648</v>
      </c>
      <c r="C465" s="49" t="s">
        <v>182</v>
      </c>
      <c r="D465" s="17" t="n">
        <v>17180141</v>
      </c>
      <c r="E465" s="111"/>
      <c r="F465" s="24"/>
      <c r="G465" s="24"/>
      <c r="H465" s="24"/>
      <c r="I465" s="14"/>
      <c r="J465" s="24"/>
      <c r="K465" s="15"/>
      <c r="M465" s="17" t="n">
        <f aca="false">COUNTIF(F465:L465,"√")</f>
        <v>0</v>
      </c>
    </row>
    <row r="466" customFormat="false" ht="13.8" hidden="false" customHeight="false" outlineLevel="0" collapsed="false">
      <c r="A466" s="39" t="n">
        <v>463</v>
      </c>
      <c r="B466" s="13" t="n">
        <v>161740</v>
      </c>
      <c r="C466" s="49" t="s">
        <v>181</v>
      </c>
      <c r="D466" s="13" t="n">
        <v>17180140</v>
      </c>
      <c r="E466" s="111"/>
      <c r="F466" s="24"/>
      <c r="G466" s="24"/>
      <c r="H466" s="24"/>
      <c r="I466" s="24"/>
      <c r="J466" s="24"/>
      <c r="K466" s="24"/>
      <c r="M466" s="17" t="n">
        <f aca="false">COUNTIF(F466:L466,"√")</f>
        <v>0</v>
      </c>
    </row>
    <row r="467" customFormat="false" ht="13.8" hidden="false" customHeight="false" outlineLevel="0" collapsed="false">
      <c r="A467" s="39" t="n">
        <v>464</v>
      </c>
      <c r="B467" s="13" t="n">
        <v>161645</v>
      </c>
      <c r="C467" s="49" t="s">
        <v>180</v>
      </c>
      <c r="D467" s="17" t="n">
        <v>17180139</v>
      </c>
      <c r="E467" s="111"/>
      <c r="F467" s="17"/>
      <c r="G467" s="17"/>
      <c r="H467" s="24"/>
      <c r="I467" s="17"/>
      <c r="J467" s="24"/>
      <c r="K467" s="15" t="s">
        <v>21</v>
      </c>
      <c r="M467" s="17" t="n">
        <f aca="false">COUNTIF(F467:L467,"√")</f>
        <v>1</v>
      </c>
    </row>
    <row r="468" customFormat="false" ht="13.8" hidden="false" customHeight="false" outlineLevel="0" collapsed="false">
      <c r="A468" s="39" t="n">
        <v>465</v>
      </c>
      <c r="B468" s="17" t="n">
        <v>161754</v>
      </c>
      <c r="C468" s="17" t="s">
        <v>179</v>
      </c>
      <c r="D468" s="17" t="n">
        <v>17180137</v>
      </c>
      <c r="E468" s="106"/>
      <c r="F468" s="49"/>
      <c r="G468" s="24"/>
      <c r="H468" s="49"/>
      <c r="I468" s="49"/>
      <c r="J468" s="24"/>
      <c r="K468" s="49"/>
      <c r="M468" s="17" t="n">
        <f aca="false">COUNTIF(F468:L468,"√")</f>
        <v>0</v>
      </c>
    </row>
    <row r="469" customFormat="false" ht="14.4" hidden="false" customHeight="false" outlineLevel="0" collapsed="false">
      <c r="A469" s="39" t="n">
        <v>466</v>
      </c>
      <c r="B469" s="13" t="n">
        <v>161643</v>
      </c>
      <c r="C469" s="49" t="s">
        <v>178</v>
      </c>
      <c r="D469" s="13" t="n">
        <v>17180136</v>
      </c>
      <c r="E469" s="111"/>
      <c r="F469" s="24"/>
      <c r="G469" s="24"/>
      <c r="H469" s="24"/>
      <c r="I469" s="14"/>
      <c r="J469" s="24"/>
      <c r="K469" s="15" t="s">
        <v>21</v>
      </c>
      <c r="M469" s="17" t="n">
        <f aca="false">COUNTIF(F469:L469,"√")</f>
        <v>1</v>
      </c>
    </row>
    <row r="470" customFormat="false" ht="13.8" hidden="false" customHeight="false" outlineLevel="0" collapsed="false">
      <c r="A470" s="39" t="n">
        <v>467</v>
      </c>
      <c r="B470" s="17" t="n">
        <v>161642</v>
      </c>
      <c r="C470" s="17" t="s">
        <v>177</v>
      </c>
      <c r="D470" s="17" t="n">
        <v>17180135</v>
      </c>
      <c r="E470" s="106"/>
      <c r="F470" s="49"/>
      <c r="G470" s="49"/>
      <c r="H470" s="49"/>
      <c r="I470" s="49"/>
      <c r="J470" s="49"/>
      <c r="K470" s="49"/>
      <c r="M470" s="17" t="n">
        <f aca="false">COUNTIF(F470:L470,"√")</f>
        <v>0</v>
      </c>
    </row>
    <row r="471" customFormat="false" ht="13.8" hidden="false" customHeight="false" outlineLevel="0" collapsed="false">
      <c r="A471" s="39" t="n">
        <v>468</v>
      </c>
      <c r="B471" s="17" t="n">
        <v>161752</v>
      </c>
      <c r="C471" s="17" t="s">
        <v>176</v>
      </c>
      <c r="D471" s="17" t="n">
        <v>17180134</v>
      </c>
      <c r="E471" s="106"/>
      <c r="F471" s="49"/>
      <c r="G471" s="49"/>
      <c r="H471" s="49"/>
      <c r="I471" s="49"/>
      <c r="J471" s="49"/>
      <c r="K471" s="49"/>
      <c r="M471" s="17" t="n">
        <f aca="false">COUNTIF(F471:L471,"√")</f>
        <v>0</v>
      </c>
    </row>
    <row r="472" customFormat="false" ht="13.8" hidden="false" customHeight="false" outlineLevel="0" collapsed="false">
      <c r="A472" s="39" t="n">
        <v>469</v>
      </c>
      <c r="B472" s="17" t="n">
        <v>161750</v>
      </c>
      <c r="C472" s="17" t="s">
        <v>175</v>
      </c>
      <c r="D472" s="17" t="n">
        <v>17180133</v>
      </c>
      <c r="E472" s="106"/>
      <c r="F472" s="49"/>
      <c r="G472" s="49"/>
      <c r="H472" s="49"/>
      <c r="I472" s="49"/>
      <c r="J472" s="49"/>
      <c r="K472" s="49"/>
      <c r="M472" s="17" t="n">
        <f aca="false">COUNTIF(F472:L472,"√")</f>
        <v>0</v>
      </c>
    </row>
    <row r="473" customFormat="false" ht="13.8" hidden="false" customHeight="false" outlineLevel="0" collapsed="false">
      <c r="A473" s="39" t="n">
        <v>470</v>
      </c>
      <c r="B473" s="17" t="n">
        <v>161649</v>
      </c>
      <c r="C473" s="17" t="s">
        <v>174</v>
      </c>
      <c r="D473" s="17" t="n">
        <v>17180132</v>
      </c>
      <c r="E473" s="135"/>
      <c r="F473" s="17"/>
      <c r="G473" s="15"/>
      <c r="H473" s="49"/>
      <c r="I473" s="15"/>
      <c r="J473" s="49"/>
      <c r="K473" s="15" t="s">
        <v>21</v>
      </c>
      <c r="M473" s="17" t="n">
        <f aca="false">COUNTIF(F473:L473,"√")</f>
        <v>1</v>
      </c>
    </row>
    <row r="474" customFormat="false" ht="13.8" hidden="false" customHeight="false" outlineLevel="0" collapsed="false">
      <c r="A474" s="39" t="n">
        <v>471</v>
      </c>
      <c r="B474" s="17" t="n">
        <v>161647</v>
      </c>
      <c r="C474" s="17" t="s">
        <v>173</v>
      </c>
      <c r="D474" s="17" t="n">
        <v>17180131</v>
      </c>
      <c r="E474" s="136"/>
      <c r="F474" s="49"/>
      <c r="G474" s="49"/>
      <c r="H474" s="49"/>
      <c r="I474" s="49"/>
      <c r="J474" s="49"/>
      <c r="K474" s="49"/>
      <c r="M474" s="17" t="n">
        <f aca="false">COUNTIF(F474:L474,"√")</f>
        <v>0</v>
      </c>
    </row>
    <row r="475" customFormat="false" ht="13.8" hidden="false" customHeight="false" outlineLevel="0" collapsed="false">
      <c r="A475" s="39" t="n">
        <v>472</v>
      </c>
      <c r="B475" s="17" t="n">
        <v>161738</v>
      </c>
      <c r="C475" s="17" t="s">
        <v>172</v>
      </c>
      <c r="D475" s="17" t="n">
        <v>17180130</v>
      </c>
      <c r="E475" s="106"/>
      <c r="F475" s="17"/>
      <c r="G475" s="17"/>
      <c r="H475" s="49"/>
      <c r="I475" s="15" t="s">
        <v>21</v>
      </c>
      <c r="J475" s="49"/>
      <c r="K475" s="15" t="s">
        <v>21</v>
      </c>
      <c r="M475" s="17" t="n">
        <f aca="false">COUNTIF(F475:L475,"√")</f>
        <v>2</v>
      </c>
    </row>
    <row r="476" customFormat="false" ht="13.8" hidden="false" customHeight="false" outlineLevel="0" collapsed="false">
      <c r="A476" s="39" t="n">
        <v>473</v>
      </c>
      <c r="B476" s="17" t="n">
        <v>161736</v>
      </c>
      <c r="C476" s="17" t="s">
        <v>171</v>
      </c>
      <c r="D476" s="17" t="n">
        <v>17180128</v>
      </c>
      <c r="E476" s="106"/>
      <c r="F476" s="49"/>
      <c r="G476" s="17"/>
      <c r="H476" s="49"/>
      <c r="I476" s="49"/>
      <c r="J476" s="49"/>
      <c r="K476" s="49"/>
      <c r="M476" s="17" t="n">
        <f aca="false">COUNTIF(F476:L476,"√")</f>
        <v>0</v>
      </c>
    </row>
    <row r="477" customFormat="false" ht="13.8" hidden="false" customHeight="false" outlineLevel="0" collapsed="false">
      <c r="A477" s="39" t="n">
        <v>474</v>
      </c>
      <c r="B477" s="17" t="n">
        <v>161735</v>
      </c>
      <c r="C477" s="17" t="s">
        <v>409</v>
      </c>
      <c r="D477" s="17" t="n">
        <v>17180127</v>
      </c>
      <c r="E477" s="106"/>
      <c r="F477" s="49"/>
      <c r="G477" s="49"/>
      <c r="H477" s="49"/>
      <c r="I477" s="49"/>
      <c r="J477" s="49"/>
      <c r="K477" s="49"/>
      <c r="M477" s="17" t="n">
        <f aca="false">COUNTIF(F477:L477,"√")</f>
        <v>0</v>
      </c>
    </row>
    <row r="478" customFormat="false" ht="13.8" hidden="false" customHeight="false" outlineLevel="0" collapsed="false">
      <c r="A478" s="39" t="n">
        <v>475</v>
      </c>
      <c r="B478" s="17" t="n">
        <v>161641</v>
      </c>
      <c r="C478" s="17" t="s">
        <v>170</v>
      </c>
      <c r="D478" s="17" t="n">
        <v>17180126</v>
      </c>
      <c r="E478" s="106"/>
      <c r="F478" s="49"/>
      <c r="G478" s="49"/>
      <c r="H478" s="49"/>
      <c r="I478" s="49"/>
      <c r="J478" s="49"/>
      <c r="K478" s="49"/>
      <c r="M478" s="17" t="n">
        <f aca="false">COUNTIF(F478:L478,"√")</f>
        <v>0</v>
      </c>
    </row>
    <row r="479" customFormat="false" ht="13.8" hidden="false" customHeight="false" outlineLevel="0" collapsed="false">
      <c r="A479" s="39" t="n">
        <v>476</v>
      </c>
      <c r="B479" s="17" t="n">
        <v>161640</v>
      </c>
      <c r="C479" s="17" t="s">
        <v>169</v>
      </c>
      <c r="D479" s="17" t="n">
        <v>17180125</v>
      </c>
      <c r="E479" s="106"/>
      <c r="F479" s="49"/>
      <c r="G479" s="49"/>
      <c r="H479" s="49"/>
      <c r="I479" s="49"/>
      <c r="J479" s="49"/>
      <c r="K479" s="49"/>
      <c r="M479" s="17" t="n">
        <f aca="false">COUNTIF(F479:L479,"√")</f>
        <v>0</v>
      </c>
    </row>
    <row r="480" customFormat="false" ht="14.4" hidden="false" customHeight="false" outlineLevel="0" collapsed="false">
      <c r="A480" s="39" t="n">
        <v>477</v>
      </c>
      <c r="B480" s="17" t="n">
        <v>161639</v>
      </c>
      <c r="C480" s="17" t="s">
        <v>168</v>
      </c>
      <c r="D480" s="17" t="n">
        <v>17180124</v>
      </c>
      <c r="E480" s="106"/>
      <c r="F480" s="17"/>
      <c r="G480" s="17"/>
      <c r="H480" s="49"/>
      <c r="I480" s="14"/>
      <c r="J480" s="13"/>
      <c r="K480" s="49"/>
      <c r="M480" s="17" t="n">
        <f aca="false">COUNTIF(F480:L480,"√")</f>
        <v>0</v>
      </c>
    </row>
    <row r="481" customFormat="false" ht="13.8" hidden="false" customHeight="false" outlineLevel="0" collapsed="false">
      <c r="A481" s="39" t="n">
        <v>478</v>
      </c>
      <c r="B481" s="13" t="n">
        <v>161637</v>
      </c>
      <c r="C481" s="49" t="s">
        <v>167</v>
      </c>
      <c r="D481" s="17" t="n">
        <v>17180122</v>
      </c>
      <c r="E481" s="111"/>
      <c r="F481" s="24"/>
      <c r="G481" s="24"/>
      <c r="H481" s="24"/>
      <c r="I481" s="24"/>
      <c r="J481" s="24"/>
      <c r="K481" s="15" t="s">
        <v>21</v>
      </c>
      <c r="M481" s="17" t="n">
        <f aca="false">COUNTIF(F481:L481,"√")</f>
        <v>1</v>
      </c>
    </row>
    <row r="482" customFormat="false" ht="13.8" hidden="false" customHeight="false" outlineLevel="0" collapsed="false">
      <c r="A482" s="39" t="n">
        <v>479</v>
      </c>
      <c r="B482" s="17" t="n">
        <v>161733</v>
      </c>
      <c r="C482" s="17" t="s">
        <v>408</v>
      </c>
      <c r="D482" s="17" t="n">
        <v>17180121</v>
      </c>
      <c r="E482" s="106"/>
      <c r="F482" s="49"/>
      <c r="G482" s="49"/>
      <c r="H482" s="49"/>
      <c r="I482" s="49"/>
      <c r="J482" s="49"/>
      <c r="K482" s="49"/>
      <c r="M482" s="17" t="n">
        <f aca="false">COUNTIF(F482:L482,"√")</f>
        <v>0</v>
      </c>
    </row>
    <row r="483" customFormat="false" ht="13.8" hidden="false" customHeight="false" outlineLevel="0" collapsed="false">
      <c r="A483" s="39" t="n">
        <v>480</v>
      </c>
      <c r="B483" s="17" t="n">
        <v>161636</v>
      </c>
      <c r="C483" s="17" t="s">
        <v>166</v>
      </c>
      <c r="D483" s="17" t="n">
        <v>17180120</v>
      </c>
      <c r="E483" s="106"/>
      <c r="F483" s="49"/>
      <c r="G483" s="49"/>
      <c r="H483" s="49"/>
      <c r="I483" s="49"/>
      <c r="J483" s="49"/>
      <c r="K483" s="49"/>
      <c r="M483" s="17" t="n">
        <f aca="false">COUNTIF(F483:L483,"√")</f>
        <v>0</v>
      </c>
    </row>
    <row r="484" customFormat="false" ht="13.8" hidden="false" customHeight="false" outlineLevel="0" collapsed="false">
      <c r="A484" s="39" t="n">
        <v>481</v>
      </c>
      <c r="B484" s="17" t="n">
        <v>161732</v>
      </c>
      <c r="C484" s="17" t="s">
        <v>165</v>
      </c>
      <c r="D484" s="17" t="n">
        <v>17180119</v>
      </c>
      <c r="E484" s="106"/>
      <c r="F484" s="49"/>
      <c r="G484" s="49"/>
      <c r="H484" s="49"/>
      <c r="I484" s="49"/>
      <c r="J484" s="49"/>
      <c r="K484" s="49"/>
      <c r="M484" s="17" t="n">
        <f aca="false">COUNTIF(F484:L484,"√")</f>
        <v>0</v>
      </c>
    </row>
    <row r="485" customFormat="false" ht="13.8" hidden="false" customHeight="false" outlineLevel="0" collapsed="false">
      <c r="A485" s="39" t="n">
        <v>482</v>
      </c>
      <c r="B485" s="17" t="n">
        <v>161731</v>
      </c>
      <c r="C485" s="17" t="s">
        <v>164</v>
      </c>
      <c r="D485" s="17" t="n">
        <v>17180118</v>
      </c>
      <c r="E485" s="106"/>
      <c r="F485" s="49"/>
      <c r="G485" s="49"/>
      <c r="H485" s="49"/>
      <c r="I485" s="49"/>
      <c r="J485" s="49"/>
      <c r="K485" s="49"/>
      <c r="M485" s="17" t="n">
        <f aca="false">COUNTIF(F485:L485,"√")</f>
        <v>0</v>
      </c>
    </row>
    <row r="486" customFormat="false" ht="13.8" hidden="false" customHeight="false" outlineLevel="0" collapsed="false">
      <c r="A486" s="39" t="n">
        <v>483</v>
      </c>
      <c r="B486" s="17" t="n">
        <v>161634</v>
      </c>
      <c r="C486" s="17" t="s">
        <v>163</v>
      </c>
      <c r="D486" s="17" t="n">
        <v>17180116</v>
      </c>
      <c r="E486" s="106"/>
      <c r="F486" s="49"/>
      <c r="G486" s="49"/>
      <c r="H486" s="49"/>
      <c r="I486" s="49"/>
      <c r="J486" s="49"/>
      <c r="K486" s="49"/>
      <c r="M486" s="17" t="n">
        <f aca="false">COUNTIF(F486:L486,"√")</f>
        <v>0</v>
      </c>
    </row>
    <row r="487" customFormat="false" ht="13.8" hidden="false" customHeight="false" outlineLevel="0" collapsed="false">
      <c r="A487" s="39" t="n">
        <v>484</v>
      </c>
      <c r="B487" s="13" t="n">
        <v>161633</v>
      </c>
      <c r="C487" s="49" t="s">
        <v>638</v>
      </c>
      <c r="D487" s="13" t="n">
        <v>17180115</v>
      </c>
      <c r="E487" s="109"/>
      <c r="F487" s="24"/>
      <c r="G487" s="24"/>
      <c r="H487" s="24"/>
      <c r="I487" s="15"/>
      <c r="J487" s="24"/>
      <c r="K487" s="15"/>
      <c r="M487" s="17" t="n">
        <f aca="false">COUNTIF(F487:L487,"√")</f>
        <v>0</v>
      </c>
    </row>
    <row r="488" customFormat="false" ht="13.8" hidden="false" customHeight="false" outlineLevel="0" collapsed="false">
      <c r="A488" s="39" t="n">
        <v>485</v>
      </c>
      <c r="B488" s="17" t="n">
        <v>161751</v>
      </c>
      <c r="C488" s="17" t="s">
        <v>161</v>
      </c>
      <c r="D488" s="17" t="n">
        <v>17180114</v>
      </c>
      <c r="E488" s="106"/>
      <c r="F488" s="49"/>
      <c r="G488" s="49"/>
      <c r="H488" s="49"/>
      <c r="I488" s="49"/>
      <c r="J488" s="49"/>
      <c r="K488" s="49"/>
      <c r="M488" s="17" t="n">
        <f aca="false">COUNTIF(F488:L488,"√")</f>
        <v>0</v>
      </c>
    </row>
    <row r="489" customFormat="false" ht="13.8" hidden="false" customHeight="false" outlineLevel="0" collapsed="false">
      <c r="A489" s="39" t="n">
        <v>486</v>
      </c>
      <c r="B489" s="17" t="n">
        <v>161746</v>
      </c>
      <c r="C489" s="17" t="s">
        <v>160</v>
      </c>
      <c r="D489" s="17" t="n">
        <v>17180113</v>
      </c>
      <c r="E489" s="136"/>
      <c r="F489" s="49"/>
      <c r="G489" s="49"/>
      <c r="H489" s="49"/>
      <c r="I489" s="49"/>
      <c r="J489" s="15" t="s">
        <v>21</v>
      </c>
      <c r="K489" s="49"/>
      <c r="M489" s="17" t="n">
        <f aca="false">COUNTIF(F489:L489,"√")</f>
        <v>1</v>
      </c>
    </row>
    <row r="490" customFormat="false" ht="13.8" hidden="false" customHeight="false" outlineLevel="0" collapsed="false">
      <c r="A490" s="39" t="n">
        <v>487</v>
      </c>
      <c r="B490" s="13" t="n">
        <v>161730</v>
      </c>
      <c r="C490" s="49" t="s">
        <v>159</v>
      </c>
      <c r="D490" s="13" t="n">
        <v>17180111</v>
      </c>
      <c r="E490" s="111"/>
      <c r="F490" s="17"/>
      <c r="G490" s="24"/>
      <c r="H490" s="24"/>
      <c r="I490" s="24"/>
      <c r="J490" s="24"/>
      <c r="K490" s="24"/>
      <c r="M490" s="17" t="n">
        <f aca="false">COUNTIF(F490:L490,"√")</f>
        <v>0</v>
      </c>
    </row>
    <row r="491" customFormat="false" ht="13.8" hidden="false" customHeight="false" outlineLevel="0" collapsed="false">
      <c r="A491" s="39" t="n">
        <v>488</v>
      </c>
      <c r="B491" s="17" t="n">
        <v>161630</v>
      </c>
      <c r="C491" s="17" t="s">
        <v>158</v>
      </c>
      <c r="D491" s="17" t="n">
        <v>17180110</v>
      </c>
      <c r="E491" s="106"/>
      <c r="F491" s="49"/>
      <c r="G491" s="49"/>
      <c r="H491" s="49"/>
      <c r="I491" s="49"/>
      <c r="J491" s="49"/>
      <c r="K491" s="24"/>
      <c r="M491" s="17" t="n">
        <f aca="false">COUNTIF(F491:L491,"√")</f>
        <v>0</v>
      </c>
    </row>
    <row r="492" customFormat="false" ht="13.8" hidden="false" customHeight="false" outlineLevel="0" collapsed="false">
      <c r="A492" s="39" t="n">
        <v>489</v>
      </c>
      <c r="B492" s="17" t="n">
        <v>161629</v>
      </c>
      <c r="C492" s="17" t="s">
        <v>157</v>
      </c>
      <c r="D492" s="17" t="n">
        <v>17180109</v>
      </c>
      <c r="E492" s="106"/>
      <c r="F492" s="15" t="s">
        <v>21</v>
      </c>
      <c r="G492" s="49"/>
      <c r="H492" s="49"/>
      <c r="I492" s="49"/>
      <c r="J492" s="49"/>
      <c r="K492" s="15" t="s">
        <v>21</v>
      </c>
      <c r="M492" s="17" t="n">
        <f aca="false">COUNTIF(F492:L492,"√")</f>
        <v>2</v>
      </c>
    </row>
    <row r="493" customFormat="false" ht="13.8" hidden="false" customHeight="false" outlineLevel="0" collapsed="false">
      <c r="A493" s="39" t="n">
        <v>490</v>
      </c>
      <c r="B493" s="17" t="n">
        <v>161745</v>
      </c>
      <c r="C493" s="17" t="s">
        <v>156</v>
      </c>
      <c r="D493" s="17" t="n">
        <v>17180108</v>
      </c>
      <c r="E493" s="136"/>
      <c r="F493" s="49"/>
      <c r="G493" s="49"/>
      <c r="H493" s="49"/>
      <c r="I493" s="49"/>
      <c r="J493" s="49"/>
      <c r="K493" s="49"/>
      <c r="M493" s="17" t="n">
        <f aca="false">COUNTIF(F493:L493,"√")</f>
        <v>0</v>
      </c>
    </row>
    <row r="494" customFormat="false" ht="13.8" hidden="false" customHeight="false" outlineLevel="0" collapsed="false">
      <c r="A494" s="39" t="n">
        <v>491</v>
      </c>
      <c r="B494" s="17" t="n">
        <v>161628</v>
      </c>
      <c r="C494" s="17" t="s">
        <v>155</v>
      </c>
      <c r="D494" s="17" t="n">
        <v>17180105</v>
      </c>
      <c r="E494" s="106"/>
      <c r="F494" s="49"/>
      <c r="G494" s="49"/>
      <c r="H494" s="49"/>
      <c r="I494" s="49"/>
      <c r="J494" s="13"/>
      <c r="K494" s="49"/>
      <c r="M494" s="17" t="n">
        <f aca="false">COUNTIF(F494:L494,"√")</f>
        <v>0</v>
      </c>
    </row>
    <row r="495" customFormat="false" ht="13.8" hidden="false" customHeight="false" outlineLevel="0" collapsed="false">
      <c r="A495" s="39" t="n">
        <v>492</v>
      </c>
      <c r="B495" s="17" t="n">
        <v>161728</v>
      </c>
      <c r="C495" s="17" t="s">
        <v>154</v>
      </c>
      <c r="D495" s="17" t="n">
        <v>17180104</v>
      </c>
      <c r="E495" s="106"/>
      <c r="F495" s="49"/>
      <c r="G495" s="49"/>
      <c r="H495" s="49"/>
      <c r="I495" s="49"/>
      <c r="J495" s="49"/>
      <c r="K495" s="49"/>
      <c r="M495" s="17" t="n">
        <f aca="false">COUNTIF(F495:L495,"√")</f>
        <v>0</v>
      </c>
    </row>
    <row r="496" customFormat="false" ht="13.8" hidden="false" customHeight="false" outlineLevel="0" collapsed="false">
      <c r="A496" s="39" t="n">
        <v>493</v>
      </c>
      <c r="B496" s="17" t="n">
        <v>161727</v>
      </c>
      <c r="C496" s="17" t="s">
        <v>153</v>
      </c>
      <c r="D496" s="17" t="n">
        <v>17180101</v>
      </c>
      <c r="E496" s="106"/>
      <c r="F496" s="49"/>
      <c r="G496" s="49"/>
      <c r="H496" s="49"/>
      <c r="I496" s="49"/>
      <c r="J496" s="49"/>
      <c r="K496" s="49"/>
      <c r="M496" s="17" t="n">
        <f aca="false">COUNTIF(F496:L496,"√")</f>
        <v>0</v>
      </c>
    </row>
    <row r="497" customFormat="false" ht="13.8" hidden="false" customHeight="false" outlineLevel="0" collapsed="false">
      <c r="A497" s="39" t="n">
        <v>494</v>
      </c>
      <c r="B497" s="17" t="n">
        <v>161726</v>
      </c>
      <c r="C497" s="17" t="s">
        <v>152</v>
      </c>
      <c r="D497" s="17" t="n">
        <v>17180100</v>
      </c>
      <c r="E497" s="106"/>
      <c r="F497" s="49"/>
      <c r="G497" s="49"/>
      <c r="H497" s="49"/>
      <c r="I497" s="49"/>
      <c r="J497" s="49"/>
      <c r="K497" s="49"/>
      <c r="M497" s="17" t="n">
        <f aca="false">COUNTIF(F497:L497,"√")</f>
        <v>0</v>
      </c>
    </row>
    <row r="498" customFormat="false" ht="13.8" hidden="false" customHeight="false" outlineLevel="0" collapsed="false">
      <c r="A498" s="39" t="n">
        <v>495</v>
      </c>
      <c r="B498" s="17" t="n">
        <v>161625</v>
      </c>
      <c r="C498" s="17" t="s">
        <v>151</v>
      </c>
      <c r="D498" s="17" t="n">
        <v>17180099</v>
      </c>
      <c r="E498" s="106"/>
      <c r="F498" s="49"/>
      <c r="G498" s="49"/>
      <c r="H498" s="49"/>
      <c r="I498" s="49"/>
      <c r="J498" s="49"/>
      <c r="K498" s="49"/>
      <c r="M498" s="17" t="n">
        <f aca="false">COUNTIF(F498:L498,"√")</f>
        <v>0</v>
      </c>
    </row>
    <row r="499" customFormat="false" ht="13.8" hidden="false" customHeight="false" outlineLevel="0" collapsed="false">
      <c r="A499" s="39" t="n">
        <v>496</v>
      </c>
      <c r="B499" s="17" t="n">
        <v>161624</v>
      </c>
      <c r="C499" s="17" t="s">
        <v>150</v>
      </c>
      <c r="D499" s="17" t="n">
        <v>17180098</v>
      </c>
      <c r="E499" s="136"/>
      <c r="F499" s="49"/>
      <c r="G499" s="49"/>
      <c r="H499" s="49"/>
      <c r="I499" s="49"/>
      <c r="J499" s="49"/>
      <c r="K499" s="15" t="s">
        <v>21</v>
      </c>
      <c r="M499" s="17" t="n">
        <f aca="false">COUNTIF(F499:L499,"√")</f>
        <v>1</v>
      </c>
    </row>
    <row r="500" customFormat="false" ht="13.8" hidden="false" customHeight="false" outlineLevel="0" collapsed="false">
      <c r="A500" s="39" t="n">
        <v>497</v>
      </c>
      <c r="B500" s="17" t="n">
        <v>161725</v>
      </c>
      <c r="C500" s="17" t="s">
        <v>149</v>
      </c>
      <c r="D500" s="17" t="n">
        <v>17180097</v>
      </c>
      <c r="E500" s="106"/>
      <c r="F500" s="49"/>
      <c r="G500" s="49"/>
      <c r="H500" s="49"/>
      <c r="I500" s="49"/>
      <c r="J500" s="49"/>
      <c r="K500" s="49"/>
      <c r="M500" s="17" t="n">
        <f aca="false">COUNTIF(F500:L500,"√")</f>
        <v>0</v>
      </c>
    </row>
    <row r="501" customFormat="false" ht="13.8" hidden="false" customHeight="false" outlineLevel="0" collapsed="false">
      <c r="A501" s="39" t="n">
        <v>498</v>
      </c>
      <c r="B501" s="17" t="n">
        <v>161623</v>
      </c>
      <c r="C501" s="17" t="s">
        <v>148</v>
      </c>
      <c r="D501" s="17" t="n">
        <v>17180096</v>
      </c>
      <c r="E501" s="106"/>
      <c r="F501" s="17"/>
      <c r="G501" s="17"/>
      <c r="H501" s="49"/>
      <c r="I501" s="49"/>
      <c r="J501" s="49"/>
      <c r="K501" s="49"/>
      <c r="M501" s="17" t="n">
        <f aca="false">COUNTIF(F501:L501,"√")</f>
        <v>0</v>
      </c>
    </row>
    <row r="502" customFormat="false" ht="13.8" hidden="false" customHeight="false" outlineLevel="0" collapsed="false">
      <c r="A502" s="39" t="n">
        <v>499</v>
      </c>
      <c r="B502" s="13" t="n">
        <v>161622</v>
      </c>
      <c r="C502" s="49" t="s">
        <v>147</v>
      </c>
      <c r="D502" s="17" t="n">
        <v>17180095</v>
      </c>
      <c r="E502" s="111"/>
      <c r="F502" s="24"/>
      <c r="G502" s="24"/>
      <c r="H502" s="24"/>
      <c r="I502" s="24"/>
      <c r="J502" s="24"/>
      <c r="K502" s="24"/>
      <c r="M502" s="17" t="n">
        <f aca="false">COUNTIF(F502:L502,"√")</f>
        <v>0</v>
      </c>
    </row>
    <row r="503" customFormat="false" ht="13.8" hidden="false" customHeight="false" outlineLevel="0" collapsed="false">
      <c r="A503" s="39" t="n">
        <v>500</v>
      </c>
      <c r="B503" s="13" t="n">
        <v>161621</v>
      </c>
      <c r="C503" s="49" t="s">
        <v>146</v>
      </c>
      <c r="D503" s="13" t="n">
        <v>17180094</v>
      </c>
      <c r="E503" s="109"/>
      <c r="F503" s="24"/>
      <c r="G503" s="24"/>
      <c r="H503" s="24"/>
      <c r="I503" s="17"/>
      <c r="J503" s="24"/>
      <c r="K503" s="24"/>
      <c r="M503" s="17" t="n">
        <f aca="false">COUNTIF(F503:L503,"√")</f>
        <v>0</v>
      </c>
    </row>
    <row r="504" customFormat="false" ht="13.8" hidden="false" customHeight="false" outlineLevel="0" collapsed="false">
      <c r="A504" s="39" t="n">
        <v>501</v>
      </c>
      <c r="B504" s="17" t="n">
        <v>161724</v>
      </c>
      <c r="C504" s="17" t="s">
        <v>145</v>
      </c>
      <c r="D504" s="17" t="n">
        <v>17180093</v>
      </c>
      <c r="E504" s="106"/>
      <c r="F504" s="49"/>
      <c r="G504" s="49"/>
      <c r="H504" s="49"/>
      <c r="I504" s="49"/>
      <c r="J504" s="49"/>
      <c r="K504" s="49"/>
      <c r="M504" s="17" t="n">
        <f aca="false">COUNTIF(F504:L504,"√")</f>
        <v>0</v>
      </c>
    </row>
    <row r="505" customFormat="false" ht="13.8" hidden="false" customHeight="false" outlineLevel="0" collapsed="false">
      <c r="A505" s="39" t="n">
        <v>502</v>
      </c>
      <c r="B505" s="17" t="n">
        <v>161744</v>
      </c>
      <c r="C505" s="17" t="s">
        <v>144</v>
      </c>
      <c r="D505" s="17" t="n">
        <v>17180092</v>
      </c>
      <c r="E505" s="136"/>
      <c r="F505" s="49"/>
      <c r="G505" s="49"/>
      <c r="H505" s="49"/>
      <c r="I505" s="49"/>
      <c r="J505" s="49"/>
      <c r="K505" s="49"/>
      <c r="M505" s="17" t="n">
        <f aca="false">COUNTIF(F505:L505,"√")</f>
        <v>0</v>
      </c>
    </row>
    <row r="506" customFormat="false" ht="13.8" hidden="false" customHeight="false" outlineLevel="0" collapsed="false">
      <c r="A506" s="39" t="n">
        <v>503</v>
      </c>
      <c r="B506" s="17" t="n">
        <v>161723</v>
      </c>
      <c r="C506" s="17" t="s">
        <v>143</v>
      </c>
      <c r="D506" s="17" t="n">
        <v>17180091</v>
      </c>
      <c r="E506" s="106"/>
      <c r="F506" s="49"/>
      <c r="G506" s="49"/>
      <c r="H506" s="49"/>
      <c r="I506" s="49"/>
      <c r="J506" s="49"/>
      <c r="K506" s="49"/>
      <c r="M506" s="17" t="n">
        <f aca="false">COUNTIF(F506:L506,"√")</f>
        <v>0</v>
      </c>
    </row>
    <row r="507" customFormat="false" ht="13.8" hidden="false" customHeight="false" outlineLevel="0" collapsed="false">
      <c r="A507" s="39" t="n">
        <v>504</v>
      </c>
      <c r="B507" s="17" t="n">
        <v>161722</v>
      </c>
      <c r="C507" s="17" t="s">
        <v>142</v>
      </c>
      <c r="D507" s="17" t="n">
        <v>17180090</v>
      </c>
      <c r="E507" s="106"/>
      <c r="F507" s="49"/>
      <c r="G507" s="49"/>
      <c r="H507" s="49"/>
      <c r="I507" s="49"/>
      <c r="J507" s="49"/>
      <c r="K507" s="49"/>
      <c r="M507" s="17" t="n">
        <f aca="false">COUNTIF(F507:L507,"√")</f>
        <v>0</v>
      </c>
    </row>
    <row r="508" customFormat="false" ht="13.8" hidden="false" customHeight="false" outlineLevel="0" collapsed="false">
      <c r="A508" s="39" t="n">
        <v>505</v>
      </c>
      <c r="B508" s="17" t="n">
        <v>161721</v>
      </c>
      <c r="C508" s="17" t="s">
        <v>141</v>
      </c>
      <c r="D508" s="17" t="n">
        <v>17180089</v>
      </c>
      <c r="E508" s="106"/>
      <c r="F508" s="49"/>
      <c r="G508" s="49"/>
      <c r="H508" s="49"/>
      <c r="I508" s="49"/>
      <c r="J508" s="49"/>
      <c r="K508" s="49"/>
      <c r="M508" s="17" t="n">
        <f aca="false">COUNTIF(F508:L508,"√")</f>
        <v>0</v>
      </c>
    </row>
    <row r="509" customFormat="false" ht="13.8" hidden="false" customHeight="false" outlineLevel="0" collapsed="false">
      <c r="A509" s="39" t="n">
        <v>506</v>
      </c>
      <c r="B509" s="17" t="n">
        <v>161620</v>
      </c>
      <c r="C509" s="17" t="s">
        <v>375</v>
      </c>
      <c r="D509" s="17" t="n">
        <v>17180088</v>
      </c>
      <c r="E509" s="106"/>
      <c r="F509" s="49"/>
      <c r="G509" s="49"/>
      <c r="H509" s="49"/>
      <c r="I509" s="49"/>
      <c r="J509" s="49"/>
      <c r="K509" s="49"/>
      <c r="M509" s="17" t="n">
        <f aca="false">COUNTIF(F509:L509,"√")</f>
        <v>0</v>
      </c>
    </row>
    <row r="510" customFormat="false" ht="13.8" hidden="false" customHeight="false" outlineLevel="0" collapsed="false">
      <c r="A510" s="39" t="n">
        <v>507</v>
      </c>
      <c r="B510" s="17" t="n">
        <v>161720</v>
      </c>
      <c r="C510" s="17" t="s">
        <v>140</v>
      </c>
      <c r="D510" s="17" t="n">
        <v>17180087</v>
      </c>
      <c r="E510" s="106"/>
      <c r="F510" s="49"/>
      <c r="G510" s="49"/>
      <c r="H510" s="49"/>
      <c r="I510" s="49"/>
      <c r="J510" s="49"/>
      <c r="K510" s="49"/>
      <c r="M510" s="17" t="n">
        <f aca="false">COUNTIF(F510:L510,"√")</f>
        <v>0</v>
      </c>
    </row>
    <row r="511" customFormat="false" ht="13.8" hidden="false" customHeight="false" outlineLevel="0" collapsed="false">
      <c r="A511" s="39" t="n">
        <v>508</v>
      </c>
      <c r="B511" s="17" t="n">
        <v>161619</v>
      </c>
      <c r="C511" s="17" t="s">
        <v>139</v>
      </c>
      <c r="D511" s="17" t="n">
        <v>17180086</v>
      </c>
      <c r="E511" s="106"/>
      <c r="F511" s="49"/>
      <c r="G511" s="49"/>
      <c r="H511" s="49"/>
      <c r="I511" s="49"/>
      <c r="J511" s="49"/>
      <c r="K511" s="49"/>
      <c r="M511" s="17" t="n">
        <f aca="false">COUNTIF(F511:L511,"√")</f>
        <v>0</v>
      </c>
    </row>
    <row r="512" customFormat="false" ht="13.8" hidden="false" customHeight="false" outlineLevel="0" collapsed="false">
      <c r="A512" s="39" t="n">
        <v>509</v>
      </c>
      <c r="B512" s="17" t="n">
        <v>161651</v>
      </c>
      <c r="C512" s="17" t="s">
        <v>138</v>
      </c>
      <c r="D512" s="17" t="n">
        <v>17180085</v>
      </c>
      <c r="E512" s="136"/>
      <c r="F512" s="49"/>
      <c r="G512" s="49"/>
      <c r="H512" s="49"/>
      <c r="I512" s="49"/>
      <c r="J512" s="49"/>
      <c r="K512" s="49"/>
      <c r="M512" s="17" t="n">
        <f aca="false">COUNTIF(F512:L512,"√")</f>
        <v>0</v>
      </c>
    </row>
    <row r="513" customFormat="false" ht="13.8" hidden="false" customHeight="false" outlineLevel="0" collapsed="false">
      <c r="A513" s="39" t="n">
        <v>510</v>
      </c>
      <c r="B513" s="17" t="n">
        <v>161618</v>
      </c>
      <c r="C513" s="17" t="s">
        <v>509</v>
      </c>
      <c r="D513" s="17" t="n">
        <v>17180084</v>
      </c>
      <c r="E513" s="106"/>
      <c r="F513" s="49"/>
      <c r="G513" s="49"/>
      <c r="H513" s="49"/>
      <c r="I513" s="49"/>
      <c r="J513" s="49"/>
      <c r="K513" s="49"/>
      <c r="M513" s="17" t="n">
        <f aca="false">COUNTIF(F513:L513,"√")</f>
        <v>0</v>
      </c>
    </row>
    <row r="514" customFormat="false" ht="13.8" hidden="false" customHeight="false" outlineLevel="0" collapsed="false">
      <c r="A514" s="39" t="n">
        <v>511</v>
      </c>
      <c r="B514" s="17" t="n">
        <v>161617</v>
      </c>
      <c r="C514" s="17" t="s">
        <v>137</v>
      </c>
      <c r="D514" s="17" t="n">
        <v>17180083</v>
      </c>
      <c r="E514" s="106"/>
      <c r="F514" s="49"/>
      <c r="G514" s="49"/>
      <c r="H514" s="49"/>
      <c r="I514" s="49"/>
      <c r="J514" s="49"/>
      <c r="K514" s="49"/>
      <c r="M514" s="17" t="n">
        <f aca="false">COUNTIF(F514:L514,"√")</f>
        <v>0</v>
      </c>
    </row>
    <row r="515" customFormat="false" ht="13.8" hidden="false" customHeight="false" outlineLevel="0" collapsed="false">
      <c r="A515" s="39" t="n">
        <v>512</v>
      </c>
      <c r="B515" s="17" t="n">
        <v>161616</v>
      </c>
      <c r="C515" s="17" t="s">
        <v>136</v>
      </c>
      <c r="D515" s="17" t="n">
        <v>17180082</v>
      </c>
      <c r="E515" s="136"/>
      <c r="F515" s="17"/>
      <c r="G515" s="17"/>
      <c r="H515" s="49"/>
      <c r="I515" s="49"/>
      <c r="J515" s="15"/>
      <c r="K515" s="15"/>
      <c r="M515" s="17" t="n">
        <f aca="false">COUNTIF(F515:L515,"√")</f>
        <v>0</v>
      </c>
    </row>
    <row r="516" customFormat="false" ht="13.8" hidden="false" customHeight="false" outlineLevel="0" collapsed="false">
      <c r="A516" s="39" t="n">
        <v>513</v>
      </c>
      <c r="B516" s="17" t="n">
        <v>161718</v>
      </c>
      <c r="C516" s="17" t="s">
        <v>135</v>
      </c>
      <c r="D516" s="17" t="n">
        <v>17180081</v>
      </c>
      <c r="E516" s="106"/>
      <c r="F516" s="49"/>
      <c r="G516" s="17"/>
      <c r="H516" s="49"/>
      <c r="I516" s="49"/>
      <c r="J516" s="49"/>
      <c r="K516" s="49"/>
      <c r="M516" s="17" t="n">
        <f aca="false">COUNTIF(F516:L516,"√")</f>
        <v>0</v>
      </c>
    </row>
    <row r="517" customFormat="false" ht="13.8" hidden="false" customHeight="false" outlineLevel="0" collapsed="false">
      <c r="A517" s="39" t="n">
        <v>514</v>
      </c>
      <c r="B517" s="17" t="n">
        <v>161717</v>
      </c>
      <c r="C517" s="17" t="s">
        <v>134</v>
      </c>
      <c r="D517" s="17" t="n">
        <v>17180080</v>
      </c>
      <c r="E517" s="106"/>
      <c r="F517" s="49"/>
      <c r="G517" s="49"/>
      <c r="H517" s="49"/>
      <c r="I517" s="49"/>
      <c r="J517" s="49"/>
      <c r="K517" s="49"/>
      <c r="M517" s="17" t="n">
        <f aca="false">COUNTIF(F517:L517,"√")</f>
        <v>0</v>
      </c>
    </row>
    <row r="518" customFormat="false" ht="13.8" hidden="false" customHeight="false" outlineLevel="0" collapsed="false">
      <c r="A518" s="39" t="n">
        <v>515</v>
      </c>
      <c r="B518" s="17" t="n">
        <v>161749</v>
      </c>
      <c r="C518" s="17" t="s">
        <v>133</v>
      </c>
      <c r="D518" s="17" t="n">
        <v>17180079</v>
      </c>
      <c r="E518" s="106"/>
      <c r="F518" s="49"/>
      <c r="G518" s="49"/>
      <c r="H518" s="49"/>
      <c r="I518" s="49"/>
      <c r="J518" s="49"/>
      <c r="K518" s="49"/>
      <c r="M518" s="17" t="n">
        <f aca="false">COUNTIF(F518:L518,"√")</f>
        <v>0</v>
      </c>
    </row>
    <row r="519" customFormat="false" ht="14.4" hidden="false" customHeight="false" outlineLevel="0" collapsed="false">
      <c r="A519" s="39" t="n">
        <v>516</v>
      </c>
      <c r="B519" s="13" t="n">
        <v>161615</v>
      </c>
      <c r="C519" s="49" t="s">
        <v>132</v>
      </c>
      <c r="D519" s="17" t="n">
        <v>17180078</v>
      </c>
      <c r="E519" s="111"/>
      <c r="F519" s="14"/>
      <c r="G519" s="24"/>
      <c r="H519" s="24"/>
      <c r="I519" s="14"/>
      <c r="J519" s="15"/>
      <c r="K519" s="15" t="s">
        <v>21</v>
      </c>
      <c r="M519" s="17" t="n">
        <f aca="false">COUNTIF(F519:L519,"√")</f>
        <v>1</v>
      </c>
    </row>
    <row r="520" customFormat="false" ht="13.8" hidden="false" customHeight="false" outlineLevel="0" collapsed="false">
      <c r="A520" s="39" t="n">
        <v>517</v>
      </c>
      <c r="B520" s="13" t="n">
        <v>161716</v>
      </c>
      <c r="C520" s="49" t="s">
        <v>131</v>
      </c>
      <c r="D520" s="13" t="n">
        <v>17180077</v>
      </c>
      <c r="E520" s="111"/>
      <c r="F520" s="17"/>
      <c r="G520" s="17"/>
      <c r="H520" s="24"/>
      <c r="I520" s="15" t="s">
        <v>21</v>
      </c>
      <c r="J520" s="24"/>
      <c r="K520" s="24"/>
      <c r="M520" s="17" t="n">
        <f aca="false">COUNTIF(F520:L520,"√")</f>
        <v>1</v>
      </c>
    </row>
    <row r="521" customFormat="false" ht="13.8" hidden="false" customHeight="false" outlineLevel="0" collapsed="false">
      <c r="A521" s="39" t="n">
        <v>518</v>
      </c>
      <c r="B521" s="17" t="n">
        <v>161747</v>
      </c>
      <c r="C521" s="17" t="s">
        <v>130</v>
      </c>
      <c r="D521" s="17" t="n">
        <v>17180076</v>
      </c>
      <c r="E521" s="106"/>
      <c r="F521" s="49"/>
      <c r="G521" s="49"/>
      <c r="H521" s="49"/>
      <c r="I521" s="49"/>
      <c r="J521" s="49"/>
      <c r="K521" s="49"/>
      <c r="M521" s="17" t="n">
        <f aca="false">COUNTIF(F521:L521,"√")</f>
        <v>0</v>
      </c>
    </row>
    <row r="522" customFormat="false" ht="13.8" hidden="false" customHeight="false" outlineLevel="0" collapsed="false">
      <c r="A522" s="39" t="n">
        <v>519</v>
      </c>
      <c r="B522" s="17" t="n">
        <v>161715</v>
      </c>
      <c r="C522" s="17" t="s">
        <v>129</v>
      </c>
      <c r="D522" s="17" t="n">
        <v>17180075</v>
      </c>
      <c r="E522" s="106"/>
      <c r="F522" s="49"/>
      <c r="G522" s="49"/>
      <c r="H522" s="49"/>
      <c r="I522" s="49"/>
      <c r="J522" s="49"/>
      <c r="K522" s="49"/>
      <c r="M522" s="17" t="n">
        <f aca="false">COUNTIF(F522:L522,"√")</f>
        <v>0</v>
      </c>
    </row>
    <row r="523" customFormat="false" ht="13.8" hidden="false" customHeight="false" outlineLevel="0" collapsed="false">
      <c r="A523" s="39" t="n">
        <v>520</v>
      </c>
      <c r="B523" s="17" t="n">
        <v>161714</v>
      </c>
      <c r="C523" s="17" t="s">
        <v>128</v>
      </c>
      <c r="D523" s="17" t="n">
        <v>17180074</v>
      </c>
      <c r="E523" s="106"/>
      <c r="F523" s="49"/>
      <c r="G523" s="49"/>
      <c r="H523" s="49"/>
      <c r="I523" s="49"/>
      <c r="J523" s="49"/>
      <c r="K523" s="49"/>
      <c r="M523" s="17" t="n">
        <f aca="false">COUNTIF(F523:L523,"√")</f>
        <v>0</v>
      </c>
    </row>
    <row r="524" customFormat="false" ht="13.8" hidden="false" customHeight="false" outlineLevel="0" collapsed="false">
      <c r="A524" s="39" t="n">
        <v>521</v>
      </c>
      <c r="B524" s="17" t="n">
        <v>161713</v>
      </c>
      <c r="C524" s="17" t="s">
        <v>127</v>
      </c>
      <c r="D524" s="17" t="n">
        <v>17180073</v>
      </c>
      <c r="E524" s="106"/>
      <c r="F524" s="49"/>
      <c r="G524" s="24"/>
      <c r="H524" s="49"/>
      <c r="I524" s="49"/>
      <c r="J524" s="49"/>
      <c r="K524" s="49"/>
      <c r="M524" s="17" t="n">
        <f aca="false">COUNTIF(F524:L524,"√")</f>
        <v>0</v>
      </c>
    </row>
    <row r="525" customFormat="false" ht="13.8" hidden="false" customHeight="false" outlineLevel="0" collapsed="false">
      <c r="A525" s="39" t="n">
        <v>522</v>
      </c>
      <c r="B525" s="17" t="n">
        <v>15751</v>
      </c>
      <c r="C525" s="17" t="s">
        <v>126</v>
      </c>
      <c r="D525" s="17" t="n">
        <v>17180072</v>
      </c>
      <c r="E525" s="106"/>
      <c r="F525" s="49"/>
      <c r="G525" s="49"/>
      <c r="H525" s="49"/>
      <c r="I525" s="49"/>
      <c r="J525" s="49"/>
      <c r="K525" s="49"/>
      <c r="M525" s="17" t="n">
        <f aca="false">COUNTIF(F525:L525,"√")</f>
        <v>0</v>
      </c>
    </row>
    <row r="526" customFormat="false" ht="13.8" hidden="false" customHeight="false" outlineLevel="0" collapsed="false">
      <c r="A526" s="39" t="n">
        <v>523</v>
      </c>
      <c r="B526" s="17" t="n">
        <v>161613</v>
      </c>
      <c r="C526" s="17" t="s">
        <v>125</v>
      </c>
      <c r="D526" s="17" t="n">
        <v>17180071</v>
      </c>
      <c r="E526" s="106"/>
      <c r="F526" s="49"/>
      <c r="G526" s="49"/>
      <c r="H526" s="49"/>
      <c r="I526" s="49"/>
      <c r="J526" s="49"/>
      <c r="K526" s="49"/>
      <c r="M526" s="17" t="n">
        <f aca="false">COUNTIF(F526:L526,"√")</f>
        <v>0</v>
      </c>
    </row>
    <row r="527" customFormat="false" ht="14.4" hidden="false" customHeight="false" outlineLevel="0" collapsed="false">
      <c r="A527" s="39" t="n">
        <v>524</v>
      </c>
      <c r="B527" s="62" t="n">
        <v>161612</v>
      </c>
      <c r="C527" s="49" t="s">
        <v>124</v>
      </c>
      <c r="D527" s="17" t="n">
        <v>17180070</v>
      </c>
      <c r="E527" s="111"/>
      <c r="F527" s="15" t="s">
        <v>21</v>
      </c>
      <c r="G527" s="24"/>
      <c r="H527" s="24"/>
      <c r="I527" s="14"/>
      <c r="J527" s="14"/>
      <c r="K527" s="24"/>
      <c r="M527" s="17" t="n">
        <f aca="false">COUNTIF(F527:L527,"√")</f>
        <v>1</v>
      </c>
    </row>
    <row r="528" customFormat="false" ht="13.8" hidden="false" customHeight="false" outlineLevel="0" collapsed="false">
      <c r="A528" s="39" t="n">
        <v>525</v>
      </c>
      <c r="B528" s="17" t="n">
        <v>161652</v>
      </c>
      <c r="C528" s="17" t="s">
        <v>123</v>
      </c>
      <c r="D528" s="17" t="n">
        <v>17180069</v>
      </c>
      <c r="E528" s="106"/>
      <c r="F528" s="48"/>
      <c r="G528" s="17"/>
      <c r="H528" s="49"/>
      <c r="I528" s="49"/>
      <c r="J528" s="49"/>
      <c r="K528" s="24"/>
      <c r="M528" s="17" t="n">
        <f aca="false">COUNTIF(F528:L528,"√")</f>
        <v>0</v>
      </c>
    </row>
    <row r="529" customFormat="false" ht="13.8" hidden="false" customHeight="false" outlineLevel="0" collapsed="false">
      <c r="A529" s="39" t="n">
        <v>526</v>
      </c>
      <c r="B529" s="13" t="n">
        <v>161711</v>
      </c>
      <c r="C529" s="49" t="s">
        <v>122</v>
      </c>
      <c r="D529" s="13" t="n">
        <v>17180068</v>
      </c>
      <c r="E529" s="111"/>
      <c r="F529" s="15" t="s">
        <v>21</v>
      </c>
      <c r="G529" s="17"/>
      <c r="H529" s="24"/>
      <c r="I529" s="15" t="s">
        <v>21</v>
      </c>
      <c r="J529" s="24"/>
      <c r="K529" s="15" t="s">
        <v>21</v>
      </c>
      <c r="M529" s="17" t="n">
        <f aca="false">COUNTIF(F529:L529,"√")</f>
        <v>3</v>
      </c>
    </row>
    <row r="530" customFormat="false" ht="13.8" hidden="false" customHeight="false" outlineLevel="0" collapsed="false">
      <c r="A530" s="39" t="n">
        <v>527</v>
      </c>
      <c r="B530" s="17" t="n">
        <v>161743</v>
      </c>
      <c r="C530" s="17" t="s">
        <v>121</v>
      </c>
      <c r="D530" s="17" t="n">
        <v>17180067</v>
      </c>
      <c r="E530" s="136"/>
      <c r="F530" s="49"/>
      <c r="G530" s="49"/>
      <c r="H530" s="49"/>
      <c r="I530" s="49"/>
      <c r="J530" s="49"/>
      <c r="K530" s="49"/>
      <c r="M530" s="17" t="n">
        <f aca="false">COUNTIF(F530:L530,"√")</f>
        <v>0</v>
      </c>
    </row>
    <row r="531" customFormat="false" ht="13.8" hidden="false" customHeight="false" outlineLevel="0" collapsed="false">
      <c r="A531" s="39" t="n">
        <v>528</v>
      </c>
      <c r="B531" s="17" t="n">
        <v>161611</v>
      </c>
      <c r="C531" s="17" t="s">
        <v>120</v>
      </c>
      <c r="D531" s="17" t="n">
        <v>17180066</v>
      </c>
      <c r="E531" s="106"/>
      <c r="F531" s="49"/>
      <c r="G531" s="49"/>
      <c r="H531" s="49"/>
      <c r="I531" s="49"/>
      <c r="J531" s="49"/>
      <c r="K531" s="49"/>
      <c r="M531" s="17" t="n">
        <f aca="false">COUNTIF(F531:L531,"√")</f>
        <v>0</v>
      </c>
    </row>
    <row r="532" customFormat="false" ht="13.8" hidden="false" customHeight="false" outlineLevel="0" collapsed="false">
      <c r="A532" s="39" t="n">
        <v>529</v>
      </c>
      <c r="B532" s="17" t="n">
        <v>161709</v>
      </c>
      <c r="C532" s="17" t="s">
        <v>119</v>
      </c>
      <c r="D532" s="17" t="n">
        <v>17180064</v>
      </c>
      <c r="E532" s="106"/>
      <c r="F532" s="49"/>
      <c r="G532" s="49"/>
      <c r="H532" s="49"/>
      <c r="I532" s="49"/>
      <c r="J532" s="49"/>
      <c r="K532" s="49"/>
      <c r="M532" s="17" t="n">
        <f aca="false">COUNTIF(F532:L532,"√")</f>
        <v>0</v>
      </c>
    </row>
    <row r="533" customFormat="false" ht="13.8" hidden="false" customHeight="false" outlineLevel="0" collapsed="false">
      <c r="A533" s="39" t="n">
        <v>530</v>
      </c>
      <c r="B533" s="13" t="n">
        <v>161708</v>
      </c>
      <c r="C533" s="49" t="s">
        <v>118</v>
      </c>
      <c r="D533" s="13" t="n">
        <v>17180063</v>
      </c>
      <c r="E533" s="111"/>
      <c r="F533" s="24"/>
      <c r="G533" s="17"/>
      <c r="H533" s="24"/>
      <c r="I533" s="17"/>
      <c r="J533" s="24"/>
      <c r="K533" s="24"/>
      <c r="M533" s="17" t="n">
        <f aca="false">COUNTIF(F533:L533,"√")</f>
        <v>0</v>
      </c>
    </row>
    <row r="534" customFormat="false" ht="13.8" hidden="false" customHeight="false" outlineLevel="0" collapsed="false">
      <c r="A534" s="39" t="n">
        <v>531</v>
      </c>
      <c r="B534" s="17" t="n">
        <v>161610</v>
      </c>
      <c r="C534" s="17" t="s">
        <v>117</v>
      </c>
      <c r="D534" s="17" t="n">
        <v>17180062</v>
      </c>
      <c r="E534" s="106"/>
      <c r="F534" s="49"/>
      <c r="G534" s="49"/>
      <c r="H534" s="49"/>
      <c r="I534" s="49"/>
      <c r="J534" s="49"/>
      <c r="K534" s="49"/>
      <c r="M534" s="17" t="n">
        <f aca="false">COUNTIF(F534:L534,"√")</f>
        <v>0</v>
      </c>
    </row>
    <row r="535" customFormat="false" ht="13.8" hidden="false" customHeight="false" outlineLevel="0" collapsed="false">
      <c r="A535" s="39" t="n">
        <v>532</v>
      </c>
      <c r="B535" s="17" t="n">
        <v>161707</v>
      </c>
      <c r="C535" s="17" t="s">
        <v>116</v>
      </c>
      <c r="D535" s="17" t="n">
        <v>17180061</v>
      </c>
      <c r="E535" s="106"/>
      <c r="F535" s="49"/>
      <c r="G535" s="49"/>
      <c r="H535" s="49"/>
      <c r="I535" s="49"/>
      <c r="J535" s="49"/>
      <c r="K535" s="49"/>
      <c r="M535" s="17" t="n">
        <f aca="false">COUNTIF(F535:L535,"√")</f>
        <v>0</v>
      </c>
    </row>
    <row r="536" customFormat="false" ht="13.8" hidden="false" customHeight="false" outlineLevel="0" collapsed="false">
      <c r="A536" s="39" t="n">
        <v>533</v>
      </c>
      <c r="B536" s="17" t="n">
        <v>161706</v>
      </c>
      <c r="C536" s="17" t="s">
        <v>115</v>
      </c>
      <c r="D536" s="17" t="n">
        <v>17180060</v>
      </c>
      <c r="E536" s="106"/>
      <c r="F536" s="49"/>
      <c r="G536" s="49"/>
      <c r="H536" s="49"/>
      <c r="I536" s="49"/>
      <c r="J536" s="49"/>
      <c r="K536" s="49"/>
      <c r="M536" s="17" t="n">
        <f aca="false">COUNTIF(F536:L536,"√")</f>
        <v>0</v>
      </c>
    </row>
    <row r="537" customFormat="false" ht="13.8" hidden="false" customHeight="false" outlineLevel="0" collapsed="false">
      <c r="A537" s="39" t="n">
        <v>534</v>
      </c>
      <c r="B537" s="17" t="n">
        <v>161609</v>
      </c>
      <c r="C537" s="17" t="s">
        <v>114</v>
      </c>
      <c r="D537" s="17" t="n">
        <v>17180059</v>
      </c>
      <c r="E537" s="106"/>
      <c r="F537" s="49"/>
      <c r="G537" s="49"/>
      <c r="H537" s="49"/>
      <c r="I537" s="49"/>
      <c r="J537" s="49"/>
      <c r="K537" s="49"/>
      <c r="M537" s="17" t="n">
        <f aca="false">COUNTIF(F537:L537,"√")</f>
        <v>0</v>
      </c>
    </row>
    <row r="538" customFormat="false" ht="13.8" hidden="false" customHeight="false" outlineLevel="0" collapsed="false">
      <c r="A538" s="39" t="n">
        <v>535</v>
      </c>
      <c r="B538" s="17" t="n">
        <v>161705</v>
      </c>
      <c r="C538" s="17" t="s">
        <v>113</v>
      </c>
      <c r="D538" s="17" t="n">
        <v>17180058</v>
      </c>
      <c r="E538" s="106"/>
      <c r="F538" s="49"/>
      <c r="G538" s="49"/>
      <c r="H538" s="49"/>
      <c r="I538" s="49"/>
      <c r="J538" s="49"/>
      <c r="K538" s="49"/>
      <c r="M538" s="17" t="n">
        <f aca="false">COUNTIF(F538:L538,"√")</f>
        <v>0</v>
      </c>
    </row>
    <row r="539" customFormat="false" ht="13.8" hidden="false" customHeight="false" outlineLevel="0" collapsed="false">
      <c r="A539" s="39" t="n">
        <v>536</v>
      </c>
      <c r="B539" s="13" t="n">
        <v>161704</v>
      </c>
      <c r="C539" s="49" t="s">
        <v>112</v>
      </c>
      <c r="D539" s="13" t="n">
        <v>17180057</v>
      </c>
      <c r="E539" s="111"/>
      <c r="F539" s="24"/>
      <c r="G539" s="24"/>
      <c r="H539" s="24"/>
      <c r="I539" s="24"/>
      <c r="J539" s="24"/>
      <c r="K539" s="24"/>
      <c r="M539" s="17" t="n">
        <f aca="false">COUNTIF(F539:L539,"√")</f>
        <v>0</v>
      </c>
    </row>
    <row r="540" customFormat="false" ht="13.8" hidden="false" customHeight="false" outlineLevel="0" collapsed="false">
      <c r="A540" s="39" t="n">
        <v>537</v>
      </c>
      <c r="B540" s="17" t="n">
        <v>161606</v>
      </c>
      <c r="C540" s="17" t="s">
        <v>508</v>
      </c>
      <c r="D540" s="17" t="n">
        <v>17180055</v>
      </c>
      <c r="E540" s="106"/>
      <c r="F540" s="49"/>
      <c r="G540" s="49"/>
      <c r="H540" s="49"/>
      <c r="I540" s="49"/>
      <c r="J540" s="49"/>
      <c r="K540" s="49"/>
      <c r="M540" s="17" t="n">
        <f aca="false">COUNTIF(F540:L540,"√")</f>
        <v>0</v>
      </c>
    </row>
    <row r="541" customFormat="false" ht="13.8" hidden="false" customHeight="false" outlineLevel="0" collapsed="false">
      <c r="A541" s="39" t="n">
        <v>538</v>
      </c>
      <c r="B541" s="17" t="n">
        <v>161605</v>
      </c>
      <c r="C541" s="17" t="s">
        <v>111</v>
      </c>
      <c r="D541" s="17" t="n">
        <v>17180054</v>
      </c>
      <c r="E541" s="106"/>
      <c r="F541" s="49"/>
      <c r="G541" s="49"/>
      <c r="H541" s="49"/>
      <c r="I541" s="49"/>
      <c r="J541" s="49"/>
      <c r="K541" s="49"/>
      <c r="M541" s="17" t="n">
        <f aca="false">COUNTIF(F541:L541,"√")</f>
        <v>0</v>
      </c>
    </row>
    <row r="542" customFormat="false" ht="13.8" hidden="false" customHeight="false" outlineLevel="0" collapsed="false">
      <c r="A542" s="39" t="n">
        <v>539</v>
      </c>
      <c r="B542" s="17" t="n">
        <v>161703</v>
      </c>
      <c r="C542" s="17" t="s">
        <v>110</v>
      </c>
      <c r="D542" s="17" t="n">
        <v>17180053</v>
      </c>
      <c r="E542" s="106"/>
      <c r="F542" s="49"/>
      <c r="G542" s="49"/>
      <c r="H542" s="49"/>
      <c r="I542" s="49"/>
      <c r="J542" s="49"/>
      <c r="K542" s="49"/>
      <c r="M542" s="17" t="n">
        <f aca="false">COUNTIF(F542:L542,"√")</f>
        <v>0</v>
      </c>
    </row>
    <row r="543" customFormat="false" ht="13.8" hidden="false" customHeight="false" outlineLevel="0" collapsed="false">
      <c r="A543" s="39" t="n">
        <v>540</v>
      </c>
      <c r="B543" s="13" t="n">
        <v>161702</v>
      </c>
      <c r="C543" s="49" t="s">
        <v>109</v>
      </c>
      <c r="D543" s="13" t="n">
        <v>17180052</v>
      </c>
      <c r="E543" s="111"/>
      <c r="F543" s="15"/>
      <c r="G543" s="24"/>
      <c r="H543" s="24"/>
      <c r="I543" s="24"/>
      <c r="J543" s="24"/>
      <c r="K543" s="15"/>
      <c r="M543" s="17" t="n">
        <f aca="false">COUNTIF(F543:L543,"√")</f>
        <v>0</v>
      </c>
    </row>
    <row r="544" customFormat="false" ht="13.8" hidden="false" customHeight="false" outlineLevel="0" collapsed="false">
      <c r="A544" s="39" t="n">
        <v>541</v>
      </c>
      <c r="B544" s="17" t="n">
        <v>161604</v>
      </c>
      <c r="C544" s="17" t="s">
        <v>108</v>
      </c>
      <c r="D544" s="17" t="n">
        <v>17180051</v>
      </c>
      <c r="E544" s="106"/>
      <c r="F544" s="49"/>
      <c r="G544" s="15" t="s">
        <v>21</v>
      </c>
      <c r="H544" s="49"/>
      <c r="I544" s="49"/>
      <c r="J544" s="49"/>
      <c r="K544" s="49"/>
      <c r="M544" s="17" t="n">
        <f aca="false">COUNTIF(F544:L544,"√")</f>
        <v>1</v>
      </c>
    </row>
    <row r="545" customFormat="false" ht="13.8" hidden="false" customHeight="false" outlineLevel="0" collapsed="false">
      <c r="A545" s="39" t="n">
        <v>542</v>
      </c>
      <c r="B545" s="17" t="n">
        <v>161603</v>
      </c>
      <c r="C545" s="17" t="s">
        <v>107</v>
      </c>
      <c r="D545" s="17" t="n">
        <v>17180049</v>
      </c>
      <c r="E545" s="135"/>
      <c r="F545" s="15" t="s">
        <v>21</v>
      </c>
      <c r="G545" s="17"/>
      <c r="H545" s="49"/>
      <c r="I545" s="15" t="s">
        <v>21</v>
      </c>
      <c r="J545" s="49"/>
      <c r="K545" s="15" t="s">
        <v>21</v>
      </c>
      <c r="M545" s="17" t="n">
        <f aca="false">COUNTIF(F545:L545,"√")</f>
        <v>3</v>
      </c>
    </row>
    <row r="546" customFormat="false" ht="13.8" hidden="false" customHeight="false" outlineLevel="0" collapsed="false">
      <c r="A546" s="39" t="n">
        <v>543</v>
      </c>
      <c r="B546" s="13" t="n">
        <v>161602</v>
      </c>
      <c r="C546" s="49" t="s">
        <v>106</v>
      </c>
      <c r="D546" s="17" t="n">
        <v>17180048</v>
      </c>
      <c r="E546" s="111"/>
      <c r="F546" s="24"/>
      <c r="G546" s="24"/>
      <c r="H546" s="24"/>
      <c r="I546" s="24"/>
      <c r="J546" s="24"/>
      <c r="K546" s="24"/>
      <c r="M546" s="17" t="n">
        <f aca="false">COUNTIF(F546:L546,"√")</f>
        <v>0</v>
      </c>
    </row>
    <row r="547" customFormat="false" ht="13.8" hidden="false" customHeight="false" outlineLevel="0" collapsed="false">
      <c r="A547" s="39" t="n">
        <v>544</v>
      </c>
      <c r="B547" s="17" t="n">
        <v>161601</v>
      </c>
      <c r="C547" s="17" t="s">
        <v>105</v>
      </c>
      <c r="D547" s="17" t="n">
        <v>17180047</v>
      </c>
      <c r="E547" s="106"/>
      <c r="F547" s="49"/>
      <c r="G547" s="49"/>
      <c r="H547" s="49"/>
      <c r="I547" s="49"/>
      <c r="J547" s="49"/>
      <c r="K547" s="49"/>
      <c r="M547" s="17" t="n">
        <f aca="false">COUNTIF(F547:L547,"√")</f>
        <v>0</v>
      </c>
    </row>
    <row r="548" customFormat="false" ht="14.4" hidden="false" customHeight="false" outlineLevel="0" collapsed="false">
      <c r="A548" s="39" t="n">
        <v>545</v>
      </c>
      <c r="B548" s="13" t="n">
        <v>161755</v>
      </c>
      <c r="C548" s="49" t="s">
        <v>104</v>
      </c>
      <c r="D548" s="17" t="n">
        <v>17110044</v>
      </c>
      <c r="E548" s="111"/>
      <c r="F548" s="14"/>
      <c r="G548" s="24"/>
      <c r="H548" s="24"/>
      <c r="I548" s="15"/>
      <c r="J548" s="49"/>
      <c r="K548" s="15"/>
      <c r="M548" s="17" t="n">
        <f aca="false">COUNTIF(F548:L548,"√")</f>
        <v>0</v>
      </c>
    </row>
    <row r="549" customFormat="false" ht="13.8" hidden="false" customHeight="false" outlineLevel="0" collapsed="false">
      <c r="A549" s="39" t="n">
        <v>546</v>
      </c>
      <c r="B549" s="17" t="n">
        <v>15772</v>
      </c>
      <c r="C549" s="17" t="s">
        <v>241</v>
      </c>
      <c r="D549" s="17" t="n">
        <v>16180134</v>
      </c>
      <c r="E549" s="106"/>
      <c r="F549" s="49"/>
      <c r="G549" s="17"/>
      <c r="H549" s="49"/>
      <c r="I549" s="49"/>
      <c r="J549" s="49"/>
      <c r="K549" s="49"/>
      <c r="M549" s="17" t="n">
        <f aca="false">COUNTIF(F549:L549,"√")</f>
        <v>0</v>
      </c>
    </row>
    <row r="550" customFormat="false" ht="13.8" hidden="false" customHeight="false" outlineLevel="0" collapsed="false">
      <c r="A550" s="39" t="n">
        <v>547</v>
      </c>
      <c r="B550" s="17" t="n">
        <v>15734</v>
      </c>
      <c r="C550" s="17" t="s">
        <v>210</v>
      </c>
      <c r="D550" s="17" t="n">
        <v>16180132</v>
      </c>
      <c r="E550" s="106"/>
      <c r="F550" s="49"/>
      <c r="G550" s="13"/>
      <c r="H550" s="49"/>
      <c r="I550" s="49"/>
      <c r="J550" s="49"/>
      <c r="K550" s="49"/>
      <c r="M550" s="17" t="n">
        <f aca="false">COUNTIF(F550:L550,"√")</f>
        <v>0</v>
      </c>
    </row>
    <row r="551" customFormat="false" ht="13.8" hidden="false" customHeight="false" outlineLevel="0" collapsed="false">
      <c r="A551" s="39" t="n">
        <v>548</v>
      </c>
      <c r="B551" s="17" t="n">
        <v>15733</v>
      </c>
      <c r="C551" s="17" t="s">
        <v>209</v>
      </c>
      <c r="D551" s="17" t="n">
        <v>16180131</v>
      </c>
      <c r="E551" s="135"/>
      <c r="F551" s="49"/>
      <c r="G551" s="24"/>
      <c r="H551" s="49"/>
      <c r="I551" s="49"/>
      <c r="J551" s="49"/>
      <c r="K551" s="49"/>
      <c r="M551" s="17" t="n">
        <f aca="false">COUNTIF(F551:L551,"√")</f>
        <v>0</v>
      </c>
    </row>
    <row r="552" customFormat="false" ht="14.4" hidden="false" customHeight="false" outlineLevel="0" collapsed="false">
      <c r="A552" s="39" t="n">
        <v>549</v>
      </c>
      <c r="B552" s="17" t="n">
        <v>15739</v>
      </c>
      <c r="C552" s="17" t="s">
        <v>214</v>
      </c>
      <c r="D552" s="17" t="n">
        <v>16180129</v>
      </c>
      <c r="E552" s="106"/>
      <c r="F552" s="14"/>
      <c r="G552" s="17"/>
      <c r="H552" s="49"/>
      <c r="I552" s="14"/>
      <c r="J552" s="49"/>
      <c r="K552" s="14"/>
      <c r="M552" s="17" t="n">
        <f aca="false">COUNTIF(F552:L552,"√")</f>
        <v>0</v>
      </c>
    </row>
    <row r="553" customFormat="false" ht="13.8" hidden="false" customHeight="false" outlineLevel="0" collapsed="false">
      <c r="A553" s="39" t="n">
        <v>550</v>
      </c>
      <c r="B553" s="13" t="n">
        <v>15747</v>
      </c>
      <c r="C553" s="49" t="s">
        <v>219</v>
      </c>
      <c r="D553" s="13" t="n">
        <v>16180128</v>
      </c>
      <c r="E553" s="49"/>
      <c r="F553" s="49"/>
      <c r="G553" s="15" t="s">
        <v>21</v>
      </c>
      <c r="H553" s="49"/>
      <c r="I553" s="49"/>
      <c r="J553" s="49"/>
      <c r="K553" s="15" t="s">
        <v>21</v>
      </c>
      <c r="M553" s="17" t="n">
        <f aca="false">COUNTIF(F553:L553,"√")</f>
        <v>2</v>
      </c>
    </row>
    <row r="554" customFormat="false" ht="13.8" hidden="false" customHeight="false" outlineLevel="0" collapsed="false">
      <c r="A554" s="39" t="n">
        <v>551</v>
      </c>
      <c r="B554" s="17" t="n">
        <v>15738</v>
      </c>
      <c r="C554" s="17" t="s">
        <v>213</v>
      </c>
      <c r="D554" s="17" t="n">
        <v>16180127</v>
      </c>
      <c r="E554" s="106"/>
      <c r="F554" s="49"/>
      <c r="G554" s="24"/>
      <c r="H554" s="49"/>
      <c r="I554" s="17"/>
      <c r="J554" s="17"/>
      <c r="K554" s="30"/>
      <c r="M554" s="17" t="n">
        <f aca="false">COUNTIF(F554:L554,"√")</f>
        <v>0</v>
      </c>
    </row>
    <row r="555" customFormat="false" ht="13.8" hidden="false" customHeight="false" outlineLevel="0" collapsed="false">
      <c r="A555" s="39" t="n">
        <v>552</v>
      </c>
      <c r="B555" s="17" t="n">
        <v>15732</v>
      </c>
      <c r="C555" s="17" t="s">
        <v>208</v>
      </c>
      <c r="D555" s="17" t="n">
        <v>16180126</v>
      </c>
      <c r="E555" s="106"/>
      <c r="F555" s="49"/>
      <c r="G555" s="49"/>
      <c r="H555" s="49"/>
      <c r="I555" s="49"/>
      <c r="J555" s="49"/>
      <c r="K555" s="49"/>
      <c r="M555" s="17" t="n">
        <f aca="false">COUNTIF(F555:L555,"√")</f>
        <v>0</v>
      </c>
    </row>
    <row r="556" customFormat="false" ht="13.8" hidden="false" customHeight="false" outlineLevel="0" collapsed="false">
      <c r="A556" s="39" t="n">
        <v>553</v>
      </c>
      <c r="B556" s="17" t="n">
        <v>15763</v>
      </c>
      <c r="C556" s="17" t="s">
        <v>233</v>
      </c>
      <c r="D556" s="17" t="n">
        <v>16180125</v>
      </c>
      <c r="E556" s="49"/>
      <c r="F556" s="49"/>
      <c r="G556" s="49"/>
      <c r="H556" s="49"/>
      <c r="I556" s="49"/>
      <c r="J556" s="49"/>
      <c r="K556" s="49"/>
      <c r="M556" s="17" t="n">
        <f aca="false">COUNTIF(F556:L556,"√")</f>
        <v>0</v>
      </c>
    </row>
    <row r="557" customFormat="false" ht="13.8" hidden="false" customHeight="false" outlineLevel="0" collapsed="false">
      <c r="A557" s="39" t="n">
        <v>554</v>
      </c>
      <c r="B557" s="17" t="n">
        <v>15789</v>
      </c>
      <c r="C557" s="17" t="s">
        <v>251</v>
      </c>
      <c r="D557" s="17" t="n">
        <v>16180124</v>
      </c>
      <c r="E557" s="49"/>
      <c r="F557" s="49"/>
      <c r="G557" s="13"/>
      <c r="H557" s="49"/>
      <c r="I557" s="49"/>
      <c r="J557" s="49"/>
      <c r="K557" s="49"/>
      <c r="M557" s="17" t="n">
        <f aca="false">COUNTIF(F557:L557,"√")</f>
        <v>0</v>
      </c>
    </row>
    <row r="558" customFormat="false" ht="13.8" hidden="false" customHeight="false" outlineLevel="0" collapsed="false">
      <c r="A558" s="39" t="n">
        <v>555</v>
      </c>
      <c r="B558" s="17" t="n">
        <v>15731</v>
      </c>
      <c r="C558" s="17" t="s">
        <v>207</v>
      </c>
      <c r="D558" s="17" t="n">
        <v>16180123</v>
      </c>
      <c r="E558" s="49"/>
      <c r="F558" s="24"/>
      <c r="G558" s="17"/>
      <c r="H558" s="49"/>
      <c r="I558" s="49"/>
      <c r="J558" s="49"/>
      <c r="K558" s="49"/>
      <c r="M558" s="17" t="n">
        <f aca="false">COUNTIF(F558:L558,"√")</f>
        <v>0</v>
      </c>
    </row>
    <row r="559" customFormat="false" ht="13.8" hidden="false" customHeight="false" outlineLevel="0" collapsed="false">
      <c r="A559" s="39" t="n">
        <v>556</v>
      </c>
      <c r="B559" s="17" t="n">
        <v>15730</v>
      </c>
      <c r="C559" s="17" t="s">
        <v>206</v>
      </c>
      <c r="D559" s="17" t="n">
        <v>16180122</v>
      </c>
      <c r="E559" s="49"/>
      <c r="F559" s="49"/>
      <c r="G559" s="49"/>
      <c r="H559" s="49"/>
      <c r="I559" s="49"/>
      <c r="J559" s="49"/>
      <c r="K559" s="49"/>
      <c r="M559" s="17" t="n">
        <f aca="false">COUNTIF(F559:L559,"√")</f>
        <v>0</v>
      </c>
    </row>
    <row r="560" customFormat="false" ht="13.8" hidden="false" customHeight="false" outlineLevel="0" collapsed="false">
      <c r="A560" s="39" t="n">
        <v>557</v>
      </c>
      <c r="B560" s="17" t="n">
        <v>15786</v>
      </c>
      <c r="C560" s="17" t="s">
        <v>248</v>
      </c>
      <c r="D560" s="17" t="n">
        <v>16180121</v>
      </c>
      <c r="E560" s="49"/>
      <c r="F560" s="49"/>
      <c r="G560" s="49"/>
      <c r="H560" s="49"/>
      <c r="I560" s="49"/>
      <c r="J560" s="49"/>
      <c r="K560" s="49"/>
      <c r="M560" s="17" t="n">
        <f aca="false">COUNTIF(F560:L560,"√")</f>
        <v>0</v>
      </c>
    </row>
    <row r="561" customFormat="false" ht="13.8" hidden="false" customHeight="false" outlineLevel="0" collapsed="false">
      <c r="A561" s="39" t="n">
        <v>558</v>
      </c>
      <c r="B561" s="17" t="n">
        <v>15761</v>
      </c>
      <c r="C561" s="17" t="s">
        <v>232</v>
      </c>
      <c r="D561" s="17" t="n">
        <v>16180120</v>
      </c>
      <c r="E561" s="49"/>
      <c r="F561" s="49"/>
      <c r="G561" s="30"/>
      <c r="H561" s="49"/>
      <c r="I561" s="49"/>
      <c r="J561" s="49"/>
      <c r="K561" s="49"/>
      <c r="M561" s="17" t="n">
        <f aca="false">COUNTIF(F561:L561,"√")</f>
        <v>0</v>
      </c>
    </row>
    <row r="562" customFormat="false" ht="13.8" hidden="false" customHeight="false" outlineLevel="0" collapsed="false">
      <c r="A562" s="39" t="n">
        <v>559</v>
      </c>
      <c r="B562" s="17" t="n">
        <v>15760</v>
      </c>
      <c r="C562" s="17" t="s">
        <v>231</v>
      </c>
      <c r="D562" s="17" t="n">
        <v>16180119</v>
      </c>
      <c r="E562" s="49"/>
      <c r="F562" s="49"/>
      <c r="G562" s="17"/>
      <c r="H562" s="49"/>
      <c r="I562" s="49"/>
      <c r="J562" s="49"/>
      <c r="K562" s="49"/>
      <c r="M562" s="17" t="n">
        <f aca="false">COUNTIF(F562:L562,"√")</f>
        <v>0</v>
      </c>
    </row>
    <row r="563" customFormat="false" ht="14.4" hidden="false" customHeight="false" outlineLevel="0" collapsed="false">
      <c r="A563" s="39" t="n">
        <v>560</v>
      </c>
      <c r="B563" s="17" t="n">
        <v>15784</v>
      </c>
      <c r="C563" s="17" t="s">
        <v>247</v>
      </c>
      <c r="D563" s="17" t="n">
        <v>16180118</v>
      </c>
      <c r="E563" s="49"/>
      <c r="F563" s="14"/>
      <c r="G563" s="17"/>
      <c r="H563" s="49"/>
      <c r="I563" s="14"/>
      <c r="J563" s="49"/>
      <c r="K563" s="14"/>
      <c r="M563" s="17" t="n">
        <f aca="false">COUNTIF(F563:L563,"√")</f>
        <v>0</v>
      </c>
    </row>
    <row r="564" customFormat="false" ht="13.8" hidden="false" customHeight="false" outlineLevel="0" collapsed="false">
      <c r="A564" s="39" t="n">
        <v>561</v>
      </c>
      <c r="B564" s="13" t="n">
        <v>15764</v>
      </c>
      <c r="C564" s="49" t="s">
        <v>234</v>
      </c>
      <c r="D564" s="13" t="n">
        <v>16180117</v>
      </c>
      <c r="E564" s="124"/>
      <c r="F564" s="24"/>
      <c r="G564" s="24"/>
      <c r="H564" s="24"/>
      <c r="I564" s="24"/>
      <c r="J564" s="24"/>
      <c r="K564" s="24"/>
      <c r="M564" s="17" t="n">
        <f aca="false">COUNTIF(F564:L564,"√")</f>
        <v>0</v>
      </c>
    </row>
    <row r="565" customFormat="false" ht="13.8" hidden="false" customHeight="false" outlineLevel="0" collapsed="false">
      <c r="A565" s="39" t="n">
        <v>562</v>
      </c>
      <c r="B565" s="13" t="n">
        <v>15781</v>
      </c>
      <c r="C565" s="49" t="s">
        <v>245</v>
      </c>
      <c r="D565" s="17" t="n">
        <v>16180116</v>
      </c>
      <c r="E565" s="124"/>
      <c r="F565" s="17"/>
      <c r="G565" s="17"/>
      <c r="H565" s="24"/>
      <c r="I565" s="24"/>
      <c r="J565" s="24"/>
      <c r="K565" s="17"/>
      <c r="M565" s="17" t="n">
        <f aca="false">COUNTIF(F565:L565,"√")</f>
        <v>0</v>
      </c>
    </row>
    <row r="566" customFormat="false" ht="13.8" hidden="false" customHeight="false" outlineLevel="0" collapsed="false">
      <c r="A566" s="39" t="n">
        <v>563</v>
      </c>
      <c r="B566" s="17" t="n">
        <v>15759</v>
      </c>
      <c r="C566" s="17" t="s">
        <v>230</v>
      </c>
      <c r="D566" s="17" t="n">
        <v>16180115</v>
      </c>
      <c r="E566" s="49"/>
      <c r="F566" s="49"/>
      <c r="G566" s="49"/>
      <c r="H566" s="49"/>
      <c r="I566" s="49"/>
      <c r="J566" s="49"/>
      <c r="K566" s="49"/>
      <c r="M566" s="17" t="n">
        <f aca="false">COUNTIF(F566:L566,"√")</f>
        <v>0</v>
      </c>
    </row>
    <row r="567" customFormat="false" ht="13.8" hidden="false" customHeight="false" outlineLevel="0" collapsed="false">
      <c r="A567" s="39" t="n">
        <v>564</v>
      </c>
      <c r="B567" s="17" t="n">
        <v>15766</v>
      </c>
      <c r="C567" s="17" t="s">
        <v>236</v>
      </c>
      <c r="D567" s="17" t="n">
        <v>16180114</v>
      </c>
      <c r="E567" s="49"/>
      <c r="F567" s="49"/>
      <c r="G567" s="49"/>
      <c r="H567" s="49"/>
      <c r="I567" s="49"/>
      <c r="J567" s="49"/>
      <c r="K567" s="17"/>
      <c r="M567" s="17" t="n">
        <f aca="false">COUNTIF(F567:L567,"√")</f>
        <v>0</v>
      </c>
    </row>
    <row r="568" customFormat="false" ht="13.8" hidden="false" customHeight="false" outlineLevel="0" collapsed="false">
      <c r="A568" s="39" t="n">
        <v>565</v>
      </c>
      <c r="B568" s="17" t="n">
        <v>15728</v>
      </c>
      <c r="C568" s="17" t="s">
        <v>205</v>
      </c>
      <c r="D568" s="17" t="n">
        <v>16180113</v>
      </c>
      <c r="E568" s="49"/>
      <c r="F568" s="49"/>
      <c r="G568" s="49"/>
      <c r="H568" s="49"/>
      <c r="I568" s="49"/>
      <c r="J568" s="49"/>
      <c r="K568" s="49"/>
      <c r="M568" s="17" t="n">
        <f aca="false">COUNTIF(F568:L568,"√")</f>
        <v>0</v>
      </c>
    </row>
    <row r="569" customFormat="false" ht="13.8" hidden="false" customHeight="false" outlineLevel="0" collapsed="false">
      <c r="A569" s="39" t="n">
        <v>566</v>
      </c>
      <c r="B569" s="17" t="n">
        <v>15727</v>
      </c>
      <c r="C569" s="17" t="s">
        <v>204</v>
      </c>
      <c r="D569" s="17" t="n">
        <v>16180112</v>
      </c>
      <c r="E569" s="49"/>
      <c r="F569" s="49"/>
      <c r="G569" s="13"/>
      <c r="H569" s="49"/>
      <c r="I569" s="24"/>
      <c r="J569" s="49"/>
      <c r="K569" s="49"/>
      <c r="M569" s="17" t="n">
        <f aca="false">COUNTIF(F569:L569,"√")</f>
        <v>0</v>
      </c>
    </row>
    <row r="570" customFormat="false" ht="14.4" hidden="false" customHeight="false" outlineLevel="0" collapsed="false">
      <c r="A570" s="39" t="n">
        <v>567</v>
      </c>
      <c r="B570" s="17" t="n">
        <v>15726</v>
      </c>
      <c r="C570" s="17" t="s">
        <v>203</v>
      </c>
      <c r="D570" s="17" t="n">
        <v>16180111</v>
      </c>
      <c r="E570" s="49"/>
      <c r="F570" s="49"/>
      <c r="G570" s="49"/>
      <c r="H570" s="49"/>
      <c r="I570" s="15"/>
      <c r="J570" s="49"/>
      <c r="K570" s="14"/>
      <c r="M570" s="17" t="n">
        <f aca="false">COUNTIF(F570:L570,"√")</f>
        <v>0</v>
      </c>
    </row>
    <row r="571" customFormat="false" ht="13.8" hidden="false" customHeight="false" outlineLevel="0" collapsed="false">
      <c r="A571" s="39" t="n">
        <v>568</v>
      </c>
      <c r="B571" s="17" t="n">
        <v>15765</v>
      </c>
      <c r="C571" s="17" t="s">
        <v>235</v>
      </c>
      <c r="D571" s="17" t="n">
        <v>16180110</v>
      </c>
      <c r="E571" s="49"/>
      <c r="F571" s="49"/>
      <c r="G571" s="49"/>
      <c r="H571" s="49"/>
      <c r="I571" s="49"/>
      <c r="J571" s="49"/>
      <c r="K571" s="49"/>
      <c r="M571" s="17" t="n">
        <f aca="false">COUNTIF(F571:L571,"√")</f>
        <v>0</v>
      </c>
    </row>
    <row r="572" customFormat="false" ht="13.8" hidden="false" customHeight="false" outlineLevel="0" collapsed="false">
      <c r="A572" s="39" t="n">
        <v>569</v>
      </c>
      <c r="B572" s="17" t="n">
        <v>15758</v>
      </c>
      <c r="C572" s="17" t="s">
        <v>229</v>
      </c>
      <c r="D572" s="17" t="n">
        <v>16180109</v>
      </c>
      <c r="E572" s="49"/>
      <c r="F572" s="49"/>
      <c r="G572" s="49"/>
      <c r="H572" s="49"/>
      <c r="I572" s="49"/>
      <c r="J572" s="49"/>
      <c r="K572" s="49"/>
      <c r="M572" s="17" t="n">
        <f aca="false">COUNTIF(F572:L572,"√")</f>
        <v>0</v>
      </c>
    </row>
    <row r="573" customFormat="false" ht="13.8" hidden="false" customHeight="false" outlineLevel="0" collapsed="false">
      <c r="A573" s="39" t="n">
        <v>570</v>
      </c>
      <c r="B573" s="17" t="n">
        <v>15724</v>
      </c>
      <c r="C573" s="17" t="s">
        <v>202</v>
      </c>
      <c r="D573" s="17" t="n">
        <v>16180108</v>
      </c>
      <c r="E573" s="49"/>
      <c r="F573" s="49"/>
      <c r="G573" s="15" t="s">
        <v>21</v>
      </c>
      <c r="H573" s="49"/>
      <c r="I573" s="49"/>
      <c r="J573" s="49"/>
      <c r="K573" s="49"/>
      <c r="M573" s="17" t="n">
        <f aca="false">COUNTIF(F573:L573,"√")</f>
        <v>1</v>
      </c>
    </row>
    <row r="574" customFormat="false" ht="13.8" hidden="false" customHeight="false" outlineLevel="0" collapsed="false">
      <c r="A574" s="39" t="n">
        <v>571</v>
      </c>
      <c r="B574" s="17" t="n">
        <v>15792</v>
      </c>
      <c r="C574" s="17" t="s">
        <v>254</v>
      </c>
      <c r="D574" s="17" t="n">
        <v>16180107</v>
      </c>
      <c r="E574" s="49"/>
      <c r="F574" s="49"/>
      <c r="G574" s="49"/>
      <c r="H574" s="49"/>
      <c r="I574" s="49"/>
      <c r="J574" s="49"/>
      <c r="K574" s="49"/>
      <c r="M574" s="17" t="n">
        <f aca="false">COUNTIF(F574:L574,"√")</f>
        <v>0</v>
      </c>
    </row>
    <row r="575" customFormat="false" ht="13.8" hidden="false" customHeight="false" outlineLevel="0" collapsed="false">
      <c r="A575" s="39" t="n">
        <v>572</v>
      </c>
      <c r="B575" s="13" t="n">
        <v>15776</v>
      </c>
      <c r="C575" s="49" t="s">
        <v>242</v>
      </c>
      <c r="D575" s="13" t="n">
        <v>16180106</v>
      </c>
      <c r="E575" s="124"/>
      <c r="F575" s="24"/>
      <c r="G575" s="24"/>
      <c r="H575" s="24"/>
      <c r="I575" s="24"/>
      <c r="J575" s="24"/>
      <c r="K575" s="24"/>
      <c r="M575" s="17" t="n">
        <f aca="false">COUNTIF(F575:L575,"√")</f>
        <v>0</v>
      </c>
    </row>
    <row r="576" customFormat="false" ht="13.8" hidden="false" customHeight="false" outlineLevel="0" collapsed="false">
      <c r="A576" s="39" t="n">
        <v>573</v>
      </c>
      <c r="B576" s="17" t="n">
        <v>15722</v>
      </c>
      <c r="C576" s="17" t="s">
        <v>200</v>
      </c>
      <c r="D576" s="17" t="n">
        <v>16180103</v>
      </c>
      <c r="E576" s="49"/>
      <c r="F576" s="49"/>
      <c r="G576" s="17"/>
      <c r="H576" s="49"/>
      <c r="I576" s="17"/>
      <c r="J576" s="17"/>
      <c r="K576" s="17"/>
      <c r="M576" s="17" t="n">
        <f aca="false">COUNTIF(F576:L576,"√")</f>
        <v>0</v>
      </c>
    </row>
    <row r="577" customFormat="false" ht="13.8" hidden="false" customHeight="false" outlineLevel="0" collapsed="false">
      <c r="A577" s="39" t="n">
        <v>574</v>
      </c>
      <c r="B577" s="17" t="n">
        <v>15771</v>
      </c>
      <c r="C577" s="17" t="s">
        <v>240</v>
      </c>
      <c r="D577" s="17" t="n">
        <v>16180100</v>
      </c>
      <c r="E577" s="49"/>
      <c r="F577" s="49"/>
      <c r="G577" s="49"/>
      <c r="H577" s="49"/>
      <c r="I577" s="49"/>
      <c r="J577" s="49"/>
      <c r="K577" s="49"/>
      <c r="M577" s="17" t="n">
        <f aca="false">COUNTIF(F577:L577,"√")</f>
        <v>0</v>
      </c>
    </row>
    <row r="578" customFormat="false" ht="13.8" hidden="false" customHeight="false" outlineLevel="0" collapsed="false">
      <c r="A578" s="39" t="n">
        <v>575</v>
      </c>
      <c r="B578" s="17" t="n">
        <v>15770</v>
      </c>
      <c r="C578" s="17" t="s">
        <v>239</v>
      </c>
      <c r="D578" s="17" t="n">
        <v>16180099</v>
      </c>
      <c r="E578" s="49"/>
      <c r="F578" s="49"/>
      <c r="G578" s="49"/>
      <c r="H578" s="49"/>
      <c r="I578" s="49"/>
      <c r="J578" s="49"/>
      <c r="K578" s="49"/>
      <c r="M578" s="17" t="n">
        <f aca="false">COUNTIF(F578:L578,"√")</f>
        <v>0</v>
      </c>
    </row>
    <row r="579" customFormat="false" ht="13.8" hidden="false" customHeight="false" outlineLevel="0" collapsed="false">
      <c r="A579" s="39" t="n">
        <v>576</v>
      </c>
      <c r="B579" s="17" t="n">
        <v>15720</v>
      </c>
      <c r="C579" s="17" t="s">
        <v>198</v>
      </c>
      <c r="D579" s="17" t="n">
        <v>16180098</v>
      </c>
      <c r="E579" s="49"/>
      <c r="F579" s="49"/>
      <c r="G579" s="49"/>
      <c r="H579" s="49"/>
      <c r="I579" s="49"/>
      <c r="J579" s="49"/>
      <c r="K579" s="49"/>
      <c r="M579" s="17" t="n">
        <f aca="false">COUNTIF(F579:L579,"√")</f>
        <v>0</v>
      </c>
    </row>
    <row r="580" customFormat="false" ht="13.8" hidden="false" customHeight="false" outlineLevel="0" collapsed="false">
      <c r="A580" s="39" t="n">
        <v>577</v>
      </c>
      <c r="B580" s="17" t="n">
        <v>15742</v>
      </c>
      <c r="C580" s="17" t="s">
        <v>216</v>
      </c>
      <c r="D580" s="17" t="n">
        <v>16180096</v>
      </c>
      <c r="E580" s="49"/>
      <c r="F580" s="17"/>
      <c r="G580" s="17"/>
      <c r="H580" s="49"/>
      <c r="I580" s="49"/>
      <c r="J580" s="49"/>
      <c r="K580" s="15" t="s">
        <v>21</v>
      </c>
      <c r="M580" s="17" t="n">
        <f aca="false">COUNTIF(F580:L580,"√")</f>
        <v>1</v>
      </c>
    </row>
    <row r="581" customFormat="false" ht="13.8" hidden="false" customHeight="false" outlineLevel="0" collapsed="false">
      <c r="A581" s="39" t="n">
        <v>578</v>
      </c>
      <c r="B581" s="17" t="n">
        <v>15719</v>
      </c>
      <c r="C581" s="17" t="s">
        <v>197</v>
      </c>
      <c r="D581" s="17" t="n">
        <v>16180095</v>
      </c>
      <c r="E581" s="49"/>
      <c r="F581" s="49"/>
      <c r="G581" s="49"/>
      <c r="H581" s="49"/>
      <c r="I581" s="49"/>
      <c r="J581" s="49"/>
      <c r="K581" s="49"/>
      <c r="M581" s="17" t="n">
        <f aca="false">COUNTIF(F581:L581,"√")</f>
        <v>0</v>
      </c>
    </row>
    <row r="582" customFormat="false" ht="13.8" hidden="false" customHeight="false" outlineLevel="0" collapsed="false">
      <c r="A582" s="39" t="n">
        <v>579</v>
      </c>
      <c r="B582" s="17" t="n">
        <v>15718</v>
      </c>
      <c r="C582" s="17" t="s">
        <v>196</v>
      </c>
      <c r="D582" s="17" t="n">
        <v>16180094</v>
      </c>
      <c r="E582" s="49"/>
      <c r="F582" s="17"/>
      <c r="G582" s="17"/>
      <c r="H582" s="49"/>
      <c r="I582" s="49"/>
      <c r="J582" s="49"/>
      <c r="K582" s="49"/>
      <c r="M582" s="17" t="n">
        <f aca="false">COUNTIF(F582:L582,"√")</f>
        <v>0</v>
      </c>
    </row>
    <row r="583" customFormat="false" ht="13.8" hidden="false" customHeight="false" outlineLevel="0" collapsed="false">
      <c r="A583" s="39" t="n">
        <v>580</v>
      </c>
      <c r="B583" s="17" t="n">
        <v>15717</v>
      </c>
      <c r="C583" s="17" t="s">
        <v>195</v>
      </c>
      <c r="D583" s="17" t="n">
        <v>16180093</v>
      </c>
      <c r="E583" s="49"/>
      <c r="F583" s="24"/>
      <c r="G583" s="17"/>
      <c r="H583" s="49"/>
      <c r="I583" s="24"/>
      <c r="J583" s="49"/>
      <c r="K583" s="24"/>
      <c r="M583" s="17" t="n">
        <f aca="false">COUNTIF(F583:L583,"√")</f>
        <v>0</v>
      </c>
    </row>
    <row r="584" customFormat="false" ht="13.8" hidden="false" customHeight="false" outlineLevel="0" collapsed="false">
      <c r="A584" s="39" t="n">
        <v>581</v>
      </c>
      <c r="B584" s="17" t="n">
        <v>15788</v>
      </c>
      <c r="C584" s="17" t="s">
        <v>250</v>
      </c>
      <c r="D584" s="17" t="n">
        <v>16180092</v>
      </c>
      <c r="E584" s="49"/>
      <c r="F584" s="49"/>
      <c r="G584" s="49"/>
      <c r="H584" s="49"/>
      <c r="I584" s="49"/>
      <c r="J584" s="49"/>
      <c r="K584" s="49"/>
      <c r="M584" s="17" t="n">
        <f aca="false">COUNTIF(F584:L584,"√")</f>
        <v>0</v>
      </c>
    </row>
    <row r="585" customFormat="false" ht="13.8" hidden="false" customHeight="false" outlineLevel="0" collapsed="false">
      <c r="A585" s="39" t="n">
        <v>582</v>
      </c>
      <c r="B585" s="17" t="n">
        <v>15716</v>
      </c>
      <c r="C585" s="17" t="s">
        <v>194</v>
      </c>
      <c r="D585" s="17" t="n">
        <v>16180091</v>
      </c>
      <c r="E585" s="49"/>
      <c r="F585" s="49"/>
      <c r="G585" s="49"/>
      <c r="H585" s="49"/>
      <c r="I585" s="49"/>
      <c r="J585" s="49"/>
      <c r="K585" s="49"/>
      <c r="M585" s="17" t="n">
        <f aca="false">COUNTIF(F585:L585,"√")</f>
        <v>0</v>
      </c>
    </row>
    <row r="586" customFormat="false" ht="13.8" hidden="false" customHeight="false" outlineLevel="0" collapsed="false">
      <c r="A586" s="39" t="n">
        <v>583</v>
      </c>
      <c r="B586" s="13" t="n">
        <v>15715</v>
      </c>
      <c r="C586" s="49" t="s">
        <v>193</v>
      </c>
      <c r="D586" s="13" t="n">
        <v>16180090</v>
      </c>
      <c r="E586" s="124"/>
      <c r="F586" s="24"/>
      <c r="G586" s="24"/>
      <c r="H586" s="24"/>
      <c r="I586" s="24"/>
      <c r="J586" s="24"/>
      <c r="K586" s="24"/>
      <c r="M586" s="17" t="n">
        <f aca="false">COUNTIF(F586:L586,"√")</f>
        <v>0</v>
      </c>
    </row>
    <row r="587" customFormat="false" ht="13.8" hidden="false" customHeight="false" outlineLevel="0" collapsed="false">
      <c r="A587" s="39" t="n">
        <v>584</v>
      </c>
      <c r="B587" s="13" t="n">
        <v>15714</v>
      </c>
      <c r="C587" s="49" t="s">
        <v>192</v>
      </c>
      <c r="D587" s="17" t="n">
        <v>16180089</v>
      </c>
      <c r="E587" s="124"/>
      <c r="F587" s="24"/>
      <c r="G587" s="24"/>
      <c r="H587" s="24"/>
      <c r="I587" s="24"/>
      <c r="J587" s="24"/>
      <c r="K587" s="24"/>
      <c r="M587" s="17" t="n">
        <f aca="false">COUNTIF(F587:L587,"√")</f>
        <v>0</v>
      </c>
    </row>
    <row r="588" customFormat="false" ht="13.8" hidden="false" customHeight="false" outlineLevel="0" collapsed="false">
      <c r="A588" s="39" t="n">
        <v>585</v>
      </c>
      <c r="B588" s="13" t="n">
        <v>15737</v>
      </c>
      <c r="C588" s="49" t="s">
        <v>212</v>
      </c>
      <c r="D588" s="13" t="n">
        <v>16180088</v>
      </c>
      <c r="E588" s="124"/>
      <c r="F588" s="24"/>
      <c r="G588" s="24"/>
      <c r="H588" s="24"/>
      <c r="I588" s="24"/>
      <c r="J588" s="24"/>
      <c r="K588" s="24"/>
      <c r="M588" s="17" t="n">
        <f aca="false">COUNTIF(F588:L588,"√")</f>
        <v>0</v>
      </c>
    </row>
    <row r="589" customFormat="false" ht="13.8" hidden="false" customHeight="false" outlineLevel="0" collapsed="false">
      <c r="A589" s="39" t="n">
        <v>586</v>
      </c>
      <c r="B589" s="17" t="n">
        <v>15713</v>
      </c>
      <c r="C589" s="17" t="s">
        <v>191</v>
      </c>
      <c r="D589" s="17" t="n">
        <v>16180087</v>
      </c>
      <c r="E589" s="49"/>
      <c r="F589" s="49"/>
      <c r="G589" s="17"/>
      <c r="H589" s="49"/>
      <c r="I589" s="49"/>
      <c r="J589" s="49"/>
      <c r="K589" s="49"/>
      <c r="M589" s="17" t="n">
        <f aca="false">COUNTIF(F589:L589,"√")</f>
        <v>0</v>
      </c>
    </row>
    <row r="590" customFormat="false" ht="13.8" hidden="false" customHeight="false" outlineLevel="0" collapsed="false">
      <c r="A590" s="39" t="n">
        <v>587</v>
      </c>
      <c r="B590" s="17" t="n">
        <v>15757</v>
      </c>
      <c r="C590" s="17" t="s">
        <v>228</v>
      </c>
      <c r="D590" s="17" t="n">
        <v>16180086</v>
      </c>
      <c r="E590" s="49"/>
      <c r="F590" s="49"/>
      <c r="G590" s="17"/>
      <c r="H590" s="49"/>
      <c r="I590" s="49"/>
      <c r="J590" s="49"/>
      <c r="K590" s="49"/>
      <c r="M590" s="17" t="n">
        <f aca="false">COUNTIF(F590:L590,"√")</f>
        <v>0</v>
      </c>
    </row>
    <row r="591" customFormat="false" ht="14.4" hidden="false" customHeight="false" outlineLevel="0" collapsed="false">
      <c r="A591" s="39" t="n">
        <v>588</v>
      </c>
      <c r="B591" s="17" t="n">
        <v>15769</v>
      </c>
      <c r="C591" s="17" t="s">
        <v>238</v>
      </c>
      <c r="D591" s="17" t="n">
        <v>16180084</v>
      </c>
      <c r="E591" s="49"/>
      <c r="F591" s="14"/>
      <c r="G591" s="17"/>
      <c r="H591" s="49"/>
      <c r="I591" s="49"/>
      <c r="J591" s="49"/>
      <c r="K591" s="14"/>
      <c r="M591" s="17" t="n">
        <f aca="false">COUNTIF(F591:L591,"√")</f>
        <v>0</v>
      </c>
    </row>
    <row r="592" customFormat="false" ht="13.8" hidden="false" customHeight="false" outlineLevel="0" collapsed="false">
      <c r="A592" s="39" t="n">
        <v>589</v>
      </c>
      <c r="B592" s="17" t="n">
        <v>15756</v>
      </c>
      <c r="C592" s="17" t="s">
        <v>227</v>
      </c>
      <c r="D592" s="17" t="n">
        <v>16180083</v>
      </c>
      <c r="E592" s="49"/>
      <c r="F592" s="49"/>
      <c r="G592" s="49"/>
      <c r="H592" s="49"/>
      <c r="I592" s="49"/>
      <c r="J592" s="49"/>
      <c r="K592" s="49"/>
      <c r="M592" s="17" t="n">
        <f aca="false">COUNTIF(F592:L592,"√")</f>
        <v>0</v>
      </c>
    </row>
    <row r="593" customFormat="false" ht="13.8" hidden="false" customHeight="false" outlineLevel="0" collapsed="false">
      <c r="A593" s="39" t="n">
        <v>590</v>
      </c>
      <c r="B593" s="17" t="n">
        <v>15775</v>
      </c>
      <c r="C593" s="17" t="s">
        <v>406</v>
      </c>
      <c r="D593" s="17" t="n">
        <v>16180082</v>
      </c>
      <c r="E593" s="49"/>
      <c r="F593" s="49"/>
      <c r="G593" s="49"/>
      <c r="H593" s="49"/>
      <c r="I593" s="49"/>
      <c r="J593" s="49"/>
      <c r="K593" s="49"/>
      <c r="M593" s="17" t="n">
        <f aca="false">COUNTIF(F593:L593,"√")</f>
        <v>0</v>
      </c>
    </row>
    <row r="594" customFormat="false" ht="13.8" hidden="false" customHeight="false" outlineLevel="0" collapsed="false">
      <c r="A594" s="39" t="n">
        <v>591</v>
      </c>
      <c r="B594" s="17" t="n">
        <v>15767</v>
      </c>
      <c r="C594" s="17" t="s">
        <v>404</v>
      </c>
      <c r="D594" s="17" t="n">
        <v>16180081</v>
      </c>
      <c r="E594" s="49"/>
      <c r="F594" s="49"/>
      <c r="G594" s="49"/>
      <c r="H594" s="49"/>
      <c r="I594" s="49"/>
      <c r="J594" s="49"/>
      <c r="K594" s="49"/>
      <c r="M594" s="17" t="n">
        <f aca="false">COUNTIF(F594:L594,"√")</f>
        <v>0</v>
      </c>
    </row>
    <row r="595" customFormat="false" ht="14.4" hidden="false" customHeight="false" outlineLevel="0" collapsed="false">
      <c r="A595" s="39" t="n">
        <v>592</v>
      </c>
      <c r="B595" s="13" t="n">
        <v>15736</v>
      </c>
      <c r="C595" s="49" t="s">
        <v>211</v>
      </c>
      <c r="D595" s="17" t="n">
        <v>16180080</v>
      </c>
      <c r="E595" s="124"/>
      <c r="F595" s="14"/>
      <c r="G595" s="24"/>
      <c r="H595" s="24"/>
      <c r="I595" s="14"/>
      <c r="J595" s="24"/>
      <c r="K595" s="14"/>
      <c r="M595" s="17" t="n">
        <f aca="false">COUNTIF(F595:L595,"√")</f>
        <v>0</v>
      </c>
    </row>
    <row r="596" customFormat="false" ht="13.8" hidden="false" customHeight="false" outlineLevel="0" collapsed="false">
      <c r="A596" s="39" t="n">
        <v>593</v>
      </c>
      <c r="B596" s="17" t="n">
        <v>15741</v>
      </c>
      <c r="C596" s="17" t="s">
        <v>215</v>
      </c>
      <c r="D596" s="17" t="n">
        <v>16180079</v>
      </c>
      <c r="E596" s="49"/>
      <c r="F596" s="49"/>
      <c r="G596" s="13"/>
      <c r="H596" s="49"/>
      <c r="I596" s="49"/>
      <c r="J596" s="49"/>
      <c r="K596" s="49"/>
      <c r="M596" s="17" t="n">
        <f aca="false">COUNTIF(F596:L596,"√")</f>
        <v>0</v>
      </c>
    </row>
    <row r="597" customFormat="false" ht="13.8" hidden="false" customHeight="false" outlineLevel="0" collapsed="false">
      <c r="A597" s="39" t="n">
        <v>594</v>
      </c>
      <c r="B597" s="17" t="n">
        <v>15773</v>
      </c>
      <c r="C597" s="17" t="s">
        <v>405</v>
      </c>
      <c r="D597" s="17" t="n">
        <v>16180078</v>
      </c>
      <c r="E597" s="137"/>
      <c r="F597" s="49"/>
      <c r="G597" s="49"/>
      <c r="H597" s="49"/>
      <c r="I597" s="49"/>
      <c r="J597" s="49"/>
      <c r="K597" s="49"/>
      <c r="M597" s="17" t="n">
        <f aca="false">COUNTIF(F597:L597,"√")</f>
        <v>0</v>
      </c>
    </row>
    <row r="598" customFormat="false" ht="14.4" hidden="false" customHeight="false" outlineLevel="0" collapsed="false">
      <c r="A598" s="39" t="n">
        <v>595</v>
      </c>
      <c r="B598" s="17" t="n">
        <v>15755</v>
      </c>
      <c r="C598" s="17" t="s">
        <v>226</v>
      </c>
      <c r="D598" s="17" t="n">
        <v>16180077</v>
      </c>
      <c r="E598" s="49"/>
      <c r="F598" s="14"/>
      <c r="G598" s="17"/>
      <c r="H598" s="49"/>
      <c r="I598" s="14"/>
      <c r="J598" s="24"/>
      <c r="K598" s="14"/>
      <c r="M598" s="17" t="n">
        <f aca="false">COUNTIF(F598:L598,"√")</f>
        <v>0</v>
      </c>
    </row>
    <row r="599" customFormat="false" ht="13.8" hidden="false" customHeight="false" outlineLevel="0" collapsed="false">
      <c r="A599" s="39" t="n">
        <v>596</v>
      </c>
      <c r="B599" s="17" t="n">
        <v>15746</v>
      </c>
      <c r="C599" s="17" t="s">
        <v>218</v>
      </c>
      <c r="D599" s="17" t="n">
        <v>16180076</v>
      </c>
      <c r="E599" s="49"/>
      <c r="F599" s="49"/>
      <c r="G599" s="17"/>
      <c r="H599" s="49"/>
      <c r="I599" s="17"/>
      <c r="J599" s="17"/>
      <c r="K599" s="17"/>
      <c r="M599" s="17" t="n">
        <f aca="false">COUNTIF(F599:L599,"√")</f>
        <v>0</v>
      </c>
    </row>
    <row r="600" customFormat="false" ht="13.8" hidden="false" customHeight="false" outlineLevel="0" collapsed="false">
      <c r="A600" s="39" t="n">
        <v>597</v>
      </c>
      <c r="B600" s="17" t="n">
        <v>15712</v>
      </c>
      <c r="C600" s="17" t="s">
        <v>403</v>
      </c>
      <c r="D600" s="17" t="n">
        <v>16180075</v>
      </c>
      <c r="E600" s="49"/>
      <c r="F600" s="49"/>
      <c r="G600" s="49"/>
      <c r="H600" s="49"/>
      <c r="I600" s="49"/>
      <c r="J600" s="49"/>
      <c r="K600" s="49"/>
      <c r="M600" s="17" t="n">
        <f aca="false">COUNTIF(F600:L600,"√")</f>
        <v>0</v>
      </c>
    </row>
    <row r="601" customFormat="false" ht="13.8" hidden="false" customHeight="false" outlineLevel="0" collapsed="false">
      <c r="A601" s="39" t="n">
        <v>598</v>
      </c>
      <c r="B601" s="17" t="n">
        <v>15753</v>
      </c>
      <c r="C601" s="17" t="s">
        <v>225</v>
      </c>
      <c r="D601" s="17" t="n">
        <v>16180073</v>
      </c>
      <c r="E601" s="49"/>
      <c r="F601" s="49"/>
      <c r="G601" s="49"/>
      <c r="H601" s="49"/>
      <c r="I601" s="49"/>
      <c r="J601" s="49"/>
      <c r="K601" s="49"/>
      <c r="M601" s="17" t="n">
        <f aca="false">COUNTIF(F601:L601,"√")</f>
        <v>0</v>
      </c>
    </row>
    <row r="602" customFormat="false" ht="13.8" hidden="false" customHeight="false" outlineLevel="0" collapsed="false">
      <c r="A602" s="39" t="n">
        <v>599</v>
      </c>
      <c r="B602" s="17" t="n">
        <v>15748</v>
      </c>
      <c r="C602" s="17" t="s">
        <v>220</v>
      </c>
      <c r="D602" s="17" t="n">
        <v>16180072</v>
      </c>
      <c r="E602" s="49"/>
      <c r="F602" s="49"/>
      <c r="G602" s="49"/>
      <c r="H602" s="49"/>
      <c r="I602" s="49"/>
      <c r="J602" s="49"/>
      <c r="K602" s="49"/>
      <c r="M602" s="17" t="n">
        <f aca="false">COUNTIF(F602:L602,"√")</f>
        <v>0</v>
      </c>
    </row>
    <row r="603" customFormat="false" ht="13.8" hidden="false" customHeight="false" outlineLevel="0" collapsed="false">
      <c r="A603" s="39" t="n">
        <v>600</v>
      </c>
      <c r="B603" s="17" t="n">
        <v>15711</v>
      </c>
      <c r="C603" s="17" t="s">
        <v>190</v>
      </c>
      <c r="D603" s="17" t="n">
        <v>16180071</v>
      </c>
      <c r="E603" s="49"/>
      <c r="F603" s="49"/>
      <c r="G603" s="49"/>
      <c r="H603" s="49"/>
      <c r="I603" s="49"/>
      <c r="J603" s="49"/>
      <c r="K603" s="49"/>
      <c r="M603" s="17" t="n">
        <f aca="false">COUNTIF(F603:L603,"√")</f>
        <v>0</v>
      </c>
    </row>
    <row r="604" customFormat="false" ht="14.4" hidden="false" customHeight="false" outlineLevel="0" collapsed="false">
      <c r="A604" s="39" t="n">
        <v>601</v>
      </c>
      <c r="B604" s="17" t="n">
        <v>15709</v>
      </c>
      <c r="C604" s="17" t="s">
        <v>189</v>
      </c>
      <c r="D604" s="17" t="n">
        <v>16180069</v>
      </c>
      <c r="E604" s="49"/>
      <c r="F604" s="14"/>
      <c r="G604" s="17"/>
      <c r="H604" s="49"/>
      <c r="I604" s="15"/>
      <c r="J604" s="49"/>
      <c r="K604" s="14"/>
      <c r="M604" s="17" t="n">
        <f aca="false">COUNTIF(F604:L604,"√")</f>
        <v>0</v>
      </c>
    </row>
    <row r="605" customFormat="false" ht="13.8" hidden="false" customHeight="false" outlineLevel="0" collapsed="false">
      <c r="A605" s="39" t="n">
        <v>602</v>
      </c>
      <c r="B605" s="17" t="n">
        <v>15708</v>
      </c>
      <c r="C605" s="17" t="s">
        <v>188</v>
      </c>
      <c r="D605" s="17" t="n">
        <v>16180068</v>
      </c>
      <c r="E605" s="49"/>
      <c r="F605" s="49"/>
      <c r="G605" s="49"/>
      <c r="H605" s="49"/>
      <c r="I605" s="49"/>
      <c r="J605" s="49"/>
      <c r="K605" s="49"/>
      <c r="M605" s="17" t="n">
        <f aca="false">COUNTIF(F605:L605,"√")</f>
        <v>0</v>
      </c>
    </row>
    <row r="606" customFormat="false" ht="13.8" hidden="false" customHeight="false" outlineLevel="0" collapsed="false">
      <c r="A606" s="39" t="n">
        <v>603</v>
      </c>
      <c r="B606" s="17" t="n">
        <v>15790</v>
      </c>
      <c r="C606" s="17" t="s">
        <v>252</v>
      </c>
      <c r="D606" s="17" t="n">
        <v>16180067</v>
      </c>
      <c r="E606" s="49"/>
      <c r="F606" s="49"/>
      <c r="G606" s="17"/>
      <c r="H606" s="49"/>
      <c r="I606" s="49"/>
      <c r="J606" s="49"/>
      <c r="K606" s="49"/>
      <c r="M606" s="17" t="n">
        <f aca="false">COUNTIF(F606:L606,"√")</f>
        <v>0</v>
      </c>
    </row>
    <row r="607" customFormat="false" ht="13.8" hidden="false" customHeight="false" outlineLevel="0" collapsed="false">
      <c r="A607" s="39" t="n">
        <v>604</v>
      </c>
      <c r="B607" s="17" t="n">
        <v>15752</v>
      </c>
      <c r="C607" s="17" t="s">
        <v>224</v>
      </c>
      <c r="D607" s="17" t="n">
        <v>16180066</v>
      </c>
      <c r="E607" s="49"/>
      <c r="F607" s="49"/>
      <c r="G607" s="49"/>
      <c r="H607" s="49"/>
      <c r="I607" s="49"/>
      <c r="J607" s="49"/>
      <c r="K607" s="49"/>
      <c r="M607" s="17" t="n">
        <f aca="false">COUNTIF(F607:L607,"√")</f>
        <v>0</v>
      </c>
    </row>
    <row r="608" customFormat="false" ht="14.4" hidden="false" customHeight="false" outlineLevel="0" collapsed="false">
      <c r="A608" s="39" t="n">
        <v>605</v>
      </c>
      <c r="B608" s="13" t="n">
        <v>15751</v>
      </c>
      <c r="C608" s="49" t="s">
        <v>223</v>
      </c>
      <c r="D608" s="17" t="n">
        <v>16180065</v>
      </c>
      <c r="E608" s="124"/>
      <c r="F608" s="15" t="s">
        <v>21</v>
      </c>
      <c r="G608" s="24"/>
      <c r="H608" s="24"/>
      <c r="I608" s="15" t="s">
        <v>21</v>
      </c>
      <c r="J608" s="14"/>
      <c r="K608" s="14"/>
      <c r="M608" s="17" t="n">
        <f aca="false">COUNTIF(F608:L608,"√")</f>
        <v>2</v>
      </c>
    </row>
    <row r="609" customFormat="false" ht="13.8" hidden="false" customHeight="false" outlineLevel="0" collapsed="false">
      <c r="A609" s="39" t="n">
        <v>606</v>
      </c>
      <c r="B609" s="17" t="n">
        <v>15707</v>
      </c>
      <c r="C609" s="17" t="s">
        <v>187</v>
      </c>
      <c r="D609" s="17" t="n">
        <v>16180064</v>
      </c>
      <c r="E609" s="49"/>
      <c r="F609" s="49"/>
      <c r="G609" s="49"/>
      <c r="H609" s="49"/>
      <c r="I609" s="49"/>
      <c r="J609" s="49"/>
      <c r="K609" s="49"/>
      <c r="M609" s="17" t="n">
        <f aca="false">COUNTIF(F609:L609,"√")</f>
        <v>0</v>
      </c>
    </row>
    <row r="610" customFormat="false" ht="13.8" hidden="false" customHeight="false" outlineLevel="0" collapsed="false">
      <c r="A610" s="39" t="n">
        <v>607</v>
      </c>
      <c r="B610" s="17" t="n">
        <v>15750</v>
      </c>
      <c r="C610" s="17" t="s">
        <v>222</v>
      </c>
      <c r="D610" s="17" t="n">
        <v>16180063</v>
      </c>
      <c r="E610" s="49"/>
      <c r="F610" s="49"/>
      <c r="G610" s="13"/>
      <c r="H610" s="49"/>
      <c r="I610" s="49"/>
      <c r="J610" s="49"/>
      <c r="K610" s="49"/>
      <c r="M610" s="17" t="n">
        <f aca="false">COUNTIF(F610:L610,"√")</f>
        <v>0</v>
      </c>
    </row>
    <row r="611" customFormat="false" ht="13.8" hidden="false" customHeight="false" outlineLevel="0" collapsed="false">
      <c r="A611" s="39" t="n">
        <v>608</v>
      </c>
      <c r="B611" s="17" t="n">
        <v>15705</v>
      </c>
      <c r="C611" s="17" t="s">
        <v>402</v>
      </c>
      <c r="D611" s="17" t="n">
        <v>16180061</v>
      </c>
      <c r="E611" s="49"/>
      <c r="F611" s="49"/>
      <c r="G611" s="49"/>
      <c r="H611" s="49"/>
      <c r="I611" s="49"/>
      <c r="J611" s="49"/>
      <c r="K611" s="49"/>
      <c r="M611" s="17" t="n">
        <f aca="false">COUNTIF(F611:L611,"√")</f>
        <v>0</v>
      </c>
    </row>
    <row r="612" customFormat="false" ht="13.8" hidden="false" customHeight="false" outlineLevel="0" collapsed="false">
      <c r="A612" s="39" t="n">
        <v>609</v>
      </c>
      <c r="B612" s="17" t="n">
        <v>15704</v>
      </c>
      <c r="C612" s="17" t="s">
        <v>186</v>
      </c>
      <c r="D612" s="17" t="n">
        <v>16180060</v>
      </c>
      <c r="E612" s="49"/>
      <c r="F612" s="49"/>
      <c r="G612" s="49"/>
      <c r="H612" s="49"/>
      <c r="I612" s="13"/>
      <c r="J612" s="49"/>
      <c r="K612" s="49"/>
      <c r="M612" s="17" t="n">
        <f aca="false">COUNTIF(F612:L612,"√")</f>
        <v>0</v>
      </c>
    </row>
    <row r="613" customFormat="false" ht="13.8" hidden="false" customHeight="false" outlineLevel="0" collapsed="false">
      <c r="A613" s="39" t="n">
        <v>610</v>
      </c>
      <c r="B613" s="17" t="n">
        <v>15703</v>
      </c>
      <c r="C613" s="17" t="s">
        <v>185</v>
      </c>
      <c r="D613" s="17" t="n">
        <v>16180059</v>
      </c>
      <c r="E613" s="49"/>
      <c r="F613" s="49"/>
      <c r="G613" s="49"/>
      <c r="H613" s="49"/>
      <c r="I613" s="49"/>
      <c r="J613" s="49"/>
      <c r="K613" s="49"/>
      <c r="M613" s="17" t="n">
        <f aca="false">COUNTIF(F613:L613,"√")</f>
        <v>0</v>
      </c>
    </row>
    <row r="614" customFormat="false" ht="14.4" hidden="false" customHeight="false" outlineLevel="0" collapsed="false">
      <c r="A614" s="39" t="n">
        <v>611</v>
      </c>
      <c r="B614" s="13" t="n">
        <v>15799</v>
      </c>
      <c r="C614" s="49" t="s">
        <v>255</v>
      </c>
      <c r="D614" s="13" t="n">
        <v>16180058</v>
      </c>
      <c r="E614" s="124"/>
      <c r="F614" s="17"/>
      <c r="G614" s="17"/>
      <c r="H614" s="24"/>
      <c r="I614" s="14"/>
      <c r="J614" s="24"/>
      <c r="K614" s="24"/>
      <c r="M614" s="17" t="n">
        <f aca="false">COUNTIF(F614:L614,"√")</f>
        <v>0</v>
      </c>
    </row>
    <row r="615" customFormat="false" ht="13.8" hidden="false" customHeight="false" outlineLevel="0" collapsed="false">
      <c r="A615" s="39" t="n">
        <v>612</v>
      </c>
      <c r="B615" s="17" t="n">
        <v>15787</v>
      </c>
      <c r="C615" s="17" t="s">
        <v>249</v>
      </c>
      <c r="D615" s="17" t="n">
        <v>16180057</v>
      </c>
      <c r="E615" s="49"/>
      <c r="F615" s="49"/>
      <c r="G615" s="49"/>
      <c r="H615" s="49"/>
      <c r="I615" s="49"/>
      <c r="J615" s="49"/>
      <c r="K615" s="49"/>
      <c r="M615" s="17" t="n">
        <f aca="false">COUNTIF(F615:L615,"√")</f>
        <v>0</v>
      </c>
    </row>
    <row r="616" customFormat="false" ht="14.4" hidden="false" customHeight="false" outlineLevel="0" collapsed="false">
      <c r="A616" s="39" t="n">
        <v>613</v>
      </c>
      <c r="B616" s="13" t="n">
        <v>15749</v>
      </c>
      <c r="C616" s="49" t="s">
        <v>221</v>
      </c>
      <c r="D616" s="17" t="n">
        <v>16180055</v>
      </c>
      <c r="E616" s="124"/>
      <c r="F616" s="17"/>
      <c r="G616" s="17"/>
      <c r="H616" s="24"/>
      <c r="I616" s="17"/>
      <c r="J616" s="24"/>
      <c r="K616" s="14"/>
      <c r="M616" s="17" t="n">
        <f aca="false">COUNTIF(F616:L616,"√")</f>
        <v>0</v>
      </c>
    </row>
    <row r="617" customFormat="false" ht="13.8" hidden="false" customHeight="false" outlineLevel="0" collapsed="false">
      <c r="A617" s="39" t="n">
        <v>614</v>
      </c>
      <c r="B617" s="17" t="n">
        <v>15777</v>
      </c>
      <c r="C617" s="17" t="s">
        <v>243</v>
      </c>
      <c r="D617" s="17" t="n">
        <v>16180053</v>
      </c>
      <c r="E617" s="49"/>
      <c r="F617" s="49"/>
      <c r="G617" s="49"/>
      <c r="H617" s="49"/>
      <c r="I617" s="49"/>
      <c r="J617" s="49"/>
      <c r="K617" s="49"/>
      <c r="M617" s="17" t="n">
        <f aca="false">COUNTIF(F617:L617,"√")</f>
        <v>0</v>
      </c>
    </row>
    <row r="618" customFormat="false" ht="14.4" hidden="false" customHeight="false" outlineLevel="0" collapsed="false">
      <c r="A618" s="39" t="n">
        <v>615</v>
      </c>
      <c r="B618" s="17" t="n">
        <v>15793</v>
      </c>
      <c r="C618" s="17" t="s">
        <v>407</v>
      </c>
      <c r="D618" s="17" t="n">
        <v>16180052</v>
      </c>
      <c r="E618" s="49"/>
      <c r="F618" s="14"/>
      <c r="G618" s="17"/>
      <c r="H618" s="49"/>
      <c r="I618" s="49"/>
      <c r="J618" s="49"/>
      <c r="K618" s="49"/>
      <c r="M618" s="17" t="n">
        <f aca="false">COUNTIF(F618:L618,"√")</f>
        <v>0</v>
      </c>
    </row>
    <row r="619" customFormat="false" ht="13.8" hidden="false" customHeight="false" outlineLevel="0" collapsed="false">
      <c r="A619" s="39" t="n">
        <v>616</v>
      </c>
      <c r="B619" s="17" t="n">
        <v>15782</v>
      </c>
      <c r="C619" s="17" t="s">
        <v>246</v>
      </c>
      <c r="D619" s="17" t="n">
        <v>16180051</v>
      </c>
      <c r="E619" s="49"/>
      <c r="F619" s="49"/>
      <c r="G619" s="49"/>
      <c r="H619" s="49"/>
      <c r="I619" s="49"/>
      <c r="J619" s="49"/>
      <c r="K619" s="49"/>
      <c r="M619" s="17" t="n">
        <f aca="false">COUNTIF(F619:L619,"√")</f>
        <v>0</v>
      </c>
    </row>
    <row r="620" customFormat="false" ht="13.8" hidden="false" customHeight="false" outlineLevel="0" collapsed="false">
      <c r="A620" s="39" t="n">
        <v>617</v>
      </c>
      <c r="B620" s="17" t="n">
        <v>15780</v>
      </c>
      <c r="C620" s="17" t="s">
        <v>244</v>
      </c>
      <c r="D620" s="17" t="n">
        <v>16180050</v>
      </c>
      <c r="E620" s="49"/>
      <c r="F620" s="49"/>
      <c r="G620" s="49"/>
      <c r="H620" s="49"/>
      <c r="I620" s="49"/>
      <c r="J620" s="49"/>
      <c r="K620" s="49"/>
      <c r="M620" s="17" t="n">
        <f aca="false">COUNTIF(F620:L620,"√")</f>
        <v>0</v>
      </c>
    </row>
    <row r="621" customFormat="false" ht="13.8" hidden="false" customHeight="false" outlineLevel="0" collapsed="false">
      <c r="A621" s="39" t="n">
        <v>618</v>
      </c>
      <c r="B621" s="17" t="n">
        <v>15701</v>
      </c>
      <c r="C621" s="17" t="s">
        <v>184</v>
      </c>
      <c r="D621" s="17" t="n">
        <v>16180049</v>
      </c>
      <c r="E621" s="49"/>
      <c r="F621" s="49"/>
      <c r="G621" s="13"/>
      <c r="H621" s="49"/>
      <c r="I621" s="49"/>
      <c r="J621" s="49"/>
      <c r="K621" s="49"/>
      <c r="M621" s="17" t="n">
        <f aca="false">COUNTIF(F621:L621,"√")</f>
        <v>0</v>
      </c>
    </row>
    <row r="622" customFormat="false" ht="13.8" hidden="false" customHeight="false" outlineLevel="0" collapsed="false">
      <c r="A622" s="39" t="n">
        <v>619</v>
      </c>
      <c r="B622" s="17" t="n">
        <v>14739</v>
      </c>
      <c r="C622" s="17" t="s">
        <v>263</v>
      </c>
      <c r="D622" s="17" t="n">
        <v>15180044</v>
      </c>
      <c r="E622" s="90"/>
      <c r="F622" s="49"/>
      <c r="G622" s="17"/>
      <c r="H622" s="49"/>
      <c r="I622" s="17"/>
      <c r="J622" s="49"/>
      <c r="K622" s="49"/>
      <c r="M622" s="17" t="n">
        <f aca="false">COUNTIF(F622:L622,"√")</f>
        <v>0</v>
      </c>
    </row>
    <row r="623" customFormat="false" ht="13.8" hidden="false" customHeight="false" outlineLevel="0" collapsed="false">
      <c r="A623" s="39" t="n">
        <v>620</v>
      </c>
      <c r="B623" s="17" t="n">
        <v>14735</v>
      </c>
      <c r="C623" s="17" t="s">
        <v>261</v>
      </c>
      <c r="D623" s="17" t="n">
        <v>15180040</v>
      </c>
      <c r="E623" s="90"/>
      <c r="F623" s="49"/>
      <c r="G623" s="17"/>
      <c r="H623" s="49"/>
      <c r="I623" s="49"/>
      <c r="J623" s="49"/>
      <c r="K623" s="49"/>
      <c r="M623" s="17" t="n">
        <f aca="false">COUNTIF(F623:L623,"√")</f>
        <v>0</v>
      </c>
    </row>
    <row r="624" customFormat="false" ht="13.8" hidden="false" customHeight="false" outlineLevel="0" collapsed="false">
      <c r="A624" s="39" t="n">
        <v>621</v>
      </c>
      <c r="B624" s="17" t="n">
        <v>14732</v>
      </c>
      <c r="C624" s="17" t="s">
        <v>400</v>
      </c>
      <c r="D624" s="17" t="n">
        <v>15180037</v>
      </c>
      <c r="E624" s="90"/>
      <c r="F624" s="49"/>
      <c r="G624" s="49"/>
      <c r="H624" s="49"/>
      <c r="I624" s="49"/>
      <c r="J624" s="49"/>
      <c r="K624" s="49"/>
      <c r="M624" s="17" t="n">
        <f aca="false">COUNTIF(F624:L624,"√")</f>
        <v>0</v>
      </c>
    </row>
    <row r="625" customFormat="false" ht="13.8" hidden="false" customHeight="false" outlineLevel="0" collapsed="false">
      <c r="A625" s="39" t="n">
        <v>622</v>
      </c>
      <c r="B625" s="17" t="n">
        <v>14729</v>
      </c>
      <c r="C625" s="17" t="s">
        <v>399</v>
      </c>
      <c r="D625" s="17" t="n">
        <v>15180033</v>
      </c>
      <c r="E625" s="90"/>
      <c r="F625" s="49"/>
      <c r="G625" s="49"/>
      <c r="H625" s="49"/>
      <c r="I625" s="49"/>
      <c r="J625" s="49"/>
      <c r="K625" s="49"/>
      <c r="M625" s="17" t="n">
        <f aca="false">COUNTIF(F625:L625,"√")</f>
        <v>0</v>
      </c>
    </row>
    <row r="626" customFormat="false" ht="13.8" hidden="false" customHeight="false" outlineLevel="0" collapsed="false">
      <c r="A626" s="39" t="n">
        <v>623</v>
      </c>
      <c r="B626" s="17" t="n">
        <v>14727</v>
      </c>
      <c r="C626" s="17" t="s">
        <v>398</v>
      </c>
      <c r="D626" s="17" t="n">
        <v>15180031</v>
      </c>
      <c r="E626" s="90"/>
      <c r="F626" s="49"/>
      <c r="G626" s="49"/>
      <c r="H626" s="49"/>
      <c r="I626" s="49"/>
      <c r="J626" s="49"/>
      <c r="K626" s="49"/>
      <c r="M626" s="17" t="n">
        <f aca="false">COUNTIF(F626:L626,"√")</f>
        <v>0</v>
      </c>
    </row>
    <row r="627" customFormat="false" ht="13.8" hidden="false" customHeight="false" outlineLevel="0" collapsed="false">
      <c r="A627" s="39" t="n">
        <v>624</v>
      </c>
      <c r="B627" s="17" t="n">
        <v>14741</v>
      </c>
      <c r="C627" s="17" t="s">
        <v>401</v>
      </c>
      <c r="D627" s="17" t="n">
        <v>15180030</v>
      </c>
      <c r="E627" s="90"/>
      <c r="F627" s="49"/>
      <c r="G627" s="30"/>
      <c r="H627" s="49"/>
      <c r="I627" s="49"/>
      <c r="J627" s="49"/>
      <c r="K627" s="49"/>
      <c r="M627" s="17" t="n">
        <f aca="false">COUNTIF(F627:L627,"√")</f>
        <v>0</v>
      </c>
    </row>
    <row r="628" customFormat="false" ht="13.8" hidden="false" customHeight="false" outlineLevel="0" collapsed="false">
      <c r="A628" s="39" t="n">
        <v>625</v>
      </c>
      <c r="B628" s="17" t="n">
        <v>14748</v>
      </c>
      <c r="C628" s="17" t="s">
        <v>260</v>
      </c>
      <c r="D628" s="17" t="n">
        <v>15180028</v>
      </c>
      <c r="E628" s="49"/>
      <c r="F628" s="49"/>
      <c r="G628" s="49"/>
      <c r="H628" s="49"/>
      <c r="I628" s="49"/>
      <c r="J628" s="49"/>
      <c r="K628" s="49"/>
      <c r="M628" s="17" t="n">
        <f aca="false">COUNTIF(F628:L628,"√")</f>
        <v>0</v>
      </c>
    </row>
    <row r="629" customFormat="false" ht="13.8" hidden="false" customHeight="false" outlineLevel="0" collapsed="false">
      <c r="A629" s="39" t="n">
        <v>626</v>
      </c>
      <c r="B629" s="17" t="n">
        <v>14725</v>
      </c>
      <c r="C629" s="17" t="s">
        <v>259</v>
      </c>
      <c r="D629" s="17" t="n">
        <v>15180027</v>
      </c>
      <c r="E629" s="90"/>
      <c r="F629" s="49"/>
      <c r="G629" s="17"/>
      <c r="H629" s="49"/>
      <c r="I629" s="49"/>
      <c r="J629" s="49"/>
      <c r="K629" s="49"/>
      <c r="M629" s="17" t="n">
        <f aca="false">COUNTIF(F629:L629,"√")</f>
        <v>0</v>
      </c>
    </row>
    <row r="630" customFormat="false" ht="13.8" hidden="false" customHeight="false" outlineLevel="0" collapsed="false">
      <c r="A630" s="39" t="n">
        <v>627</v>
      </c>
      <c r="B630" s="13" t="n">
        <v>14724</v>
      </c>
      <c r="C630" s="49" t="s">
        <v>262</v>
      </c>
      <c r="D630" s="13" t="n">
        <v>15180026</v>
      </c>
      <c r="E630" s="124"/>
      <c r="F630" s="17"/>
      <c r="G630" s="17"/>
      <c r="H630" s="24"/>
      <c r="I630" s="24"/>
      <c r="J630" s="24"/>
      <c r="K630" s="24"/>
      <c r="M630" s="17" t="n">
        <f aca="false">COUNTIF(F630:L630,"√")</f>
        <v>0</v>
      </c>
    </row>
    <row r="631" customFormat="false" ht="13.8" hidden="false" customHeight="false" outlineLevel="0" collapsed="false">
      <c r="A631" s="39" t="n">
        <v>628</v>
      </c>
      <c r="B631" s="17" t="n">
        <v>14722</v>
      </c>
      <c r="C631" s="17" t="s">
        <v>396</v>
      </c>
      <c r="D631" s="17" t="n">
        <v>15180024</v>
      </c>
      <c r="E631" s="90"/>
      <c r="F631" s="49"/>
      <c r="G631" s="13"/>
      <c r="H631" s="49"/>
      <c r="I631" s="49"/>
      <c r="J631" s="49"/>
      <c r="K631" s="49"/>
      <c r="M631" s="17" t="n">
        <f aca="false">COUNTIF(F631:L631,"√")</f>
        <v>0</v>
      </c>
    </row>
    <row r="632" customFormat="false" ht="13.8" hidden="false" customHeight="false" outlineLevel="0" collapsed="false">
      <c r="A632" s="39" t="n">
        <v>629</v>
      </c>
      <c r="B632" s="17" t="n">
        <v>14720</v>
      </c>
      <c r="C632" s="17" t="s">
        <v>258</v>
      </c>
      <c r="D632" s="17" t="n">
        <v>15180022</v>
      </c>
      <c r="E632" s="90"/>
      <c r="F632" s="49"/>
      <c r="G632" s="17"/>
      <c r="H632" s="49"/>
      <c r="I632" s="49"/>
      <c r="J632" s="49"/>
      <c r="K632" s="49"/>
      <c r="M632" s="17" t="n">
        <f aca="false">COUNTIF(F632:L632,"√")</f>
        <v>0</v>
      </c>
    </row>
    <row r="633" customFormat="false" ht="13.8" hidden="false" customHeight="false" outlineLevel="0" collapsed="false">
      <c r="A633" s="39" t="n">
        <v>630</v>
      </c>
      <c r="B633" s="17" t="n">
        <v>14719</v>
      </c>
      <c r="C633" s="17" t="s">
        <v>374</v>
      </c>
      <c r="D633" s="17" t="n">
        <v>15180021</v>
      </c>
      <c r="E633" s="90"/>
      <c r="F633" s="49"/>
      <c r="G633" s="49"/>
      <c r="H633" s="49"/>
      <c r="I633" s="49"/>
      <c r="J633" s="49"/>
      <c r="K633" s="49"/>
      <c r="M633" s="17" t="n">
        <f aca="false">COUNTIF(F633:L633,"√")</f>
        <v>0</v>
      </c>
    </row>
    <row r="634" customFormat="false" ht="13.8" hidden="false" customHeight="false" outlineLevel="0" collapsed="false">
      <c r="A634" s="39" t="n">
        <v>631</v>
      </c>
      <c r="B634" s="17" t="n">
        <v>14742</v>
      </c>
      <c r="C634" s="17" t="s">
        <v>373</v>
      </c>
      <c r="D634" s="17" t="n">
        <v>15180020</v>
      </c>
      <c r="E634" s="90"/>
      <c r="F634" s="24"/>
      <c r="G634" s="17"/>
      <c r="H634" s="49"/>
      <c r="I634" s="49"/>
      <c r="J634" s="49"/>
      <c r="K634" s="49"/>
      <c r="M634" s="17" t="n">
        <f aca="false">COUNTIF(F634:L634,"√")</f>
        <v>0</v>
      </c>
    </row>
    <row r="635" customFormat="false" ht="13.8" hidden="false" customHeight="false" outlineLevel="0" collapsed="false">
      <c r="A635" s="39" t="n">
        <v>632</v>
      </c>
      <c r="B635" s="17" t="n">
        <v>14718</v>
      </c>
      <c r="C635" s="17" t="s">
        <v>257</v>
      </c>
      <c r="D635" s="17" t="n">
        <v>15180019</v>
      </c>
      <c r="E635" s="90"/>
      <c r="F635" s="49"/>
      <c r="G635" s="49"/>
      <c r="H635" s="49"/>
      <c r="I635" s="49"/>
      <c r="J635" s="49"/>
      <c r="K635" s="49"/>
      <c r="M635" s="17" t="n">
        <f aca="false">COUNTIF(F635:L635,"√")</f>
        <v>0</v>
      </c>
    </row>
    <row r="636" customFormat="false" ht="13.8" hidden="false" customHeight="false" outlineLevel="0" collapsed="false">
      <c r="A636" s="39" t="n">
        <v>633</v>
      </c>
      <c r="B636" s="17" t="n">
        <v>14717</v>
      </c>
      <c r="C636" s="17" t="s">
        <v>372</v>
      </c>
      <c r="D636" s="17" t="n">
        <v>15180018</v>
      </c>
      <c r="E636" s="90"/>
      <c r="F636" s="49"/>
      <c r="G636" s="17"/>
      <c r="H636" s="49"/>
      <c r="I636" s="49"/>
      <c r="J636" s="49"/>
      <c r="K636" s="49"/>
      <c r="M636" s="17" t="n">
        <f aca="false">COUNTIF(F636:L636,"√")</f>
        <v>0</v>
      </c>
    </row>
    <row r="637" customFormat="false" ht="13.8" hidden="false" customHeight="false" outlineLevel="0" collapsed="false">
      <c r="A637" s="39" t="n">
        <v>634</v>
      </c>
      <c r="B637" s="17" t="n">
        <v>14715</v>
      </c>
      <c r="C637" s="17" t="s">
        <v>395</v>
      </c>
      <c r="D637" s="17" t="n">
        <v>15180015</v>
      </c>
      <c r="E637" s="90"/>
      <c r="F637" s="49"/>
      <c r="G637" s="49"/>
      <c r="H637" s="49"/>
      <c r="I637" s="49"/>
      <c r="J637" s="49"/>
      <c r="K637" s="49"/>
      <c r="M637" s="17" t="n">
        <f aca="false">COUNTIF(F637:L637,"√")</f>
        <v>0</v>
      </c>
    </row>
    <row r="638" customFormat="false" ht="13.8" hidden="false" customHeight="false" outlineLevel="0" collapsed="false">
      <c r="A638" s="39" t="n">
        <v>635</v>
      </c>
      <c r="B638" s="17" t="n">
        <v>14714</v>
      </c>
      <c r="C638" s="17" t="s">
        <v>394</v>
      </c>
      <c r="D638" s="17" t="n">
        <v>15180014</v>
      </c>
      <c r="E638" s="90"/>
      <c r="F638" s="49"/>
      <c r="G638" s="49"/>
      <c r="H638" s="49"/>
      <c r="I638" s="49"/>
      <c r="J638" s="49"/>
      <c r="K638" s="49"/>
      <c r="M638" s="17" t="n">
        <f aca="false">COUNTIF(F638:L638,"√")</f>
        <v>0</v>
      </c>
    </row>
    <row r="639" customFormat="false" ht="13.8" hidden="false" customHeight="false" outlineLevel="0" collapsed="false">
      <c r="A639" s="39" t="n">
        <v>636</v>
      </c>
      <c r="B639" s="17" t="n">
        <v>14708</v>
      </c>
      <c r="C639" s="17" t="s">
        <v>393</v>
      </c>
      <c r="D639" s="17" t="n">
        <v>15180009</v>
      </c>
      <c r="E639" s="90"/>
      <c r="F639" s="49"/>
      <c r="G639" s="49"/>
      <c r="H639" s="49"/>
      <c r="I639" s="49"/>
      <c r="J639" s="49"/>
      <c r="K639" s="49"/>
      <c r="M639" s="17" t="n">
        <f aca="false">COUNTIF(F639:L639,"√")</f>
        <v>0</v>
      </c>
    </row>
    <row r="640" customFormat="false" ht="13.8" hidden="false" customHeight="false" outlineLevel="0" collapsed="false">
      <c r="A640" s="39" t="n">
        <v>637</v>
      </c>
      <c r="B640" s="17" t="n">
        <v>14747</v>
      </c>
      <c r="C640" s="17" t="s">
        <v>371</v>
      </c>
      <c r="D640" s="17" t="n">
        <v>15180008</v>
      </c>
      <c r="E640" s="90"/>
      <c r="F640" s="49"/>
      <c r="G640" s="13"/>
      <c r="H640" s="49"/>
      <c r="I640" s="49"/>
      <c r="J640" s="49"/>
      <c r="K640" s="49"/>
      <c r="M640" s="17" t="n">
        <f aca="false">COUNTIF(F640:L640,"√")</f>
        <v>0</v>
      </c>
    </row>
    <row r="641" customFormat="false" ht="13.8" hidden="false" customHeight="false" outlineLevel="0" collapsed="false">
      <c r="A641" s="39" t="n">
        <v>638</v>
      </c>
      <c r="B641" s="17" t="n">
        <v>14706</v>
      </c>
      <c r="C641" s="17" t="s">
        <v>392</v>
      </c>
      <c r="D641" s="17" t="n">
        <v>15180005</v>
      </c>
      <c r="E641" s="90"/>
      <c r="F641" s="49"/>
      <c r="G641" s="49"/>
      <c r="H641" s="49"/>
      <c r="I641" s="49"/>
      <c r="J641" s="49"/>
      <c r="K641" s="49"/>
      <c r="M641" s="17" t="n">
        <f aca="false">COUNTIF(F641:L641,"√")</f>
        <v>0</v>
      </c>
    </row>
    <row r="642" customFormat="false" ht="13.8" hidden="false" customHeight="false" outlineLevel="0" collapsed="false">
      <c r="A642" s="39" t="n">
        <v>639</v>
      </c>
      <c r="B642" s="17" t="n">
        <v>14705</v>
      </c>
      <c r="C642" s="17" t="s">
        <v>391</v>
      </c>
      <c r="D642" s="17" t="n">
        <v>15180004</v>
      </c>
      <c r="E642" s="90"/>
      <c r="F642" s="49"/>
      <c r="G642" s="49"/>
      <c r="H642" s="49"/>
      <c r="I642" s="49"/>
      <c r="J642" s="49"/>
      <c r="K642" s="49"/>
      <c r="M642" s="17" t="n">
        <f aca="false">COUNTIF(F642:L642,"√")</f>
        <v>0</v>
      </c>
    </row>
    <row r="643" customFormat="false" ht="14.4" hidden="false" customHeight="false" outlineLevel="0" collapsed="false">
      <c r="A643" s="39" t="n">
        <v>640</v>
      </c>
      <c r="B643" s="17" t="n">
        <v>14702</v>
      </c>
      <c r="C643" s="17" t="s">
        <v>256</v>
      </c>
      <c r="D643" s="17" t="n">
        <v>15180001</v>
      </c>
      <c r="E643" s="90"/>
      <c r="F643" s="14"/>
      <c r="G643" s="24"/>
      <c r="H643" s="49"/>
      <c r="I643" s="49"/>
      <c r="J643" s="49"/>
      <c r="K643" s="15"/>
      <c r="M643" s="17" t="n">
        <f aca="false">COUNTIF(F643:L643,"√")</f>
        <v>0</v>
      </c>
    </row>
    <row r="644" customFormat="false" ht="13.8" hidden="false" customHeight="false" outlineLevel="0" collapsed="false">
      <c r="M644" s="17"/>
    </row>
    <row r="645" customFormat="false" ht="13.8" hidden="false" customHeight="false" outlineLevel="0" collapsed="false">
      <c r="A645" s="17" t="s">
        <v>264</v>
      </c>
      <c r="B645" s="17"/>
      <c r="C645" s="17"/>
      <c r="D645" s="17"/>
      <c r="E645" s="17"/>
      <c r="F645" s="17" t="n">
        <f aca="false">COUNTIF(F4:F643,"√")</f>
        <v>80</v>
      </c>
      <c r="G645" s="17" t="n">
        <f aca="false">COUNTIF(G4:G643,"√")</f>
        <v>15</v>
      </c>
      <c r="H645" s="17" t="n">
        <f aca="false">COUNTIF(H4:H643,"√")</f>
        <v>2</v>
      </c>
      <c r="I645" s="17" t="n">
        <f aca="false">COUNTIF(I4:I643,"√")</f>
        <v>58</v>
      </c>
      <c r="J645" s="17" t="n">
        <f aca="false">COUNTIF(J4:J643,"√")</f>
        <v>10</v>
      </c>
      <c r="K645" s="17" t="n">
        <f aca="false">COUNTIF(K4:K643,"√")</f>
        <v>66</v>
      </c>
      <c r="M645" s="17" t="n">
        <f aca="false">SUM(M4:M643)</f>
        <v>231</v>
      </c>
    </row>
    <row r="647" customFormat="false" ht="13.8" hidden="false" customHeight="false" outlineLevel="0" collapsed="false">
      <c r="C647" s="29" t="s">
        <v>779</v>
      </c>
    </row>
  </sheetData>
  <mergeCells count="4">
    <mergeCell ref="A1:D2"/>
    <mergeCell ref="F1:K1"/>
    <mergeCell ref="M1:M3"/>
    <mergeCell ref="A645:D645"/>
  </mergeCells>
  <conditionalFormatting sqref="B190:D643">
    <cfRule type="expression" priority="2" aboveAverage="0" equalAverage="0" bottom="0" percent="0" rank="0" text="" dxfId="28">
      <formula>AND(COUNTIF($B$190:$D$643,B190)&gt;1,NOT(ISBLANK(B190)))</formula>
    </cfRule>
  </conditionalFormatting>
  <conditionalFormatting sqref="B162:D162">
    <cfRule type="expression" priority="3" aboveAverage="0" equalAverage="0" bottom="0" percent="0" rank="0" text="" dxfId="29">
      <formula>AND(COUNTIF($B$162:$D$162,B162)&gt;1,NOT(ISBLANK(B16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04:51:50Z</dcterms:created>
  <dc:creator>binod</dc:creator>
  <dc:description/>
  <dc:language>en-US</dc:language>
  <cp:lastModifiedBy>Nirdosh</cp:lastModifiedBy>
  <cp:lastPrinted>2021-04-21T01:50:24Z</cp:lastPrinted>
  <dcterms:modified xsi:type="dcterms:W3CDTF">2023-03-05T08:41:16Z</dcterms:modified>
  <cp:revision>0</cp:revision>
  <dc:subject/>
  <dc:title/>
</cp:coreProperties>
</file>