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II" sheetId="1" state="visible" r:id="rId2"/>
    <sheet name="VII" sheetId="2" state="visible" r:id="rId3"/>
    <sheet name="VI" sheetId="3" state="visible" r:id="rId4"/>
    <sheet name="V" sheetId="4" state="visible" r:id="rId5"/>
    <sheet name="IV" sheetId="5" state="visible" r:id="rId6"/>
    <sheet name="III" sheetId="6" state="visible" r:id="rId7"/>
    <sheet name="II" sheetId="7" state="visible" r:id="rId8"/>
    <sheet name="I" sheetId="8" state="visible" r:id="rId9"/>
  </sheets>
  <definedNames>
    <definedName function="false" hidden="false" localSheetId="0" name="_xlnm.Print_Titles" vbProcedure="false">VIII!$1:$3</definedName>
    <definedName function="false" hidden="false" name="CIV_2013" vbProcedure="false">#REF!</definedName>
    <definedName function="false" hidden="false" name="SE_2012" vbProcedure="false">#REF!</definedName>
    <definedName function="false" hidden="false" localSheetId="0" name="Excel_BuiltIn_Print_Area" vbProcedure="false">#REF!</definedName>
    <definedName function="false" hidden="false" localSheetId="7" name="CIV_2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9" uniqueCount="564">
  <si>
    <t xml:space="preserve">Nepal College of Information Technology
Balkumari Lalitpur
B.E. Civil
Triplicate 
 VIII Semester Fall 2020</t>
  </si>
  <si>
    <t xml:space="preserve">VIII Semester</t>
  </si>
  <si>
    <t xml:space="preserve">Total No. of Subject</t>
  </si>
  <si>
    <t xml:space="preserve">Construction Project Management</t>
  </si>
  <si>
    <t xml:space="preserve">Engineering Professional Practice</t>
  </si>
  <si>
    <t xml:space="preserve">Transportation Engineering-II</t>
  </si>
  <si>
    <t xml:space="preserve">Project III</t>
  </si>
  <si>
    <t xml:space="preserve">Airport Egineering</t>
  </si>
  <si>
    <t xml:space="preserve">Earthquake Resistance Design 
OF RC Building Structure</t>
  </si>
  <si>
    <t xml:space="preserve">S.N.</t>
  </si>
  <si>
    <t xml:space="preserve">CRN</t>
  </si>
  <si>
    <t xml:space="preserve">Registration No.</t>
  </si>
  <si>
    <t xml:space="preserve">ERN</t>
  </si>
  <si>
    <t xml:space="preserve">CVL
441</t>
  </si>
  <si>
    <t xml:space="preserve">CVL
440</t>
  </si>
  <si>
    <t xml:space="preserve">TRP
412</t>
  </si>
  <si>
    <t xml:space="preserve">CVL
490</t>
  </si>
  <si>
    <t xml:space="preserve">….3</t>
  </si>
  <si>
    <t xml:space="preserve">2015-1-04-0604</t>
  </si>
  <si>
    <t xml:space="preserve">√</t>
  </si>
  <si>
    <t xml:space="preserve">2016-1-04-0865</t>
  </si>
  <si>
    <t xml:space="preserve">2016-1-04-0866</t>
  </si>
  <si>
    <t xml:space="preserve">2016-1-04-0867</t>
  </si>
  <si>
    <t xml:space="preserve">2016-1-04-0868</t>
  </si>
  <si>
    <t xml:space="preserve">2016-1-04-0870</t>
  </si>
  <si>
    <t xml:space="preserve">2016-1-04-0869</t>
  </si>
  <si>
    <t xml:space="preserve">2016-1-04-0871</t>
  </si>
  <si>
    <t xml:space="preserve">2016-1-04-0872</t>
  </si>
  <si>
    <t xml:space="preserve">2016-1-04-0873</t>
  </si>
  <si>
    <t xml:space="preserve">2016-1-04-0874</t>
  </si>
  <si>
    <t xml:space="preserve">2016-1-04-0875</t>
  </si>
  <si>
    <t xml:space="preserve">2016-1-04-0877</t>
  </si>
  <si>
    <t xml:space="preserve">2016-1-04-0878</t>
  </si>
  <si>
    <t xml:space="preserve">2016-1-04-0879</t>
  </si>
  <si>
    <t xml:space="preserve">2016-1-04-0880</t>
  </si>
  <si>
    <t xml:space="preserve">2016-1-04-0882</t>
  </si>
  <si>
    <t xml:space="preserve">2016-1-04-0884</t>
  </si>
  <si>
    <t xml:space="preserve">2016-1-04-0885</t>
  </si>
  <si>
    <t xml:space="preserve">2016-1-04-0886</t>
  </si>
  <si>
    <t xml:space="preserve">2016-1-04-0887</t>
  </si>
  <si>
    <t xml:space="preserve">2016-1-04-0888</t>
  </si>
  <si>
    <t xml:space="preserve">2016-1-04-0889</t>
  </si>
  <si>
    <t xml:space="preserve">2016-1-04-0890</t>
  </si>
  <si>
    <t xml:space="preserve">2016-1-04-0891</t>
  </si>
  <si>
    <t xml:space="preserve">2016-1-04-0892</t>
  </si>
  <si>
    <t xml:space="preserve">2016-1-04-0893</t>
  </si>
  <si>
    <t xml:space="preserve">2016-1-04-0894</t>
  </si>
  <si>
    <t xml:space="preserve">2016-1-04-0895</t>
  </si>
  <si>
    <t xml:space="preserve">2016-1-04-0896</t>
  </si>
  <si>
    <t xml:space="preserve">2016-1-04-0897</t>
  </si>
  <si>
    <t xml:space="preserve">2016-1-04-0898</t>
  </si>
  <si>
    <t xml:space="preserve">2016-1-04-0899</t>
  </si>
  <si>
    <t xml:space="preserve">2016-1-04-0900</t>
  </si>
  <si>
    <t xml:space="preserve">2016-1-04-0901</t>
  </si>
  <si>
    <t xml:space="preserve">2016-1-04-0902</t>
  </si>
  <si>
    <t xml:space="preserve">2016-1-04-0903</t>
  </si>
  <si>
    <t xml:space="preserve">2016-1-04-0904</t>
  </si>
  <si>
    <t xml:space="preserve">2016-1-04-0905</t>
  </si>
  <si>
    <t xml:space="preserve">2016-1-04-0906</t>
  </si>
  <si>
    <t xml:space="preserve">2016-1-04-0907</t>
  </si>
  <si>
    <t xml:space="preserve">2016-1-04-0908</t>
  </si>
  <si>
    <t xml:space="preserve">2016-1-04-0909</t>
  </si>
  <si>
    <t xml:space="preserve">2016-1-04-0910</t>
  </si>
  <si>
    <t xml:space="preserve">2016-1-04-0911</t>
  </si>
  <si>
    <t xml:space="preserve">2016-1-04-0730</t>
  </si>
  <si>
    <t xml:space="preserve">2015-1-04-0572</t>
  </si>
  <si>
    <t xml:space="preserve">2015-1-04-0578</t>
  </si>
  <si>
    <t xml:space="preserve">2015-1-04-0573</t>
  </si>
  <si>
    <t xml:space="preserve">2015-1-04-0574</t>
  </si>
  <si>
    <t xml:space="preserve">2015-1-04-0575</t>
  </si>
  <si>
    <t xml:space="preserve">2015-1-04-0576</t>
  </si>
  <si>
    <t xml:space="preserve">2015-1-04-0577</t>
  </si>
  <si>
    <t xml:space="preserve">2015-1-04-0579</t>
  </si>
  <si>
    <t xml:space="preserve">2015-1-04-0580</t>
  </si>
  <si>
    <t xml:space="preserve">2015-1-04-0581</t>
  </si>
  <si>
    <t xml:space="preserve">2015-1-04-0582</t>
  </si>
  <si>
    <t xml:space="preserve">2015-1-04-0583</t>
  </si>
  <si>
    <t xml:space="preserve">2015-1-04-0584</t>
  </si>
  <si>
    <t xml:space="preserve">2015-1-04-0585</t>
  </si>
  <si>
    <t xml:space="preserve">2015-1-04-0586</t>
  </si>
  <si>
    <t xml:space="preserve">2015-1-04-0587</t>
  </si>
  <si>
    <t xml:space="preserve">2015-1-04-0588</t>
  </si>
  <si>
    <t xml:space="preserve">2015-1-04-0589</t>
  </si>
  <si>
    <t xml:space="preserve">2015-1-04-0590</t>
  </si>
  <si>
    <t xml:space="preserve">2015-1-04-0591</t>
  </si>
  <si>
    <t xml:space="preserve">2015-1-04-0592</t>
  </si>
  <si>
    <t xml:space="preserve">2015-1-04-0593</t>
  </si>
  <si>
    <t xml:space="preserve">2015-1-04-0594</t>
  </si>
  <si>
    <t xml:space="preserve">2015-1-04-0595</t>
  </si>
  <si>
    <t xml:space="preserve">2015-1-04-0596</t>
  </si>
  <si>
    <t xml:space="preserve">2015-1-04-0597</t>
  </si>
  <si>
    <t xml:space="preserve">2015-1-04-0598</t>
  </si>
  <si>
    <t xml:space="preserve">2015-1-04-0599</t>
  </si>
  <si>
    <t xml:space="preserve">2015-1-04-0600</t>
  </si>
  <si>
    <t xml:space="preserve">2015-1-04-0601</t>
  </si>
  <si>
    <t xml:space="preserve">2015-1-04-0602</t>
  </si>
  <si>
    <t xml:space="preserve">2015-1-04-0605</t>
  </si>
  <si>
    <t xml:space="preserve">2015-1-04-0606</t>
  </si>
  <si>
    <t xml:space="preserve">2015-1-04-0607</t>
  </si>
  <si>
    <t xml:space="preserve">2015-1-04-0608</t>
  </si>
  <si>
    <t xml:space="preserve">2015-1-04-0610</t>
  </si>
  <si>
    <t xml:space="preserve">2015-1-04-0612</t>
  </si>
  <si>
    <t xml:space="preserve">2015-1-04-0615</t>
  </si>
  <si>
    <t xml:space="preserve">2015-1-04-0618</t>
  </si>
  <si>
    <t xml:space="preserve">2013-1-04-0948</t>
  </si>
  <si>
    <t xml:space="preserve">2013-1-04-0955</t>
  </si>
  <si>
    <t xml:space="preserve">2013-1-04-0957</t>
  </si>
  <si>
    <t xml:space="preserve">2013-1-04-0966</t>
  </si>
  <si>
    <t xml:space="preserve">2013-1-04-0968</t>
  </si>
  <si>
    <t xml:space="preserve">2013-1-04-0977</t>
  </si>
  <si>
    <t xml:space="preserve">2013-1-04-0980</t>
  </si>
  <si>
    <t xml:space="preserve">2013-1-04-0981</t>
  </si>
  <si>
    <t xml:space="preserve">2013-1-04-0342</t>
  </si>
  <si>
    <t xml:space="preserve">2014-1-04-0336</t>
  </si>
  <si>
    <t xml:space="preserve">2014-1-04-0337</t>
  </si>
  <si>
    <t xml:space="preserve">2014-1-04-0339</t>
  </si>
  <si>
    <t xml:space="preserve">2014-1-04-0340</t>
  </si>
  <si>
    <t xml:space="preserve">2014-1-04-0344</t>
  </si>
  <si>
    <t xml:space="preserve">2014-1-04-0346</t>
  </si>
  <si>
    <t xml:space="preserve">2014-1-04-0347</t>
  </si>
  <si>
    <t xml:space="preserve">2014-1-04-0351</t>
  </si>
  <si>
    <t xml:space="preserve">2014-1-04-0354</t>
  </si>
  <si>
    <t xml:space="preserve">2014-1-04-0363</t>
  </si>
  <si>
    <t xml:space="preserve">2014-1-04-0364</t>
  </si>
  <si>
    <t xml:space="preserve">2014-1-04-0365</t>
  </si>
  <si>
    <t xml:space="preserve">2014-1-04-0368</t>
  </si>
  <si>
    <t xml:space="preserve">2014-1-04-0370</t>
  </si>
  <si>
    <t xml:space="preserve">2014-1-04-0348</t>
  </si>
  <si>
    <t xml:space="preserve">2013-1-04-0944</t>
  </si>
  <si>
    <t xml:space="preserve">Total No of Subjects</t>
  </si>
  <si>
    <t xml:space="preserve">Nepal College of Information Technology
Balkumari Lalitpur
B.E. Civil
Triplicate 
 VII Semester Spring 2020</t>
  </si>
  <si>
    <t xml:space="preserve">VII Semester</t>
  </si>
  <si>
    <t xml:space="preserve">Design of RCC Structure</t>
  </si>
  <si>
    <t xml:space="preserve">Transportation Engineering-I</t>
  </si>
  <si>
    <t xml:space="preserve">Hydropower Engineering</t>
  </si>
  <si>
    <t xml:space="preserve">Estimating &amp; Valuation</t>
  </si>
  <si>
    <t xml:space="preserve">Engineering Economics</t>
  </si>
  <si>
    <t xml:space="preserve">Trail Suspension Bridge
(Elective)</t>
  </si>
  <si>
    <t xml:space="preserve">Structural Dynamics</t>
  </si>
  <si>
    <t xml:space="preserve">STR
440</t>
  </si>
  <si>
    <t xml:space="preserve">TRP
411</t>
  </si>
  <si>
    <t xml:space="preserve">WRE
430</t>
  </si>
  <si>
    <t xml:space="preserve">CVL
431</t>
  </si>
  <si>
    <t xml:space="preserve">ECO
411</t>
  </si>
  <si>
    <t xml:space="preserve">✓</t>
  </si>
  <si>
    <t xml:space="preserve">2013-1-04-0946</t>
  </si>
  <si>
    <t xml:space="preserve">2013-1-04-0949</t>
  </si>
  <si>
    <t xml:space="preserve">2013-1-04-0960</t>
  </si>
  <si>
    <t xml:space="preserve">2013-1-04-0962</t>
  </si>
  <si>
    <t xml:space="preserve">2013-1-04-0969</t>
  </si>
  <si>
    <t xml:space="preserve">2013-1-04-0979</t>
  </si>
  <si>
    <t xml:space="preserve">2013-1-04-0989</t>
  </si>
  <si>
    <t xml:space="preserve">2014-1-04-0324</t>
  </si>
  <si>
    <t xml:space="preserve">2014-1-04-0327</t>
  </si>
  <si>
    <t xml:space="preserve">2014-1-04-0335</t>
  </si>
  <si>
    <t xml:space="preserve">2014-1-04-0338</t>
  </si>
  <si>
    <t xml:space="preserve">2014-1-04-0343</t>
  </si>
  <si>
    <t xml:space="preserve">2014-1-04-0353</t>
  </si>
  <si>
    <t xml:space="preserve">2015-1-04-0366</t>
  </si>
  <si>
    <t xml:space="preserve">2014-1-11-0685</t>
  </si>
  <si>
    <t xml:space="preserve">2016-1-04-0883</t>
  </si>
  <si>
    <t xml:space="preserve">Nepal College of Information Technology
Balkumari Lalitpur
B.E. Civil
Triplicate 
VI Semester Spring 2020</t>
  </si>
  <si>
    <t xml:space="preserve">VI Semester</t>
  </si>
  <si>
    <t xml:space="preserve">Irrrigation Engineering </t>
  </si>
  <si>
    <t xml:space="preserve">Design of Steel and Timber Structures (Limate State)</t>
  </si>
  <si>
    <t xml:space="preserve">Foundation Enngineerinng </t>
  </si>
  <si>
    <t xml:space="preserve">Sanitary Engiinneering </t>
  </si>
  <si>
    <t xml:space="preserve">Concrete Technology and Masonry Structures</t>
  </si>
  <si>
    <t xml:space="preserve">Surveey Field Project </t>
  </si>
  <si>
    <t xml:space="preserve">WRE.320</t>
  </si>
  <si>
    <t xml:space="preserve">STR. 320</t>
  </si>
  <si>
    <t xml:space="preserve">GTE. 321</t>
  </si>
  <si>
    <t xml:space="preserve">ENV. 331</t>
  </si>
  <si>
    <t xml:space="preserve">STR.
331</t>
  </si>
  <si>
    <t xml:space="preserve">CVL.
322</t>
  </si>
  <si>
    <t xml:space="preserve">2013-1-04-0947</t>
  </si>
  <si>
    <t xml:space="preserve">2013-1-04-0954</t>
  </si>
  <si>
    <t xml:space="preserve">2013-1-04-0956</t>
  </si>
  <si>
    <t xml:space="preserve">2013-1-04-0963</t>
  </si>
  <si>
    <t xml:space="preserve">2013-1-04-0965</t>
  </si>
  <si>
    <t xml:space="preserve">2013-1-04-0971</t>
  </si>
  <si>
    <t xml:space="preserve">2013-1-04-0978</t>
  </si>
  <si>
    <t xml:space="preserve">2013-1-04-0987</t>
  </si>
  <si>
    <t xml:space="preserve">2013-1-04-0988</t>
  </si>
  <si>
    <t xml:space="preserve">2013-1-04-0990</t>
  </si>
  <si>
    <t xml:space="preserve">2014-1-04-0331</t>
  </si>
  <si>
    <t xml:space="preserve">2014-1-04-0341</t>
  </si>
  <si>
    <t xml:space="preserve">2014-1-04-0342</t>
  </si>
  <si>
    <t xml:space="preserve">2014-1-04-0357</t>
  </si>
  <si>
    <t xml:space="preserve">2014-1-04-0359</t>
  </si>
  <si>
    <t xml:space="preserve">2014-1-04-0360</t>
  </si>
  <si>
    <t xml:space="preserve">2014-1-04-0366</t>
  </si>
  <si>
    <t xml:space="preserve">2014-1-04-0367</t>
  </si>
  <si>
    <t xml:space="preserve">2014-1-04-0369</t>
  </si>
  <si>
    <t xml:space="preserve">2014-1-04-0371</t>
  </si>
  <si>
    <t xml:space="preserve">2014-1-04-0101</t>
  </si>
  <si>
    <t xml:space="preserve">2014-1-04-0107</t>
  </si>
  <si>
    <t xml:space="preserve">2015-1-04-0603</t>
  </si>
  <si>
    <t xml:space="preserve">2015-1-04-0617</t>
  </si>
  <si>
    <t xml:space="preserve">2017-1-04-0524</t>
  </si>
  <si>
    <t xml:space="preserve">2017-1-04-0572</t>
  </si>
  <si>
    <t xml:space="preserve">2017-1-04-0573</t>
  </si>
  <si>
    <t xml:space="preserve">CNR</t>
  </si>
  <si>
    <t xml:space="preserve"> 2017-1-04-0525</t>
  </si>
  <si>
    <t xml:space="preserve">2017-1-04-0526</t>
  </si>
  <si>
    <t xml:space="preserve">2017-1-04-0574</t>
  </si>
  <si>
    <t xml:space="preserve">2017-1-04-0575</t>
  </si>
  <si>
    <t xml:space="preserve">2017-1-04-0576</t>
  </si>
  <si>
    <t xml:space="preserve">2017-1-04-0577</t>
  </si>
  <si>
    <t xml:space="preserve">2017-1-04-0527</t>
  </si>
  <si>
    <t xml:space="preserve">2017-1-04-0578</t>
  </si>
  <si>
    <t xml:space="preserve">2017-1-04-0579</t>
  </si>
  <si>
    <t xml:space="preserve">2017-1-04-0528</t>
  </si>
  <si>
    <t xml:space="preserve">2017-1-04-0529</t>
  </si>
  <si>
    <t xml:space="preserve">2017-1-04-0580</t>
  </si>
  <si>
    <t xml:space="preserve">2017-1-04-0581</t>
  </si>
  <si>
    <t xml:space="preserve">2017-1-04-0530</t>
  </si>
  <si>
    <t xml:space="preserve">2017-1-04-0531</t>
  </si>
  <si>
    <t xml:space="preserve">2017-1-04-0532</t>
  </si>
  <si>
    <t xml:space="preserve">2017-1-04-0582</t>
  </si>
  <si>
    <t xml:space="preserve">2017-1-04-0533</t>
  </si>
  <si>
    <t xml:space="preserve">2017-1-04-0534</t>
  </si>
  <si>
    <t xml:space="preserve">2017-1-04-0535</t>
  </si>
  <si>
    <t xml:space="preserve">2017-1-04-0583</t>
  </si>
  <si>
    <t xml:space="preserve">2017-1-04-0536</t>
  </si>
  <si>
    <t xml:space="preserve">2017-1-04-0537</t>
  </si>
  <si>
    <t xml:space="preserve">2017-1-04-0538</t>
  </si>
  <si>
    <t xml:space="preserve">2017-1-04-0539</t>
  </si>
  <si>
    <t xml:space="preserve">2017-1-04-0584</t>
  </si>
  <si>
    <t xml:space="preserve">2017-1-04-0585</t>
  </si>
  <si>
    <t xml:space="preserve">2017-1-04-0586</t>
  </si>
  <si>
    <t xml:space="preserve">2017-1-04-0540</t>
  </si>
  <si>
    <t xml:space="preserve">2017-1-04-0587</t>
  </si>
  <si>
    <t xml:space="preserve">2017-1-04-0541</t>
  </si>
  <si>
    <t xml:space="preserve">2017-1-04-0588</t>
  </si>
  <si>
    <t xml:space="preserve">2017-1-04-0542</t>
  </si>
  <si>
    <t xml:space="preserve">2017-1-04-0543</t>
  </si>
  <si>
    <t xml:space="preserve">2017-1-04-0544</t>
  </si>
  <si>
    <t xml:space="preserve">2017-1-04-0545</t>
  </si>
  <si>
    <t xml:space="preserve">2017-1-04-0546</t>
  </si>
  <si>
    <t xml:space="preserve">2017-1-04-0547</t>
  </si>
  <si>
    <t xml:space="preserve">2017-1-04-0548</t>
  </si>
  <si>
    <t xml:space="preserve">2017-1-04-0549</t>
  </si>
  <si>
    <t xml:space="preserve">2017-1-04-0591</t>
  </si>
  <si>
    <t xml:space="preserve">2017-1-04-0592</t>
  </si>
  <si>
    <t xml:space="preserve">2017-1-04-0550</t>
  </si>
  <si>
    <t xml:space="preserve">2017 1 04 0593</t>
  </si>
  <si>
    <t xml:space="preserve">2017-1-04-0594</t>
  </si>
  <si>
    <t xml:space="preserve">2017-1-04-0595</t>
  </si>
  <si>
    <t xml:space="preserve">2017-1-04-0551</t>
  </si>
  <si>
    <t xml:space="preserve">2017-1-04-0552</t>
  </si>
  <si>
    <t xml:space="preserve">2017-1-04-0596</t>
  </si>
  <si>
    <t xml:space="preserve">2017-1-04-0553</t>
  </si>
  <si>
    <t xml:space="preserve">2017-1-04-0597</t>
  </si>
  <si>
    <t xml:space="preserve">2017-1-04-0554</t>
  </si>
  <si>
    <t xml:space="preserve">2017-1-04-0555</t>
  </si>
  <si>
    <t xml:space="preserve">2017-1-04-0598</t>
  </si>
  <si>
    <t xml:space="preserve">2017-1-04-0556</t>
  </si>
  <si>
    <t xml:space="preserve">2017-1-04-0557</t>
  </si>
  <si>
    <t xml:space="preserve">2017-1-04-0599</t>
  </si>
  <si>
    <t xml:space="preserve">2017-1-04-0600</t>
  </si>
  <si>
    <t xml:space="preserve">2017-1-04-0601</t>
  </si>
  <si>
    <t xml:space="preserve">2017-1-04-0558</t>
  </si>
  <si>
    <t xml:space="preserve">2017-1-04-0602</t>
  </si>
  <si>
    <t xml:space="preserve">2017-1-04-0559</t>
  </si>
  <si>
    <t xml:space="preserve">2017-1-04-0560</t>
  </si>
  <si>
    <t xml:space="preserve">2017-1-04-0604</t>
  </si>
  <si>
    <t xml:space="preserve">2017-1-04-0561</t>
  </si>
  <si>
    <t xml:space="preserve">2017-1-04-0562</t>
  </si>
  <si>
    <t xml:space="preserve">2017-1-04-0605</t>
  </si>
  <si>
    <t xml:space="preserve">2017-1-04-0606</t>
  </si>
  <si>
    <t xml:space="preserve">2017-1-04-0563</t>
  </si>
  <si>
    <t xml:space="preserve">2017-1-04-0607</t>
  </si>
  <si>
    <t xml:space="preserve">2017-1-04-0608</t>
  </si>
  <si>
    <t xml:space="preserve">2017-1-04-0609</t>
  </si>
  <si>
    <t xml:space="preserve">2017-1-04-0564</t>
  </si>
  <si>
    <t xml:space="preserve">2017-1-04-0565</t>
  </si>
  <si>
    <t xml:space="preserve">2017-1-04-0610</t>
  </si>
  <si>
    <t xml:space="preserve">2017-1-04-0611</t>
  </si>
  <si>
    <t xml:space="preserve">2017-1-04-0612</t>
  </si>
  <si>
    <t xml:space="preserve">2017-1-04-0566</t>
  </si>
  <si>
    <t xml:space="preserve">2017-1-04-0613</t>
  </si>
  <si>
    <t xml:space="preserve">2017-1-04-0567</t>
  </si>
  <si>
    <t xml:space="preserve">2017-1-04-0568</t>
  </si>
  <si>
    <t xml:space="preserve">2017-1-04-0614</t>
  </si>
  <si>
    <t xml:space="preserve">2017-1-04-0615</t>
  </si>
  <si>
    <t xml:space="preserve">2017-1-04-0617</t>
  </si>
  <si>
    <t xml:space="preserve">2017-1-04-0616</t>
  </si>
  <si>
    <t xml:space="preserve">2017-1-04-0569</t>
  </si>
  <si>
    <t xml:space="preserve">2017-1-04-0618</t>
  </si>
  <si>
    <t xml:space="preserve">2017-1-04-0570</t>
  </si>
  <si>
    <t xml:space="preserve">2017-1-04-0619</t>
  </si>
  <si>
    <t xml:space="preserve">2017-1-04-0571</t>
  </si>
  <si>
    <t xml:space="preserve">2017-1-11-0016</t>
  </si>
  <si>
    <t xml:space="preserve">Nepal College of Information Technology
Balkumari Lalitpur
B.E. Civil
Triplicate 
 V Semester Spring  2020</t>
  </si>
  <si>
    <t xml:space="preserve">V Semester</t>
  </si>
  <si>
    <t xml:space="preserve">Building Technology</t>
  </si>
  <si>
    <t xml:space="preserve">Engineering Hydrology</t>
  </si>
  <si>
    <t xml:space="preserve">Structural Analysis-II</t>
  </si>
  <si>
    <t xml:space="preserve">Soil Mechanics</t>
  </si>
  <si>
    <t xml:space="preserve">Water Supply Engineering</t>
  </si>
  <si>
    <t xml:space="preserve">Project II </t>
  </si>
  <si>
    <t xml:space="preserve">Surveying-II</t>
  </si>
  <si>
    <t xml:space="preserve">ARC
358</t>
  </si>
  <si>
    <t xml:space="preserve">WRE
350</t>
  </si>
  <si>
    <t xml:space="preserve">STR
312</t>
  </si>
  <si>
    <t xml:space="preserve">GTE
320</t>
  </si>
  <si>
    <t xml:space="preserve">ENV
330</t>
  </si>
  <si>
    <t xml:space="preserve">CVL
390</t>
  </si>
  <si>
    <t xml:space="preserve">CVL
321</t>
  </si>
  <si>
    <t xml:space="preserve">2017-1-04-0525</t>
  </si>
  <si>
    <t xml:space="preserve">2017-1-04-0593</t>
  </si>
  <si>
    <t xml:space="preserve">Nepal College of Information Technology
Balkumari Lalitpur
B.E. Civil
Triplicate 
IV Semester Spring 2020</t>
  </si>
  <si>
    <t xml:space="preserve">IV Semester</t>
  </si>
  <si>
    <t xml:space="preserve">Probability &amp; Statistics</t>
  </si>
  <si>
    <t xml:space="preserve">Surveying-I</t>
  </si>
  <si>
    <t xml:space="preserve">Numerical Methods</t>
  </si>
  <si>
    <t xml:space="preserve">Basic Electronics Engineering</t>
  </si>
  <si>
    <t xml:space="preserve">Hydraluics</t>
  </si>
  <si>
    <t xml:space="preserve">Structural Analysis I </t>
  </si>
  <si>
    <t xml:space="preserve">MTH
220</t>
  </si>
  <si>
    <t xml:space="preserve">CVL
221</t>
  </si>
  <si>
    <t xml:space="preserve">MTH
230</t>
  </si>
  <si>
    <t xml:space="preserve">ELX
110</t>
  </si>
  <si>
    <t xml:space="preserve">WRE
211</t>
  </si>
  <si>
    <t xml:space="preserve">STR
21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8-1-04-1198</t>
  </si>
  <si>
    <t xml:space="preserve">2018-1-04-0142</t>
  </si>
  <si>
    <t xml:space="preserve">2018-1-04-0143</t>
  </si>
  <si>
    <t xml:space="preserve">2018-1-04-0144</t>
  </si>
  <si>
    <t xml:space="preserve">2018-1-04-0145</t>
  </si>
  <si>
    <t xml:space="preserve">2018-1-04-0146</t>
  </si>
  <si>
    <t xml:space="preserve">2018-1-04-0147</t>
  </si>
  <si>
    <t xml:space="preserve">2018-1-04-0148</t>
  </si>
  <si>
    <t xml:space="preserve">2018-1-04-0149</t>
  </si>
  <si>
    <t xml:space="preserve">2018-1-04-0150</t>
  </si>
  <si>
    <t xml:space="preserve">2018-1-04-0151</t>
  </si>
  <si>
    <t xml:space="preserve">2018-1-04-0152</t>
  </si>
  <si>
    <t xml:space="preserve">2018-1-04-0153</t>
  </si>
  <si>
    <t xml:space="preserve">2018-1-04-0154</t>
  </si>
  <si>
    <t xml:space="preserve">2018-1-04-0155</t>
  </si>
  <si>
    <t xml:space="preserve">2018-1-04-0157</t>
  </si>
  <si>
    <t xml:space="preserve">2018-1-04-0158</t>
  </si>
  <si>
    <t xml:space="preserve">2018-1-04-0159</t>
  </si>
  <si>
    <t xml:space="preserve">2018-1-04-0160</t>
  </si>
  <si>
    <t xml:space="preserve">2018-1-04-0161</t>
  </si>
  <si>
    <t xml:space="preserve">2018-1-04-0162</t>
  </si>
  <si>
    <t xml:space="preserve">2018-1-04-0163</t>
  </si>
  <si>
    <t xml:space="preserve">2018-1-04-0164</t>
  </si>
  <si>
    <t xml:space="preserve">2018-1-04-0165</t>
  </si>
  <si>
    <t xml:space="preserve">2018-1-04-0166</t>
  </si>
  <si>
    <t xml:space="preserve">2018-1-04-0167</t>
  </si>
  <si>
    <t xml:space="preserve">2018-1-04-0168</t>
  </si>
  <si>
    <t xml:space="preserve">2018-1-04-0169</t>
  </si>
  <si>
    <t xml:space="preserve">2018-1-04-0170</t>
  </si>
  <si>
    <t xml:space="preserve">2018-1-04-0171</t>
  </si>
  <si>
    <t xml:space="preserve">2018-1-04-0172</t>
  </si>
  <si>
    <t xml:space="preserve">2018-1-04-0173</t>
  </si>
  <si>
    <t xml:space="preserve">2018-1-04-0174</t>
  </si>
  <si>
    <t xml:space="preserve">2018-1-04-0175</t>
  </si>
  <si>
    <t xml:space="preserve">2018-1-04-0176</t>
  </si>
  <si>
    <t xml:space="preserve">2018-1-04-0177</t>
  </si>
  <si>
    <t xml:space="preserve">2018-1-04-0178</t>
  </si>
  <si>
    <t xml:space="preserve">2018-1-04-0179</t>
  </si>
  <si>
    <t xml:space="preserve">2018-1-04-0180</t>
  </si>
  <si>
    <t xml:space="preserve">2018-1-04-0181</t>
  </si>
  <si>
    <t xml:space="preserve">2018-1-04-0182</t>
  </si>
  <si>
    <t xml:space="preserve">2018-1-04-0183</t>
  </si>
  <si>
    <t xml:space="preserve">2018-1-04-0184</t>
  </si>
  <si>
    <t xml:space="preserve">2018-1-04-0185</t>
  </si>
  <si>
    <t xml:space="preserve">2018-1-04-0186</t>
  </si>
  <si>
    <t xml:space="preserve">2018-1-04-0187</t>
  </si>
  <si>
    <t xml:space="preserve">2018-1-04-0188</t>
  </si>
  <si>
    <t xml:space="preserve">2018-1-04-0189</t>
  </si>
  <si>
    <t xml:space="preserve">2018-1-04-0190</t>
  </si>
  <si>
    <t xml:space="preserve">2018-1-04-0191</t>
  </si>
  <si>
    <t xml:space="preserve">2018-1-04-0192</t>
  </si>
  <si>
    <t xml:space="preserve">2018-1-04-0193</t>
  </si>
  <si>
    <t xml:space="preserve">2018-1-04-0194</t>
  </si>
  <si>
    <t xml:space="preserve">2018-1-04-0195</t>
  </si>
  <si>
    <t xml:space="preserve">2018-1-04-0196</t>
  </si>
  <si>
    <t xml:space="preserve">2018-1-04-0198</t>
  </si>
  <si>
    <t xml:space="preserve">2018-1-04-0197</t>
  </si>
  <si>
    <t xml:space="preserve">2018-1-04-0199</t>
  </si>
  <si>
    <t xml:space="preserve">2018-1-04-0200</t>
  </si>
  <si>
    <t xml:space="preserve">2018-1-04-0201</t>
  </si>
  <si>
    <t xml:space="preserve">2018-1-04-0202</t>
  </si>
  <si>
    <t xml:space="preserve">2018-1-04-0203</t>
  </si>
  <si>
    <t xml:space="preserve">2018-1-04-0204</t>
  </si>
  <si>
    <t xml:space="preserve">2018-1-04-0205</t>
  </si>
  <si>
    <t xml:space="preserve">2018-1-04-0206</t>
  </si>
  <si>
    <t xml:space="preserve">2018-1-04-0207</t>
  </si>
  <si>
    <t xml:space="preserve">2018-1-04-0208</t>
  </si>
  <si>
    <t xml:space="preserve">2018-1-04-0209</t>
  </si>
  <si>
    <t xml:space="preserve">2018-1-04-0210</t>
  </si>
  <si>
    <t xml:space="preserve">2018-1-04-0212</t>
  </si>
  <si>
    <t xml:space="preserve">2018-1-04-0215</t>
  </si>
  <si>
    <t xml:space="preserve">2018-1-04-0216</t>
  </si>
  <si>
    <t xml:space="preserve">2018-1-04-0217</t>
  </si>
  <si>
    <t xml:space="preserve">2018-1-04-0218</t>
  </si>
  <si>
    <t xml:space="preserve">2018-1-04-0219</t>
  </si>
  <si>
    <t xml:space="preserve">2018-1-04-0220</t>
  </si>
  <si>
    <t xml:space="preserve">2018-1-04-0221</t>
  </si>
  <si>
    <t xml:space="preserve">2018-1-04-0222</t>
  </si>
  <si>
    <t xml:space="preserve">2018-1-04-0223</t>
  </si>
  <si>
    <t xml:space="preserve">2018-1-04-0224</t>
  </si>
  <si>
    <t xml:space="preserve">2018-1-04-0225</t>
  </si>
  <si>
    <t xml:space="preserve">2018-1-04-0226</t>
  </si>
  <si>
    <t xml:space="preserve">2018-1-04-0227</t>
  </si>
  <si>
    <t xml:space="preserve">2018-1-04-0228</t>
  </si>
  <si>
    <t xml:space="preserve">2018-1-04-0230</t>
  </si>
  <si>
    <t xml:space="preserve">2018-1-04-0231</t>
  </si>
  <si>
    <t xml:space="preserve">2018-1-04-0232</t>
  </si>
  <si>
    <t xml:space="preserve">2018-1-04-0233</t>
  </si>
  <si>
    <t xml:space="preserve">2018-1-04-0234</t>
  </si>
  <si>
    <t xml:space="preserve">2018-1-04-0235</t>
  </si>
  <si>
    <t xml:space="preserve">2018-1-04-0236</t>
  </si>
  <si>
    <t xml:space="preserve">2018-1-04-0237</t>
  </si>
  <si>
    <t xml:space="preserve">2018-1-04-0214</t>
  </si>
  <si>
    <t xml:space="preserve">2018-1-04-0555</t>
  </si>
  <si>
    <t xml:space="preserve">Nepal College of Information Technology
Balkumari Lalitpur
B.E. Civil
Triplicate 
III Semester Spring  2020</t>
  </si>
  <si>
    <t xml:space="preserve">III Semester</t>
  </si>
  <si>
    <t xml:space="preserve">Engineering Mathematics-III</t>
  </si>
  <si>
    <t xml:space="preserve">Fluid Mechanics</t>
  </si>
  <si>
    <t xml:space="preserve">Strength Of Materials</t>
  </si>
  <si>
    <t xml:space="preserve">Civil Engineering Materials</t>
  </si>
  <si>
    <t xml:space="preserve">Applied Mechanics-II</t>
  </si>
  <si>
    <t xml:space="preserve">Engineering Geology</t>
  </si>
  <si>
    <t xml:space="preserve">Project I </t>
  </si>
  <si>
    <t xml:space="preserve">MTH
212</t>
  </si>
  <si>
    <t xml:space="preserve">WRE
210</t>
  </si>
  <si>
    <t xml:space="preserve">STR
210</t>
  </si>
  <si>
    <t xml:space="preserve">CVL
211</t>
  </si>
  <si>
    <t xml:space="preserve">MEC
131</t>
  </si>
  <si>
    <t xml:space="preserve">GTE
210</t>
  </si>
  <si>
    <t xml:space="preserve">CVL
290</t>
  </si>
  <si>
    <t xml:space="preserve">Nepal College of Information Technology
Balkumari Lalitpur
B.E. Civil
Triplicate 
II Semester Spring  2020</t>
  </si>
  <si>
    <t xml:space="preserve">II Semester</t>
  </si>
  <si>
    <t xml:space="preserve">Engineering Mathematics-II</t>
  </si>
  <si>
    <t xml:space="preserve">Chemistry</t>
  </si>
  <si>
    <t xml:space="preserve">Object Orineted Progarmming in C++</t>
  </si>
  <si>
    <t xml:space="preserve">Communication Technique</t>
  </si>
  <si>
    <t xml:space="preserve">Mechnaical Workshop</t>
  </si>
  <si>
    <t xml:space="preserve">Applied Mechanics -I</t>
  </si>
  <si>
    <t xml:space="preserve">MTH
114</t>
  </si>
  <si>
    <t xml:space="preserve">CHM
111</t>
  </si>
  <si>
    <t xml:space="preserve">CMP
115</t>
  </si>
  <si>
    <t xml:space="preserve">ENG
111</t>
  </si>
  <si>
    <t xml:space="preserve">MEC
110</t>
  </si>
  <si>
    <t xml:space="preserve">MEC
130</t>
  </si>
  <si>
    <t xml:space="preserve">2017-1-04-0590</t>
  </si>
  <si>
    <t xml:space="preserve">2018-1-04-0156</t>
  </si>
  <si>
    <t xml:space="preserve">2018-1-04-0211</t>
  </si>
  <si>
    <t xml:space="preserve">2018-1-04-0213</t>
  </si>
  <si>
    <t xml:space="preserve">2018-1-04-0229</t>
  </si>
  <si>
    <t xml:space="preserve">2019-1-04-0525</t>
  </si>
  <si>
    <t xml:space="preserve">2019-1-04-0526</t>
  </si>
  <si>
    <t xml:space="preserve">2019-1-04-0527</t>
  </si>
  <si>
    <t xml:space="preserve">2019-1-04-0528</t>
  </si>
  <si>
    <t xml:space="preserve">2019-1-04-0529</t>
  </si>
  <si>
    <t xml:space="preserve">2019-1-04-0530</t>
  </si>
  <si>
    <t xml:space="preserve">2019-1-04-0531</t>
  </si>
  <si>
    <t xml:space="preserve">2019-1-04-0532</t>
  </si>
  <si>
    <t xml:space="preserve">2019-1-04-0533</t>
  </si>
  <si>
    <t xml:space="preserve">2019-1-04-0534</t>
  </si>
  <si>
    <t xml:space="preserve">2019-1-04-0535</t>
  </si>
  <si>
    <t xml:space="preserve">2019-1-04-0536</t>
  </si>
  <si>
    <t xml:space="preserve">2019-1-04-0537</t>
  </si>
  <si>
    <t xml:space="preserve">2019-1-04-0538</t>
  </si>
  <si>
    <t xml:space="preserve">2019-1-04-0539</t>
  </si>
  <si>
    <t xml:space="preserve">2019-1-04-0540</t>
  </si>
  <si>
    <t xml:space="preserve">2019-1-04-0541</t>
  </si>
  <si>
    <t xml:space="preserve">2019-1-04-0542</t>
  </si>
  <si>
    <t xml:space="preserve">2019-1-04-0543</t>
  </si>
  <si>
    <t xml:space="preserve">2019-1-04-0544</t>
  </si>
  <si>
    <t xml:space="preserve">2019-1-04-0545</t>
  </si>
  <si>
    <t xml:space="preserve">2019-1-04-0546</t>
  </si>
  <si>
    <t xml:space="preserve">2019-1-04-0547</t>
  </si>
  <si>
    <t xml:space="preserve">2019-1-04-0548</t>
  </si>
  <si>
    <t xml:space="preserve">2019-1-04-0549</t>
  </si>
  <si>
    <t xml:space="preserve">2019-1-04-0550</t>
  </si>
  <si>
    <t xml:space="preserve">2019-1-04-0551</t>
  </si>
  <si>
    <t xml:space="preserve">2019-1-04-0552</t>
  </si>
  <si>
    <t xml:space="preserve">2019-1-04-553</t>
  </si>
  <si>
    <t xml:space="preserve">2019-1-04-0554</t>
  </si>
  <si>
    <t xml:space="preserve">2019-1-04-0555</t>
  </si>
  <si>
    <t xml:space="preserve">2019-1-04-0556</t>
  </si>
  <si>
    <t xml:space="preserve">2019-1-04-0557</t>
  </si>
  <si>
    <t xml:space="preserve">2019-1-04-0558</t>
  </si>
  <si>
    <t xml:space="preserve">2019-1-04-0559</t>
  </si>
  <si>
    <t xml:space="preserve">2019-1-04-0560</t>
  </si>
  <si>
    <t xml:space="preserve">2019-1-04-0561</t>
  </si>
  <si>
    <t xml:space="preserve">2019-1-04-0562</t>
  </si>
  <si>
    <t xml:space="preserve">2019-1-04-0563</t>
  </si>
  <si>
    <t xml:space="preserve">2019-1-04-0564</t>
  </si>
  <si>
    <t xml:space="preserve">2019-1-04-0565</t>
  </si>
  <si>
    <t xml:space="preserve">2019-1-04-0566</t>
  </si>
  <si>
    <t xml:space="preserve">2019-1-04-0567</t>
  </si>
  <si>
    <t xml:space="preserve">2019-1-04-0568</t>
  </si>
  <si>
    <t xml:space="preserve">2019-1-04-0570</t>
  </si>
  <si>
    <t xml:space="preserve">2019-1-04-0571</t>
  </si>
  <si>
    <t xml:space="preserve">2019-1-04-0573</t>
  </si>
  <si>
    <t xml:space="preserve">2019-1-04-0574</t>
  </si>
  <si>
    <t xml:space="preserve">2019-1-04-0575</t>
  </si>
  <si>
    <t xml:space="preserve">2019-1-04-0576</t>
  </si>
  <si>
    <t xml:space="preserve">2019-01-04-0577</t>
  </si>
  <si>
    <t xml:space="preserve">2019-1-04-0578</t>
  </si>
  <si>
    <t xml:space="preserve">2019-1-04-0579</t>
  </si>
  <si>
    <t xml:space="preserve">2019-1-04-0580</t>
  </si>
  <si>
    <t xml:space="preserve">2019-1-04-0581</t>
  </si>
  <si>
    <t xml:space="preserve">2019-1-04-0584</t>
  </si>
  <si>
    <t xml:space="preserve">2019-1-04-0582</t>
  </si>
  <si>
    <t xml:space="preserve">2019-1-04-0583</t>
  </si>
  <si>
    <t xml:space="preserve">2019-1-04-0585</t>
  </si>
  <si>
    <t xml:space="preserve">2019-1-04-0587</t>
  </si>
  <si>
    <t xml:space="preserve">2019-1-04-0586</t>
  </si>
  <si>
    <t xml:space="preserve">2019-1-04-0588</t>
  </si>
  <si>
    <t xml:space="preserve">2019-1-04-0589</t>
  </si>
  <si>
    <t xml:space="preserve">2019-1-04-0590</t>
  </si>
  <si>
    <t xml:space="preserve">2019-1-04-0491</t>
  </si>
  <si>
    <t xml:space="preserve">2019-1-04-0592</t>
  </si>
  <si>
    <t xml:space="preserve">2019-1-04-0593</t>
  </si>
  <si>
    <t xml:space="preserve">2019-1-04-0594</t>
  </si>
  <si>
    <t xml:space="preserve">2019-1-04-0595</t>
  </si>
  <si>
    <t xml:space="preserve">2019-1-04-0596</t>
  </si>
  <si>
    <t xml:space="preserve">2019-1-04-0597</t>
  </si>
  <si>
    <t xml:space="preserve">2019-1-04-0598</t>
  </si>
  <si>
    <t xml:space="preserve">2019-1-04-0599</t>
  </si>
  <si>
    <t xml:space="preserve">2019-1-04-0600</t>
  </si>
  <si>
    <t xml:space="preserve">2019-1-04-0601</t>
  </si>
  <si>
    <t xml:space="preserve">2019-1-04-0602</t>
  </si>
  <si>
    <t xml:space="preserve">2019-1-04-0603</t>
  </si>
  <si>
    <t xml:space="preserve">2019-1-04-0604</t>
  </si>
  <si>
    <t xml:space="preserve">2019-1-04-0605</t>
  </si>
  <si>
    <t xml:space="preserve">2019-1-04-0606</t>
  </si>
  <si>
    <t xml:space="preserve">2019-1-04-0607</t>
  </si>
  <si>
    <t xml:space="preserve">2019-1-04-0608</t>
  </si>
  <si>
    <t xml:space="preserve">2019-1-04-0609</t>
  </si>
  <si>
    <t xml:space="preserve">2019-1-04-0610</t>
  </si>
  <si>
    <t xml:space="preserve">2019-1-04-0611</t>
  </si>
  <si>
    <t xml:space="preserve">2019-1-04-0612</t>
  </si>
  <si>
    <t xml:space="preserve">2019-1-04-0613</t>
  </si>
  <si>
    <t xml:space="preserve">2019-1-04-0614</t>
  </si>
  <si>
    <t xml:space="preserve">2019-1-04-0615</t>
  </si>
  <si>
    <t xml:space="preserve">2019-1-04-0616</t>
  </si>
  <si>
    <t xml:space="preserve">2019-1-04-0617</t>
  </si>
  <si>
    <t xml:space="preserve">2019-1-04-0618</t>
  </si>
  <si>
    <t xml:space="preserve">2019-1-04-0619</t>
  </si>
  <si>
    <t xml:space="preserve">Nepal College of Information Technology
Balkumari Lalitpur
B.E. Civil
Triplicate 
I Semester Spring_2020_Batch</t>
  </si>
  <si>
    <t xml:space="preserve">I Semester</t>
  </si>
  <si>
    <t xml:space="preserve">Engineering Mathematic-I</t>
  </si>
  <si>
    <t xml:space="preserve">Thermal Science</t>
  </si>
  <si>
    <t xml:space="preserve">Physics</t>
  </si>
  <si>
    <t xml:space="preserve">Basic Electrical Engineering</t>
  </si>
  <si>
    <t xml:space="preserve">Enigineering Drawing</t>
  </si>
  <si>
    <t xml:space="preserve">Programming in C</t>
  </si>
  <si>
    <t xml:space="preserve">MTH
112</t>
  </si>
  <si>
    <t xml:space="preserve">MEC
111</t>
  </si>
  <si>
    <t xml:space="preserve">PHY
111</t>
  </si>
  <si>
    <t xml:space="preserve">ELE
110</t>
  </si>
  <si>
    <t xml:space="preserve">MEC
120</t>
  </si>
  <si>
    <t xml:space="preserve">CMP
113</t>
  </si>
  <si>
    <t xml:space="preserve">2019-1-04-05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E38" activeCellId="0" sqref="E28:E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1" width="16.32"/>
    <col collapsed="false" customWidth="true" hidden="false" outlineLevel="0" max="4" min="4" style="3" width="13.99"/>
    <col collapsed="false" customWidth="true" hidden="false" outlineLevel="0" max="5" min="5" style="3" width="5.55"/>
    <col collapsed="false" customWidth="true" hidden="false" outlineLevel="0" max="10" min="6" style="3" width="4.87"/>
    <col collapsed="false" customWidth="true" hidden="false" outlineLevel="0" max="11" min="11" style="3" width="0.33"/>
    <col collapsed="false" customWidth="true" hidden="false" outlineLevel="0" max="12" min="12" style="1" width="5.1"/>
    <col collapsed="false" customWidth="false" hidden="false" outlineLevel="0" max="14" min="13" style="1" width="9.1"/>
    <col collapsed="false" customWidth="true" hidden="false" outlineLevel="0" max="15" min="15" style="1" width="27.43"/>
    <col collapsed="false" customWidth="false" hidden="false" outlineLevel="0" max="257" min="16" style="1" width="9.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6" t="s">
        <v>2</v>
      </c>
    </row>
    <row r="2" customFormat="false" ht="153" hidden="false" customHeight="true" outlineLevel="0" collapsed="false">
      <c r="A2" s="4"/>
      <c r="B2" s="4"/>
      <c r="C2" s="4"/>
      <c r="D2" s="4"/>
      <c r="E2" s="7" t="s">
        <v>3</v>
      </c>
      <c r="F2" s="7" t="s">
        <v>4</v>
      </c>
      <c r="G2" s="7" t="s">
        <v>5</v>
      </c>
      <c r="H2" s="7" t="s">
        <v>6</v>
      </c>
      <c r="I2" s="8" t="s">
        <v>7</v>
      </c>
      <c r="J2" s="9" t="s">
        <v>8</v>
      </c>
      <c r="K2" s="7"/>
      <c r="L2" s="6"/>
    </row>
    <row r="3" s="3" customFormat="true" ht="40.5" hidden="false" customHeight="true" outlineLevel="0" collapsed="false">
      <c r="A3" s="10" t="s">
        <v>9</v>
      </c>
      <c r="B3" s="11" t="s">
        <v>10</v>
      </c>
      <c r="C3" s="10" t="s">
        <v>11</v>
      </c>
      <c r="D3" s="12" t="s">
        <v>12</v>
      </c>
      <c r="E3" s="13" t="s">
        <v>13</v>
      </c>
      <c r="F3" s="13" t="s">
        <v>14</v>
      </c>
      <c r="G3" s="13" t="s">
        <v>15</v>
      </c>
      <c r="H3" s="13" t="s">
        <v>16</v>
      </c>
      <c r="I3" s="14" t="s">
        <v>17</v>
      </c>
      <c r="J3" s="14" t="s">
        <v>17</v>
      </c>
      <c r="K3" s="15"/>
      <c r="L3" s="6"/>
    </row>
    <row r="4" s="3" customFormat="true" ht="15" hidden="false" customHeight="true" outlineLevel="0" collapsed="false">
      <c r="A4" s="5" t="n">
        <v>1</v>
      </c>
      <c r="B4" s="16" t="n">
        <v>161850</v>
      </c>
      <c r="C4" s="5" t="s">
        <v>18</v>
      </c>
      <c r="D4" s="17" t="n">
        <v>16520790</v>
      </c>
      <c r="E4" s="18" t="s">
        <v>19</v>
      </c>
      <c r="F4" s="18" t="s">
        <v>19</v>
      </c>
      <c r="G4" s="18" t="s">
        <v>19</v>
      </c>
      <c r="H4" s="18" t="s">
        <v>19</v>
      </c>
      <c r="I4" s="5" t="s">
        <v>19</v>
      </c>
      <c r="J4" s="13"/>
      <c r="K4" s="19"/>
      <c r="L4" s="20" t="n">
        <f aca="false">COUNTIF(E4:J4,"√")</f>
        <v>5</v>
      </c>
    </row>
    <row r="5" s="3" customFormat="true" ht="15" hidden="false" customHeight="true" outlineLevel="0" collapsed="false">
      <c r="A5" s="5" t="n">
        <v>2</v>
      </c>
      <c r="B5" s="16" t="n">
        <v>161801</v>
      </c>
      <c r="C5" s="21" t="s">
        <v>20</v>
      </c>
      <c r="D5" s="22" t="n">
        <v>17520286</v>
      </c>
      <c r="E5" s="18" t="s">
        <v>19</v>
      </c>
      <c r="F5" s="18" t="s">
        <v>19</v>
      </c>
      <c r="G5" s="18" t="s">
        <v>19</v>
      </c>
      <c r="H5" s="18" t="s">
        <v>19</v>
      </c>
      <c r="I5" s="5" t="s">
        <v>19</v>
      </c>
      <c r="J5" s="13"/>
      <c r="K5" s="19"/>
      <c r="L5" s="20" t="n">
        <f aca="false">COUNTIF(E5:J5,"√")</f>
        <v>5</v>
      </c>
    </row>
    <row r="6" s="3" customFormat="true" ht="15" hidden="false" customHeight="true" outlineLevel="0" collapsed="false">
      <c r="A6" s="5" t="n">
        <v>3</v>
      </c>
      <c r="B6" s="16" t="n">
        <v>161802</v>
      </c>
      <c r="C6" s="21" t="s">
        <v>21</v>
      </c>
      <c r="D6" s="22" t="n">
        <v>17520287</v>
      </c>
      <c r="E6" s="18" t="s">
        <v>19</v>
      </c>
      <c r="F6" s="18" t="s">
        <v>19</v>
      </c>
      <c r="G6" s="18" t="s">
        <v>19</v>
      </c>
      <c r="H6" s="18" t="s">
        <v>19</v>
      </c>
      <c r="I6" s="5" t="s">
        <v>19</v>
      </c>
      <c r="J6" s="13"/>
      <c r="K6" s="19"/>
      <c r="L6" s="20" t="n">
        <f aca="false">COUNTIF(E6:J6,"√")</f>
        <v>5</v>
      </c>
    </row>
    <row r="7" s="3" customFormat="true" ht="15" hidden="false" customHeight="true" outlineLevel="0" collapsed="false">
      <c r="A7" s="5" t="n">
        <v>4</v>
      </c>
      <c r="B7" s="16" t="n">
        <v>161803</v>
      </c>
      <c r="C7" s="21" t="s">
        <v>22</v>
      </c>
      <c r="D7" s="22" t="n">
        <v>17520288</v>
      </c>
      <c r="E7" s="18" t="s">
        <v>19</v>
      </c>
      <c r="F7" s="18" t="s">
        <v>19</v>
      </c>
      <c r="G7" s="18" t="s">
        <v>19</v>
      </c>
      <c r="H7" s="18" t="s">
        <v>19</v>
      </c>
      <c r="I7" s="5" t="s">
        <v>19</v>
      </c>
      <c r="J7" s="13"/>
      <c r="K7" s="19"/>
      <c r="L7" s="20" t="n">
        <f aca="false">COUNTIF(E7:J7,"√")</f>
        <v>5</v>
      </c>
    </row>
    <row r="8" s="3" customFormat="true" ht="15" hidden="false" customHeight="true" outlineLevel="0" collapsed="false">
      <c r="A8" s="5" t="n">
        <v>5</v>
      </c>
      <c r="B8" s="16" t="n">
        <v>161804</v>
      </c>
      <c r="C8" s="21" t="s">
        <v>23</v>
      </c>
      <c r="D8" s="22" t="n">
        <v>17520289</v>
      </c>
      <c r="E8" s="18" t="s">
        <v>19</v>
      </c>
      <c r="F8" s="18" t="s">
        <v>19</v>
      </c>
      <c r="G8" s="18" t="s">
        <v>19</v>
      </c>
      <c r="H8" s="18" t="s">
        <v>19</v>
      </c>
      <c r="I8" s="5" t="s">
        <v>19</v>
      </c>
      <c r="J8" s="13"/>
      <c r="K8" s="19"/>
      <c r="L8" s="20" t="n">
        <f aca="false">COUNTIF(E8:J8,"√")</f>
        <v>5</v>
      </c>
    </row>
    <row r="9" s="3" customFormat="true" ht="15" hidden="false" customHeight="true" outlineLevel="0" collapsed="false">
      <c r="A9" s="5" t="n">
        <v>6</v>
      </c>
      <c r="B9" s="16" t="n">
        <v>161846</v>
      </c>
      <c r="C9" s="21" t="s">
        <v>24</v>
      </c>
      <c r="D9" s="22" t="n">
        <v>17520290</v>
      </c>
      <c r="E9" s="18" t="s">
        <v>19</v>
      </c>
      <c r="F9" s="18" t="s">
        <v>19</v>
      </c>
      <c r="G9" s="18" t="s">
        <v>19</v>
      </c>
      <c r="H9" s="18" t="s">
        <v>19</v>
      </c>
      <c r="I9" s="5" t="s">
        <v>19</v>
      </c>
      <c r="J9" s="13"/>
      <c r="K9" s="19"/>
      <c r="L9" s="20" t="n">
        <f aca="false">COUNTIF(E9:J9,"√")</f>
        <v>5</v>
      </c>
    </row>
    <row r="10" s="3" customFormat="true" ht="15" hidden="false" customHeight="true" outlineLevel="0" collapsed="false">
      <c r="A10" s="5" t="n">
        <v>7</v>
      </c>
      <c r="B10" s="16" t="n">
        <v>161805</v>
      </c>
      <c r="C10" s="21" t="s">
        <v>25</v>
      </c>
      <c r="D10" s="22" t="n">
        <v>17520291</v>
      </c>
      <c r="E10" s="18" t="s">
        <v>19</v>
      </c>
      <c r="F10" s="18" t="s">
        <v>19</v>
      </c>
      <c r="G10" s="18" t="s">
        <v>19</v>
      </c>
      <c r="H10" s="18" t="s">
        <v>19</v>
      </c>
      <c r="I10" s="5" t="s">
        <v>19</v>
      </c>
      <c r="J10" s="13"/>
      <c r="K10" s="19"/>
      <c r="L10" s="20" t="n">
        <f aca="false">COUNTIF(E10:J10,"√")</f>
        <v>5</v>
      </c>
    </row>
    <row r="11" s="3" customFormat="true" ht="15" hidden="false" customHeight="true" outlineLevel="0" collapsed="false">
      <c r="A11" s="5" t="n">
        <v>8</v>
      </c>
      <c r="B11" s="16" t="n">
        <v>161806</v>
      </c>
      <c r="C11" s="21" t="s">
        <v>26</v>
      </c>
      <c r="D11" s="22" t="n">
        <v>17520292</v>
      </c>
      <c r="E11" s="18" t="s">
        <v>19</v>
      </c>
      <c r="F11" s="18" t="s">
        <v>19</v>
      </c>
      <c r="G11" s="18" t="s">
        <v>19</v>
      </c>
      <c r="H11" s="18" t="s">
        <v>19</v>
      </c>
      <c r="I11" s="13"/>
      <c r="J11" s="5" t="s">
        <v>19</v>
      </c>
      <c r="K11" s="19"/>
      <c r="L11" s="20" t="n">
        <f aca="false">COUNTIF(E11:J11,"√")</f>
        <v>5</v>
      </c>
    </row>
    <row r="12" s="3" customFormat="true" ht="15" hidden="false" customHeight="true" outlineLevel="0" collapsed="false">
      <c r="A12" s="5" t="n">
        <v>9</v>
      </c>
      <c r="B12" s="16" t="n">
        <v>161807</v>
      </c>
      <c r="C12" s="21" t="s">
        <v>27</v>
      </c>
      <c r="D12" s="22" t="n">
        <v>17520293</v>
      </c>
      <c r="E12" s="18" t="s">
        <v>19</v>
      </c>
      <c r="F12" s="18" t="s">
        <v>19</v>
      </c>
      <c r="G12" s="18" t="s">
        <v>19</v>
      </c>
      <c r="H12" s="18" t="s">
        <v>19</v>
      </c>
      <c r="I12" s="5" t="s">
        <v>19</v>
      </c>
      <c r="J12" s="13"/>
      <c r="K12" s="19"/>
      <c r="L12" s="20" t="n">
        <f aca="false">COUNTIF(E12:J12,"√")</f>
        <v>5</v>
      </c>
    </row>
    <row r="13" s="3" customFormat="true" ht="15" hidden="false" customHeight="true" outlineLevel="0" collapsed="false">
      <c r="A13" s="5" t="n">
        <v>10</v>
      </c>
      <c r="B13" s="16" t="n">
        <v>161808</v>
      </c>
      <c r="C13" s="21" t="s">
        <v>28</v>
      </c>
      <c r="D13" s="22" t="n">
        <v>17520294</v>
      </c>
      <c r="E13" s="18" t="s">
        <v>19</v>
      </c>
      <c r="F13" s="18" t="s">
        <v>19</v>
      </c>
      <c r="G13" s="18" t="s">
        <v>19</v>
      </c>
      <c r="H13" s="18" t="s">
        <v>19</v>
      </c>
      <c r="I13" s="5" t="s">
        <v>19</v>
      </c>
      <c r="J13" s="13"/>
      <c r="K13" s="19"/>
      <c r="L13" s="20" t="n">
        <f aca="false">COUNTIF(E13:J13,"√")</f>
        <v>5</v>
      </c>
    </row>
    <row r="14" s="3" customFormat="true" ht="15" hidden="false" customHeight="true" outlineLevel="0" collapsed="false">
      <c r="A14" s="5" t="n">
        <v>11</v>
      </c>
      <c r="B14" s="16" t="n">
        <v>161809</v>
      </c>
      <c r="C14" s="21" t="s">
        <v>29</v>
      </c>
      <c r="D14" s="22" t="n">
        <v>17520295</v>
      </c>
      <c r="E14" s="18" t="s">
        <v>19</v>
      </c>
      <c r="F14" s="18" t="s">
        <v>19</v>
      </c>
      <c r="G14" s="18" t="s">
        <v>19</v>
      </c>
      <c r="H14" s="18" t="s">
        <v>19</v>
      </c>
      <c r="I14" s="5" t="s">
        <v>19</v>
      </c>
      <c r="J14" s="13"/>
      <c r="K14" s="19"/>
      <c r="L14" s="20" t="n">
        <f aca="false">COUNTIF(E14:J14,"√")</f>
        <v>5</v>
      </c>
    </row>
    <row r="15" s="3" customFormat="true" ht="15" hidden="false" customHeight="true" outlineLevel="0" collapsed="false">
      <c r="A15" s="5" t="n">
        <v>12</v>
      </c>
      <c r="B15" s="16" t="n">
        <v>161847</v>
      </c>
      <c r="C15" s="21" t="s">
        <v>30</v>
      </c>
      <c r="D15" s="22" t="n">
        <v>17520296</v>
      </c>
      <c r="E15" s="18" t="s">
        <v>19</v>
      </c>
      <c r="F15" s="18" t="s">
        <v>19</v>
      </c>
      <c r="G15" s="18" t="s">
        <v>19</v>
      </c>
      <c r="H15" s="18" t="s">
        <v>19</v>
      </c>
      <c r="I15" s="13"/>
      <c r="J15" s="5" t="s">
        <v>19</v>
      </c>
      <c r="K15" s="19"/>
      <c r="L15" s="20" t="n">
        <f aca="false">COUNTIF(E15:J15,"√")</f>
        <v>5</v>
      </c>
    </row>
    <row r="16" s="3" customFormat="true" ht="15" hidden="false" customHeight="true" outlineLevel="0" collapsed="false">
      <c r="A16" s="5" t="n">
        <v>13</v>
      </c>
      <c r="B16" s="16" t="n">
        <v>161810</v>
      </c>
      <c r="C16" s="21" t="s">
        <v>31</v>
      </c>
      <c r="D16" s="22" t="n">
        <v>17520298</v>
      </c>
      <c r="E16" s="18" t="s">
        <v>19</v>
      </c>
      <c r="F16" s="18" t="s">
        <v>19</v>
      </c>
      <c r="G16" s="18" t="s">
        <v>19</v>
      </c>
      <c r="H16" s="18" t="s">
        <v>19</v>
      </c>
      <c r="I16" s="5" t="s">
        <v>19</v>
      </c>
      <c r="J16" s="13"/>
      <c r="K16" s="19"/>
      <c r="L16" s="20" t="n">
        <f aca="false">COUNTIF(E16:J16,"√")</f>
        <v>5</v>
      </c>
    </row>
    <row r="17" s="3" customFormat="true" ht="15" hidden="false" customHeight="true" outlineLevel="0" collapsed="false">
      <c r="A17" s="5" t="n">
        <v>14</v>
      </c>
      <c r="B17" s="16" t="n">
        <v>161811</v>
      </c>
      <c r="C17" s="21" t="s">
        <v>32</v>
      </c>
      <c r="D17" s="16" t="n">
        <v>17520299</v>
      </c>
      <c r="E17" s="18" t="s">
        <v>19</v>
      </c>
      <c r="F17" s="18" t="s">
        <v>19</v>
      </c>
      <c r="G17" s="18" t="s">
        <v>19</v>
      </c>
      <c r="H17" s="18" t="s">
        <v>19</v>
      </c>
      <c r="I17" s="5" t="s">
        <v>19</v>
      </c>
      <c r="J17" s="13"/>
      <c r="K17" s="19"/>
      <c r="L17" s="20" t="n">
        <f aca="false">COUNTIF(E17:J17,"√")</f>
        <v>5</v>
      </c>
    </row>
    <row r="18" s="3" customFormat="true" ht="15" hidden="false" customHeight="true" outlineLevel="0" collapsed="false">
      <c r="A18" s="5" t="n">
        <v>15</v>
      </c>
      <c r="B18" s="16" t="n">
        <v>161812</v>
      </c>
      <c r="C18" s="21" t="s">
        <v>33</v>
      </c>
      <c r="D18" s="22" t="n">
        <v>17520300</v>
      </c>
      <c r="E18" s="18" t="s">
        <v>19</v>
      </c>
      <c r="F18" s="18" t="s">
        <v>19</v>
      </c>
      <c r="G18" s="18" t="s">
        <v>19</v>
      </c>
      <c r="H18" s="18" t="s">
        <v>19</v>
      </c>
      <c r="I18" s="5" t="s">
        <v>19</v>
      </c>
      <c r="J18" s="13"/>
      <c r="K18" s="23"/>
      <c r="L18" s="20" t="n">
        <f aca="false">COUNTIF(E18:J18,"√")</f>
        <v>5</v>
      </c>
    </row>
    <row r="19" s="3" customFormat="true" ht="15" hidden="false" customHeight="true" outlineLevel="0" collapsed="false">
      <c r="A19" s="5" t="n">
        <v>16</v>
      </c>
      <c r="B19" s="16" t="n">
        <v>161813</v>
      </c>
      <c r="C19" s="21" t="s">
        <v>34</v>
      </c>
      <c r="D19" s="16" t="n">
        <v>17520301</v>
      </c>
      <c r="E19" s="5" t="s">
        <v>19</v>
      </c>
      <c r="F19" s="5" t="s">
        <v>19</v>
      </c>
      <c r="G19" s="5" t="s">
        <v>19</v>
      </c>
      <c r="H19" s="5" t="s">
        <v>19</v>
      </c>
      <c r="I19" s="5" t="s">
        <v>19</v>
      </c>
      <c r="J19" s="13"/>
      <c r="K19" s="19"/>
      <c r="L19" s="20" t="n">
        <f aca="false">COUNTIF(E19:J19,"√")</f>
        <v>5</v>
      </c>
    </row>
    <row r="20" s="3" customFormat="true" ht="15" hidden="false" customHeight="true" outlineLevel="0" collapsed="false">
      <c r="A20" s="5" t="n">
        <v>17</v>
      </c>
      <c r="B20" s="16" t="n">
        <v>161815</v>
      </c>
      <c r="C20" s="21" t="s">
        <v>35</v>
      </c>
      <c r="D20" s="22" t="n">
        <v>17520303</v>
      </c>
      <c r="E20" s="18" t="s">
        <v>19</v>
      </c>
      <c r="F20" s="18" t="s">
        <v>19</v>
      </c>
      <c r="G20" s="18" t="s">
        <v>19</v>
      </c>
      <c r="H20" s="18" t="s">
        <v>19</v>
      </c>
      <c r="I20" s="5" t="s">
        <v>19</v>
      </c>
      <c r="J20" s="13"/>
      <c r="K20" s="19"/>
      <c r="L20" s="20" t="n">
        <f aca="false">COUNTIF(E20:J20,"√")</f>
        <v>5</v>
      </c>
    </row>
    <row r="21" s="3" customFormat="true" ht="15" hidden="false" customHeight="true" outlineLevel="0" collapsed="false">
      <c r="A21" s="5" t="n">
        <v>18</v>
      </c>
      <c r="B21" s="16" t="n">
        <v>161817</v>
      </c>
      <c r="C21" s="21" t="s">
        <v>36</v>
      </c>
      <c r="D21" s="22" t="n">
        <v>17520305</v>
      </c>
      <c r="E21" s="18" t="s">
        <v>19</v>
      </c>
      <c r="F21" s="18" t="s">
        <v>19</v>
      </c>
      <c r="G21" s="18" t="s">
        <v>19</v>
      </c>
      <c r="H21" s="18" t="s">
        <v>19</v>
      </c>
      <c r="I21" s="5" t="s">
        <v>19</v>
      </c>
      <c r="J21" s="13"/>
      <c r="K21" s="19"/>
      <c r="L21" s="20" t="n">
        <f aca="false">COUNTIF(E21:J21,"√")</f>
        <v>5</v>
      </c>
    </row>
    <row r="22" s="3" customFormat="true" ht="15" hidden="false" customHeight="true" outlineLevel="0" collapsed="false">
      <c r="A22" s="5" t="n">
        <v>19</v>
      </c>
      <c r="B22" s="16" t="n">
        <v>161818</v>
      </c>
      <c r="C22" s="21" t="s">
        <v>37</v>
      </c>
      <c r="D22" s="22" t="n">
        <v>17520306</v>
      </c>
      <c r="E22" s="18" t="s">
        <v>19</v>
      </c>
      <c r="F22" s="18" t="s">
        <v>19</v>
      </c>
      <c r="G22" s="18" t="s">
        <v>19</v>
      </c>
      <c r="H22" s="18" t="s">
        <v>19</v>
      </c>
      <c r="I22" s="13"/>
      <c r="J22" s="5" t="s">
        <v>19</v>
      </c>
      <c r="K22" s="19"/>
      <c r="L22" s="20" t="n">
        <f aca="false">COUNTIF(E22:J22,"√")</f>
        <v>5</v>
      </c>
    </row>
    <row r="23" s="3" customFormat="true" ht="15" hidden="false" customHeight="true" outlineLevel="0" collapsed="false">
      <c r="A23" s="5" t="n">
        <v>20</v>
      </c>
      <c r="B23" s="16" t="n">
        <v>161819</v>
      </c>
      <c r="C23" s="21" t="s">
        <v>38</v>
      </c>
      <c r="D23" s="22" t="n">
        <v>17520307</v>
      </c>
      <c r="E23" s="18" t="s">
        <v>19</v>
      </c>
      <c r="F23" s="18" t="s">
        <v>19</v>
      </c>
      <c r="G23" s="18" t="s">
        <v>19</v>
      </c>
      <c r="H23" s="18" t="s">
        <v>19</v>
      </c>
      <c r="I23" s="5" t="s">
        <v>19</v>
      </c>
      <c r="J23" s="13"/>
      <c r="K23" s="19"/>
      <c r="L23" s="20" t="n">
        <f aca="false">COUNTIF(E23:J23,"√")</f>
        <v>5</v>
      </c>
    </row>
    <row r="24" s="3" customFormat="true" ht="15" hidden="false" customHeight="true" outlineLevel="0" collapsed="false">
      <c r="A24" s="5" t="n">
        <v>21</v>
      </c>
      <c r="B24" s="16" t="n">
        <v>161821</v>
      </c>
      <c r="C24" s="21" t="s">
        <v>39</v>
      </c>
      <c r="D24" s="22" t="n">
        <v>17520308</v>
      </c>
      <c r="E24" s="18" t="s">
        <v>19</v>
      </c>
      <c r="F24" s="18" t="s">
        <v>19</v>
      </c>
      <c r="G24" s="18" t="s">
        <v>19</v>
      </c>
      <c r="H24" s="18" t="s">
        <v>19</v>
      </c>
      <c r="I24" s="5" t="s">
        <v>19</v>
      </c>
      <c r="J24" s="13"/>
      <c r="K24" s="19"/>
      <c r="L24" s="20" t="n">
        <f aca="false">COUNTIF(E24:J24,"√")</f>
        <v>5</v>
      </c>
    </row>
    <row r="25" s="3" customFormat="true" ht="15" hidden="false" customHeight="true" outlineLevel="0" collapsed="false">
      <c r="A25" s="5" t="n">
        <v>22</v>
      </c>
      <c r="B25" s="16" t="n">
        <v>161822</v>
      </c>
      <c r="C25" s="21" t="s">
        <v>40</v>
      </c>
      <c r="D25" s="16" t="n">
        <v>17520309</v>
      </c>
      <c r="E25" s="18" t="s">
        <v>19</v>
      </c>
      <c r="F25" s="18" t="s">
        <v>19</v>
      </c>
      <c r="G25" s="18" t="s">
        <v>19</v>
      </c>
      <c r="H25" s="18" t="s">
        <v>19</v>
      </c>
      <c r="I25" s="5" t="s">
        <v>19</v>
      </c>
      <c r="J25" s="13"/>
      <c r="K25" s="19"/>
      <c r="L25" s="20" t="n">
        <f aca="false">COUNTIF(E25:J25,"√")</f>
        <v>5</v>
      </c>
    </row>
    <row r="26" s="3" customFormat="true" ht="15" hidden="false" customHeight="true" outlineLevel="0" collapsed="false">
      <c r="A26" s="5" t="n">
        <v>23</v>
      </c>
      <c r="B26" s="16" t="n">
        <v>161823</v>
      </c>
      <c r="C26" s="21" t="s">
        <v>41</v>
      </c>
      <c r="D26" s="22" t="n">
        <v>17520310</v>
      </c>
      <c r="E26" s="18" t="s">
        <v>19</v>
      </c>
      <c r="F26" s="18" t="s">
        <v>19</v>
      </c>
      <c r="G26" s="18" t="s">
        <v>19</v>
      </c>
      <c r="H26" s="18" t="s">
        <v>19</v>
      </c>
      <c r="I26" s="5" t="s">
        <v>19</v>
      </c>
      <c r="J26" s="13"/>
      <c r="K26" s="19"/>
      <c r="L26" s="20" t="n">
        <f aca="false">COUNTIF(E26:J26,"√")</f>
        <v>5</v>
      </c>
    </row>
    <row r="27" s="3" customFormat="true" ht="15" hidden="false" customHeight="true" outlineLevel="0" collapsed="false">
      <c r="A27" s="5" t="n">
        <v>24</v>
      </c>
      <c r="B27" s="16" t="n">
        <v>161824</v>
      </c>
      <c r="C27" s="21" t="s">
        <v>42</v>
      </c>
      <c r="D27" s="22" t="n">
        <v>17520311</v>
      </c>
      <c r="E27" s="18" t="s">
        <v>19</v>
      </c>
      <c r="F27" s="18" t="s">
        <v>19</v>
      </c>
      <c r="G27" s="18" t="s">
        <v>19</v>
      </c>
      <c r="H27" s="18" t="s">
        <v>19</v>
      </c>
      <c r="I27" s="5" t="s">
        <v>19</v>
      </c>
      <c r="J27" s="13"/>
      <c r="K27" s="19"/>
      <c r="L27" s="20" t="n">
        <f aca="false">COUNTIF(E27:J27,"√")</f>
        <v>5</v>
      </c>
    </row>
    <row r="28" s="3" customFormat="true" ht="15" hidden="false" customHeight="true" outlineLevel="0" collapsed="false">
      <c r="A28" s="5" t="n">
        <v>25</v>
      </c>
      <c r="B28" s="16" t="n">
        <v>161825</v>
      </c>
      <c r="C28" s="21" t="s">
        <v>43</v>
      </c>
      <c r="D28" s="22" t="n">
        <v>17520312</v>
      </c>
      <c r="E28" s="18" t="s">
        <v>19</v>
      </c>
      <c r="F28" s="18" t="s">
        <v>19</v>
      </c>
      <c r="G28" s="18" t="s">
        <v>19</v>
      </c>
      <c r="H28" s="18" t="s">
        <v>19</v>
      </c>
      <c r="I28" s="5" t="s">
        <v>19</v>
      </c>
      <c r="J28" s="13"/>
      <c r="K28" s="19"/>
      <c r="L28" s="20" t="n">
        <f aca="false">COUNTIF(E28:J28,"√")</f>
        <v>5</v>
      </c>
    </row>
    <row r="29" s="3" customFormat="true" ht="15" hidden="false" customHeight="true" outlineLevel="0" collapsed="false">
      <c r="A29" s="5" t="n">
        <v>26</v>
      </c>
      <c r="B29" s="16" t="n">
        <v>161826</v>
      </c>
      <c r="C29" s="21" t="s">
        <v>44</v>
      </c>
      <c r="D29" s="22" t="n">
        <v>17520313</v>
      </c>
      <c r="E29" s="18" t="s">
        <v>19</v>
      </c>
      <c r="F29" s="18" t="s">
        <v>19</v>
      </c>
      <c r="G29" s="18" t="s">
        <v>19</v>
      </c>
      <c r="H29" s="18" t="s">
        <v>19</v>
      </c>
      <c r="I29" s="5" t="s">
        <v>19</v>
      </c>
      <c r="J29" s="13"/>
      <c r="K29" s="19"/>
      <c r="L29" s="20" t="n">
        <f aca="false">COUNTIF(E29:J29,"√")</f>
        <v>5</v>
      </c>
    </row>
    <row r="30" s="3" customFormat="true" ht="15" hidden="false" customHeight="true" outlineLevel="0" collapsed="false">
      <c r="A30" s="5" t="n">
        <v>27</v>
      </c>
      <c r="B30" s="16" t="n">
        <v>161827</v>
      </c>
      <c r="C30" s="21" t="s">
        <v>45</v>
      </c>
      <c r="D30" s="22" t="n">
        <v>17520314</v>
      </c>
      <c r="E30" s="18" t="s">
        <v>19</v>
      </c>
      <c r="F30" s="18" t="s">
        <v>19</v>
      </c>
      <c r="G30" s="18" t="s">
        <v>19</v>
      </c>
      <c r="H30" s="18" t="s">
        <v>19</v>
      </c>
      <c r="I30" s="5" t="s">
        <v>19</v>
      </c>
      <c r="J30" s="13"/>
      <c r="K30" s="19"/>
      <c r="L30" s="20" t="n">
        <f aca="false">COUNTIF(E30:J30,"√")</f>
        <v>5</v>
      </c>
    </row>
    <row r="31" s="3" customFormat="true" ht="15" hidden="false" customHeight="true" outlineLevel="0" collapsed="false">
      <c r="A31" s="5" t="n">
        <v>28</v>
      </c>
      <c r="B31" s="16" t="n">
        <v>161828</v>
      </c>
      <c r="C31" s="21" t="s">
        <v>46</v>
      </c>
      <c r="D31" s="22" t="n">
        <v>17520315</v>
      </c>
      <c r="E31" s="18" t="s">
        <v>19</v>
      </c>
      <c r="F31" s="18" t="s">
        <v>19</v>
      </c>
      <c r="G31" s="18" t="s">
        <v>19</v>
      </c>
      <c r="H31" s="18" t="s">
        <v>19</v>
      </c>
      <c r="I31" s="13"/>
      <c r="J31" s="5" t="s">
        <v>19</v>
      </c>
      <c r="K31" s="19"/>
      <c r="L31" s="20" t="n">
        <f aca="false">COUNTIF(E31:J31,"√")</f>
        <v>5</v>
      </c>
    </row>
    <row r="32" s="3" customFormat="true" ht="15" hidden="false" customHeight="true" outlineLevel="0" collapsed="false">
      <c r="A32" s="5" t="n">
        <v>29</v>
      </c>
      <c r="B32" s="16" t="n">
        <v>161829</v>
      </c>
      <c r="C32" s="21" t="s">
        <v>47</v>
      </c>
      <c r="D32" s="22" t="n">
        <v>17520316</v>
      </c>
      <c r="E32" s="18" t="s">
        <v>19</v>
      </c>
      <c r="F32" s="18" t="s">
        <v>19</v>
      </c>
      <c r="G32" s="18" t="s">
        <v>19</v>
      </c>
      <c r="H32" s="18" t="s">
        <v>19</v>
      </c>
      <c r="I32" s="5" t="s">
        <v>19</v>
      </c>
      <c r="J32" s="13"/>
      <c r="K32" s="19"/>
      <c r="L32" s="20" t="n">
        <f aca="false">COUNTIF(E32:J32,"√")</f>
        <v>5</v>
      </c>
    </row>
    <row r="33" s="3" customFormat="true" ht="15" hidden="false" customHeight="true" outlineLevel="0" collapsed="false">
      <c r="A33" s="5" t="n">
        <v>30</v>
      </c>
      <c r="B33" s="16" t="n">
        <v>161844</v>
      </c>
      <c r="C33" s="21" t="s">
        <v>48</v>
      </c>
      <c r="D33" s="16" t="n">
        <v>17520317</v>
      </c>
      <c r="E33" s="18" t="s">
        <v>19</v>
      </c>
      <c r="F33" s="18" t="s">
        <v>19</v>
      </c>
      <c r="G33" s="18" t="s">
        <v>19</v>
      </c>
      <c r="H33" s="18" t="s">
        <v>19</v>
      </c>
      <c r="I33" s="5" t="s">
        <v>19</v>
      </c>
      <c r="J33" s="13"/>
      <c r="K33" s="19"/>
      <c r="L33" s="20" t="n">
        <f aca="false">COUNTIF(E33:J33,"√")</f>
        <v>5</v>
      </c>
    </row>
    <row r="34" s="3" customFormat="true" ht="15" hidden="false" customHeight="true" outlineLevel="0" collapsed="false">
      <c r="A34" s="5" t="n">
        <v>31</v>
      </c>
      <c r="B34" s="16" t="n">
        <v>161830</v>
      </c>
      <c r="C34" s="21" t="s">
        <v>49</v>
      </c>
      <c r="D34" s="22" t="n">
        <v>17520318</v>
      </c>
      <c r="E34" s="18" t="s">
        <v>19</v>
      </c>
      <c r="F34" s="18" t="s">
        <v>19</v>
      </c>
      <c r="G34" s="18" t="s">
        <v>19</v>
      </c>
      <c r="H34" s="18" t="s">
        <v>19</v>
      </c>
      <c r="I34" s="5" t="s">
        <v>19</v>
      </c>
      <c r="J34" s="13"/>
      <c r="K34" s="19"/>
      <c r="L34" s="20" t="n">
        <f aca="false">COUNTIF(E34:J34,"√")</f>
        <v>5</v>
      </c>
    </row>
    <row r="35" s="3" customFormat="true" ht="15" hidden="false" customHeight="true" outlineLevel="0" collapsed="false">
      <c r="A35" s="5" t="n">
        <v>32</v>
      </c>
      <c r="B35" s="16" t="n">
        <v>161831</v>
      </c>
      <c r="C35" s="21" t="s">
        <v>50</v>
      </c>
      <c r="D35" s="22" t="n">
        <v>17520319</v>
      </c>
      <c r="E35" s="18" t="s">
        <v>19</v>
      </c>
      <c r="F35" s="18" t="s">
        <v>19</v>
      </c>
      <c r="G35" s="18" t="s">
        <v>19</v>
      </c>
      <c r="H35" s="18" t="s">
        <v>19</v>
      </c>
      <c r="I35" s="5" t="s">
        <v>19</v>
      </c>
      <c r="J35" s="13"/>
      <c r="K35" s="19"/>
      <c r="L35" s="20" t="n">
        <f aca="false">COUNTIF(E35:J35,"√")</f>
        <v>5</v>
      </c>
    </row>
    <row r="36" s="3" customFormat="true" ht="15" hidden="false" customHeight="true" outlineLevel="0" collapsed="false">
      <c r="A36" s="5" t="n">
        <v>33</v>
      </c>
      <c r="B36" s="16" t="n">
        <v>161832</v>
      </c>
      <c r="C36" s="21" t="s">
        <v>51</v>
      </c>
      <c r="D36" s="22" t="n">
        <v>17520320</v>
      </c>
      <c r="E36" s="18" t="s">
        <v>19</v>
      </c>
      <c r="F36" s="18" t="s">
        <v>19</v>
      </c>
      <c r="G36" s="18" t="s">
        <v>19</v>
      </c>
      <c r="H36" s="18" t="s">
        <v>19</v>
      </c>
      <c r="I36" s="5" t="s">
        <v>19</v>
      </c>
      <c r="J36" s="13"/>
      <c r="K36" s="19"/>
      <c r="L36" s="20" t="n">
        <f aca="false">COUNTIF(E36:J36,"√")</f>
        <v>5</v>
      </c>
    </row>
    <row r="37" s="3" customFormat="true" ht="15" hidden="false" customHeight="true" outlineLevel="0" collapsed="false">
      <c r="A37" s="5" t="n">
        <v>34</v>
      </c>
      <c r="B37" s="16" t="n">
        <v>161833</v>
      </c>
      <c r="C37" s="21" t="s">
        <v>52</v>
      </c>
      <c r="D37" s="16" t="n">
        <v>17520321</v>
      </c>
      <c r="E37" s="18" t="s">
        <v>19</v>
      </c>
      <c r="F37" s="18" t="s">
        <v>19</v>
      </c>
      <c r="G37" s="18" t="s">
        <v>19</v>
      </c>
      <c r="H37" s="18" t="s">
        <v>19</v>
      </c>
      <c r="I37" s="5" t="s">
        <v>19</v>
      </c>
      <c r="J37" s="13"/>
      <c r="K37" s="19"/>
      <c r="L37" s="20" t="n">
        <f aca="false">COUNTIF(E37:J37,"√")</f>
        <v>5</v>
      </c>
    </row>
    <row r="38" s="3" customFormat="true" ht="15" hidden="false" customHeight="true" outlineLevel="0" collapsed="false">
      <c r="A38" s="5" t="n">
        <v>35</v>
      </c>
      <c r="B38" s="16" t="n">
        <v>161834</v>
      </c>
      <c r="C38" s="21" t="s">
        <v>53</v>
      </c>
      <c r="D38" s="22" t="n">
        <v>17520322</v>
      </c>
      <c r="E38" s="18" t="s">
        <v>19</v>
      </c>
      <c r="F38" s="18" t="s">
        <v>19</v>
      </c>
      <c r="G38" s="18" t="s">
        <v>19</v>
      </c>
      <c r="H38" s="18" t="s">
        <v>19</v>
      </c>
      <c r="I38" s="5" t="s">
        <v>19</v>
      </c>
      <c r="J38" s="13"/>
      <c r="K38" s="19"/>
      <c r="L38" s="20" t="n">
        <f aca="false">COUNTIF(E38:J38,"√")</f>
        <v>5</v>
      </c>
    </row>
    <row r="39" s="3" customFormat="true" ht="15" hidden="false" customHeight="true" outlineLevel="0" collapsed="false">
      <c r="A39" s="5" t="n">
        <v>36</v>
      </c>
      <c r="B39" s="16" t="n">
        <v>161835</v>
      </c>
      <c r="C39" s="21" t="s">
        <v>54</v>
      </c>
      <c r="D39" s="22" t="n">
        <v>17520323</v>
      </c>
      <c r="E39" s="18" t="s">
        <v>19</v>
      </c>
      <c r="F39" s="18" t="s">
        <v>19</v>
      </c>
      <c r="G39" s="18" t="s">
        <v>19</v>
      </c>
      <c r="H39" s="18" t="s">
        <v>19</v>
      </c>
      <c r="I39" s="5" t="s">
        <v>19</v>
      </c>
      <c r="J39" s="13"/>
      <c r="K39" s="19"/>
      <c r="L39" s="20" t="n">
        <f aca="false">COUNTIF(E39:J39,"√")</f>
        <v>5</v>
      </c>
    </row>
    <row r="40" s="3" customFormat="true" ht="15" hidden="false" customHeight="true" outlineLevel="0" collapsed="false">
      <c r="A40" s="5" t="n">
        <v>37</v>
      </c>
      <c r="B40" s="24" t="n">
        <v>161836</v>
      </c>
      <c r="C40" s="25" t="s">
        <v>55</v>
      </c>
      <c r="D40" s="24" t="n">
        <v>17520324</v>
      </c>
      <c r="E40" s="14"/>
      <c r="F40" s="14"/>
      <c r="G40" s="14"/>
      <c r="H40" s="14"/>
      <c r="I40" s="14"/>
      <c r="J40" s="14"/>
      <c r="K40" s="23"/>
      <c r="L40" s="26" t="n">
        <f aca="false">COUNTIF(E40:J40,"√")</f>
        <v>0</v>
      </c>
    </row>
    <row r="41" s="3" customFormat="true" ht="15" hidden="false" customHeight="true" outlineLevel="0" collapsed="false">
      <c r="A41" s="5" t="n">
        <v>38</v>
      </c>
      <c r="B41" s="16" t="n">
        <v>161837</v>
      </c>
      <c r="C41" s="21" t="s">
        <v>56</v>
      </c>
      <c r="D41" s="22" t="n">
        <v>17520325</v>
      </c>
      <c r="E41" s="18" t="s">
        <v>19</v>
      </c>
      <c r="F41" s="18" t="s">
        <v>19</v>
      </c>
      <c r="G41" s="18" t="s">
        <v>19</v>
      </c>
      <c r="H41" s="18" t="s">
        <v>19</v>
      </c>
      <c r="I41" s="5" t="s">
        <v>19</v>
      </c>
      <c r="J41" s="13"/>
      <c r="K41" s="19"/>
      <c r="L41" s="20" t="n">
        <f aca="false">COUNTIF(E41:J41,"√")</f>
        <v>5</v>
      </c>
    </row>
    <row r="42" s="3" customFormat="true" ht="15" hidden="false" customHeight="true" outlineLevel="0" collapsed="false">
      <c r="A42" s="5" t="n">
        <v>39</v>
      </c>
      <c r="B42" s="16" t="n">
        <v>161838</v>
      </c>
      <c r="C42" s="21" t="s">
        <v>57</v>
      </c>
      <c r="D42" s="16" t="n">
        <v>17520326</v>
      </c>
      <c r="E42" s="18" t="s">
        <v>19</v>
      </c>
      <c r="F42" s="18" t="s">
        <v>19</v>
      </c>
      <c r="G42" s="18" t="s">
        <v>19</v>
      </c>
      <c r="H42" s="18" t="s">
        <v>19</v>
      </c>
      <c r="I42" s="5" t="s">
        <v>19</v>
      </c>
      <c r="J42" s="13"/>
      <c r="K42" s="19"/>
      <c r="L42" s="20" t="n">
        <f aca="false">COUNTIF(E42:J42,"√")</f>
        <v>5</v>
      </c>
    </row>
    <row r="43" s="3" customFormat="true" ht="15" hidden="false" customHeight="true" outlineLevel="0" collapsed="false">
      <c r="A43" s="5" t="n">
        <v>40</v>
      </c>
      <c r="B43" s="16" t="n">
        <v>161839</v>
      </c>
      <c r="C43" s="21" t="s">
        <v>58</v>
      </c>
      <c r="D43" s="22" t="n">
        <v>17520327</v>
      </c>
      <c r="E43" s="18" t="s">
        <v>19</v>
      </c>
      <c r="F43" s="18" t="s">
        <v>19</v>
      </c>
      <c r="G43" s="18" t="s">
        <v>19</v>
      </c>
      <c r="H43" s="18" t="s">
        <v>19</v>
      </c>
      <c r="I43" s="5" t="s">
        <v>19</v>
      </c>
      <c r="J43" s="13"/>
      <c r="K43" s="19"/>
      <c r="L43" s="20" t="n">
        <f aca="false">COUNTIF(E43:J43,"√")</f>
        <v>5</v>
      </c>
    </row>
    <row r="44" s="3" customFormat="true" ht="15" hidden="false" customHeight="true" outlineLevel="0" collapsed="false">
      <c r="A44" s="5" t="n">
        <v>41</v>
      </c>
      <c r="B44" s="16" t="n">
        <v>161848</v>
      </c>
      <c r="C44" s="21" t="s">
        <v>59</v>
      </c>
      <c r="D44" s="22" t="n">
        <v>17520328</v>
      </c>
      <c r="E44" s="18" t="s">
        <v>19</v>
      </c>
      <c r="F44" s="18" t="s">
        <v>19</v>
      </c>
      <c r="G44" s="18" t="s">
        <v>19</v>
      </c>
      <c r="H44" s="18" t="s">
        <v>19</v>
      </c>
      <c r="I44" s="13"/>
      <c r="J44" s="5" t="s">
        <v>19</v>
      </c>
      <c r="K44" s="19"/>
      <c r="L44" s="20" t="n">
        <f aca="false">COUNTIF(E44:J44,"√")</f>
        <v>5</v>
      </c>
    </row>
    <row r="45" s="3" customFormat="true" ht="15" hidden="false" customHeight="true" outlineLevel="0" collapsed="false">
      <c r="A45" s="5" t="n">
        <v>42</v>
      </c>
      <c r="B45" s="16" t="n">
        <v>161840</v>
      </c>
      <c r="C45" s="21" t="s">
        <v>60</v>
      </c>
      <c r="D45" s="16" t="n">
        <v>17520329</v>
      </c>
      <c r="E45" s="18" t="s">
        <v>19</v>
      </c>
      <c r="F45" s="18" t="s">
        <v>19</v>
      </c>
      <c r="G45" s="18" t="s">
        <v>19</v>
      </c>
      <c r="H45" s="18" t="s">
        <v>19</v>
      </c>
      <c r="I45" s="5" t="s">
        <v>19</v>
      </c>
      <c r="J45" s="13"/>
      <c r="K45" s="19"/>
      <c r="L45" s="20" t="n">
        <f aca="false">COUNTIF(E45:J45,"√")</f>
        <v>5</v>
      </c>
    </row>
    <row r="46" s="3" customFormat="true" ht="15" hidden="false" customHeight="true" outlineLevel="0" collapsed="false">
      <c r="A46" s="5" t="n">
        <v>43</v>
      </c>
      <c r="B46" s="16" t="n">
        <v>161841</v>
      </c>
      <c r="C46" s="21" t="s">
        <v>61</v>
      </c>
      <c r="D46" s="22" t="n">
        <v>17520330</v>
      </c>
      <c r="E46" s="18" t="s">
        <v>19</v>
      </c>
      <c r="F46" s="18" t="s">
        <v>19</v>
      </c>
      <c r="G46" s="18" t="s">
        <v>19</v>
      </c>
      <c r="H46" s="18" t="s">
        <v>19</v>
      </c>
      <c r="I46" s="5" t="s">
        <v>19</v>
      </c>
      <c r="J46" s="13"/>
      <c r="K46" s="19"/>
      <c r="L46" s="20" t="n">
        <f aca="false">COUNTIF(E46:J46,"√")</f>
        <v>5</v>
      </c>
    </row>
    <row r="47" s="3" customFormat="true" ht="15" hidden="false" customHeight="true" outlineLevel="0" collapsed="false">
      <c r="A47" s="5" t="n">
        <v>44</v>
      </c>
      <c r="B47" s="16" t="n">
        <v>161842</v>
      </c>
      <c r="C47" s="21" t="s">
        <v>62</v>
      </c>
      <c r="D47" s="16" t="n">
        <v>17520331</v>
      </c>
      <c r="E47" s="18" t="s">
        <v>19</v>
      </c>
      <c r="F47" s="18" t="s">
        <v>19</v>
      </c>
      <c r="G47" s="18" t="s">
        <v>19</v>
      </c>
      <c r="H47" s="18" t="s">
        <v>19</v>
      </c>
      <c r="I47" s="5" t="s">
        <v>19</v>
      </c>
      <c r="J47" s="13"/>
      <c r="K47" s="23"/>
      <c r="L47" s="20" t="n">
        <f aca="false">COUNTIF(E47:J47,"√")</f>
        <v>5</v>
      </c>
    </row>
    <row r="48" s="3" customFormat="true" ht="15" hidden="false" customHeight="true" outlineLevel="0" collapsed="false">
      <c r="A48" s="5" t="n">
        <v>45</v>
      </c>
      <c r="B48" s="16" t="n">
        <v>161843</v>
      </c>
      <c r="C48" s="21" t="s">
        <v>63</v>
      </c>
      <c r="D48" s="16" t="n">
        <v>17520332</v>
      </c>
      <c r="E48" s="5" t="s">
        <v>19</v>
      </c>
      <c r="F48" s="5" t="s">
        <v>19</v>
      </c>
      <c r="G48" s="5" t="s">
        <v>19</v>
      </c>
      <c r="H48" s="5" t="s">
        <v>19</v>
      </c>
      <c r="I48" s="5" t="s">
        <v>19</v>
      </c>
      <c r="J48" s="13"/>
      <c r="K48" s="19"/>
      <c r="L48" s="20" t="n">
        <f aca="false">COUNTIF(E48:J48,"√")</f>
        <v>5</v>
      </c>
    </row>
    <row r="49" s="3" customFormat="true" ht="15" hidden="false" customHeight="true" outlineLevel="0" collapsed="false">
      <c r="A49" s="5" t="n">
        <v>46</v>
      </c>
      <c r="B49" s="16" t="n">
        <v>161849</v>
      </c>
      <c r="C49" s="21" t="s">
        <v>64</v>
      </c>
      <c r="D49" s="27" t="n">
        <v>17520762</v>
      </c>
      <c r="E49" s="18" t="s">
        <v>19</v>
      </c>
      <c r="F49" s="18" t="s">
        <v>19</v>
      </c>
      <c r="G49" s="18" t="s">
        <v>19</v>
      </c>
      <c r="H49" s="18" t="s">
        <v>19</v>
      </c>
      <c r="I49" s="5" t="s">
        <v>19</v>
      </c>
      <c r="J49" s="13"/>
      <c r="K49" s="19"/>
      <c r="L49" s="20" t="n">
        <f aca="false">COUNTIF(E49:J49,"√")</f>
        <v>5</v>
      </c>
    </row>
    <row r="50" customFormat="false" ht="15" hidden="false" customHeight="true" outlineLevel="0" collapsed="false">
      <c r="A50" s="5" t="n">
        <v>47</v>
      </c>
      <c r="B50" s="28" t="n">
        <v>15601</v>
      </c>
      <c r="C50" s="21" t="s">
        <v>65</v>
      </c>
      <c r="D50" s="28" t="n">
        <v>16520758</v>
      </c>
      <c r="E50" s="5"/>
      <c r="F50" s="5"/>
      <c r="G50" s="5"/>
      <c r="H50" s="5"/>
      <c r="I50" s="5"/>
      <c r="J50" s="5"/>
      <c r="L50" s="20" t="n">
        <f aca="false">COUNTIF(E50:J50,"√")</f>
        <v>0</v>
      </c>
    </row>
    <row r="51" customFormat="false" ht="13.8" hidden="false" customHeight="false" outlineLevel="0" collapsed="false">
      <c r="A51" s="5" t="n">
        <v>48</v>
      </c>
      <c r="B51" s="28" t="n">
        <v>15602</v>
      </c>
      <c r="C51" s="21" t="s">
        <v>66</v>
      </c>
      <c r="D51" s="28" t="n">
        <v>16520759</v>
      </c>
      <c r="E51" s="5"/>
      <c r="F51" s="5"/>
      <c r="G51" s="5"/>
      <c r="H51" s="5"/>
      <c r="I51" s="5"/>
      <c r="J51" s="5"/>
      <c r="L51" s="20" t="n">
        <f aca="false">COUNTIF(E51:J51,"√")</f>
        <v>0</v>
      </c>
    </row>
    <row r="52" customFormat="false" ht="13.8" hidden="false" customHeight="false" outlineLevel="0" collapsed="false">
      <c r="A52" s="5" t="n">
        <v>49</v>
      </c>
      <c r="B52" s="28" t="n">
        <v>15603</v>
      </c>
      <c r="C52" s="21" t="s">
        <v>67</v>
      </c>
      <c r="D52" s="28" t="n">
        <v>16520760</v>
      </c>
      <c r="E52" s="18" t="s">
        <v>19</v>
      </c>
      <c r="F52" s="18" t="s">
        <v>19</v>
      </c>
      <c r="G52" s="18" t="s">
        <v>19</v>
      </c>
      <c r="H52" s="5"/>
      <c r="I52" s="5"/>
      <c r="J52" s="5"/>
      <c r="L52" s="20" t="n">
        <f aca="false">COUNTIF(E52:J52,"√")</f>
        <v>3</v>
      </c>
    </row>
    <row r="53" customFormat="false" ht="13.8" hidden="false" customHeight="false" outlineLevel="0" collapsed="false">
      <c r="A53" s="5" t="n">
        <v>50</v>
      </c>
      <c r="B53" s="29" t="n">
        <v>15604</v>
      </c>
      <c r="C53" s="30" t="s">
        <v>68</v>
      </c>
      <c r="D53" s="29" t="n">
        <v>16520761</v>
      </c>
      <c r="E53" s="5"/>
      <c r="F53" s="5"/>
      <c r="G53" s="5"/>
      <c r="H53" s="5"/>
      <c r="I53" s="5"/>
      <c r="J53" s="5"/>
      <c r="L53" s="20" t="n">
        <f aca="false">COUNTIF(E53:J53,"√")</f>
        <v>0</v>
      </c>
    </row>
    <row r="54" customFormat="false" ht="13.8" hidden="false" customHeight="false" outlineLevel="0" collapsed="false">
      <c r="A54" s="5" t="n">
        <v>51</v>
      </c>
      <c r="B54" s="28" t="n">
        <v>15605</v>
      </c>
      <c r="C54" s="21" t="s">
        <v>69</v>
      </c>
      <c r="D54" s="28" t="n">
        <v>16520762</v>
      </c>
      <c r="E54" s="5"/>
      <c r="F54" s="5"/>
      <c r="G54" s="5"/>
      <c r="H54" s="5"/>
      <c r="I54" s="5"/>
      <c r="J54" s="5"/>
      <c r="L54" s="20" t="n">
        <f aca="false">COUNTIF(E54:J54,"√")</f>
        <v>0</v>
      </c>
    </row>
    <row r="55" customFormat="false" ht="13.8" hidden="false" customHeight="false" outlineLevel="0" collapsed="false">
      <c r="A55" s="5" t="n">
        <v>52</v>
      </c>
      <c r="B55" s="28" t="n">
        <v>15606</v>
      </c>
      <c r="C55" s="21" t="s">
        <v>70</v>
      </c>
      <c r="D55" s="28" t="n">
        <v>16520763</v>
      </c>
      <c r="E55" s="5"/>
      <c r="F55" s="5"/>
      <c r="G55" s="18" t="s">
        <v>19</v>
      </c>
      <c r="H55" s="5"/>
      <c r="I55" s="5"/>
      <c r="J55" s="5"/>
      <c r="L55" s="20" t="n">
        <f aca="false">COUNTIF(E55:J55,"√")</f>
        <v>1</v>
      </c>
    </row>
    <row r="56" customFormat="false" ht="13.8" hidden="false" customHeight="false" outlineLevel="0" collapsed="false">
      <c r="A56" s="5" t="n">
        <v>53</v>
      </c>
      <c r="B56" s="28" t="n">
        <v>15607</v>
      </c>
      <c r="C56" s="21" t="s">
        <v>71</v>
      </c>
      <c r="D56" s="28" t="n">
        <v>16520764</v>
      </c>
      <c r="E56" s="5"/>
      <c r="F56" s="5"/>
      <c r="G56" s="5"/>
      <c r="H56" s="5"/>
      <c r="I56" s="5"/>
      <c r="J56" s="5"/>
      <c r="L56" s="20" t="n">
        <f aca="false">COUNTIF(E56:J56,"√")</f>
        <v>0</v>
      </c>
    </row>
    <row r="57" customFormat="false" ht="13.8" hidden="false" customHeight="false" outlineLevel="0" collapsed="false">
      <c r="A57" s="5" t="n">
        <v>54</v>
      </c>
      <c r="B57" s="28" t="n">
        <v>15608</v>
      </c>
      <c r="C57" s="21" t="s">
        <v>72</v>
      </c>
      <c r="D57" s="28" t="n">
        <v>16520765</v>
      </c>
      <c r="E57" s="5"/>
      <c r="F57" s="5"/>
      <c r="G57" s="5"/>
      <c r="H57" s="5"/>
      <c r="I57" s="5"/>
      <c r="J57" s="5"/>
      <c r="L57" s="20" t="n">
        <f aca="false">COUNTIF(E57:J57,"√")</f>
        <v>0</v>
      </c>
    </row>
    <row r="58" customFormat="false" ht="13.8" hidden="false" customHeight="false" outlineLevel="0" collapsed="false">
      <c r="A58" s="5" t="n">
        <v>55</v>
      </c>
      <c r="B58" s="28" t="n">
        <v>15609</v>
      </c>
      <c r="C58" s="21" t="s">
        <v>73</v>
      </c>
      <c r="D58" s="28" t="n">
        <v>16520766</v>
      </c>
      <c r="E58" s="5"/>
      <c r="F58" s="5"/>
      <c r="G58" s="5"/>
      <c r="H58" s="5"/>
      <c r="I58" s="5"/>
      <c r="J58" s="5"/>
      <c r="L58" s="20" t="n">
        <f aca="false">COUNTIF(E58:J58,"√")</f>
        <v>0</v>
      </c>
    </row>
    <row r="59" customFormat="false" ht="13.8" hidden="false" customHeight="false" outlineLevel="0" collapsed="false">
      <c r="A59" s="5" t="n">
        <v>56</v>
      </c>
      <c r="B59" s="28" t="n">
        <v>15610</v>
      </c>
      <c r="C59" s="21" t="s">
        <v>74</v>
      </c>
      <c r="D59" s="28" t="n">
        <v>16520767</v>
      </c>
      <c r="E59" s="5"/>
      <c r="F59" s="5"/>
      <c r="G59" s="5"/>
      <c r="H59" s="5"/>
      <c r="I59" s="5"/>
      <c r="J59" s="5"/>
      <c r="L59" s="20" t="n">
        <f aca="false">COUNTIF(E59:J59,"√")</f>
        <v>0</v>
      </c>
    </row>
    <row r="60" customFormat="false" ht="13.8" hidden="false" customHeight="false" outlineLevel="0" collapsed="false">
      <c r="A60" s="5" t="n">
        <v>57</v>
      </c>
      <c r="B60" s="28" t="n">
        <v>15611</v>
      </c>
      <c r="C60" s="21" t="s">
        <v>75</v>
      </c>
      <c r="D60" s="28" t="n">
        <v>16520768</v>
      </c>
      <c r="E60" s="5"/>
      <c r="F60" s="5"/>
      <c r="G60" s="5"/>
      <c r="H60" s="5"/>
      <c r="I60" s="5"/>
      <c r="J60" s="5"/>
      <c r="L60" s="20" t="n">
        <f aca="false">COUNTIF(E60:J60,"√")</f>
        <v>0</v>
      </c>
    </row>
    <row r="61" customFormat="false" ht="13.8" hidden="false" customHeight="false" outlineLevel="0" collapsed="false">
      <c r="A61" s="5" t="n">
        <v>58</v>
      </c>
      <c r="B61" s="28" t="n">
        <v>15612</v>
      </c>
      <c r="C61" s="21" t="s">
        <v>76</v>
      </c>
      <c r="D61" s="28" t="n">
        <v>16520769</v>
      </c>
      <c r="E61" s="5"/>
      <c r="F61" s="5"/>
      <c r="G61" s="13"/>
      <c r="H61" s="5"/>
      <c r="I61" s="5"/>
      <c r="J61" s="5"/>
      <c r="L61" s="20" t="n">
        <f aca="false">COUNTIF(E61:J61,"√")</f>
        <v>0</v>
      </c>
    </row>
    <row r="62" customFormat="false" ht="13.8" hidden="false" customHeight="false" outlineLevel="0" collapsed="false">
      <c r="A62" s="5" t="n">
        <v>59</v>
      </c>
      <c r="B62" s="28" t="n">
        <v>15613</v>
      </c>
      <c r="C62" s="21" t="s">
        <v>77</v>
      </c>
      <c r="D62" s="28" t="n">
        <v>16520770</v>
      </c>
      <c r="E62" s="5"/>
      <c r="F62" s="5"/>
      <c r="G62" s="13"/>
      <c r="H62" s="5"/>
      <c r="I62" s="5"/>
      <c r="J62" s="5"/>
      <c r="L62" s="20" t="n">
        <f aca="false">COUNTIF(E62:J62,"√")</f>
        <v>0</v>
      </c>
    </row>
    <row r="63" customFormat="false" ht="13.8" hidden="false" customHeight="false" outlineLevel="0" collapsed="false">
      <c r="A63" s="5" t="n">
        <v>60</v>
      </c>
      <c r="B63" s="28" t="n">
        <v>15614</v>
      </c>
      <c r="C63" s="21" t="s">
        <v>78</v>
      </c>
      <c r="D63" s="28" t="n">
        <v>16520771</v>
      </c>
      <c r="E63" s="5"/>
      <c r="F63" s="5"/>
      <c r="G63" s="18" t="s">
        <v>19</v>
      </c>
      <c r="H63" s="5"/>
      <c r="I63" s="5"/>
      <c r="J63" s="5"/>
      <c r="L63" s="20" t="n">
        <f aca="false">COUNTIF(E63:J63,"√")</f>
        <v>1</v>
      </c>
    </row>
    <row r="64" customFormat="false" ht="13.8" hidden="false" customHeight="false" outlineLevel="0" collapsed="false">
      <c r="A64" s="5" t="n">
        <v>61</v>
      </c>
      <c r="B64" s="28" t="n">
        <v>15615</v>
      </c>
      <c r="C64" s="21" t="s">
        <v>79</v>
      </c>
      <c r="D64" s="28" t="n">
        <v>16520772</v>
      </c>
      <c r="E64" s="5"/>
      <c r="F64" s="5"/>
      <c r="G64" s="5"/>
      <c r="H64" s="5"/>
      <c r="I64" s="5"/>
      <c r="J64" s="5"/>
      <c r="L64" s="20" t="n">
        <f aca="false">COUNTIF(E64:J64,"√")</f>
        <v>0</v>
      </c>
    </row>
    <row r="65" customFormat="false" ht="13.8" hidden="false" customHeight="false" outlineLevel="0" collapsed="false">
      <c r="A65" s="5" t="n">
        <v>62</v>
      </c>
      <c r="B65" s="28" t="n">
        <v>15616</v>
      </c>
      <c r="C65" s="21" t="s">
        <v>80</v>
      </c>
      <c r="D65" s="28" t="n">
        <v>16520773</v>
      </c>
      <c r="E65" s="5"/>
      <c r="F65" s="5"/>
      <c r="G65" s="5"/>
      <c r="H65" s="5"/>
      <c r="I65" s="5"/>
      <c r="J65" s="5"/>
      <c r="L65" s="20" t="n">
        <f aca="false">COUNTIF(E65:J65,"√")</f>
        <v>0</v>
      </c>
    </row>
    <row r="66" customFormat="false" ht="13.8" hidden="false" customHeight="false" outlineLevel="0" collapsed="false">
      <c r="A66" s="5" t="n">
        <v>63</v>
      </c>
      <c r="B66" s="28" t="n">
        <v>15617</v>
      </c>
      <c r="C66" s="21" t="s">
        <v>81</v>
      </c>
      <c r="D66" s="28" t="n">
        <v>16520774</v>
      </c>
      <c r="E66" s="5"/>
      <c r="F66" s="5"/>
      <c r="G66" s="5"/>
      <c r="H66" s="5"/>
      <c r="I66" s="5"/>
      <c r="J66" s="5"/>
      <c r="L66" s="20" t="n">
        <f aca="false">COUNTIF(E66:J66,"√")</f>
        <v>0</v>
      </c>
    </row>
    <row r="67" customFormat="false" ht="13.8" hidden="false" customHeight="false" outlineLevel="0" collapsed="false">
      <c r="A67" s="5" t="n">
        <v>64</v>
      </c>
      <c r="B67" s="28" t="n">
        <v>15618</v>
      </c>
      <c r="C67" s="21" t="s">
        <v>82</v>
      </c>
      <c r="D67" s="28" t="n">
        <v>16520775</v>
      </c>
      <c r="E67" s="5"/>
      <c r="F67" s="5"/>
      <c r="G67" s="5"/>
      <c r="H67" s="5"/>
      <c r="I67" s="5"/>
      <c r="J67" s="5"/>
      <c r="L67" s="20" t="n">
        <f aca="false">COUNTIF(E67:J67,"√")</f>
        <v>0</v>
      </c>
    </row>
    <row r="68" customFormat="false" ht="13.8" hidden="false" customHeight="false" outlineLevel="0" collapsed="false">
      <c r="A68" s="5" t="n">
        <v>65</v>
      </c>
      <c r="B68" s="28" t="n">
        <v>15619</v>
      </c>
      <c r="C68" s="21" t="s">
        <v>83</v>
      </c>
      <c r="D68" s="28" t="n">
        <v>16520776</v>
      </c>
      <c r="E68" s="5"/>
      <c r="F68" s="5"/>
      <c r="G68" s="5"/>
      <c r="H68" s="5"/>
      <c r="I68" s="5"/>
      <c r="J68" s="5"/>
      <c r="L68" s="20" t="n">
        <f aca="false">COUNTIF(E68:J68,"√")</f>
        <v>0</v>
      </c>
    </row>
    <row r="69" customFormat="false" ht="13.8" hidden="false" customHeight="false" outlineLevel="0" collapsed="false">
      <c r="A69" s="5" t="n">
        <v>66</v>
      </c>
      <c r="B69" s="28" t="n">
        <v>15620</v>
      </c>
      <c r="C69" s="21" t="s">
        <v>84</v>
      </c>
      <c r="D69" s="28" t="n">
        <v>16520777</v>
      </c>
      <c r="E69" s="5"/>
      <c r="F69" s="5"/>
      <c r="G69" s="5"/>
      <c r="H69" s="5"/>
      <c r="I69" s="5"/>
      <c r="J69" s="5"/>
      <c r="L69" s="20" t="n">
        <f aca="false">COUNTIF(E69:J69,"√")</f>
        <v>0</v>
      </c>
    </row>
    <row r="70" customFormat="false" ht="13.8" hidden="false" customHeight="false" outlineLevel="0" collapsed="false">
      <c r="A70" s="5" t="n">
        <v>67</v>
      </c>
      <c r="B70" s="28" t="n">
        <v>15621</v>
      </c>
      <c r="C70" s="21" t="s">
        <v>85</v>
      </c>
      <c r="D70" s="28" t="n">
        <v>16520778</v>
      </c>
      <c r="E70" s="5"/>
      <c r="F70" s="5"/>
      <c r="G70" s="5"/>
      <c r="H70" s="5"/>
      <c r="I70" s="5"/>
      <c r="J70" s="5"/>
      <c r="L70" s="20" t="n">
        <f aca="false">COUNTIF(E70:J70,"√")</f>
        <v>0</v>
      </c>
    </row>
    <row r="71" customFormat="false" ht="13.8" hidden="false" customHeight="false" outlineLevel="0" collapsed="false">
      <c r="A71" s="5" t="n">
        <v>68</v>
      </c>
      <c r="B71" s="28" t="n">
        <v>15622</v>
      </c>
      <c r="C71" s="21" t="s">
        <v>86</v>
      </c>
      <c r="D71" s="28" t="n">
        <v>16520779</v>
      </c>
      <c r="E71" s="5"/>
      <c r="F71" s="5"/>
      <c r="G71" s="5"/>
      <c r="H71" s="5"/>
      <c r="I71" s="5"/>
      <c r="J71" s="5"/>
      <c r="L71" s="20" t="n">
        <f aca="false">COUNTIF(E71:J71,"√")</f>
        <v>0</v>
      </c>
    </row>
    <row r="72" customFormat="false" ht="13.8" hidden="false" customHeight="false" outlineLevel="0" collapsed="false">
      <c r="A72" s="5" t="n">
        <v>69</v>
      </c>
      <c r="B72" s="29" t="n">
        <v>15648</v>
      </c>
      <c r="C72" s="30" t="s">
        <v>87</v>
      </c>
      <c r="D72" s="29" t="n">
        <v>16520780</v>
      </c>
      <c r="E72" s="5"/>
      <c r="F72" s="5"/>
      <c r="G72" s="5"/>
      <c r="H72" s="5"/>
      <c r="I72" s="5"/>
      <c r="J72" s="5"/>
      <c r="L72" s="20" t="n">
        <f aca="false">COUNTIF(E72:J72,"√")</f>
        <v>0</v>
      </c>
    </row>
    <row r="73" customFormat="false" ht="13.8" hidden="false" customHeight="false" outlineLevel="0" collapsed="false">
      <c r="A73" s="5" t="n">
        <v>70</v>
      </c>
      <c r="B73" s="28" t="n">
        <v>15623</v>
      </c>
      <c r="C73" s="21" t="s">
        <v>88</v>
      </c>
      <c r="D73" s="28" t="n">
        <v>16520781</v>
      </c>
      <c r="E73" s="5"/>
      <c r="F73" s="5"/>
      <c r="G73" s="5"/>
      <c r="H73" s="5"/>
      <c r="I73" s="5"/>
      <c r="J73" s="5"/>
      <c r="L73" s="20" t="n">
        <f aca="false">COUNTIF(E73:J73,"√")</f>
        <v>0</v>
      </c>
    </row>
    <row r="74" customFormat="false" ht="13.8" hidden="false" customHeight="false" outlineLevel="0" collapsed="false">
      <c r="A74" s="5" t="n">
        <v>71</v>
      </c>
      <c r="B74" s="28" t="n">
        <v>15625</v>
      </c>
      <c r="C74" s="21" t="s">
        <v>89</v>
      </c>
      <c r="D74" s="28" t="n">
        <v>16520782</v>
      </c>
      <c r="E74" s="5"/>
      <c r="F74" s="5"/>
      <c r="G74" s="13"/>
      <c r="H74" s="5"/>
      <c r="I74" s="5"/>
      <c r="J74" s="5"/>
      <c r="L74" s="20" t="n">
        <f aca="false">COUNTIF(E74:J74,"√")</f>
        <v>0</v>
      </c>
    </row>
    <row r="75" customFormat="false" ht="13.8" hidden="false" customHeight="false" outlineLevel="0" collapsed="false">
      <c r="A75" s="5" t="n">
        <v>72</v>
      </c>
      <c r="B75" s="28" t="n">
        <v>15626</v>
      </c>
      <c r="C75" s="21" t="s">
        <v>90</v>
      </c>
      <c r="D75" s="28" t="n">
        <v>16520783</v>
      </c>
      <c r="E75" s="5"/>
      <c r="F75" s="5"/>
      <c r="G75" s="13"/>
      <c r="H75" s="5"/>
      <c r="I75" s="5"/>
      <c r="J75" s="5"/>
      <c r="L75" s="20" t="n">
        <f aca="false">COUNTIF(E75:J75,"√")</f>
        <v>0</v>
      </c>
    </row>
    <row r="76" customFormat="false" ht="13.8" hidden="false" customHeight="false" outlineLevel="0" collapsed="false">
      <c r="A76" s="5" t="n">
        <v>73</v>
      </c>
      <c r="B76" s="31" t="n">
        <v>15647</v>
      </c>
      <c r="C76" s="21" t="s">
        <v>91</v>
      </c>
      <c r="D76" s="28" t="n">
        <v>16520784</v>
      </c>
      <c r="E76" s="5"/>
      <c r="F76" s="5"/>
      <c r="G76" s="5"/>
      <c r="H76" s="5"/>
      <c r="I76" s="5"/>
      <c r="J76" s="5"/>
      <c r="L76" s="20" t="n">
        <f aca="false">COUNTIF(E76:J76,"√")</f>
        <v>0</v>
      </c>
    </row>
    <row r="77" customFormat="false" ht="13.8" hidden="false" customHeight="false" outlineLevel="0" collapsed="false">
      <c r="A77" s="5" t="n">
        <v>74</v>
      </c>
      <c r="B77" s="28" t="n">
        <v>15627</v>
      </c>
      <c r="C77" s="21" t="s">
        <v>92</v>
      </c>
      <c r="D77" s="28" t="n">
        <v>16520785</v>
      </c>
      <c r="E77" s="5"/>
      <c r="F77" s="5"/>
      <c r="G77" s="5"/>
      <c r="H77" s="5"/>
      <c r="I77" s="5"/>
      <c r="J77" s="5"/>
      <c r="L77" s="20" t="n">
        <f aca="false">COUNTIF(E77:J77,"√")</f>
        <v>0</v>
      </c>
    </row>
    <row r="78" customFormat="false" ht="13.8" hidden="false" customHeight="false" outlineLevel="0" collapsed="false">
      <c r="A78" s="5" t="n">
        <v>75</v>
      </c>
      <c r="B78" s="28" t="n">
        <v>15628</v>
      </c>
      <c r="C78" s="21" t="s">
        <v>93</v>
      </c>
      <c r="D78" s="28" t="n">
        <v>16520786</v>
      </c>
      <c r="E78" s="5"/>
      <c r="F78" s="5"/>
      <c r="G78" s="5"/>
      <c r="H78" s="5"/>
      <c r="I78" s="5"/>
      <c r="J78" s="5"/>
      <c r="L78" s="20" t="n">
        <f aca="false">COUNTIF(E78:J78,"√")</f>
        <v>0</v>
      </c>
    </row>
    <row r="79" customFormat="false" ht="13.8" hidden="false" customHeight="false" outlineLevel="0" collapsed="false">
      <c r="A79" s="5" t="n">
        <v>76</v>
      </c>
      <c r="B79" s="28" t="n">
        <v>15629</v>
      </c>
      <c r="C79" s="21" t="s">
        <v>94</v>
      </c>
      <c r="D79" s="28" t="n">
        <v>16520787</v>
      </c>
      <c r="E79" s="5"/>
      <c r="F79" s="5"/>
      <c r="G79" s="5"/>
      <c r="H79" s="5"/>
      <c r="I79" s="5"/>
      <c r="J79" s="5"/>
      <c r="L79" s="20" t="n">
        <f aca="false">COUNTIF(E79:J79,"√")</f>
        <v>0</v>
      </c>
    </row>
    <row r="80" customFormat="false" ht="13.8" hidden="false" customHeight="false" outlineLevel="0" collapsed="false">
      <c r="A80" s="5" t="n">
        <v>77</v>
      </c>
      <c r="B80" s="28" t="n">
        <v>15630</v>
      </c>
      <c r="C80" s="21" t="s">
        <v>95</v>
      </c>
      <c r="D80" s="28" t="n">
        <v>16520788</v>
      </c>
      <c r="E80" s="5"/>
      <c r="F80" s="5"/>
      <c r="G80" s="5"/>
      <c r="H80" s="5"/>
      <c r="I80" s="5"/>
      <c r="J80" s="5"/>
      <c r="L80" s="20" t="n">
        <f aca="false">COUNTIF(E80:J80,"√")</f>
        <v>0</v>
      </c>
    </row>
    <row r="81" customFormat="false" ht="13.8" hidden="false" customHeight="false" outlineLevel="0" collapsed="false">
      <c r="A81" s="5" t="n">
        <v>78</v>
      </c>
      <c r="B81" s="28" t="n">
        <v>15633</v>
      </c>
      <c r="C81" s="21" t="s">
        <v>96</v>
      </c>
      <c r="D81" s="28" t="n">
        <v>16520791</v>
      </c>
      <c r="E81" s="5"/>
      <c r="F81" s="5"/>
      <c r="G81" s="5"/>
      <c r="H81" s="5"/>
      <c r="I81" s="5"/>
      <c r="J81" s="5"/>
      <c r="L81" s="20" t="n">
        <f aca="false">COUNTIF(E81:J81,"√")</f>
        <v>0</v>
      </c>
    </row>
    <row r="82" customFormat="false" ht="13.8" hidden="false" customHeight="false" outlineLevel="0" collapsed="false">
      <c r="A82" s="5" t="n">
        <v>79</v>
      </c>
      <c r="B82" s="28" t="n">
        <v>15634</v>
      </c>
      <c r="C82" s="21" t="s">
        <v>97</v>
      </c>
      <c r="D82" s="28" t="n">
        <v>16520792</v>
      </c>
      <c r="E82" s="5"/>
      <c r="F82" s="5"/>
      <c r="G82" s="5"/>
      <c r="H82" s="5"/>
      <c r="I82" s="5"/>
      <c r="J82" s="5"/>
      <c r="L82" s="20" t="n">
        <f aca="false">COUNTIF(E82:J82,"√")</f>
        <v>0</v>
      </c>
    </row>
    <row r="83" customFormat="false" ht="13.8" hidden="false" customHeight="false" outlineLevel="0" collapsed="false">
      <c r="A83" s="5" t="n">
        <v>80</v>
      </c>
      <c r="B83" s="28" t="n">
        <v>15635</v>
      </c>
      <c r="C83" s="21" t="s">
        <v>98</v>
      </c>
      <c r="D83" s="28" t="n">
        <v>16520793</v>
      </c>
      <c r="E83" s="5"/>
      <c r="F83" s="5"/>
      <c r="G83" s="5"/>
      <c r="H83" s="5"/>
      <c r="I83" s="5"/>
      <c r="J83" s="5"/>
      <c r="L83" s="20" t="n">
        <f aca="false">COUNTIF(E83:J83,"√")</f>
        <v>0</v>
      </c>
    </row>
    <row r="84" customFormat="false" ht="13.8" hidden="false" customHeight="false" outlineLevel="0" collapsed="false">
      <c r="A84" s="5" t="n">
        <v>81</v>
      </c>
      <c r="B84" s="28" t="n">
        <v>15636</v>
      </c>
      <c r="C84" s="21" t="s">
        <v>99</v>
      </c>
      <c r="D84" s="28" t="n">
        <v>16520794</v>
      </c>
      <c r="E84" s="5"/>
      <c r="F84" s="5"/>
      <c r="G84" s="5"/>
      <c r="H84" s="5"/>
      <c r="I84" s="5"/>
      <c r="J84" s="5"/>
      <c r="L84" s="20" t="n">
        <f aca="false">COUNTIF(E84:J84,"√")</f>
        <v>0</v>
      </c>
    </row>
    <row r="85" customFormat="false" ht="13.8" hidden="false" customHeight="false" outlineLevel="0" collapsed="false">
      <c r="A85" s="5" t="n">
        <v>82</v>
      </c>
      <c r="B85" s="28" t="n">
        <v>15638</v>
      </c>
      <c r="C85" s="21" t="s">
        <v>100</v>
      </c>
      <c r="D85" s="28" t="n">
        <v>16520796</v>
      </c>
      <c r="E85" s="5"/>
      <c r="F85" s="5"/>
      <c r="G85" s="5"/>
      <c r="H85" s="5"/>
      <c r="I85" s="5"/>
      <c r="J85" s="5"/>
      <c r="L85" s="20" t="n">
        <f aca="false">COUNTIF(E85:J85,"√")</f>
        <v>0</v>
      </c>
    </row>
    <row r="86" customFormat="false" ht="13.8" hidden="false" customHeight="false" outlineLevel="0" collapsed="false">
      <c r="A86" s="5" t="n">
        <v>83</v>
      </c>
      <c r="B86" s="28" t="n">
        <v>15640</v>
      </c>
      <c r="C86" s="21" t="s">
        <v>101</v>
      </c>
      <c r="D86" s="28" t="n">
        <v>16520798</v>
      </c>
      <c r="E86" s="5"/>
      <c r="F86" s="5"/>
      <c r="G86" s="5"/>
      <c r="H86" s="5"/>
      <c r="I86" s="5"/>
      <c r="J86" s="5"/>
      <c r="L86" s="20" t="n">
        <f aca="false">COUNTIF(E86:J86,"√")</f>
        <v>0</v>
      </c>
    </row>
    <row r="87" customFormat="false" ht="13.8" hidden="false" customHeight="false" outlineLevel="0" collapsed="false">
      <c r="A87" s="5" t="n">
        <v>84</v>
      </c>
      <c r="B87" s="28" t="n">
        <v>15643</v>
      </c>
      <c r="C87" s="21" t="s">
        <v>102</v>
      </c>
      <c r="D87" s="28" t="n">
        <v>16520800</v>
      </c>
      <c r="E87" s="5"/>
      <c r="F87" s="5"/>
      <c r="G87" s="13"/>
      <c r="H87" s="5"/>
      <c r="I87" s="5"/>
      <c r="J87" s="5"/>
      <c r="L87" s="20" t="n">
        <f aca="false">COUNTIF(E87:J87,"√")</f>
        <v>0</v>
      </c>
    </row>
    <row r="88" customFormat="false" ht="13.8" hidden="false" customHeight="false" outlineLevel="0" collapsed="false">
      <c r="A88" s="5" t="n">
        <v>85</v>
      </c>
      <c r="B88" s="28" t="n">
        <v>15646</v>
      </c>
      <c r="C88" s="21" t="s">
        <v>103</v>
      </c>
      <c r="D88" s="28" t="n">
        <v>16520803</v>
      </c>
      <c r="E88" s="5"/>
      <c r="F88" s="5"/>
      <c r="G88" s="5"/>
      <c r="H88" s="5"/>
      <c r="I88" s="5"/>
      <c r="J88" s="5"/>
      <c r="L88" s="20" t="n">
        <f aca="false">COUNTIF(E88:J88,"√")</f>
        <v>0</v>
      </c>
    </row>
    <row r="89" customFormat="false" ht="15.6" hidden="false" customHeight="false" outlineLevel="0" collapsed="false">
      <c r="A89" s="5" t="n">
        <v>86</v>
      </c>
      <c r="B89" s="32" t="n">
        <v>13606</v>
      </c>
      <c r="C89" s="32" t="s">
        <v>104</v>
      </c>
      <c r="D89" s="32" t="n">
        <v>14520501</v>
      </c>
      <c r="E89" s="5"/>
      <c r="F89" s="5"/>
      <c r="G89" s="5"/>
      <c r="H89" s="5"/>
      <c r="I89" s="5"/>
      <c r="J89" s="5"/>
      <c r="L89" s="20" t="n">
        <f aca="false">COUNTIF(E89:J89,"√")</f>
        <v>0</v>
      </c>
    </row>
    <row r="90" customFormat="false" ht="15.6" hidden="false" customHeight="false" outlineLevel="0" collapsed="false">
      <c r="A90" s="5" t="n">
        <v>87</v>
      </c>
      <c r="B90" s="32" t="n">
        <v>13613</v>
      </c>
      <c r="C90" s="32" t="s">
        <v>105</v>
      </c>
      <c r="D90" s="32" t="n">
        <v>14520508</v>
      </c>
      <c r="E90" s="5"/>
      <c r="F90" s="5"/>
      <c r="G90" s="18" t="s">
        <v>19</v>
      </c>
      <c r="H90" s="5"/>
      <c r="I90" s="5"/>
      <c r="J90" s="5"/>
      <c r="L90" s="20" t="n">
        <f aca="false">COUNTIF(E90:J90,"√")</f>
        <v>1</v>
      </c>
    </row>
    <row r="91" customFormat="false" ht="15.6" hidden="false" customHeight="false" outlineLevel="0" collapsed="false">
      <c r="A91" s="5" t="n">
        <v>88</v>
      </c>
      <c r="B91" s="32" t="n">
        <v>13615</v>
      </c>
      <c r="C91" s="32" t="s">
        <v>106</v>
      </c>
      <c r="D91" s="32" t="n">
        <v>14520510</v>
      </c>
      <c r="E91" s="5"/>
      <c r="F91" s="5"/>
      <c r="G91" s="5"/>
      <c r="H91" s="5"/>
      <c r="I91" s="5"/>
      <c r="J91" s="5"/>
      <c r="L91" s="20" t="n">
        <f aca="false">COUNTIF(E91:J91,"√")</f>
        <v>0</v>
      </c>
    </row>
    <row r="92" customFormat="false" ht="15.6" hidden="false" customHeight="false" outlineLevel="0" collapsed="false">
      <c r="A92" s="5" t="n">
        <v>89</v>
      </c>
      <c r="B92" s="32" t="n">
        <v>13624</v>
      </c>
      <c r="C92" s="32" t="s">
        <v>107</v>
      </c>
      <c r="D92" s="32" t="n">
        <v>14520519</v>
      </c>
      <c r="E92" s="5"/>
      <c r="F92" s="5"/>
      <c r="G92" s="18" t="s">
        <v>19</v>
      </c>
      <c r="H92" s="5"/>
      <c r="I92" s="5"/>
      <c r="J92" s="5"/>
      <c r="L92" s="20" t="n">
        <f aca="false">COUNTIF(E92:J92,"√")</f>
        <v>1</v>
      </c>
    </row>
    <row r="93" customFormat="false" ht="15.6" hidden="false" customHeight="false" outlineLevel="0" collapsed="false">
      <c r="A93" s="5" t="n">
        <v>90</v>
      </c>
      <c r="B93" s="32" t="n">
        <v>13626</v>
      </c>
      <c r="C93" s="32" t="s">
        <v>108</v>
      </c>
      <c r="D93" s="32" t="n">
        <v>14520521</v>
      </c>
      <c r="E93" s="5"/>
      <c r="F93" s="5"/>
      <c r="G93" s="5"/>
      <c r="H93" s="5"/>
      <c r="I93" s="5"/>
      <c r="J93" s="5"/>
      <c r="L93" s="20" t="n">
        <f aca="false">COUNTIF(E93:J93,"√")</f>
        <v>0</v>
      </c>
    </row>
    <row r="94" customFormat="false" ht="15.6" hidden="false" customHeight="false" outlineLevel="0" collapsed="false">
      <c r="A94" s="5" t="n">
        <v>91</v>
      </c>
      <c r="B94" s="32" t="n">
        <v>13635</v>
      </c>
      <c r="C94" s="32" t="s">
        <v>109</v>
      </c>
      <c r="D94" s="32" t="n">
        <v>14520530</v>
      </c>
      <c r="E94" s="5"/>
      <c r="F94" s="5"/>
      <c r="G94" s="5"/>
      <c r="H94" s="5"/>
      <c r="I94" s="5"/>
      <c r="J94" s="5"/>
      <c r="L94" s="20" t="n">
        <f aca="false">COUNTIF(E94:J94,"√")</f>
        <v>0</v>
      </c>
    </row>
    <row r="95" customFormat="false" ht="15.6" hidden="false" customHeight="false" outlineLevel="0" collapsed="false">
      <c r="A95" s="5" t="n">
        <v>92</v>
      </c>
      <c r="B95" s="32" t="n">
        <v>13638</v>
      </c>
      <c r="C95" s="32" t="s">
        <v>110</v>
      </c>
      <c r="D95" s="32" t="n">
        <v>14520533</v>
      </c>
      <c r="E95" s="5"/>
      <c r="F95" s="5"/>
      <c r="G95" s="5"/>
      <c r="H95" s="5"/>
      <c r="I95" s="5"/>
      <c r="J95" s="5"/>
      <c r="L95" s="20" t="n">
        <f aca="false">COUNTIF(E95:J95,"√")</f>
        <v>0</v>
      </c>
    </row>
    <row r="96" customFormat="false" ht="15.6" hidden="false" customHeight="false" outlineLevel="0" collapsed="false">
      <c r="A96" s="5" t="n">
        <v>93</v>
      </c>
      <c r="B96" s="32" t="n">
        <v>13639</v>
      </c>
      <c r="C96" s="32" t="s">
        <v>111</v>
      </c>
      <c r="D96" s="32" t="n">
        <v>14520534</v>
      </c>
      <c r="E96" s="5"/>
      <c r="F96" s="5"/>
      <c r="G96" s="5"/>
      <c r="H96" s="5"/>
      <c r="I96" s="5"/>
      <c r="J96" s="5"/>
      <c r="L96" s="20" t="n">
        <f aca="false">COUNTIF(E96:J96,"√")</f>
        <v>0</v>
      </c>
    </row>
    <row r="97" customFormat="false" ht="15.6" hidden="false" customHeight="false" outlineLevel="0" collapsed="false">
      <c r="A97" s="5" t="n">
        <v>94</v>
      </c>
      <c r="B97" s="32" t="n">
        <v>13650</v>
      </c>
      <c r="C97" s="32" t="s">
        <v>112</v>
      </c>
      <c r="D97" s="32" t="n">
        <v>14520134</v>
      </c>
      <c r="E97" s="5"/>
      <c r="F97" s="5"/>
      <c r="G97" s="5"/>
      <c r="H97" s="5"/>
      <c r="I97" s="5"/>
      <c r="J97" s="5"/>
      <c r="L97" s="20" t="n">
        <f aca="false">COUNTIF(E97:J97,"√")</f>
        <v>0</v>
      </c>
    </row>
    <row r="98" customFormat="false" ht="13.8" hidden="false" customHeight="false" outlineLevel="0" collapsed="false">
      <c r="A98" s="5" t="n">
        <v>95</v>
      </c>
      <c r="B98" s="21" t="n">
        <v>14612</v>
      </c>
      <c r="C98" s="21" t="s">
        <v>113</v>
      </c>
      <c r="D98" s="21" t="n">
        <v>15520012</v>
      </c>
      <c r="E98" s="5"/>
      <c r="F98" s="5"/>
      <c r="G98" s="5"/>
      <c r="H98" s="5"/>
      <c r="I98" s="5"/>
      <c r="J98" s="5"/>
      <c r="L98" s="20" t="n">
        <f aca="false">COUNTIF(E98:J98,"√")</f>
        <v>0</v>
      </c>
    </row>
    <row r="99" customFormat="false" ht="13.8" hidden="false" customHeight="false" outlineLevel="0" collapsed="false">
      <c r="A99" s="5" t="n">
        <v>96</v>
      </c>
      <c r="B99" s="21" t="n">
        <v>14613</v>
      </c>
      <c r="C99" s="21" t="s">
        <v>114</v>
      </c>
      <c r="D99" s="21" t="n">
        <v>15520013</v>
      </c>
      <c r="E99" s="5"/>
      <c r="F99" s="5"/>
      <c r="G99" s="5"/>
      <c r="H99" s="5"/>
      <c r="I99" s="5"/>
      <c r="J99" s="5"/>
      <c r="L99" s="20" t="n">
        <f aca="false">COUNTIF(E99:J99,"√")</f>
        <v>0</v>
      </c>
    </row>
    <row r="100" customFormat="false" ht="13.8" hidden="false" customHeight="false" outlineLevel="0" collapsed="false">
      <c r="A100" s="5" t="n">
        <v>97</v>
      </c>
      <c r="B100" s="21" t="n">
        <v>14615</v>
      </c>
      <c r="C100" s="21" t="s">
        <v>115</v>
      </c>
      <c r="D100" s="21" t="n">
        <v>15520015</v>
      </c>
      <c r="E100" s="5"/>
      <c r="F100" s="5"/>
      <c r="G100" s="5"/>
      <c r="H100" s="5"/>
      <c r="I100" s="5"/>
      <c r="J100" s="5"/>
      <c r="L100" s="20" t="n">
        <f aca="false">COUNTIF(E100:J100,"√")</f>
        <v>0</v>
      </c>
    </row>
    <row r="101" customFormat="false" ht="13.8" hidden="false" customHeight="false" outlineLevel="0" collapsed="false">
      <c r="A101" s="5" t="n">
        <v>98</v>
      </c>
      <c r="B101" s="21" t="n">
        <v>14616</v>
      </c>
      <c r="C101" s="21" t="s">
        <v>116</v>
      </c>
      <c r="D101" s="21" t="n">
        <v>15520016</v>
      </c>
      <c r="E101" s="5"/>
      <c r="F101" s="5"/>
      <c r="G101" s="5"/>
      <c r="H101" s="5"/>
      <c r="I101" s="5"/>
      <c r="J101" s="5"/>
      <c r="L101" s="20" t="n">
        <f aca="false">COUNTIF(E101:J101,"√")</f>
        <v>0</v>
      </c>
    </row>
    <row r="102" customFormat="false" ht="13.8" hidden="false" customHeight="false" outlineLevel="0" collapsed="false">
      <c r="A102" s="5" t="n">
        <v>99</v>
      </c>
      <c r="B102" s="21" t="n">
        <v>14620</v>
      </c>
      <c r="C102" s="21" t="s">
        <v>117</v>
      </c>
      <c r="D102" s="21" t="n">
        <v>15520020</v>
      </c>
      <c r="E102" s="5"/>
      <c r="F102" s="5"/>
      <c r="G102" s="18" t="s">
        <v>19</v>
      </c>
      <c r="H102" s="5"/>
      <c r="I102" s="5"/>
      <c r="J102" s="5"/>
      <c r="L102" s="20" t="n">
        <f aca="false">COUNTIF(E102:J102,"√")</f>
        <v>1</v>
      </c>
    </row>
    <row r="103" customFormat="false" ht="13.8" hidden="false" customHeight="false" outlineLevel="0" collapsed="false">
      <c r="A103" s="5" t="n">
        <v>100</v>
      </c>
      <c r="B103" s="21" t="n">
        <v>14622</v>
      </c>
      <c r="C103" s="21" t="s">
        <v>118</v>
      </c>
      <c r="D103" s="21" t="n">
        <v>15520021</v>
      </c>
      <c r="E103" s="5"/>
      <c r="F103" s="5"/>
      <c r="G103" s="5"/>
      <c r="H103" s="5"/>
      <c r="I103" s="5"/>
      <c r="J103" s="5"/>
      <c r="L103" s="20" t="n">
        <f aca="false">COUNTIF(E103:J103,"√")</f>
        <v>0</v>
      </c>
    </row>
    <row r="104" customFormat="false" ht="13.8" hidden="false" customHeight="false" outlineLevel="0" collapsed="false">
      <c r="A104" s="5" t="n">
        <v>101</v>
      </c>
      <c r="B104" s="21" t="n">
        <v>14623</v>
      </c>
      <c r="C104" s="21" t="s">
        <v>119</v>
      </c>
      <c r="D104" s="21" t="n">
        <v>15520022</v>
      </c>
      <c r="E104" s="5"/>
      <c r="F104" s="5"/>
      <c r="G104" s="5"/>
      <c r="H104" s="5"/>
      <c r="I104" s="5"/>
      <c r="J104" s="5"/>
      <c r="L104" s="20" t="n">
        <f aca="false">COUNTIF(E104:J104,"√")</f>
        <v>0</v>
      </c>
    </row>
    <row r="105" customFormat="false" ht="13.8" hidden="false" customHeight="false" outlineLevel="0" collapsed="false">
      <c r="A105" s="5" t="n">
        <v>102</v>
      </c>
      <c r="B105" s="21" t="n">
        <v>14627</v>
      </c>
      <c r="C105" s="21" t="s">
        <v>120</v>
      </c>
      <c r="D105" s="21" t="n">
        <v>15520026</v>
      </c>
      <c r="E105" s="5"/>
      <c r="F105" s="5"/>
      <c r="G105" s="5"/>
      <c r="H105" s="5"/>
      <c r="I105" s="5"/>
      <c r="J105" s="5"/>
      <c r="L105" s="20" t="n">
        <f aca="false">COUNTIF(E105:J105,"√")</f>
        <v>0</v>
      </c>
    </row>
    <row r="106" customFormat="false" ht="13.8" hidden="false" customHeight="false" outlineLevel="0" collapsed="false">
      <c r="A106" s="5" t="n">
        <v>103</v>
      </c>
      <c r="B106" s="21" t="n">
        <v>14630</v>
      </c>
      <c r="C106" s="21" t="s">
        <v>121</v>
      </c>
      <c r="D106" s="21" t="n">
        <v>15520029</v>
      </c>
      <c r="E106" s="5"/>
      <c r="F106" s="5"/>
      <c r="G106" s="5"/>
      <c r="H106" s="5"/>
      <c r="I106" s="5"/>
      <c r="J106" s="5"/>
      <c r="L106" s="20" t="n">
        <f aca="false">COUNTIF(E106:J106,"√")</f>
        <v>0</v>
      </c>
    </row>
    <row r="107" customFormat="false" ht="13.8" hidden="false" customHeight="false" outlineLevel="0" collapsed="false">
      <c r="A107" s="5" t="n">
        <v>104</v>
      </c>
      <c r="B107" s="21" t="n">
        <v>14639</v>
      </c>
      <c r="C107" s="21" t="s">
        <v>122</v>
      </c>
      <c r="D107" s="21" t="n">
        <v>15520037</v>
      </c>
      <c r="E107" s="5"/>
      <c r="F107" s="5"/>
      <c r="G107" s="5"/>
      <c r="H107" s="5"/>
      <c r="I107" s="5"/>
      <c r="J107" s="5"/>
      <c r="L107" s="20" t="n">
        <f aca="false">COUNTIF(E107:J107,"√")</f>
        <v>0</v>
      </c>
    </row>
    <row r="108" customFormat="false" ht="13.8" hidden="false" customHeight="false" outlineLevel="0" collapsed="false">
      <c r="A108" s="5" t="n">
        <v>105</v>
      </c>
      <c r="B108" s="21" t="n">
        <v>14640</v>
      </c>
      <c r="C108" s="21" t="s">
        <v>123</v>
      </c>
      <c r="D108" s="21" t="n">
        <v>15520038</v>
      </c>
      <c r="E108" s="5"/>
      <c r="F108" s="5"/>
      <c r="H108" s="5"/>
      <c r="I108" s="5"/>
      <c r="J108" s="5"/>
      <c r="L108" s="20" t="n">
        <f aca="false">COUNTIF(E108:J108,"√")</f>
        <v>0</v>
      </c>
    </row>
    <row r="109" customFormat="false" ht="13.8" hidden="false" customHeight="false" outlineLevel="0" collapsed="false">
      <c r="A109" s="5" t="n">
        <v>106</v>
      </c>
      <c r="B109" s="21" t="n">
        <v>14641</v>
      </c>
      <c r="C109" s="21" t="s">
        <v>124</v>
      </c>
      <c r="D109" s="21" t="n">
        <v>15520039</v>
      </c>
      <c r="E109" s="5"/>
      <c r="F109" s="5"/>
      <c r="G109" s="18" t="s">
        <v>19</v>
      </c>
      <c r="H109" s="5"/>
      <c r="I109" s="5"/>
      <c r="J109" s="5"/>
      <c r="L109" s="20" t="n">
        <f aca="false">COUNTIF(E109:J109,"√")</f>
        <v>1</v>
      </c>
    </row>
    <row r="110" customFormat="false" ht="13.8" hidden="false" customHeight="false" outlineLevel="0" collapsed="false">
      <c r="A110" s="5" t="n">
        <v>107</v>
      </c>
      <c r="B110" s="21" t="n">
        <v>14643</v>
      </c>
      <c r="C110" s="21" t="s">
        <v>125</v>
      </c>
      <c r="D110" s="21" t="n">
        <v>15520042</v>
      </c>
      <c r="E110" s="5"/>
      <c r="F110" s="5"/>
      <c r="G110" s="5"/>
      <c r="H110" s="5"/>
      <c r="I110" s="5"/>
      <c r="J110" s="5"/>
      <c r="L110" s="20" t="n">
        <f aca="false">COUNTIF(E110:J110,"√")</f>
        <v>0</v>
      </c>
    </row>
    <row r="111" customFormat="false" ht="13.8" hidden="false" customHeight="false" outlineLevel="0" collapsed="false">
      <c r="A111" s="5" t="n">
        <v>108</v>
      </c>
      <c r="B111" s="21" t="n">
        <v>14645</v>
      </c>
      <c r="C111" s="21" t="s">
        <v>126</v>
      </c>
      <c r="D111" s="21" t="n">
        <v>15520044</v>
      </c>
      <c r="E111" s="5"/>
      <c r="F111" s="5"/>
      <c r="G111" s="18" t="s">
        <v>19</v>
      </c>
      <c r="H111" s="5"/>
      <c r="I111" s="5"/>
      <c r="J111" s="5"/>
      <c r="L111" s="20" t="n">
        <f aca="false">COUNTIF(E111:J111,"√")</f>
        <v>1</v>
      </c>
    </row>
    <row r="112" customFormat="false" ht="13.8" hidden="false" customHeight="false" outlineLevel="0" collapsed="false">
      <c r="A112" s="5" t="n">
        <v>109</v>
      </c>
      <c r="B112" s="21" t="n">
        <v>14624</v>
      </c>
      <c r="C112" s="21" t="s">
        <v>127</v>
      </c>
      <c r="D112" s="21" t="n">
        <v>15520023</v>
      </c>
      <c r="E112" s="18" t="s">
        <v>19</v>
      </c>
      <c r="F112" s="18" t="s">
        <v>19</v>
      </c>
      <c r="G112" s="5"/>
      <c r="H112" s="5"/>
      <c r="I112" s="5"/>
      <c r="J112" s="5"/>
      <c r="L112" s="20" t="n">
        <f aca="false">COUNTIF(E112:J112,"√")</f>
        <v>2</v>
      </c>
    </row>
    <row r="113" customFormat="false" ht="15.6" hidden="false" customHeight="false" outlineLevel="0" collapsed="false">
      <c r="A113" s="5" t="n">
        <v>110</v>
      </c>
      <c r="B113" s="32" t="n">
        <v>13601</v>
      </c>
      <c r="C113" s="32" t="s">
        <v>128</v>
      </c>
      <c r="D113" s="32" t="n">
        <v>14520497</v>
      </c>
      <c r="F113" s="5"/>
      <c r="G113" s="18"/>
      <c r="H113" s="5"/>
      <c r="I113" s="5"/>
      <c r="J113" s="5"/>
      <c r="L113" s="20" t="n">
        <f aca="false">COUNTIF(E113:J113,"√")</f>
        <v>0</v>
      </c>
    </row>
    <row r="114" customFormat="false" ht="13.2" hidden="false" customHeight="false" outlineLevel="0" collapsed="false">
      <c r="A114" s="33" t="s">
        <v>129</v>
      </c>
      <c r="B114" s="33"/>
      <c r="C114" s="33"/>
      <c r="D114" s="33"/>
      <c r="E114" s="5" t="n">
        <f aca="false">COUNTIF(E4:E113,"√")</f>
        <v>47</v>
      </c>
      <c r="F114" s="5" t="n">
        <f aca="false">COUNTIF(F4:F113,"√")</f>
        <v>47</v>
      </c>
      <c r="G114" s="5" t="n">
        <f aca="false">COUNTIF(G4:G113,"√")</f>
        <v>53</v>
      </c>
      <c r="H114" s="5" t="n">
        <f aca="false">COUNTIF(H4:H113,"√")</f>
        <v>45</v>
      </c>
      <c r="I114" s="5" t="n">
        <f aca="false">COUNTIF(I4:I113,"√")</f>
        <v>40</v>
      </c>
      <c r="J114" s="5" t="n">
        <f aca="false">COUNTIF(J4:J113,"√")</f>
        <v>5</v>
      </c>
      <c r="L114" s="34"/>
    </row>
    <row r="126" customFormat="false" ht="13.2" hidden="false" customHeight="false" outlineLevel="0" collapsed="false">
      <c r="D126" s="1"/>
      <c r="E126" s="1"/>
      <c r="F126" s="1"/>
    </row>
  </sheetData>
  <mergeCells count="4">
    <mergeCell ref="A1:D2"/>
    <mergeCell ref="E1:J1"/>
    <mergeCell ref="L1:L3"/>
    <mergeCell ref="A114:D114"/>
  </mergeCells>
  <conditionalFormatting sqref="L4:L113">
    <cfRule type="cellIs" priority="2" operator="equal" aboveAverage="0" equalAverage="0" bottom="0" percent="0" rank="0" text="" dxfId="0">
      <formula>"CNR"</formula>
    </cfRule>
    <cfRule type="cellIs" priority="3" operator="equal" aboveAverage="0" equalAverage="0" bottom="0" percent="0" rank="0" text="" dxfId="1">
      <formula>"√"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2" topLeftCell="E90" activePane="bottomRight" state="frozen"/>
      <selection pane="topLeft" activeCell="A1" activeCellId="0" sqref="A1"/>
      <selection pane="topRight" activeCell="E1" activeCellId="0" sqref="E1"/>
      <selection pane="bottomLeft" activeCell="A90" activeCellId="0" sqref="A90"/>
      <selection pane="bottomRight" activeCell="E90" activeCellId="0" sqref="E90:E9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1" width="16.32"/>
    <col collapsed="false" customWidth="true" hidden="false" outlineLevel="0" max="4" min="4" style="3" width="12.43"/>
    <col collapsed="false" customWidth="true" hidden="false" outlineLevel="0" max="5" min="5" style="35" width="0.87"/>
    <col collapsed="false" customWidth="true" hidden="false" outlineLevel="0" max="6" min="6" style="3" width="5.55"/>
    <col collapsed="false" customWidth="true" hidden="false" outlineLevel="0" max="12" min="7" style="3" width="4.87"/>
    <col collapsed="false" customWidth="true" hidden="false" outlineLevel="0" max="13" min="13" style="3" width="0.33"/>
    <col collapsed="false" customWidth="true" hidden="false" outlineLevel="0" max="14" min="14" style="1" width="11.1"/>
    <col collapsed="false" customWidth="true" hidden="false" outlineLevel="0" max="15" min="15" style="1" width="7.55"/>
    <col collapsed="false" customWidth="false" hidden="false" outlineLevel="0" max="257" min="16" style="1" width="9.1"/>
  </cols>
  <sheetData>
    <row r="1" customFormat="false" ht="21" hidden="false" customHeight="true" outlineLevel="0" collapsed="false">
      <c r="A1" s="4" t="s">
        <v>130</v>
      </c>
      <c r="B1" s="4"/>
      <c r="C1" s="4"/>
      <c r="D1" s="4"/>
      <c r="E1" s="4"/>
      <c r="F1" s="5" t="s">
        <v>131</v>
      </c>
      <c r="G1" s="5"/>
      <c r="H1" s="5"/>
      <c r="I1" s="5"/>
      <c r="J1" s="5"/>
      <c r="K1" s="5"/>
      <c r="L1" s="5"/>
      <c r="M1" s="5"/>
      <c r="N1" s="6" t="s">
        <v>2</v>
      </c>
    </row>
    <row r="2" customFormat="false" ht="124.5" hidden="false" customHeight="true" outlineLevel="0" collapsed="false">
      <c r="A2" s="4"/>
      <c r="B2" s="4"/>
      <c r="C2" s="4"/>
      <c r="D2" s="4"/>
      <c r="E2" s="4"/>
      <c r="F2" s="7" t="s">
        <v>132</v>
      </c>
      <c r="G2" s="7" t="s">
        <v>133</v>
      </c>
      <c r="H2" s="7" t="s">
        <v>134</v>
      </c>
      <c r="I2" s="7" t="s">
        <v>135</v>
      </c>
      <c r="J2" s="7" t="s">
        <v>136</v>
      </c>
      <c r="K2" s="9" t="s">
        <v>137</v>
      </c>
      <c r="L2" s="9" t="s">
        <v>138</v>
      </c>
      <c r="M2" s="7"/>
      <c r="N2" s="6"/>
    </row>
    <row r="3" s="3" customFormat="true" ht="40.5" hidden="false" customHeight="true" outlineLevel="0" collapsed="false">
      <c r="A3" s="10" t="s">
        <v>9</v>
      </c>
      <c r="B3" s="11" t="s">
        <v>10</v>
      </c>
      <c r="C3" s="10" t="s">
        <v>11</v>
      </c>
      <c r="D3" s="12" t="s">
        <v>12</v>
      </c>
      <c r="E3" s="36"/>
      <c r="F3" s="13" t="s">
        <v>139</v>
      </c>
      <c r="G3" s="13" t="s">
        <v>140</v>
      </c>
      <c r="H3" s="13" t="s">
        <v>141</v>
      </c>
      <c r="I3" s="13" t="s">
        <v>142</v>
      </c>
      <c r="J3" s="13" t="s">
        <v>143</v>
      </c>
      <c r="K3" s="13"/>
      <c r="L3" s="5"/>
      <c r="M3" s="15"/>
      <c r="N3" s="6"/>
    </row>
    <row r="4" s="3" customFormat="true" ht="15.75" hidden="false" customHeight="true" outlineLevel="0" collapsed="false">
      <c r="A4" s="10" t="n">
        <v>1</v>
      </c>
      <c r="B4" s="32" t="n">
        <v>13650</v>
      </c>
      <c r="C4" s="32" t="s">
        <v>112</v>
      </c>
      <c r="D4" s="32" t="n">
        <v>14520134</v>
      </c>
      <c r="E4" s="37"/>
      <c r="F4" s="5"/>
      <c r="G4" s="5"/>
      <c r="H4" s="5"/>
      <c r="I4" s="5"/>
      <c r="J4" s="5"/>
      <c r="K4" s="5"/>
      <c r="L4" s="5"/>
      <c r="M4" s="19"/>
      <c r="N4" s="20" t="n">
        <f aca="false">COUNTIF(F4:L4,"✓")</f>
        <v>0</v>
      </c>
    </row>
    <row r="5" s="3" customFormat="true" ht="15.75" hidden="false" customHeight="true" outlineLevel="0" collapsed="false">
      <c r="A5" s="10" t="n">
        <v>2</v>
      </c>
      <c r="B5" s="32" t="n">
        <v>13601</v>
      </c>
      <c r="C5" s="32" t="s">
        <v>128</v>
      </c>
      <c r="D5" s="32" t="n">
        <v>14520497</v>
      </c>
      <c r="E5" s="37"/>
      <c r="F5" s="18" t="s">
        <v>144</v>
      </c>
      <c r="G5" s="18" t="s">
        <v>144</v>
      </c>
      <c r="H5" s="5"/>
      <c r="I5" s="5"/>
      <c r="J5" s="18" t="s">
        <v>144</v>
      </c>
      <c r="K5" s="5"/>
      <c r="L5" s="5"/>
      <c r="M5" s="19"/>
      <c r="N5" s="20" t="n">
        <f aca="false">COUNTIF(F5:L5,"✓")</f>
        <v>3</v>
      </c>
    </row>
    <row r="6" s="3" customFormat="true" ht="15.75" hidden="false" customHeight="true" outlineLevel="0" collapsed="false">
      <c r="A6" s="10" t="n">
        <v>3</v>
      </c>
      <c r="B6" s="32" t="n">
        <v>13603</v>
      </c>
      <c r="C6" s="32" t="s">
        <v>145</v>
      </c>
      <c r="D6" s="32" t="n">
        <v>14520499</v>
      </c>
      <c r="E6" s="37"/>
      <c r="F6" s="18" t="s">
        <v>144</v>
      </c>
      <c r="G6" s="38"/>
      <c r="H6" s="18" t="s">
        <v>144</v>
      </c>
      <c r="I6" s="5"/>
      <c r="J6" s="13"/>
      <c r="K6" s="5"/>
      <c r="L6" s="5"/>
      <c r="M6" s="19"/>
      <c r="N6" s="20" t="n">
        <f aca="false">COUNTIF(F6:L6,"✓")</f>
        <v>2</v>
      </c>
    </row>
    <row r="7" s="3" customFormat="true" ht="15.75" hidden="false" customHeight="true" outlineLevel="0" collapsed="false">
      <c r="A7" s="10" t="n">
        <v>4</v>
      </c>
      <c r="B7" s="32" t="n">
        <v>13606</v>
      </c>
      <c r="C7" s="32" t="s">
        <v>104</v>
      </c>
      <c r="D7" s="32" t="n">
        <v>14520501</v>
      </c>
      <c r="E7" s="37"/>
      <c r="F7" s="5"/>
      <c r="G7" s="5"/>
      <c r="H7" s="5"/>
      <c r="I7" s="5"/>
      <c r="J7" s="5"/>
      <c r="K7" s="5"/>
      <c r="L7" s="5"/>
      <c r="M7" s="19"/>
      <c r="N7" s="20" t="n">
        <f aca="false">COUNTIF(F7:L7,"✓")</f>
        <v>0</v>
      </c>
    </row>
    <row r="8" s="3" customFormat="true" ht="15.75" hidden="false" customHeight="true" outlineLevel="0" collapsed="false">
      <c r="A8" s="10" t="n">
        <v>5</v>
      </c>
      <c r="B8" s="39" t="n">
        <v>13607</v>
      </c>
      <c r="C8" s="21" t="s">
        <v>146</v>
      </c>
      <c r="D8" s="39" t="n">
        <v>14520502</v>
      </c>
      <c r="E8" s="40"/>
      <c r="F8" s="13" t="s">
        <v>144</v>
      </c>
      <c r="G8" s="5"/>
      <c r="H8" s="13"/>
      <c r="I8" s="13"/>
      <c r="J8" s="13"/>
      <c r="K8" s="5"/>
      <c r="L8" s="5"/>
      <c r="M8" s="19"/>
      <c r="N8" s="20" t="n">
        <f aca="false">COUNTIF(F8:L8,"✓")</f>
        <v>1</v>
      </c>
    </row>
    <row r="9" s="3" customFormat="true" ht="15.75" hidden="false" customHeight="true" outlineLevel="0" collapsed="false">
      <c r="A9" s="10" t="n">
        <v>6</v>
      </c>
      <c r="B9" s="32" t="n">
        <v>13613</v>
      </c>
      <c r="C9" s="32" t="s">
        <v>105</v>
      </c>
      <c r="D9" s="32" t="n">
        <v>14520508</v>
      </c>
      <c r="E9" s="37"/>
      <c r="F9" s="5"/>
      <c r="G9" s="5"/>
      <c r="H9" s="5"/>
      <c r="I9" s="5"/>
      <c r="J9" s="5"/>
      <c r="K9" s="5"/>
      <c r="L9" s="5"/>
      <c r="M9" s="19"/>
      <c r="N9" s="20" t="n">
        <f aca="false">COUNTIF(F9:L9,"✓")</f>
        <v>0</v>
      </c>
    </row>
    <row r="10" s="3" customFormat="true" ht="15.75" hidden="false" customHeight="true" outlineLevel="0" collapsed="false">
      <c r="A10" s="10" t="n">
        <v>7</v>
      </c>
      <c r="B10" s="32" t="n">
        <v>13615</v>
      </c>
      <c r="C10" s="32" t="s">
        <v>106</v>
      </c>
      <c r="D10" s="32" t="n">
        <v>14520510</v>
      </c>
      <c r="E10" s="37"/>
      <c r="F10" s="5"/>
      <c r="G10" s="5"/>
      <c r="H10" s="5"/>
      <c r="I10" s="5"/>
      <c r="J10" s="5"/>
      <c r="K10" s="5"/>
      <c r="L10" s="5"/>
      <c r="M10" s="19"/>
      <c r="N10" s="20" t="n">
        <f aca="false">COUNTIF(F10:L10,"✓")</f>
        <v>0</v>
      </c>
    </row>
    <row r="11" s="3" customFormat="true" ht="15.75" hidden="false" customHeight="true" outlineLevel="0" collapsed="false">
      <c r="A11" s="10" t="n">
        <v>8</v>
      </c>
      <c r="B11" s="39" t="n">
        <v>13618</v>
      </c>
      <c r="C11" s="21" t="s">
        <v>147</v>
      </c>
      <c r="D11" s="39" t="n">
        <v>14520513</v>
      </c>
      <c r="E11" s="40"/>
      <c r="F11" s="13" t="s">
        <v>144</v>
      </c>
      <c r="G11" s="13"/>
      <c r="H11" s="13"/>
      <c r="I11" s="13"/>
      <c r="J11" s="13" t="s">
        <v>144</v>
      </c>
      <c r="K11" s="5"/>
      <c r="L11" s="5"/>
      <c r="M11" s="19"/>
      <c r="N11" s="20" t="n">
        <f aca="false">COUNTIF(F11:L11,"✓")</f>
        <v>2</v>
      </c>
    </row>
    <row r="12" s="3" customFormat="true" ht="15.75" hidden="false" customHeight="true" outlineLevel="0" collapsed="false">
      <c r="A12" s="10" t="n">
        <v>9</v>
      </c>
      <c r="B12" s="32" t="n">
        <v>13620</v>
      </c>
      <c r="C12" s="32" t="s">
        <v>148</v>
      </c>
      <c r="D12" s="32" t="n">
        <v>14520515</v>
      </c>
      <c r="E12" s="37"/>
      <c r="F12" s="18" t="s">
        <v>144</v>
      </c>
      <c r="G12" s="5"/>
      <c r="H12" s="18" t="s">
        <v>144</v>
      </c>
      <c r="I12" s="5"/>
      <c r="J12" s="5"/>
      <c r="K12" s="5"/>
      <c r="L12" s="5"/>
      <c r="M12" s="19"/>
      <c r="N12" s="20" t="n">
        <f aca="false">COUNTIF(F12:L12,"✓")</f>
        <v>2</v>
      </c>
    </row>
    <row r="13" s="3" customFormat="true" ht="15.75" hidden="false" customHeight="true" outlineLevel="0" collapsed="false">
      <c r="A13" s="10" t="n">
        <v>10</v>
      </c>
      <c r="B13" s="39" t="n">
        <v>13624</v>
      </c>
      <c r="C13" s="21" t="s">
        <v>107</v>
      </c>
      <c r="D13" s="39" t="n">
        <v>14520519</v>
      </c>
      <c r="E13" s="41"/>
      <c r="F13" s="5" t="s">
        <v>144</v>
      </c>
      <c r="G13" s="5"/>
      <c r="H13" s="5" t="s">
        <v>144</v>
      </c>
      <c r="I13" s="5"/>
      <c r="J13" s="5"/>
      <c r="K13" s="5"/>
      <c r="L13" s="5"/>
      <c r="M13" s="19"/>
      <c r="N13" s="20" t="n">
        <f aca="false">COUNTIF(F13:L13,"✓")</f>
        <v>2</v>
      </c>
    </row>
    <row r="14" s="3" customFormat="true" ht="15.75" hidden="false" customHeight="true" outlineLevel="0" collapsed="false">
      <c r="A14" s="10" t="n">
        <v>11</v>
      </c>
      <c r="B14" s="22" t="n">
        <v>13626</v>
      </c>
      <c r="C14" s="42" t="s">
        <v>108</v>
      </c>
      <c r="D14" s="22" t="n">
        <v>14520521</v>
      </c>
      <c r="E14" s="43"/>
      <c r="F14" s="44" t="s">
        <v>144</v>
      </c>
      <c r="G14" s="44"/>
      <c r="H14" s="44" t="s">
        <v>144</v>
      </c>
      <c r="I14" s="44"/>
      <c r="J14" s="44" t="s">
        <v>144</v>
      </c>
      <c r="K14" s="5"/>
      <c r="L14" s="5"/>
      <c r="M14" s="19"/>
      <c r="N14" s="20" t="n">
        <f aca="false">COUNTIF(F14:L14,"✓")</f>
        <v>3</v>
      </c>
    </row>
    <row r="15" s="3" customFormat="true" ht="15.75" hidden="false" customHeight="true" outlineLevel="0" collapsed="false">
      <c r="A15" s="10" t="n">
        <v>12</v>
      </c>
      <c r="B15" s="32" t="n">
        <v>13627</v>
      </c>
      <c r="C15" s="32" t="s">
        <v>149</v>
      </c>
      <c r="D15" s="32" t="n">
        <v>14520522</v>
      </c>
      <c r="E15" s="37"/>
      <c r="F15" s="5"/>
      <c r="G15" s="5"/>
      <c r="H15" s="18" t="s">
        <v>144</v>
      </c>
      <c r="I15" s="5"/>
      <c r="J15" s="13"/>
      <c r="K15" s="5"/>
      <c r="L15" s="5"/>
      <c r="M15" s="19"/>
      <c r="N15" s="20" t="n">
        <f aca="false">COUNTIF(F15:L15,"✓")</f>
        <v>1</v>
      </c>
    </row>
    <row r="16" s="3" customFormat="true" ht="15.75" hidden="false" customHeight="true" outlineLevel="0" collapsed="false">
      <c r="A16" s="10" t="n">
        <v>13</v>
      </c>
      <c r="B16" s="32" t="n">
        <v>13635</v>
      </c>
      <c r="C16" s="32" t="s">
        <v>109</v>
      </c>
      <c r="D16" s="32" t="n">
        <v>14520530</v>
      </c>
      <c r="E16" s="37"/>
      <c r="F16" s="5"/>
      <c r="G16" s="5"/>
      <c r="H16" s="5"/>
      <c r="I16" s="5"/>
      <c r="J16" s="5"/>
      <c r="K16" s="5"/>
      <c r="L16" s="5"/>
      <c r="M16" s="19"/>
      <c r="N16" s="20" t="n">
        <f aca="false">COUNTIF(F16:L16,"✓")</f>
        <v>0</v>
      </c>
    </row>
    <row r="17" s="3" customFormat="true" ht="15.75" hidden="false" customHeight="true" outlineLevel="0" collapsed="false">
      <c r="A17" s="10" t="n">
        <v>14</v>
      </c>
      <c r="B17" s="32" t="n">
        <v>13637</v>
      </c>
      <c r="C17" s="32" t="s">
        <v>150</v>
      </c>
      <c r="D17" s="32" t="n">
        <v>14520532</v>
      </c>
      <c r="E17" s="37"/>
      <c r="F17" s="5"/>
      <c r="G17" s="5"/>
      <c r="H17" s="5"/>
      <c r="I17" s="5"/>
      <c r="J17" s="5"/>
      <c r="K17" s="5"/>
      <c r="L17" s="5"/>
      <c r="M17" s="19"/>
      <c r="N17" s="20" t="n">
        <f aca="false">COUNTIF(F17:L17,"✓")</f>
        <v>0</v>
      </c>
    </row>
    <row r="18" s="3" customFormat="true" ht="15.75" hidden="false" customHeight="true" outlineLevel="0" collapsed="false">
      <c r="A18" s="10" t="n">
        <v>15</v>
      </c>
      <c r="B18" s="32" t="n">
        <v>13638</v>
      </c>
      <c r="C18" s="32" t="s">
        <v>110</v>
      </c>
      <c r="D18" s="32" t="n">
        <v>14520533</v>
      </c>
      <c r="E18" s="37"/>
      <c r="F18" s="5"/>
      <c r="G18" s="5"/>
      <c r="H18" s="5"/>
      <c r="I18" s="18" t="s">
        <v>144</v>
      </c>
      <c r="J18" s="5"/>
      <c r="K18" s="5"/>
      <c r="L18" s="5"/>
      <c r="M18" s="19"/>
      <c r="N18" s="20" t="n">
        <f aca="false">COUNTIF(F18:L18,"✓")</f>
        <v>1</v>
      </c>
    </row>
    <row r="19" s="3" customFormat="true" ht="15.75" hidden="false" customHeight="true" outlineLevel="0" collapsed="false">
      <c r="A19" s="10" t="n">
        <v>16</v>
      </c>
      <c r="B19" s="32" t="n">
        <v>13639</v>
      </c>
      <c r="C19" s="32" t="s">
        <v>111</v>
      </c>
      <c r="D19" s="32" t="n">
        <v>14520534</v>
      </c>
      <c r="E19" s="37"/>
      <c r="F19" s="5"/>
      <c r="G19" s="5"/>
      <c r="H19" s="5"/>
      <c r="I19" s="5"/>
      <c r="J19" s="5"/>
      <c r="K19" s="5"/>
      <c r="L19" s="5"/>
      <c r="M19" s="19"/>
      <c r="N19" s="20" t="n">
        <f aca="false">COUNTIF(F19:L19,"✓")</f>
        <v>0</v>
      </c>
    </row>
    <row r="20" s="3" customFormat="true" ht="15.75" hidden="false" customHeight="true" outlineLevel="0" collapsed="false">
      <c r="A20" s="10" t="n">
        <v>17</v>
      </c>
      <c r="B20" s="32" t="n">
        <v>13647</v>
      </c>
      <c r="C20" s="32" t="s">
        <v>151</v>
      </c>
      <c r="D20" s="32" t="n">
        <v>14520542</v>
      </c>
      <c r="E20" s="37"/>
      <c r="F20" s="5"/>
      <c r="G20" s="13"/>
      <c r="H20" s="18" t="s">
        <v>144</v>
      </c>
      <c r="I20" s="13"/>
      <c r="J20" s="18" t="s">
        <v>144</v>
      </c>
      <c r="K20" s="5"/>
      <c r="L20" s="5"/>
      <c r="M20" s="19"/>
      <c r="N20" s="20" t="n">
        <f aca="false">COUNTIF(F20:L20,"✓")</f>
        <v>2</v>
      </c>
    </row>
    <row r="21" s="3" customFormat="true" ht="15.75" hidden="false" customHeight="true" outlineLevel="0" collapsed="false">
      <c r="A21" s="10" t="n">
        <v>18</v>
      </c>
      <c r="B21" s="39" t="n">
        <v>14601</v>
      </c>
      <c r="C21" s="21" t="s">
        <v>152</v>
      </c>
      <c r="D21" s="39" t="n">
        <v>15520001</v>
      </c>
      <c r="E21" s="40"/>
      <c r="F21" s="15" t="s">
        <v>144</v>
      </c>
      <c r="G21" s="15"/>
      <c r="H21" s="15"/>
      <c r="I21" s="15"/>
      <c r="J21" s="15"/>
      <c r="K21" s="5"/>
      <c r="L21" s="5"/>
      <c r="M21" s="19"/>
      <c r="N21" s="20" t="n">
        <f aca="false">COUNTIF(F21:L21,"✓")</f>
        <v>1</v>
      </c>
    </row>
    <row r="22" s="3" customFormat="true" ht="15.75" hidden="false" customHeight="true" outlineLevel="0" collapsed="false">
      <c r="A22" s="10" t="n">
        <v>19</v>
      </c>
      <c r="B22" s="39" t="n">
        <v>14604</v>
      </c>
      <c r="C22" s="21" t="s">
        <v>153</v>
      </c>
      <c r="D22" s="39" t="n">
        <v>15520003</v>
      </c>
      <c r="E22" s="45"/>
      <c r="F22" s="13" t="s">
        <v>144</v>
      </c>
      <c r="G22" s="13"/>
      <c r="H22" s="13"/>
      <c r="I22" s="13"/>
      <c r="J22" s="13"/>
      <c r="K22" s="5"/>
      <c r="L22" s="5"/>
      <c r="M22" s="19"/>
      <c r="N22" s="20" t="n">
        <f aca="false">COUNTIF(F22:L22,"✓")</f>
        <v>1</v>
      </c>
    </row>
    <row r="23" s="3" customFormat="true" ht="15.75" hidden="false" customHeight="true" outlineLevel="0" collapsed="false">
      <c r="A23" s="10" t="n">
        <v>20</v>
      </c>
      <c r="B23" s="21" t="n">
        <v>14611</v>
      </c>
      <c r="C23" s="21" t="s">
        <v>154</v>
      </c>
      <c r="D23" s="21" t="n">
        <v>15520011</v>
      </c>
      <c r="E23" s="46"/>
      <c r="F23" s="13"/>
      <c r="G23" s="13"/>
      <c r="H23" s="13"/>
      <c r="I23" s="5"/>
      <c r="J23" s="5"/>
      <c r="K23" s="5"/>
      <c r="L23" s="5"/>
      <c r="M23" s="19"/>
      <c r="N23" s="20" t="n">
        <f aca="false">COUNTIF(F23:L23,"✓")</f>
        <v>0</v>
      </c>
    </row>
    <row r="24" s="3" customFormat="true" ht="15.75" hidden="false" customHeight="true" outlineLevel="0" collapsed="false">
      <c r="A24" s="10" t="n">
        <v>21</v>
      </c>
      <c r="B24" s="21" t="n">
        <v>14612</v>
      </c>
      <c r="C24" s="21" t="s">
        <v>113</v>
      </c>
      <c r="D24" s="21" t="n">
        <v>15520012</v>
      </c>
      <c r="E24" s="46"/>
      <c r="F24" s="5"/>
      <c r="G24" s="5"/>
      <c r="H24" s="5"/>
      <c r="I24" s="5"/>
      <c r="J24" s="5"/>
      <c r="K24" s="5"/>
      <c r="L24" s="5"/>
      <c r="M24" s="19"/>
      <c r="N24" s="20" t="n">
        <f aca="false">COUNTIF(F24:L24,"✓")</f>
        <v>0</v>
      </c>
    </row>
    <row r="25" s="3" customFormat="true" ht="15.75" hidden="false" customHeight="true" outlineLevel="0" collapsed="false">
      <c r="A25" s="10" t="n">
        <v>22</v>
      </c>
      <c r="B25" s="21" t="n">
        <v>14613</v>
      </c>
      <c r="C25" s="21" t="s">
        <v>114</v>
      </c>
      <c r="D25" s="21" t="n">
        <v>15520013</v>
      </c>
      <c r="E25" s="46"/>
      <c r="F25" s="5"/>
      <c r="G25" s="5"/>
      <c r="H25" s="5"/>
      <c r="I25" s="5"/>
      <c r="J25" s="5"/>
      <c r="K25" s="5"/>
      <c r="L25" s="5"/>
      <c r="M25" s="19"/>
      <c r="N25" s="20" t="n">
        <f aca="false">COUNTIF(F25:L25,"✓")</f>
        <v>0</v>
      </c>
    </row>
    <row r="26" s="3" customFormat="true" ht="15.75" hidden="false" customHeight="true" outlineLevel="0" collapsed="false">
      <c r="A26" s="10" t="n">
        <v>23</v>
      </c>
      <c r="B26" s="21" t="n">
        <v>14614</v>
      </c>
      <c r="C26" s="21" t="s">
        <v>155</v>
      </c>
      <c r="D26" s="21" t="n">
        <v>15520014</v>
      </c>
      <c r="E26" s="46"/>
      <c r="F26" s="5"/>
      <c r="G26" s="5"/>
      <c r="H26" s="5"/>
      <c r="I26" s="5"/>
      <c r="J26" s="5"/>
      <c r="K26" s="5"/>
      <c r="L26" s="5"/>
      <c r="M26" s="19"/>
      <c r="N26" s="20" t="n">
        <f aca="false">COUNTIF(F26:L26,"✓")</f>
        <v>0</v>
      </c>
    </row>
    <row r="27" s="3" customFormat="true" ht="15.75" hidden="false" customHeight="true" outlineLevel="0" collapsed="false">
      <c r="A27" s="10" t="n">
        <v>24</v>
      </c>
      <c r="B27" s="21" t="n">
        <v>14615</v>
      </c>
      <c r="C27" s="21" t="s">
        <v>115</v>
      </c>
      <c r="D27" s="21" t="n">
        <v>15520015</v>
      </c>
      <c r="E27" s="46"/>
      <c r="F27" s="5"/>
      <c r="G27" s="5"/>
      <c r="H27" s="5"/>
      <c r="I27" s="5"/>
      <c r="J27" s="5"/>
      <c r="K27" s="5"/>
      <c r="L27" s="5"/>
      <c r="M27" s="19"/>
      <c r="N27" s="20" t="n">
        <f aca="false">COUNTIF(F27:L27,"✓")</f>
        <v>0</v>
      </c>
    </row>
    <row r="28" s="3" customFormat="true" ht="15.75" hidden="false" customHeight="true" outlineLevel="0" collapsed="false">
      <c r="A28" s="10" t="n">
        <v>25</v>
      </c>
      <c r="B28" s="21" t="n">
        <v>14616</v>
      </c>
      <c r="C28" s="21" t="s">
        <v>116</v>
      </c>
      <c r="D28" s="21" t="n">
        <v>15520016</v>
      </c>
      <c r="E28" s="46"/>
      <c r="F28" s="18" t="s">
        <v>144</v>
      </c>
      <c r="G28" s="5"/>
      <c r="H28" s="5"/>
      <c r="I28" s="5"/>
      <c r="J28" s="5"/>
      <c r="K28" s="5"/>
      <c r="L28" s="5"/>
      <c r="M28" s="19"/>
      <c r="N28" s="20" t="n">
        <f aca="false">COUNTIF(F28:L28,"✓")</f>
        <v>1</v>
      </c>
    </row>
    <row r="29" s="3" customFormat="true" ht="15.75" hidden="false" customHeight="true" outlineLevel="0" collapsed="false">
      <c r="A29" s="10" t="n">
        <v>26</v>
      </c>
      <c r="B29" s="21" t="n">
        <v>14619</v>
      </c>
      <c r="C29" s="21" t="s">
        <v>156</v>
      </c>
      <c r="D29" s="21" t="n">
        <v>15520019</v>
      </c>
      <c r="E29" s="46"/>
      <c r="F29" s="5"/>
      <c r="G29" s="5"/>
      <c r="H29" s="5"/>
      <c r="I29" s="5"/>
      <c r="J29" s="5"/>
      <c r="K29" s="5"/>
      <c r="L29" s="5"/>
      <c r="M29" s="19"/>
      <c r="N29" s="20" t="n">
        <f aca="false">COUNTIF(F29:L29,"✓")</f>
        <v>0</v>
      </c>
    </row>
    <row r="30" s="3" customFormat="true" ht="15.75" hidden="false" customHeight="true" outlineLevel="0" collapsed="false">
      <c r="A30" s="10" t="n">
        <v>27</v>
      </c>
      <c r="B30" s="21" t="n">
        <v>14620</v>
      </c>
      <c r="C30" s="21" t="s">
        <v>117</v>
      </c>
      <c r="D30" s="21" t="n">
        <v>15520020</v>
      </c>
      <c r="E30" s="46"/>
      <c r="F30" s="5"/>
      <c r="G30" s="18" t="s">
        <v>144</v>
      </c>
      <c r="H30" s="5"/>
      <c r="I30" s="5"/>
      <c r="J30" s="5"/>
      <c r="K30" s="5"/>
      <c r="L30" s="5"/>
      <c r="M30" s="19"/>
      <c r="N30" s="20" t="n">
        <f aca="false">COUNTIF(F30:L30,"✓")</f>
        <v>1</v>
      </c>
    </row>
    <row r="31" s="3" customFormat="true" ht="15.75" hidden="false" customHeight="true" outlineLevel="0" collapsed="false">
      <c r="A31" s="10" t="n">
        <v>28</v>
      </c>
      <c r="B31" s="21" t="n">
        <v>14622</v>
      </c>
      <c r="C31" s="21" t="s">
        <v>118</v>
      </c>
      <c r="D31" s="21" t="n">
        <v>15520021</v>
      </c>
      <c r="E31" s="46"/>
      <c r="F31" s="5"/>
      <c r="G31" s="5"/>
      <c r="H31" s="18" t="s">
        <v>144</v>
      </c>
      <c r="I31" s="18" t="s">
        <v>144</v>
      </c>
      <c r="J31" s="5"/>
      <c r="K31" s="5"/>
      <c r="L31" s="5"/>
      <c r="M31" s="19"/>
      <c r="N31" s="20" t="n">
        <f aca="false">COUNTIF(F31:L31,"✓")</f>
        <v>2</v>
      </c>
    </row>
    <row r="32" s="3" customFormat="true" ht="15.75" hidden="false" customHeight="true" outlineLevel="0" collapsed="false">
      <c r="A32" s="10" t="n">
        <v>29</v>
      </c>
      <c r="B32" s="21" t="n">
        <v>14623</v>
      </c>
      <c r="C32" s="21" t="s">
        <v>119</v>
      </c>
      <c r="D32" s="21" t="n">
        <v>15520022</v>
      </c>
      <c r="E32" s="46"/>
      <c r="F32" s="5"/>
      <c r="G32" s="5"/>
      <c r="H32" s="5"/>
      <c r="I32" s="5"/>
      <c r="J32" s="5"/>
      <c r="K32" s="5"/>
      <c r="L32" s="5"/>
      <c r="M32" s="19"/>
      <c r="N32" s="20" t="n">
        <f aca="false">COUNTIF(F32:L32,"✓")</f>
        <v>0</v>
      </c>
    </row>
    <row r="33" s="3" customFormat="true" ht="15.75" hidden="false" customHeight="true" outlineLevel="0" collapsed="false">
      <c r="A33" s="10" t="n">
        <v>30</v>
      </c>
      <c r="B33" s="21" t="n">
        <v>14624</v>
      </c>
      <c r="C33" s="21" t="s">
        <v>127</v>
      </c>
      <c r="D33" s="21" t="n">
        <v>15520023</v>
      </c>
      <c r="E33" s="46"/>
      <c r="F33" s="5"/>
      <c r="G33" s="5"/>
      <c r="H33" s="5"/>
      <c r="I33" s="5"/>
      <c r="J33" s="5"/>
      <c r="K33" s="5"/>
      <c r="L33" s="5"/>
      <c r="M33" s="19"/>
      <c r="N33" s="20" t="n">
        <f aca="false">COUNTIF(F33:L33,"✓")</f>
        <v>0</v>
      </c>
    </row>
    <row r="34" s="3" customFormat="true" ht="15.75" hidden="false" customHeight="true" outlineLevel="0" collapsed="false">
      <c r="A34" s="10" t="n">
        <v>31</v>
      </c>
      <c r="B34" s="21" t="n">
        <v>14627</v>
      </c>
      <c r="C34" s="21" t="s">
        <v>120</v>
      </c>
      <c r="D34" s="21" t="n">
        <v>15520026</v>
      </c>
      <c r="E34" s="46"/>
      <c r="F34" s="5"/>
      <c r="G34" s="13"/>
      <c r="H34" s="5"/>
      <c r="I34" s="5"/>
      <c r="J34" s="5"/>
      <c r="K34" s="5"/>
      <c r="L34" s="5"/>
      <c r="M34" s="19"/>
      <c r="N34" s="20" t="n">
        <f aca="false">COUNTIF(F34:L34,"✓")</f>
        <v>0</v>
      </c>
    </row>
    <row r="35" s="3" customFormat="true" ht="15.75" hidden="false" customHeight="true" outlineLevel="0" collapsed="false">
      <c r="A35" s="10" t="n">
        <v>32</v>
      </c>
      <c r="B35" s="21" t="n">
        <v>14629</v>
      </c>
      <c r="C35" s="21" t="s">
        <v>157</v>
      </c>
      <c r="D35" s="21" t="n">
        <v>15520028</v>
      </c>
      <c r="E35" s="46"/>
      <c r="F35" s="5"/>
      <c r="G35" s="5"/>
      <c r="H35" s="5"/>
      <c r="I35" s="5"/>
      <c r="J35" s="5"/>
      <c r="K35" s="5"/>
      <c r="L35" s="5"/>
      <c r="M35" s="19"/>
      <c r="N35" s="20" t="n">
        <f aca="false">COUNTIF(F35:L35,"✓")</f>
        <v>0</v>
      </c>
    </row>
    <row r="36" s="3" customFormat="true" ht="15.75" hidden="false" customHeight="true" outlineLevel="0" collapsed="false">
      <c r="A36" s="10" t="n">
        <v>33</v>
      </c>
      <c r="B36" s="21" t="n">
        <v>14630</v>
      </c>
      <c r="C36" s="21" t="s">
        <v>121</v>
      </c>
      <c r="D36" s="21" t="n">
        <v>15520029</v>
      </c>
      <c r="E36" s="46"/>
      <c r="F36" s="13"/>
      <c r="G36" s="13"/>
      <c r="H36" s="5"/>
      <c r="I36" s="5"/>
      <c r="J36" s="5"/>
      <c r="K36" s="5"/>
      <c r="L36" s="5"/>
      <c r="M36" s="19"/>
      <c r="N36" s="20" t="n">
        <f aca="false">COUNTIF(F36:L36,"✓")</f>
        <v>0</v>
      </c>
    </row>
    <row r="37" s="3" customFormat="true" ht="15.75" hidden="false" customHeight="true" outlineLevel="0" collapsed="false">
      <c r="A37" s="10" t="n">
        <v>34</v>
      </c>
      <c r="B37" s="21" t="n">
        <v>14639</v>
      </c>
      <c r="C37" s="21" t="s">
        <v>122</v>
      </c>
      <c r="D37" s="21" t="n">
        <v>15520037</v>
      </c>
      <c r="E37" s="46"/>
      <c r="F37" s="5"/>
      <c r="G37" s="13"/>
      <c r="H37" s="5"/>
      <c r="I37" s="5"/>
      <c r="J37" s="5"/>
      <c r="K37" s="5"/>
      <c r="L37" s="5"/>
      <c r="M37" s="19"/>
      <c r="N37" s="20" t="n">
        <f aca="false">COUNTIF(F37:L37,"✓")</f>
        <v>0</v>
      </c>
    </row>
    <row r="38" s="3" customFormat="true" ht="15.75" hidden="false" customHeight="true" outlineLevel="0" collapsed="false">
      <c r="A38" s="10" t="n">
        <v>35</v>
      </c>
      <c r="B38" s="21" t="n">
        <v>14640</v>
      </c>
      <c r="C38" s="21" t="s">
        <v>123</v>
      </c>
      <c r="D38" s="21" t="n">
        <v>15520038</v>
      </c>
      <c r="E38" s="46"/>
      <c r="F38" s="5"/>
      <c r="G38" s="13"/>
      <c r="H38" s="5"/>
      <c r="I38" s="5"/>
      <c r="J38" s="5"/>
      <c r="K38" s="5"/>
      <c r="L38" s="5"/>
      <c r="M38" s="19"/>
      <c r="N38" s="20" t="n">
        <f aca="false">COUNTIF(F38:L38,"✓")</f>
        <v>0</v>
      </c>
    </row>
    <row r="39" s="3" customFormat="true" ht="15.75" hidden="false" customHeight="true" outlineLevel="0" collapsed="false">
      <c r="A39" s="10" t="n">
        <v>36</v>
      </c>
      <c r="B39" s="21" t="n">
        <v>14641</v>
      </c>
      <c r="C39" s="21" t="s">
        <v>124</v>
      </c>
      <c r="D39" s="21" t="n">
        <v>15520039</v>
      </c>
      <c r="E39" s="46"/>
      <c r="F39" s="5"/>
      <c r="G39" s="5"/>
      <c r="H39" s="5"/>
      <c r="I39" s="5"/>
      <c r="J39" s="5"/>
      <c r="K39" s="5"/>
      <c r="L39" s="5"/>
      <c r="M39" s="19"/>
      <c r="N39" s="20" t="n">
        <f aca="false">COUNTIF(F39:L39,"✓")</f>
        <v>0</v>
      </c>
    </row>
    <row r="40" s="3" customFormat="true" ht="15.75" hidden="false" customHeight="true" outlineLevel="0" collapsed="false">
      <c r="A40" s="10" t="n">
        <v>37</v>
      </c>
      <c r="B40" s="28" t="n">
        <v>15647</v>
      </c>
      <c r="C40" s="21" t="s">
        <v>158</v>
      </c>
      <c r="D40" s="28" t="n">
        <v>15520040</v>
      </c>
      <c r="E40" s="40"/>
      <c r="F40" s="13"/>
      <c r="G40" s="13"/>
      <c r="H40" s="5"/>
      <c r="I40" s="5"/>
      <c r="J40" s="5"/>
      <c r="K40" s="5"/>
      <c r="L40" s="5"/>
      <c r="M40" s="19"/>
      <c r="N40" s="20" t="n">
        <f aca="false">COUNTIF(F40:L40,"✓")</f>
        <v>0</v>
      </c>
    </row>
    <row r="41" s="3" customFormat="true" ht="15.75" hidden="false" customHeight="true" outlineLevel="0" collapsed="false">
      <c r="A41" s="10" t="n">
        <v>38</v>
      </c>
      <c r="B41" s="21" t="n">
        <v>14643</v>
      </c>
      <c r="C41" s="21" t="s">
        <v>125</v>
      </c>
      <c r="D41" s="21" t="n">
        <v>15520042</v>
      </c>
      <c r="E41" s="46"/>
      <c r="F41" s="18" t="s">
        <v>144</v>
      </c>
      <c r="G41" s="5"/>
      <c r="H41" s="18" t="s">
        <v>144</v>
      </c>
      <c r="I41" s="5"/>
      <c r="J41" s="5"/>
      <c r="K41" s="5"/>
      <c r="L41" s="5"/>
      <c r="M41" s="19"/>
      <c r="N41" s="20" t="n">
        <f aca="false">COUNTIF(F41:L41,"✓")</f>
        <v>2</v>
      </c>
    </row>
    <row r="42" s="3" customFormat="true" ht="15.75" hidden="false" customHeight="true" outlineLevel="0" collapsed="false">
      <c r="A42" s="10" t="n">
        <v>39</v>
      </c>
      <c r="B42" s="21" t="n">
        <v>14645</v>
      </c>
      <c r="C42" s="21" t="s">
        <v>126</v>
      </c>
      <c r="D42" s="21" t="n">
        <v>15520044</v>
      </c>
      <c r="E42" s="46"/>
      <c r="F42" s="5"/>
      <c r="G42" s="18" t="s">
        <v>144</v>
      </c>
      <c r="H42" s="5"/>
      <c r="I42" s="5"/>
      <c r="J42" s="5"/>
      <c r="K42" s="5"/>
      <c r="L42" s="5"/>
      <c r="M42" s="19"/>
      <c r="N42" s="20" t="n">
        <f aca="false">COUNTIF(F42:L42,"✓")</f>
        <v>1</v>
      </c>
    </row>
    <row r="43" s="3" customFormat="true" ht="15.75" hidden="false" customHeight="true" outlineLevel="0" collapsed="false">
      <c r="A43" s="10" t="n">
        <v>40</v>
      </c>
      <c r="B43" s="21" t="n">
        <v>14650</v>
      </c>
      <c r="C43" s="21" t="s">
        <v>159</v>
      </c>
      <c r="D43" s="21" t="n">
        <v>15520044</v>
      </c>
      <c r="E43" s="47"/>
      <c r="F43" s="48" t="s">
        <v>144</v>
      </c>
      <c r="G43" s="5"/>
      <c r="H43" s="5"/>
      <c r="I43" s="13"/>
      <c r="J43" s="5"/>
      <c r="K43" s="5"/>
      <c r="L43" s="5"/>
      <c r="M43" s="19"/>
      <c r="N43" s="20" t="n">
        <f aca="false">COUNTIF(F43:L43,"✓")</f>
        <v>1</v>
      </c>
    </row>
    <row r="44" s="3" customFormat="true" ht="15.75" hidden="false" customHeight="true" outlineLevel="0" collapsed="false">
      <c r="A44" s="10" t="n">
        <v>41</v>
      </c>
      <c r="B44" s="21" t="n">
        <v>14650</v>
      </c>
      <c r="C44" s="21" t="s">
        <v>159</v>
      </c>
      <c r="D44" s="49" t="n">
        <v>15520976</v>
      </c>
      <c r="E44" s="46"/>
      <c r="F44" s="18" t="s">
        <v>144</v>
      </c>
      <c r="G44" s="13"/>
      <c r="H44" s="18" t="s">
        <v>144</v>
      </c>
      <c r="I44" s="5"/>
      <c r="J44" s="5"/>
      <c r="K44" s="5"/>
      <c r="L44" s="5"/>
      <c r="M44" s="19"/>
      <c r="N44" s="20" t="n">
        <f aca="false">COUNTIF(F44:L44,"✓")</f>
        <v>2</v>
      </c>
    </row>
    <row r="45" s="3" customFormat="true" ht="15.75" hidden="false" customHeight="true" outlineLevel="0" collapsed="false">
      <c r="A45" s="10" t="n">
        <v>42</v>
      </c>
      <c r="B45" s="28" t="n">
        <v>15602</v>
      </c>
      <c r="C45" s="21" t="s">
        <v>66</v>
      </c>
      <c r="D45" s="28" t="n">
        <v>16520759</v>
      </c>
      <c r="E45" s="40"/>
      <c r="F45" s="13"/>
      <c r="G45" s="13"/>
      <c r="H45" s="13"/>
      <c r="I45" s="13"/>
      <c r="J45" s="13"/>
      <c r="K45" s="13"/>
      <c r="L45" s="13"/>
      <c r="M45" s="19"/>
      <c r="N45" s="20" t="n">
        <f aca="false">COUNTIF(F45:L45,"✓")</f>
        <v>0</v>
      </c>
    </row>
    <row r="46" customFormat="false" ht="14.4" hidden="false" customHeight="false" outlineLevel="0" collapsed="false">
      <c r="A46" s="10" t="n">
        <v>43</v>
      </c>
      <c r="B46" s="28" t="n">
        <v>15603</v>
      </c>
      <c r="C46" s="21" t="s">
        <v>67</v>
      </c>
      <c r="D46" s="28" t="n">
        <v>16520760</v>
      </c>
      <c r="E46" s="40"/>
      <c r="F46" s="18" t="s">
        <v>144</v>
      </c>
      <c r="G46" s="18" t="s">
        <v>144</v>
      </c>
      <c r="H46" s="18" t="s">
        <v>144</v>
      </c>
      <c r="J46" s="13"/>
      <c r="K46" s="5"/>
      <c r="L46" s="5"/>
      <c r="N46" s="20" t="n">
        <f aca="false">COUNTIF(F46:L46,"✓")</f>
        <v>3</v>
      </c>
    </row>
    <row r="47" customFormat="false" ht="14.4" hidden="false" customHeight="false" outlineLevel="0" collapsed="false">
      <c r="A47" s="10" t="n">
        <v>44</v>
      </c>
      <c r="B47" s="28" t="n">
        <v>15606</v>
      </c>
      <c r="C47" s="21" t="s">
        <v>70</v>
      </c>
      <c r="D47" s="28" t="n">
        <v>16520763</v>
      </c>
      <c r="E47" s="40"/>
      <c r="F47" s="18" t="s">
        <v>144</v>
      </c>
      <c r="G47" s="5"/>
      <c r="H47" s="18" t="s">
        <v>144</v>
      </c>
      <c r="I47" s="13"/>
      <c r="J47" s="13"/>
      <c r="K47" s="5"/>
      <c r="L47" s="5"/>
      <c r="N47" s="20" t="n">
        <f aca="false">COUNTIF(F47:L47,"✓")</f>
        <v>2</v>
      </c>
    </row>
    <row r="48" customFormat="false" ht="14.4" hidden="false" customHeight="false" outlineLevel="0" collapsed="false">
      <c r="A48" s="10" t="n">
        <v>45</v>
      </c>
      <c r="B48" s="28" t="n">
        <v>15609</v>
      </c>
      <c r="C48" s="21" t="s">
        <v>73</v>
      </c>
      <c r="D48" s="28" t="n">
        <v>16520766</v>
      </c>
      <c r="E48" s="40"/>
      <c r="F48" s="18" t="s">
        <v>144</v>
      </c>
      <c r="G48" s="5"/>
      <c r="H48" s="18" t="s">
        <v>144</v>
      </c>
      <c r="I48" s="13"/>
      <c r="J48" s="18" t="s">
        <v>144</v>
      </c>
      <c r="K48" s="5"/>
      <c r="L48" s="5"/>
      <c r="N48" s="20" t="n">
        <f aca="false">COUNTIF(F48:L48,"✓")</f>
        <v>3</v>
      </c>
    </row>
    <row r="49" customFormat="false" ht="14.4" hidden="false" customHeight="false" outlineLevel="0" collapsed="false">
      <c r="A49" s="10" t="n">
        <v>46</v>
      </c>
      <c r="B49" s="28" t="n">
        <v>15612</v>
      </c>
      <c r="C49" s="21" t="s">
        <v>76</v>
      </c>
      <c r="D49" s="28" t="n">
        <v>16520769</v>
      </c>
      <c r="E49" s="40"/>
      <c r="F49" s="13"/>
      <c r="G49" s="34"/>
      <c r="H49" s="13"/>
      <c r="I49" s="34"/>
      <c r="J49" s="13"/>
      <c r="K49" s="34"/>
      <c r="L49" s="5"/>
      <c r="N49" s="20" t="n">
        <f aca="false">COUNTIF(F49:L49,"✓")</f>
        <v>0</v>
      </c>
    </row>
    <row r="50" customFormat="false" ht="14.4" hidden="false" customHeight="false" outlineLevel="0" collapsed="false">
      <c r="A50" s="10" t="n">
        <v>47</v>
      </c>
      <c r="B50" s="28" t="n">
        <v>15613</v>
      </c>
      <c r="C50" s="21" t="s">
        <v>77</v>
      </c>
      <c r="D50" s="28" t="n">
        <v>16520770</v>
      </c>
      <c r="E50" s="40"/>
      <c r="F50" s="13"/>
      <c r="G50" s="5"/>
      <c r="H50" s="5"/>
      <c r="I50" s="5"/>
      <c r="J50" s="5"/>
      <c r="K50" s="5"/>
      <c r="L50" s="5"/>
      <c r="N50" s="20" t="n">
        <f aca="false">COUNTIF(F50:L50,"✓")</f>
        <v>0</v>
      </c>
    </row>
    <row r="51" customFormat="false" ht="14.4" hidden="false" customHeight="false" outlineLevel="0" collapsed="false">
      <c r="A51" s="10" t="n">
        <v>48</v>
      </c>
      <c r="B51" s="28" t="n">
        <v>15614</v>
      </c>
      <c r="C51" s="21" t="s">
        <v>78</v>
      </c>
      <c r="D51" s="28" t="n">
        <v>16520771</v>
      </c>
      <c r="E51" s="40"/>
      <c r="F51" s="18" t="s">
        <v>144</v>
      </c>
      <c r="G51" s="5"/>
      <c r="H51" s="5"/>
      <c r="I51" s="5"/>
      <c r="J51" s="5"/>
      <c r="K51" s="5"/>
      <c r="L51" s="5"/>
      <c r="N51" s="20" t="n">
        <f aca="false">COUNTIF(F51:L51,"✓")</f>
        <v>1</v>
      </c>
    </row>
    <row r="52" customFormat="false" ht="14.4" hidden="false" customHeight="false" outlineLevel="0" collapsed="false">
      <c r="A52" s="10" t="n">
        <v>49</v>
      </c>
      <c r="B52" s="28" t="n">
        <v>15615</v>
      </c>
      <c r="C52" s="21" t="s">
        <v>79</v>
      </c>
      <c r="D52" s="28" t="n">
        <v>16520772</v>
      </c>
      <c r="E52" s="40"/>
      <c r="F52" s="13"/>
      <c r="G52" s="18" t="s">
        <v>144</v>
      </c>
      <c r="H52" s="5"/>
      <c r="I52" s="13"/>
      <c r="J52" s="18" t="s">
        <v>144</v>
      </c>
      <c r="K52" s="5"/>
      <c r="L52" s="5"/>
      <c r="N52" s="20" t="n">
        <f aca="false">COUNTIF(F52:L52,"✓")</f>
        <v>2</v>
      </c>
    </row>
    <row r="53" customFormat="false" ht="14.4" hidden="false" customHeight="false" outlineLevel="0" collapsed="false">
      <c r="A53" s="10" t="n">
        <v>50</v>
      </c>
      <c r="B53" s="28" t="n">
        <v>15616</v>
      </c>
      <c r="C53" s="21" t="s">
        <v>80</v>
      </c>
      <c r="D53" s="28" t="n">
        <v>16520773</v>
      </c>
      <c r="E53" s="40"/>
      <c r="F53" s="5"/>
      <c r="G53" s="5"/>
      <c r="H53" s="5"/>
      <c r="I53" s="5"/>
      <c r="J53" s="5"/>
      <c r="K53" s="5"/>
      <c r="L53" s="5"/>
      <c r="N53" s="20" t="n">
        <f aca="false">COUNTIF(F53:L53,"✓")</f>
        <v>0</v>
      </c>
    </row>
    <row r="54" customFormat="false" ht="14.4" hidden="false" customHeight="false" outlineLevel="0" collapsed="false">
      <c r="A54" s="10" t="n">
        <v>51</v>
      </c>
      <c r="B54" s="28" t="n">
        <v>15617</v>
      </c>
      <c r="C54" s="21" t="s">
        <v>81</v>
      </c>
      <c r="D54" s="28" t="n">
        <v>16520774</v>
      </c>
      <c r="E54" s="40"/>
      <c r="F54" s="13"/>
      <c r="G54" s="5"/>
      <c r="H54" s="13"/>
      <c r="I54" s="5"/>
      <c r="J54" s="13"/>
      <c r="K54" s="5"/>
      <c r="L54" s="5"/>
      <c r="N54" s="20" t="n">
        <f aca="false">COUNTIF(F54:L54,"✓")</f>
        <v>0</v>
      </c>
    </row>
    <row r="55" customFormat="false" ht="14.4" hidden="false" customHeight="false" outlineLevel="0" collapsed="false">
      <c r="A55" s="10" t="n">
        <v>52</v>
      </c>
      <c r="B55" s="28" t="n">
        <v>15619</v>
      </c>
      <c r="C55" s="21" t="s">
        <v>83</v>
      </c>
      <c r="D55" s="28" t="n">
        <v>16520776</v>
      </c>
      <c r="E55" s="40"/>
      <c r="F55" s="18" t="s">
        <v>144</v>
      </c>
      <c r="G55" s="5"/>
      <c r="H55" s="5"/>
      <c r="I55" s="5"/>
      <c r="J55" s="5"/>
      <c r="K55" s="5"/>
      <c r="L55" s="5"/>
      <c r="N55" s="20" t="n">
        <f aca="false">COUNTIF(F55:L55,"✓")</f>
        <v>1</v>
      </c>
    </row>
    <row r="56" customFormat="false" ht="14.4" hidden="false" customHeight="false" outlineLevel="0" collapsed="false">
      <c r="A56" s="10" t="n">
        <v>53</v>
      </c>
      <c r="B56" s="28" t="n">
        <v>15620</v>
      </c>
      <c r="C56" s="21" t="s">
        <v>84</v>
      </c>
      <c r="D56" s="28" t="n">
        <v>16520777</v>
      </c>
      <c r="E56" s="40"/>
      <c r="F56" s="5"/>
      <c r="G56" s="18" t="s">
        <v>144</v>
      </c>
      <c r="H56" s="5"/>
      <c r="I56" s="18" t="s">
        <v>144</v>
      </c>
      <c r="J56" s="18" t="s">
        <v>144</v>
      </c>
      <c r="K56" s="5"/>
      <c r="L56" s="5"/>
      <c r="N56" s="20" t="n">
        <f aca="false">COUNTIF(F56:L56,"✓")</f>
        <v>3</v>
      </c>
    </row>
    <row r="57" customFormat="false" ht="13.8" hidden="false" customHeight="false" outlineLevel="0" collapsed="false">
      <c r="A57" s="10" t="n">
        <v>54</v>
      </c>
      <c r="B57" s="29" t="n">
        <v>15648</v>
      </c>
      <c r="C57" s="30" t="s">
        <v>87</v>
      </c>
      <c r="D57" s="29" t="n">
        <v>16520780</v>
      </c>
      <c r="E57" s="50"/>
      <c r="F57" s="5"/>
      <c r="G57" s="5"/>
      <c r="H57" s="5"/>
      <c r="I57" s="5"/>
      <c r="J57" s="5"/>
      <c r="K57" s="5"/>
      <c r="L57" s="5"/>
      <c r="N57" s="20" t="n">
        <f aca="false">COUNTIF(F57:L57,"✓")</f>
        <v>0</v>
      </c>
    </row>
    <row r="58" customFormat="false" ht="14.4" hidden="false" customHeight="false" outlineLevel="0" collapsed="false">
      <c r="A58" s="10" t="n">
        <v>55</v>
      </c>
      <c r="B58" s="28" t="n">
        <v>15623</v>
      </c>
      <c r="C58" s="21" t="s">
        <v>88</v>
      </c>
      <c r="D58" s="28" t="n">
        <v>16520781</v>
      </c>
      <c r="E58" s="40"/>
      <c r="F58" s="18" t="s">
        <v>144</v>
      </c>
      <c r="G58" s="5"/>
      <c r="H58" s="5"/>
      <c r="I58" s="5"/>
      <c r="J58" s="5"/>
      <c r="K58" s="5"/>
      <c r="L58" s="5"/>
      <c r="N58" s="20" t="n">
        <f aca="false">COUNTIF(F58:L58,"✓")</f>
        <v>1</v>
      </c>
    </row>
    <row r="59" customFormat="false" ht="14.4" hidden="false" customHeight="false" outlineLevel="0" collapsed="false">
      <c r="A59" s="10" t="n">
        <v>56</v>
      </c>
      <c r="B59" s="28" t="n">
        <v>15625</v>
      </c>
      <c r="C59" s="21" t="s">
        <v>89</v>
      </c>
      <c r="D59" s="28" t="n">
        <v>16520782</v>
      </c>
      <c r="E59" s="40"/>
      <c r="F59" s="5"/>
      <c r="G59" s="5"/>
      <c r="H59" s="13"/>
      <c r="I59" s="13"/>
      <c r="J59" s="5"/>
      <c r="K59" s="5"/>
      <c r="L59" s="5"/>
      <c r="N59" s="20" t="n">
        <f aca="false">COUNTIF(F59:L59,"✓")</f>
        <v>0</v>
      </c>
    </row>
    <row r="60" customFormat="false" ht="14.4" hidden="false" customHeight="false" outlineLevel="0" collapsed="false">
      <c r="A60" s="10" t="n">
        <v>57</v>
      </c>
      <c r="B60" s="28" t="n">
        <v>15626</v>
      </c>
      <c r="C60" s="21" t="s">
        <v>90</v>
      </c>
      <c r="D60" s="28" t="n">
        <v>16520783</v>
      </c>
      <c r="E60" s="40"/>
      <c r="F60" s="18" t="s">
        <v>144</v>
      </c>
      <c r="G60" s="5"/>
      <c r="H60" s="5"/>
      <c r="I60" s="5"/>
      <c r="J60" s="5"/>
      <c r="K60" s="5"/>
      <c r="L60" s="5"/>
      <c r="N60" s="20" t="n">
        <f aca="false">COUNTIF(F60:L60,"✓")</f>
        <v>1</v>
      </c>
    </row>
    <row r="61" customFormat="false" ht="13.8" hidden="false" customHeight="false" outlineLevel="0" collapsed="false">
      <c r="A61" s="10" t="n">
        <v>58</v>
      </c>
      <c r="B61" s="31" t="n">
        <v>15647</v>
      </c>
      <c r="C61" s="21" t="s">
        <v>91</v>
      </c>
      <c r="D61" s="28" t="n">
        <v>16520784</v>
      </c>
      <c r="E61" s="51"/>
      <c r="F61" s="5"/>
      <c r="G61" s="5"/>
      <c r="H61" s="5"/>
      <c r="I61" s="5"/>
      <c r="J61" s="5"/>
      <c r="K61" s="5"/>
      <c r="L61" s="5"/>
      <c r="N61" s="20" t="n">
        <f aca="false">COUNTIF(F61:L61,"✓")</f>
        <v>0</v>
      </c>
    </row>
    <row r="62" customFormat="false" ht="13.8" hidden="false" customHeight="false" outlineLevel="0" collapsed="false">
      <c r="A62" s="10" t="n">
        <v>59</v>
      </c>
      <c r="B62" s="16" t="n">
        <v>161850</v>
      </c>
      <c r="C62" s="5" t="s">
        <v>18</v>
      </c>
      <c r="D62" s="17" t="n">
        <v>16520790</v>
      </c>
      <c r="E62" s="52"/>
      <c r="F62" s="13"/>
      <c r="G62" s="13"/>
      <c r="H62" s="13"/>
      <c r="I62" s="13"/>
      <c r="J62" s="13"/>
      <c r="K62" s="13"/>
      <c r="L62" s="13"/>
      <c r="N62" s="20" t="n">
        <f aca="false">COUNTIF(F62:L62,"✓")</f>
        <v>0</v>
      </c>
    </row>
    <row r="63" customFormat="false" ht="14.4" hidden="false" customHeight="false" outlineLevel="0" collapsed="false">
      <c r="A63" s="10" t="n">
        <v>60</v>
      </c>
      <c r="B63" s="28" t="n">
        <v>15633</v>
      </c>
      <c r="C63" s="21" t="s">
        <v>96</v>
      </c>
      <c r="D63" s="28" t="n">
        <v>16520791</v>
      </c>
      <c r="E63" s="40"/>
      <c r="F63" s="5"/>
      <c r="G63" s="5"/>
      <c r="H63" s="5"/>
      <c r="I63" s="5"/>
      <c r="J63" s="5"/>
      <c r="K63" s="5"/>
      <c r="L63" s="5"/>
      <c r="N63" s="20" t="n">
        <f aca="false">COUNTIF(F63:L63,"✓")</f>
        <v>0</v>
      </c>
    </row>
    <row r="64" customFormat="false" ht="14.4" hidden="false" customHeight="false" outlineLevel="0" collapsed="false">
      <c r="A64" s="10" t="n">
        <v>61</v>
      </c>
      <c r="B64" s="28" t="n">
        <v>15636</v>
      </c>
      <c r="C64" s="21" t="s">
        <v>99</v>
      </c>
      <c r="D64" s="28" t="n">
        <v>16520794</v>
      </c>
      <c r="E64" s="40"/>
      <c r="F64" s="5"/>
      <c r="G64" s="5"/>
      <c r="H64" s="5"/>
      <c r="I64" s="5"/>
      <c r="J64" s="5"/>
      <c r="K64" s="5"/>
      <c r="L64" s="5"/>
      <c r="N64" s="20"/>
    </row>
    <row r="65" customFormat="false" ht="14.4" hidden="false" customHeight="false" outlineLevel="0" collapsed="false">
      <c r="A65" s="10" t="n">
        <v>62</v>
      </c>
      <c r="B65" s="28" t="n">
        <v>15643</v>
      </c>
      <c r="C65" s="21" t="s">
        <v>102</v>
      </c>
      <c r="D65" s="28" t="n">
        <v>16520800</v>
      </c>
      <c r="E65" s="40"/>
      <c r="F65" s="18" t="s">
        <v>144</v>
      </c>
      <c r="G65" s="5"/>
      <c r="H65" s="5"/>
      <c r="I65" s="5"/>
      <c r="J65" s="5"/>
      <c r="K65" s="5"/>
      <c r="L65" s="5"/>
      <c r="N65" s="20" t="n">
        <f aca="false">COUNTIF(F65:L65,"✓")</f>
        <v>1</v>
      </c>
    </row>
    <row r="66" customFormat="false" ht="14.4" hidden="false" customHeight="false" outlineLevel="0" collapsed="false">
      <c r="A66" s="10" t="n">
        <v>63</v>
      </c>
      <c r="B66" s="28" t="n">
        <v>15646</v>
      </c>
      <c r="C66" s="21" t="s">
        <v>103</v>
      </c>
      <c r="D66" s="28" t="n">
        <v>16520803</v>
      </c>
      <c r="E66" s="40"/>
      <c r="F66" s="18" t="s">
        <v>144</v>
      </c>
      <c r="G66" s="13"/>
      <c r="H66" s="18" t="s">
        <v>144</v>
      </c>
      <c r="I66" s="18" t="s">
        <v>144</v>
      </c>
      <c r="J66" s="18" t="s">
        <v>144</v>
      </c>
      <c r="K66" s="5"/>
      <c r="L66" s="5"/>
      <c r="N66" s="20" t="n">
        <f aca="false">COUNTIF(F66:L66,"✓")</f>
        <v>4</v>
      </c>
    </row>
    <row r="67" customFormat="false" ht="13.8" hidden="false" customHeight="false" outlineLevel="0" collapsed="false">
      <c r="A67" s="10" t="n">
        <v>64</v>
      </c>
      <c r="B67" s="16" t="n">
        <v>161801</v>
      </c>
      <c r="C67" s="21" t="s">
        <v>20</v>
      </c>
      <c r="D67" s="22" t="n">
        <v>17520286</v>
      </c>
      <c r="E67" s="53"/>
      <c r="F67" s="13"/>
      <c r="G67" s="13"/>
      <c r="H67" s="13"/>
      <c r="I67" s="13"/>
      <c r="J67" s="13"/>
      <c r="K67" s="13"/>
      <c r="L67" s="13"/>
      <c r="N67" s="20" t="n">
        <f aca="false">COUNTIF(F67:L67,"✓")</f>
        <v>0</v>
      </c>
    </row>
    <row r="68" customFormat="false" ht="14.4" hidden="false" customHeight="false" outlineLevel="0" collapsed="false">
      <c r="A68" s="10" t="n">
        <v>65</v>
      </c>
      <c r="B68" s="16" t="n">
        <v>161802</v>
      </c>
      <c r="C68" s="21" t="s">
        <v>21</v>
      </c>
      <c r="D68" s="22" t="n">
        <v>17520287</v>
      </c>
      <c r="E68" s="40"/>
      <c r="F68" s="13"/>
      <c r="G68" s="18" t="s">
        <v>144</v>
      </c>
      <c r="H68" s="13"/>
      <c r="I68" s="13"/>
      <c r="J68" s="13"/>
      <c r="K68" s="13"/>
      <c r="L68" s="13"/>
      <c r="N68" s="20" t="n">
        <f aca="false">COUNTIF(F68:L68,"✓")</f>
        <v>1</v>
      </c>
    </row>
    <row r="69" customFormat="false" ht="14.4" hidden="false" customHeight="false" outlineLevel="0" collapsed="false">
      <c r="A69" s="10" t="n">
        <v>66</v>
      </c>
      <c r="B69" s="16" t="n">
        <v>161803</v>
      </c>
      <c r="C69" s="21" t="s">
        <v>22</v>
      </c>
      <c r="D69" s="22" t="n">
        <v>17520288</v>
      </c>
      <c r="E69" s="40"/>
      <c r="F69" s="13"/>
      <c r="G69" s="5"/>
      <c r="H69" s="13"/>
      <c r="I69" s="13"/>
      <c r="J69" s="13"/>
      <c r="K69" s="13"/>
      <c r="L69" s="13"/>
      <c r="N69" s="20" t="n">
        <f aca="false">COUNTIF(F69:L69,"✓")</f>
        <v>0</v>
      </c>
    </row>
    <row r="70" customFormat="false" ht="14.4" hidden="false" customHeight="false" outlineLevel="0" collapsed="false">
      <c r="A70" s="10" t="n">
        <v>67</v>
      </c>
      <c r="B70" s="16" t="n">
        <v>161804</v>
      </c>
      <c r="C70" s="21" t="s">
        <v>23</v>
      </c>
      <c r="D70" s="22" t="n">
        <v>17520289</v>
      </c>
      <c r="E70" s="40"/>
      <c r="F70" s="13"/>
      <c r="G70" s="13"/>
      <c r="H70" s="18" t="s">
        <v>144</v>
      </c>
      <c r="I70" s="13"/>
      <c r="J70" s="13"/>
      <c r="K70" s="13"/>
      <c r="L70" s="13"/>
      <c r="N70" s="20" t="n">
        <f aca="false">COUNTIF(F70:L70,"✓")</f>
        <v>1</v>
      </c>
    </row>
    <row r="71" customFormat="false" ht="14.4" hidden="false" customHeight="false" outlineLevel="0" collapsed="false">
      <c r="A71" s="10" t="n">
        <v>68</v>
      </c>
      <c r="B71" s="16" t="n">
        <v>161846</v>
      </c>
      <c r="C71" s="21" t="s">
        <v>24</v>
      </c>
      <c r="D71" s="22" t="n">
        <v>17520290</v>
      </c>
      <c r="E71" s="54"/>
      <c r="F71" s="5"/>
      <c r="G71" s="5"/>
      <c r="H71" s="5"/>
      <c r="I71" s="5"/>
      <c r="J71" s="5"/>
      <c r="K71" s="5"/>
      <c r="L71" s="13"/>
      <c r="N71" s="20" t="n">
        <f aca="false">COUNTIF(F71:L71,"✓")</f>
        <v>0</v>
      </c>
    </row>
    <row r="72" customFormat="false" ht="14.4" hidden="false" customHeight="false" outlineLevel="0" collapsed="false">
      <c r="A72" s="10" t="n">
        <v>69</v>
      </c>
      <c r="B72" s="16" t="n">
        <v>161805</v>
      </c>
      <c r="C72" s="21" t="s">
        <v>25</v>
      </c>
      <c r="D72" s="22" t="n">
        <v>17520291</v>
      </c>
      <c r="E72" s="40"/>
      <c r="F72" s="13"/>
      <c r="G72" s="13"/>
      <c r="H72" s="13"/>
      <c r="I72" s="13"/>
      <c r="J72" s="13"/>
      <c r="K72" s="13"/>
      <c r="L72" s="13"/>
      <c r="N72" s="20" t="n">
        <f aca="false">COUNTIF(F72:L72,"✓")</f>
        <v>0</v>
      </c>
    </row>
    <row r="73" customFormat="false" ht="14.4" hidden="false" customHeight="false" outlineLevel="0" collapsed="false">
      <c r="A73" s="10" t="n">
        <v>70</v>
      </c>
      <c r="B73" s="16" t="n">
        <v>161806</v>
      </c>
      <c r="C73" s="21" t="s">
        <v>26</v>
      </c>
      <c r="D73" s="22" t="n">
        <v>17520292</v>
      </c>
      <c r="E73" s="40"/>
      <c r="F73" s="15"/>
      <c r="G73" s="15"/>
      <c r="H73" s="15"/>
      <c r="I73" s="19"/>
      <c r="J73" s="15"/>
      <c r="K73" s="13"/>
      <c r="L73" s="15"/>
      <c r="N73" s="20" t="n">
        <f aca="false">COUNTIF(F73:L73,"✓")</f>
        <v>0</v>
      </c>
    </row>
    <row r="74" customFormat="false" ht="13.8" hidden="false" customHeight="false" outlineLevel="0" collapsed="false">
      <c r="A74" s="10" t="n">
        <v>71</v>
      </c>
      <c r="B74" s="16" t="n">
        <v>161807</v>
      </c>
      <c r="C74" s="21" t="s">
        <v>27</v>
      </c>
      <c r="D74" s="22" t="n">
        <v>17520293</v>
      </c>
      <c r="E74" s="55"/>
      <c r="F74" s="56"/>
      <c r="G74" s="13"/>
      <c r="H74" s="13"/>
      <c r="I74" s="13"/>
      <c r="J74" s="13"/>
      <c r="K74" s="13"/>
      <c r="L74" s="13"/>
      <c r="N74" s="20" t="n">
        <f aca="false">COUNTIF(F74:L74,"✓")</f>
        <v>0</v>
      </c>
    </row>
    <row r="75" customFormat="false" ht="14.4" hidden="false" customHeight="false" outlineLevel="0" collapsed="false">
      <c r="A75" s="10" t="n">
        <v>72</v>
      </c>
      <c r="B75" s="39" t="n">
        <v>161808</v>
      </c>
      <c r="C75" s="21" t="s">
        <v>28</v>
      </c>
      <c r="D75" s="39" t="n">
        <v>17520294</v>
      </c>
      <c r="E75" s="40"/>
      <c r="F75" s="13"/>
      <c r="G75" s="13"/>
      <c r="H75" s="13" t="s">
        <v>144</v>
      </c>
      <c r="I75" s="13"/>
      <c r="J75" s="13"/>
      <c r="K75" s="5"/>
      <c r="L75" s="5"/>
      <c r="N75" s="20" t="n">
        <f aca="false">COUNTIF(F75:L75,"✓")</f>
        <v>1</v>
      </c>
    </row>
    <row r="76" customFormat="false" ht="14.4" hidden="false" customHeight="false" outlineLevel="0" collapsed="false">
      <c r="A76" s="10" t="n">
        <v>73</v>
      </c>
      <c r="B76" s="16" t="n">
        <v>161809</v>
      </c>
      <c r="C76" s="21" t="s">
        <v>29</v>
      </c>
      <c r="D76" s="22" t="n">
        <v>17520295</v>
      </c>
      <c r="E76" s="40"/>
      <c r="F76" s="13"/>
      <c r="G76" s="13"/>
      <c r="H76" s="13"/>
      <c r="I76" s="13"/>
      <c r="J76" s="13"/>
      <c r="K76" s="13"/>
      <c r="L76" s="13"/>
      <c r="N76" s="20" t="n">
        <f aca="false">COUNTIF(F76:L76,"✓")</f>
        <v>0</v>
      </c>
    </row>
    <row r="77" customFormat="false" ht="13.8" hidden="false" customHeight="false" outlineLevel="0" collapsed="false">
      <c r="A77" s="10" t="n">
        <v>74</v>
      </c>
      <c r="B77" s="16" t="n">
        <v>161847</v>
      </c>
      <c r="C77" s="21" t="s">
        <v>30</v>
      </c>
      <c r="D77" s="22" t="n">
        <v>17520296</v>
      </c>
      <c r="E77" s="57"/>
      <c r="F77" s="13"/>
      <c r="G77" s="13"/>
      <c r="H77" s="13"/>
      <c r="I77" s="13"/>
      <c r="J77" s="13"/>
      <c r="K77" s="13"/>
      <c r="L77" s="13"/>
      <c r="N77" s="20" t="n">
        <f aca="false">COUNTIF(F77:L77,"✓")</f>
        <v>0</v>
      </c>
    </row>
    <row r="78" customFormat="false" ht="14.4" hidden="false" customHeight="false" outlineLevel="0" collapsed="false">
      <c r="A78" s="10" t="n">
        <v>75</v>
      </c>
      <c r="B78" s="16" t="n">
        <v>161810</v>
      </c>
      <c r="C78" s="21" t="s">
        <v>31</v>
      </c>
      <c r="D78" s="22" t="n">
        <v>17520298</v>
      </c>
      <c r="E78" s="40"/>
      <c r="F78" s="18" t="s">
        <v>144</v>
      </c>
      <c r="G78" s="13"/>
      <c r="H78" s="13"/>
      <c r="I78" s="13"/>
      <c r="J78" s="13"/>
      <c r="K78" s="13"/>
      <c r="L78" s="13"/>
      <c r="N78" s="20" t="n">
        <f aca="false">COUNTIF(F78:L78,"✓")</f>
        <v>1</v>
      </c>
    </row>
    <row r="79" customFormat="false" ht="13.8" hidden="false" customHeight="false" outlineLevel="0" collapsed="false">
      <c r="A79" s="10" t="n">
        <v>76</v>
      </c>
      <c r="B79" s="39" t="n">
        <v>161811</v>
      </c>
      <c r="C79" s="21" t="s">
        <v>32</v>
      </c>
      <c r="D79" s="39" t="n">
        <v>17520299</v>
      </c>
      <c r="E79" s="45"/>
      <c r="F79" s="13"/>
      <c r="G79" s="13"/>
      <c r="H79" s="13" t="s">
        <v>144</v>
      </c>
      <c r="I79" s="13"/>
      <c r="J79" s="13"/>
      <c r="K79" s="5"/>
      <c r="L79" s="5"/>
      <c r="N79" s="20" t="n">
        <f aca="false">COUNTIF(F79:L79,"✓")</f>
        <v>1</v>
      </c>
    </row>
    <row r="80" customFormat="false" ht="13.8" hidden="false" customHeight="false" outlineLevel="0" collapsed="false">
      <c r="A80" s="10" t="n">
        <v>77</v>
      </c>
      <c r="B80" s="16" t="n">
        <v>161812</v>
      </c>
      <c r="C80" s="21" t="s">
        <v>33</v>
      </c>
      <c r="D80" s="22" t="n">
        <v>17520300</v>
      </c>
      <c r="E80" s="58"/>
      <c r="F80" s="13"/>
      <c r="G80" s="13"/>
      <c r="H80" s="56"/>
      <c r="I80" s="13"/>
      <c r="J80" s="13"/>
      <c r="K80" s="13"/>
      <c r="L80" s="13"/>
      <c r="N80" s="20" t="n">
        <f aca="false">COUNTIF(F80:L80,"✓")</f>
        <v>0</v>
      </c>
    </row>
    <row r="81" customFormat="false" ht="14.4" hidden="false" customHeight="false" outlineLevel="0" collapsed="false">
      <c r="A81" s="10" t="n">
        <v>78</v>
      </c>
      <c r="B81" s="16" t="n">
        <v>161813</v>
      </c>
      <c r="C81" s="21" t="s">
        <v>34</v>
      </c>
      <c r="D81" s="16" t="n">
        <v>17520301</v>
      </c>
      <c r="E81" s="40"/>
      <c r="F81" s="13"/>
      <c r="G81" s="13"/>
      <c r="H81" s="13"/>
      <c r="I81" s="13"/>
      <c r="J81" s="13"/>
      <c r="K81" s="13"/>
      <c r="L81" s="13"/>
      <c r="N81" s="20" t="n">
        <f aca="false">COUNTIF(F81:L81,"✓")</f>
        <v>0</v>
      </c>
    </row>
    <row r="82" customFormat="false" ht="14.4" hidden="false" customHeight="false" outlineLevel="0" collapsed="false">
      <c r="A82" s="10" t="n">
        <v>79</v>
      </c>
      <c r="B82" s="39" t="n">
        <v>161815</v>
      </c>
      <c r="C82" s="21" t="s">
        <v>35</v>
      </c>
      <c r="D82" s="39" t="n">
        <v>17520303</v>
      </c>
      <c r="E82" s="40"/>
      <c r="F82" s="13"/>
      <c r="G82" s="13"/>
      <c r="H82" s="13" t="s">
        <v>144</v>
      </c>
      <c r="I82" s="13"/>
      <c r="J82" s="13"/>
      <c r="K82" s="5"/>
      <c r="L82" s="5"/>
      <c r="N82" s="20" t="n">
        <f aca="false">COUNTIF(F82:L82,"✓")</f>
        <v>1</v>
      </c>
    </row>
    <row r="83" customFormat="false" ht="13.8" hidden="false" customHeight="false" outlineLevel="0" collapsed="false">
      <c r="A83" s="10" t="n">
        <v>80</v>
      </c>
      <c r="B83" s="59" t="n">
        <v>161816</v>
      </c>
      <c r="C83" s="60" t="s">
        <v>160</v>
      </c>
      <c r="D83" s="59" t="n">
        <v>17520304</v>
      </c>
      <c r="E83" s="61"/>
      <c r="F83" s="13"/>
      <c r="G83" s="13"/>
      <c r="H83" s="13"/>
      <c r="I83" s="13"/>
      <c r="J83" s="13"/>
      <c r="K83" s="13"/>
      <c r="L83" s="13"/>
      <c r="N83" s="20" t="n">
        <f aca="false">COUNTIF(F83:L83,"✓")</f>
        <v>0</v>
      </c>
    </row>
    <row r="84" customFormat="false" ht="14.4" hidden="false" customHeight="false" outlineLevel="0" collapsed="false">
      <c r="A84" s="10" t="n">
        <v>81</v>
      </c>
      <c r="B84" s="16" t="n">
        <v>161817</v>
      </c>
      <c r="C84" s="21" t="s">
        <v>36</v>
      </c>
      <c r="D84" s="22" t="n">
        <v>17520305</v>
      </c>
      <c r="E84" s="40"/>
      <c r="F84" s="18" t="s">
        <v>144</v>
      </c>
      <c r="G84" s="18" t="s">
        <v>144</v>
      </c>
      <c r="H84" s="18" t="s">
        <v>144</v>
      </c>
      <c r="I84" s="13"/>
      <c r="J84" s="13"/>
      <c r="K84" s="13"/>
      <c r="L84" s="13"/>
      <c r="N84" s="20" t="n">
        <f aca="false">COUNTIF(F84:L84,"✓")</f>
        <v>3</v>
      </c>
    </row>
    <row r="85" customFormat="false" ht="14.4" hidden="false" customHeight="false" outlineLevel="0" collapsed="false">
      <c r="A85" s="10" t="n">
        <v>82</v>
      </c>
      <c r="B85" s="16" t="n">
        <v>161818</v>
      </c>
      <c r="C85" s="21" t="s">
        <v>37</v>
      </c>
      <c r="D85" s="22" t="n">
        <v>17520306</v>
      </c>
      <c r="E85" s="40"/>
      <c r="F85" s="13"/>
      <c r="G85" s="13"/>
      <c r="H85" s="13"/>
      <c r="I85" s="13"/>
      <c r="J85" s="13"/>
      <c r="K85" s="13"/>
      <c r="L85" s="13"/>
      <c r="N85" s="20" t="n">
        <f aca="false">COUNTIF(F85:L85,"✓")</f>
        <v>0</v>
      </c>
    </row>
    <row r="86" customFormat="false" ht="13.8" hidden="false" customHeight="false" outlineLevel="0" collapsed="false">
      <c r="A86" s="10" t="n">
        <v>83</v>
      </c>
      <c r="B86" s="16" t="n">
        <v>161819</v>
      </c>
      <c r="C86" s="21" t="s">
        <v>38</v>
      </c>
      <c r="D86" s="22" t="n">
        <v>17520307</v>
      </c>
      <c r="E86" s="58"/>
      <c r="F86" s="13"/>
      <c r="G86" s="13"/>
      <c r="H86" s="13"/>
      <c r="I86" s="13"/>
      <c r="J86" s="13"/>
      <c r="K86" s="13"/>
      <c r="L86" s="13"/>
      <c r="N86" s="20" t="n">
        <f aca="false">COUNTIF(F86:L86,"✓")</f>
        <v>0</v>
      </c>
    </row>
    <row r="87" customFormat="false" ht="13.8" hidden="false" customHeight="false" outlineLevel="0" collapsed="false">
      <c r="A87" s="10" t="n">
        <v>84</v>
      </c>
      <c r="B87" s="16" t="n">
        <v>161821</v>
      </c>
      <c r="C87" s="21" t="s">
        <v>39</v>
      </c>
      <c r="D87" s="22" t="n">
        <v>17520308</v>
      </c>
      <c r="E87" s="62"/>
      <c r="F87" s="13"/>
      <c r="G87" s="13"/>
      <c r="H87" s="18" t="s">
        <v>144</v>
      </c>
      <c r="I87" s="13"/>
      <c r="J87" s="13"/>
      <c r="K87" s="13"/>
      <c r="L87" s="13"/>
      <c r="N87" s="20" t="n">
        <f aca="false">COUNTIF(F87:L87,"✓")</f>
        <v>1</v>
      </c>
    </row>
    <row r="88" customFormat="false" ht="14.4" hidden="false" customHeight="false" outlineLevel="0" collapsed="false">
      <c r="A88" s="10" t="n">
        <v>85</v>
      </c>
      <c r="B88" s="16" t="n">
        <v>161822</v>
      </c>
      <c r="C88" s="21" t="s">
        <v>40</v>
      </c>
      <c r="D88" s="16" t="n">
        <v>17520309</v>
      </c>
      <c r="E88" s="40"/>
      <c r="F88" s="13"/>
      <c r="G88" s="13"/>
      <c r="H88" s="13"/>
      <c r="I88" s="13"/>
      <c r="J88" s="13"/>
      <c r="K88" s="13"/>
      <c r="L88" s="13"/>
      <c r="N88" s="20" t="n">
        <f aca="false">COUNTIF(F88:L88,"✓")</f>
        <v>0</v>
      </c>
    </row>
    <row r="89" customFormat="false" ht="14.4" hidden="false" customHeight="false" outlineLevel="0" collapsed="false">
      <c r="A89" s="10" t="n">
        <v>86</v>
      </c>
      <c r="B89" s="16" t="n">
        <v>161823</v>
      </c>
      <c r="C89" s="21" t="s">
        <v>41</v>
      </c>
      <c r="D89" s="22" t="n">
        <v>17520310</v>
      </c>
      <c r="E89" s="40"/>
      <c r="F89" s="13"/>
      <c r="G89" s="13"/>
      <c r="H89" s="13"/>
      <c r="I89" s="13"/>
      <c r="J89" s="13"/>
      <c r="K89" s="13"/>
      <c r="L89" s="13"/>
      <c r="N89" s="20" t="n">
        <f aca="false">COUNTIF(F89:L89,"✓")</f>
        <v>0</v>
      </c>
    </row>
    <row r="90" customFormat="false" ht="13.8" hidden="false" customHeight="false" outlineLevel="0" collapsed="false">
      <c r="A90" s="10" t="n">
        <v>87</v>
      </c>
      <c r="B90" s="16" t="n">
        <v>161824</v>
      </c>
      <c r="C90" s="21" t="s">
        <v>42</v>
      </c>
      <c r="D90" s="22" t="n">
        <v>17520311</v>
      </c>
      <c r="E90" s="58"/>
      <c r="F90" s="13"/>
      <c r="G90" s="13"/>
      <c r="H90" s="13"/>
      <c r="I90" s="13"/>
      <c r="J90" s="13"/>
      <c r="K90" s="13"/>
      <c r="L90" s="13"/>
      <c r="N90" s="20" t="n">
        <f aca="false">COUNTIF(F90:L90,"✓")</f>
        <v>0</v>
      </c>
    </row>
    <row r="91" customFormat="false" ht="14.4" hidden="false" customHeight="false" outlineLevel="0" collapsed="false">
      <c r="A91" s="10" t="n">
        <v>88</v>
      </c>
      <c r="B91" s="16" t="n">
        <v>161825</v>
      </c>
      <c r="C91" s="21" t="s">
        <v>43</v>
      </c>
      <c r="D91" s="22" t="n">
        <v>17520312</v>
      </c>
      <c r="E91" s="40"/>
      <c r="F91" s="13"/>
      <c r="G91" s="13"/>
      <c r="H91" s="13"/>
      <c r="I91" s="13"/>
      <c r="J91" s="13"/>
      <c r="K91" s="13"/>
      <c r="L91" s="13"/>
      <c r="N91" s="20" t="n">
        <f aca="false">COUNTIF(F91:L91,"✓")</f>
        <v>0</v>
      </c>
    </row>
    <row r="92" customFormat="false" ht="14.4" hidden="false" customHeight="false" outlineLevel="0" collapsed="false">
      <c r="A92" s="10" t="n">
        <v>89</v>
      </c>
      <c r="B92" s="16" t="n">
        <v>161826</v>
      </c>
      <c r="C92" s="21" t="s">
        <v>44</v>
      </c>
      <c r="D92" s="22" t="n">
        <v>17520313</v>
      </c>
      <c r="E92" s="40"/>
      <c r="F92" s="13"/>
      <c r="G92" s="13"/>
      <c r="H92" s="13"/>
      <c r="I92" s="13"/>
      <c r="J92" s="13"/>
      <c r="K92" s="13"/>
      <c r="L92" s="13"/>
      <c r="N92" s="20" t="n">
        <f aca="false">COUNTIF(F92:L92,"✓")</f>
        <v>0</v>
      </c>
    </row>
    <row r="93" customFormat="false" ht="14.4" hidden="false" customHeight="false" outlineLevel="0" collapsed="false">
      <c r="A93" s="10" t="n">
        <v>90</v>
      </c>
      <c r="B93" s="16" t="n">
        <v>161827</v>
      </c>
      <c r="C93" s="21" t="s">
        <v>45</v>
      </c>
      <c r="D93" s="22" t="n">
        <v>17520314</v>
      </c>
      <c r="E93" s="40"/>
      <c r="F93" s="13"/>
      <c r="G93" s="13"/>
      <c r="H93" s="13"/>
      <c r="I93" s="13"/>
      <c r="J93" s="13"/>
      <c r="K93" s="13"/>
      <c r="L93" s="13"/>
      <c r="N93" s="20" t="n">
        <f aca="false">COUNTIF(F93:L93,"✓")</f>
        <v>0</v>
      </c>
    </row>
    <row r="94" customFormat="false" ht="13.8" hidden="false" customHeight="false" outlineLevel="0" collapsed="false">
      <c r="A94" s="10" t="n">
        <v>91</v>
      </c>
      <c r="B94" s="16" t="n">
        <v>161828</v>
      </c>
      <c r="C94" s="21" t="s">
        <v>46</v>
      </c>
      <c r="D94" s="22" t="n">
        <v>17520315</v>
      </c>
      <c r="E94" s="58"/>
      <c r="F94" s="13"/>
      <c r="G94" s="13"/>
      <c r="H94" s="13"/>
      <c r="I94" s="13"/>
      <c r="J94" s="13"/>
      <c r="K94" s="13"/>
      <c r="L94" s="13"/>
      <c r="N94" s="20" t="n">
        <f aca="false">COUNTIF(F94:L94,"✓")</f>
        <v>0</v>
      </c>
    </row>
    <row r="95" customFormat="false" ht="14.4" hidden="false" customHeight="false" outlineLevel="0" collapsed="false">
      <c r="A95" s="10" t="n">
        <v>92</v>
      </c>
      <c r="B95" s="16" t="n">
        <v>161829</v>
      </c>
      <c r="C95" s="21" t="s">
        <v>47</v>
      </c>
      <c r="D95" s="22" t="n">
        <v>17520316</v>
      </c>
      <c r="E95" s="40"/>
      <c r="F95" s="13"/>
      <c r="G95" s="13"/>
      <c r="H95" s="13"/>
      <c r="I95" s="13"/>
      <c r="J95" s="13"/>
      <c r="K95" s="13"/>
      <c r="L95" s="13"/>
      <c r="N95" s="20" t="n">
        <f aca="false">COUNTIF(F95:L95,"✓")</f>
        <v>0</v>
      </c>
    </row>
    <row r="96" customFormat="false" ht="14.4" hidden="false" customHeight="false" outlineLevel="0" collapsed="false">
      <c r="A96" s="10" t="n">
        <v>93</v>
      </c>
      <c r="B96" s="16" t="n">
        <v>161844</v>
      </c>
      <c r="C96" s="21" t="s">
        <v>48</v>
      </c>
      <c r="D96" s="16" t="n">
        <v>17520317</v>
      </c>
      <c r="E96" s="63"/>
      <c r="F96" s="13"/>
      <c r="G96" s="13"/>
      <c r="H96" s="13"/>
      <c r="I96" s="13"/>
      <c r="J96" s="13"/>
      <c r="K96" s="13"/>
      <c r="L96" s="13"/>
      <c r="N96" s="20" t="n">
        <f aca="false">COUNTIF(F96:L96,"✓")</f>
        <v>0</v>
      </c>
    </row>
    <row r="97" customFormat="false" ht="14.4" hidden="false" customHeight="false" outlineLevel="0" collapsed="false">
      <c r="A97" s="10" t="n">
        <v>94</v>
      </c>
      <c r="B97" s="16" t="n">
        <v>161830</v>
      </c>
      <c r="C97" s="21" t="s">
        <v>49</v>
      </c>
      <c r="D97" s="22" t="n">
        <v>17520318</v>
      </c>
      <c r="E97" s="40"/>
      <c r="F97" s="13"/>
      <c r="G97" s="13"/>
      <c r="H97" s="13"/>
      <c r="I97" s="13"/>
      <c r="J97" s="13"/>
      <c r="K97" s="13"/>
      <c r="L97" s="13"/>
      <c r="N97" s="20" t="n">
        <f aca="false">COUNTIF(F97:L97,"✓")</f>
        <v>0</v>
      </c>
    </row>
    <row r="98" customFormat="false" ht="14.4" hidden="false" customHeight="false" outlineLevel="0" collapsed="false">
      <c r="A98" s="10" t="n">
        <v>95</v>
      </c>
      <c r="B98" s="16" t="n">
        <v>161831</v>
      </c>
      <c r="C98" s="21" t="s">
        <v>50</v>
      </c>
      <c r="D98" s="22" t="n">
        <v>17520319</v>
      </c>
      <c r="E98" s="40"/>
      <c r="F98" s="13"/>
      <c r="G98" s="13"/>
      <c r="H98" s="13"/>
      <c r="I98" s="13"/>
      <c r="J98" s="13"/>
      <c r="K98" s="13"/>
      <c r="L98" s="13"/>
      <c r="N98" s="20" t="n">
        <f aca="false">COUNTIF(F98:L98,"✓")</f>
        <v>0</v>
      </c>
    </row>
    <row r="99" customFormat="false" ht="14.4" hidden="false" customHeight="false" outlineLevel="0" collapsed="false">
      <c r="A99" s="10" t="n">
        <v>96</v>
      </c>
      <c r="B99" s="16" t="n">
        <v>161832</v>
      </c>
      <c r="C99" s="21" t="s">
        <v>51</v>
      </c>
      <c r="D99" s="22" t="n">
        <v>17520320</v>
      </c>
      <c r="E99" s="40"/>
      <c r="F99" s="13"/>
      <c r="G99" s="13"/>
      <c r="H99" s="13"/>
      <c r="I99" s="13"/>
      <c r="J99" s="13"/>
      <c r="K99" s="13"/>
      <c r="L99" s="13"/>
      <c r="N99" s="20" t="n">
        <f aca="false">COUNTIF(F99:L99,"✓")</f>
        <v>0</v>
      </c>
    </row>
    <row r="100" customFormat="false" ht="14.4" hidden="false" customHeight="false" outlineLevel="0" collapsed="false">
      <c r="A100" s="10" t="n">
        <v>97</v>
      </c>
      <c r="B100" s="16" t="n">
        <v>161833</v>
      </c>
      <c r="C100" s="21" t="s">
        <v>52</v>
      </c>
      <c r="D100" s="16" t="n">
        <v>17520321</v>
      </c>
      <c r="E100" s="40"/>
      <c r="F100" s="13"/>
      <c r="G100" s="13"/>
      <c r="H100" s="13"/>
      <c r="I100" s="13"/>
      <c r="J100" s="13"/>
      <c r="K100" s="13"/>
      <c r="L100" s="13"/>
      <c r="N100" s="20" t="n">
        <f aca="false">COUNTIF(F100:L100,"✓")</f>
        <v>0</v>
      </c>
    </row>
    <row r="101" customFormat="false" ht="14.4" hidden="false" customHeight="false" outlineLevel="0" collapsed="false">
      <c r="A101" s="10" t="n">
        <v>98</v>
      </c>
      <c r="B101" s="16" t="n">
        <v>161834</v>
      </c>
      <c r="C101" s="21" t="s">
        <v>53</v>
      </c>
      <c r="D101" s="22" t="n">
        <v>17520322</v>
      </c>
      <c r="E101" s="40"/>
      <c r="F101" s="18" t="s">
        <v>144</v>
      </c>
      <c r="G101" s="13"/>
      <c r="H101" s="13"/>
      <c r="I101" s="13"/>
      <c r="J101" s="13"/>
      <c r="K101" s="13"/>
      <c r="L101" s="13"/>
      <c r="N101" s="20" t="n">
        <f aca="false">COUNTIF(F101:L101,"✓")</f>
        <v>1</v>
      </c>
    </row>
    <row r="102" customFormat="false" ht="13.8" hidden="false" customHeight="false" outlineLevel="0" collapsed="false">
      <c r="A102" s="10" t="n">
        <v>99</v>
      </c>
      <c r="B102" s="16" t="n">
        <v>161835</v>
      </c>
      <c r="C102" s="21" t="s">
        <v>54</v>
      </c>
      <c r="D102" s="22" t="n">
        <v>17520323</v>
      </c>
      <c r="E102" s="53"/>
      <c r="F102" s="13"/>
      <c r="G102" s="13"/>
      <c r="H102" s="13"/>
      <c r="I102" s="13"/>
      <c r="J102" s="13"/>
      <c r="K102" s="13"/>
      <c r="L102" s="13"/>
      <c r="N102" s="20" t="n">
        <f aca="false">COUNTIF(F102:L102,"✓")</f>
        <v>0</v>
      </c>
    </row>
    <row r="103" customFormat="false" ht="14.4" hidden="false" customHeight="false" outlineLevel="0" collapsed="false">
      <c r="A103" s="10" t="n">
        <v>100</v>
      </c>
      <c r="B103" s="59" t="n">
        <v>161836</v>
      </c>
      <c r="C103" s="60" t="s">
        <v>55</v>
      </c>
      <c r="D103" s="59" t="n">
        <v>17520324</v>
      </c>
      <c r="E103" s="64"/>
      <c r="F103" s="13"/>
      <c r="G103" s="13"/>
      <c r="H103" s="13"/>
      <c r="I103" s="13"/>
      <c r="J103" s="13"/>
      <c r="K103" s="13"/>
      <c r="L103" s="13"/>
      <c r="N103" s="20" t="n">
        <f aca="false">COUNTIF(F103:L103,"✓")</f>
        <v>0</v>
      </c>
    </row>
    <row r="104" customFormat="false" ht="14.4" hidden="false" customHeight="false" outlineLevel="0" collapsed="false">
      <c r="A104" s="10" t="n">
        <v>101</v>
      </c>
      <c r="B104" s="16" t="n">
        <v>161837</v>
      </c>
      <c r="C104" s="21" t="s">
        <v>56</v>
      </c>
      <c r="D104" s="22" t="n">
        <v>17520325</v>
      </c>
      <c r="E104" s="40"/>
      <c r="F104" s="13"/>
      <c r="G104" s="13"/>
      <c r="H104" s="18" t="s">
        <v>144</v>
      </c>
      <c r="I104" s="13"/>
      <c r="J104" s="13"/>
      <c r="K104" s="13"/>
      <c r="L104" s="13"/>
      <c r="N104" s="20" t="n">
        <f aca="false">COUNTIF(F104:L104,"✓")</f>
        <v>1</v>
      </c>
    </row>
    <row r="105" customFormat="false" ht="14.4" hidden="false" customHeight="false" outlineLevel="0" collapsed="false">
      <c r="A105" s="10" t="n">
        <v>102</v>
      </c>
      <c r="B105" s="16" t="n">
        <v>161838</v>
      </c>
      <c r="C105" s="21" t="s">
        <v>57</v>
      </c>
      <c r="D105" s="16" t="n">
        <v>17520326</v>
      </c>
      <c r="E105" s="40"/>
      <c r="F105" s="13"/>
      <c r="G105" s="18" t="s">
        <v>144</v>
      </c>
      <c r="H105" s="13"/>
      <c r="I105" s="13"/>
      <c r="J105" s="13"/>
      <c r="K105" s="13"/>
      <c r="L105" s="13"/>
      <c r="N105" s="20" t="n">
        <f aca="false">COUNTIF(F105:L105,"✓")</f>
        <v>1</v>
      </c>
    </row>
    <row r="106" customFormat="false" ht="14.4" hidden="false" customHeight="false" outlineLevel="0" collapsed="false">
      <c r="A106" s="10" t="n">
        <v>103</v>
      </c>
      <c r="B106" s="16" t="n">
        <v>161839</v>
      </c>
      <c r="C106" s="21" t="s">
        <v>58</v>
      </c>
      <c r="D106" s="22" t="n">
        <v>17520327</v>
      </c>
      <c r="E106" s="65"/>
      <c r="F106" s="13"/>
      <c r="G106" s="13"/>
      <c r="H106" s="13"/>
      <c r="I106" s="13"/>
      <c r="J106" s="13"/>
      <c r="K106" s="13"/>
      <c r="L106" s="13"/>
      <c r="N106" s="20" t="n">
        <f aca="false">COUNTIF(F106:L106,"✓")</f>
        <v>0</v>
      </c>
    </row>
    <row r="107" customFormat="false" ht="14.4" hidden="false" customHeight="false" outlineLevel="0" collapsed="false">
      <c r="A107" s="10" t="n">
        <v>104</v>
      </c>
      <c r="B107" s="16" t="n">
        <v>161848</v>
      </c>
      <c r="C107" s="21" t="s">
        <v>59</v>
      </c>
      <c r="D107" s="22" t="n">
        <v>17520328</v>
      </c>
      <c r="E107" s="66"/>
      <c r="F107" s="13"/>
      <c r="G107" s="13"/>
      <c r="H107" s="13"/>
      <c r="I107" s="13"/>
      <c r="J107" s="13"/>
      <c r="K107" s="13"/>
      <c r="L107" s="13"/>
      <c r="N107" s="20" t="n">
        <f aca="false">COUNTIF(F107:L107,"✓")</f>
        <v>0</v>
      </c>
    </row>
    <row r="108" customFormat="false" ht="13.8" hidden="false" customHeight="false" outlineLevel="0" collapsed="false">
      <c r="A108" s="10" t="n">
        <v>105</v>
      </c>
      <c r="B108" s="16" t="n">
        <v>161840</v>
      </c>
      <c r="C108" s="21" t="s">
        <v>60</v>
      </c>
      <c r="D108" s="16" t="n">
        <v>17520329</v>
      </c>
      <c r="E108" s="45"/>
      <c r="F108" s="13"/>
      <c r="G108" s="13"/>
      <c r="H108" s="13"/>
      <c r="I108" s="13"/>
      <c r="J108" s="13"/>
      <c r="K108" s="13"/>
      <c r="L108" s="13"/>
      <c r="N108" s="20" t="n">
        <f aca="false">COUNTIF(F108:L108,"✓")</f>
        <v>0</v>
      </c>
    </row>
    <row r="109" customFormat="false" ht="14.4" hidden="false" customHeight="false" outlineLevel="0" collapsed="false">
      <c r="A109" s="10" t="n">
        <v>106</v>
      </c>
      <c r="B109" s="16" t="n">
        <v>161841</v>
      </c>
      <c r="C109" s="21" t="s">
        <v>61</v>
      </c>
      <c r="D109" s="22" t="n">
        <v>17520330</v>
      </c>
      <c r="E109" s="40"/>
      <c r="F109" s="18" t="s">
        <v>144</v>
      </c>
      <c r="G109" s="18" t="s">
        <v>144</v>
      </c>
      <c r="H109" s="13"/>
      <c r="I109" s="13"/>
      <c r="J109" s="13"/>
      <c r="K109" s="13"/>
      <c r="L109" s="13"/>
      <c r="N109" s="20" t="n">
        <f aca="false">COUNTIF(F109:L109,"✓")</f>
        <v>2</v>
      </c>
    </row>
    <row r="110" customFormat="false" ht="14.4" hidden="false" customHeight="false" outlineLevel="0" collapsed="false">
      <c r="A110" s="10" t="n">
        <v>107</v>
      </c>
      <c r="B110" s="16" t="n">
        <v>161842</v>
      </c>
      <c r="C110" s="21" t="s">
        <v>62</v>
      </c>
      <c r="D110" s="16" t="n">
        <v>17520331</v>
      </c>
      <c r="E110" s="40"/>
      <c r="F110" s="48" t="s">
        <v>144</v>
      </c>
      <c r="G110" s="13"/>
      <c r="H110" s="48" t="s">
        <v>144</v>
      </c>
      <c r="I110" s="13"/>
      <c r="J110" s="13"/>
      <c r="K110" s="13"/>
      <c r="L110" s="13"/>
      <c r="N110" s="20" t="n">
        <f aca="false">COUNTIF(F110:L110,"✓")</f>
        <v>2</v>
      </c>
    </row>
    <row r="111" customFormat="false" ht="14.4" hidden="false" customHeight="false" outlineLevel="0" collapsed="false">
      <c r="A111" s="10" t="n">
        <v>108</v>
      </c>
      <c r="B111" s="16" t="n">
        <v>161843</v>
      </c>
      <c r="C111" s="21" t="s">
        <v>63</v>
      </c>
      <c r="D111" s="16" t="n">
        <v>17520332</v>
      </c>
      <c r="E111" s="40"/>
      <c r="F111" s="13"/>
      <c r="G111" s="13"/>
      <c r="H111" s="13"/>
      <c r="I111" s="13"/>
      <c r="J111" s="13"/>
      <c r="K111" s="13"/>
      <c r="L111" s="13"/>
      <c r="N111" s="20" t="n">
        <f aca="false">COUNTIF(F111:L111,"✓")</f>
        <v>0</v>
      </c>
    </row>
    <row r="112" customFormat="false" ht="14.4" hidden="false" customHeight="false" outlineLevel="0" collapsed="false">
      <c r="A112" s="10" t="n">
        <v>109</v>
      </c>
      <c r="B112" s="39" t="n">
        <v>161849</v>
      </c>
      <c r="C112" s="21" t="s">
        <v>64</v>
      </c>
      <c r="D112" s="39" t="n">
        <v>17520762</v>
      </c>
      <c r="E112" s="40"/>
      <c r="F112" s="13"/>
      <c r="G112" s="13"/>
      <c r="H112" s="13" t="s">
        <v>144</v>
      </c>
      <c r="I112" s="13"/>
      <c r="J112" s="13"/>
      <c r="K112" s="5"/>
      <c r="L112" s="5"/>
      <c r="N112" s="20" t="n">
        <f aca="false">COUNTIF(F112:L112,"✓")</f>
        <v>1</v>
      </c>
    </row>
    <row r="113" customFormat="false" ht="13.2" hidden="false" customHeight="false" outlineLevel="0" collapsed="false">
      <c r="A113" s="67" t="s">
        <v>129</v>
      </c>
      <c r="B113" s="67"/>
      <c r="C113" s="67"/>
      <c r="D113" s="67"/>
      <c r="E113" s="33"/>
      <c r="F113" s="5" t="n">
        <f aca="false">COUNTIF(F4:F112,"✓")</f>
        <v>27</v>
      </c>
      <c r="G113" s="5" t="n">
        <f aca="false">COUNTIF(G4:G112,"✓")</f>
        <v>10</v>
      </c>
      <c r="H113" s="5" t="n">
        <f aca="false">COUNTIF(H4:H112,"✓")</f>
        <v>22</v>
      </c>
      <c r="I113" s="5" t="n">
        <f aca="false">COUNTIF(I4:I112,"✓")</f>
        <v>4</v>
      </c>
      <c r="J113" s="5" t="n">
        <f aca="false">COUNTIF(J4:J112,"✓")</f>
        <v>8</v>
      </c>
      <c r="K113" s="5" t="n">
        <f aca="false">COUNTIF(K4:K112,"✓")</f>
        <v>0</v>
      </c>
      <c r="L113" s="5" t="n">
        <f aca="false">COUNTIF(L4:L112,"✓")</f>
        <v>0</v>
      </c>
      <c r="N113" s="20" t="n">
        <f aca="false">SUM(N4:N112)</f>
        <v>71</v>
      </c>
    </row>
  </sheetData>
  <mergeCells count="4">
    <mergeCell ref="A1:D2"/>
    <mergeCell ref="F1:L1"/>
    <mergeCell ref="N1:N3"/>
    <mergeCell ref="A113:D113"/>
  </mergeCells>
  <conditionalFormatting sqref="N4:N113">
    <cfRule type="cellIs" priority="2" operator="equal" aboveAverage="0" equalAverage="0" bottom="0" percent="0" rank="0" text="" dxfId="2">
      <formula>"CNR"</formula>
    </cfRule>
    <cfRule type="cellIs" priority="3" operator="equal" aboveAverage="0" equalAverage="0" bottom="0" percent="0" rank="0" text="" dxfId="3">
      <formula>"√"</formula>
    </cfRule>
  </conditionalFormatting>
  <printOptions headings="false" gridLines="false" gridLinesSet="true" horizontalCentered="false" verticalCentered="false"/>
  <pageMargins left="0.2" right="0.2" top="0.159722222222222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32" activePane="bottomRight" state="frozen"/>
      <selection pane="topLeft" activeCell="A1" activeCellId="0" sqref="A1"/>
      <selection pane="topRight" activeCell="E1" activeCellId="0" sqref="E1"/>
      <selection pane="bottomLeft" activeCell="A132" activeCellId="0" sqref="A132"/>
      <selection pane="bottomRight" activeCell="E132" activeCellId="0" sqref="E132:E14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1" width="16.32"/>
    <col collapsed="false" customWidth="true" hidden="false" outlineLevel="0" max="4" min="4" style="3" width="10.1"/>
    <col collapsed="false" customWidth="true" hidden="false" outlineLevel="0" max="5" min="5" style="35" width="0.87"/>
    <col collapsed="false" customWidth="true" hidden="false" outlineLevel="0" max="6" min="6" style="3" width="5.55"/>
    <col collapsed="false" customWidth="true" hidden="false" outlineLevel="0" max="10" min="7" style="3" width="4.87"/>
    <col collapsed="false" customWidth="true" hidden="false" outlineLevel="0" max="11" min="11" style="3" width="6.32"/>
    <col collapsed="false" customWidth="true" hidden="false" outlineLevel="0" max="12" min="12" style="3" width="0.55"/>
    <col collapsed="false" customWidth="true" hidden="false" outlineLevel="0" max="13" min="13" style="1" width="8.55"/>
    <col collapsed="false" customWidth="false" hidden="false" outlineLevel="0" max="14" min="14" style="1" width="9.1"/>
    <col collapsed="false" customWidth="true" hidden="false" outlineLevel="0" max="15" min="15" style="1" width="27.43"/>
    <col collapsed="false" customWidth="false" hidden="false" outlineLevel="0" max="257" min="16" style="1" width="9.1"/>
  </cols>
  <sheetData>
    <row r="1" customFormat="false" ht="21" hidden="false" customHeight="true" outlineLevel="0" collapsed="false">
      <c r="A1" s="4" t="s">
        <v>161</v>
      </c>
      <c r="B1" s="4"/>
      <c r="C1" s="4"/>
      <c r="D1" s="4"/>
      <c r="E1" s="4"/>
      <c r="F1" s="5" t="s">
        <v>162</v>
      </c>
      <c r="G1" s="5"/>
      <c r="H1" s="5"/>
      <c r="I1" s="5"/>
      <c r="J1" s="5"/>
      <c r="K1" s="5"/>
      <c r="L1" s="68"/>
      <c r="M1" s="6" t="s">
        <v>2</v>
      </c>
    </row>
    <row r="2" customFormat="false" ht="166.5" hidden="false" customHeight="true" outlineLevel="0" collapsed="false">
      <c r="A2" s="4"/>
      <c r="B2" s="4"/>
      <c r="C2" s="4"/>
      <c r="D2" s="4"/>
      <c r="E2" s="4"/>
      <c r="F2" s="69" t="s">
        <v>163</v>
      </c>
      <c r="G2" s="7" t="s">
        <v>164</v>
      </c>
      <c r="H2" s="7" t="s">
        <v>165</v>
      </c>
      <c r="I2" s="7" t="s">
        <v>166</v>
      </c>
      <c r="J2" s="7" t="s">
        <v>167</v>
      </c>
      <c r="K2" s="7" t="s">
        <v>168</v>
      </c>
      <c r="L2" s="70"/>
      <c r="M2" s="6"/>
    </row>
    <row r="3" s="3" customFormat="true" ht="40.5" hidden="false" customHeight="true" outlineLevel="0" collapsed="false">
      <c r="A3" s="10" t="s">
        <v>9</v>
      </c>
      <c r="B3" s="11" t="s">
        <v>10</v>
      </c>
      <c r="C3" s="10" t="s">
        <v>11</v>
      </c>
      <c r="D3" s="12" t="s">
        <v>12</v>
      </c>
      <c r="E3" s="36"/>
      <c r="F3" s="13" t="s">
        <v>169</v>
      </c>
      <c r="G3" s="13" t="s">
        <v>170</v>
      </c>
      <c r="H3" s="13" t="s">
        <v>171</v>
      </c>
      <c r="I3" s="13" t="s">
        <v>172</v>
      </c>
      <c r="J3" s="13" t="s">
        <v>173</v>
      </c>
      <c r="K3" s="13" t="s">
        <v>174</v>
      </c>
      <c r="L3" s="71"/>
      <c r="M3" s="6"/>
    </row>
    <row r="4" s="3" customFormat="true" ht="15.75" hidden="false" customHeight="true" outlineLevel="0" collapsed="false">
      <c r="A4" s="10" t="n">
        <v>1</v>
      </c>
      <c r="B4" s="16" t="n">
        <v>13650</v>
      </c>
      <c r="C4" s="21" t="s">
        <v>112</v>
      </c>
      <c r="D4" s="16" t="n">
        <v>14520134</v>
      </c>
      <c r="E4" s="72"/>
      <c r="F4" s="5"/>
      <c r="G4" s="5"/>
      <c r="H4" s="13" t="s">
        <v>144</v>
      </c>
      <c r="I4" s="13"/>
      <c r="J4" s="5"/>
      <c r="K4" s="5"/>
      <c r="L4" s="19"/>
      <c r="M4" s="20" t="n">
        <f aca="false">COUNTIF(F4:K4,"✓")</f>
        <v>1</v>
      </c>
    </row>
    <row r="5" s="3" customFormat="true" ht="15.75" hidden="false" customHeight="true" outlineLevel="0" collapsed="false">
      <c r="A5" s="10" t="n">
        <v>2</v>
      </c>
      <c r="B5" s="32" t="n">
        <v>13601</v>
      </c>
      <c r="C5" s="32" t="s">
        <v>128</v>
      </c>
      <c r="D5" s="32" t="n">
        <v>14520497</v>
      </c>
      <c r="E5" s="37"/>
      <c r="F5" s="5"/>
      <c r="G5" s="18" t="s">
        <v>144</v>
      </c>
      <c r="H5" s="13"/>
      <c r="I5" s="13"/>
      <c r="J5" s="5"/>
      <c r="K5" s="5"/>
      <c r="L5" s="19"/>
      <c r="M5" s="20" t="n">
        <f aca="false">COUNTIF(F5:K5,"✓")</f>
        <v>1</v>
      </c>
    </row>
    <row r="6" s="3" customFormat="true" ht="15.75" hidden="false" customHeight="true" outlineLevel="0" collapsed="false">
      <c r="A6" s="10" t="n">
        <v>3</v>
      </c>
      <c r="B6" s="32" t="n">
        <v>13603</v>
      </c>
      <c r="C6" s="32" t="s">
        <v>145</v>
      </c>
      <c r="D6" s="32" t="n">
        <v>14520499</v>
      </c>
      <c r="E6" s="37"/>
      <c r="F6" s="13"/>
      <c r="G6" s="5"/>
      <c r="H6" s="18" t="s">
        <v>144</v>
      </c>
      <c r="I6" s="13"/>
      <c r="J6" s="5"/>
      <c r="K6" s="5"/>
      <c r="L6" s="19"/>
      <c r="M6" s="20" t="n">
        <f aca="false">COUNTIF(F6:K6,"✓")</f>
        <v>1</v>
      </c>
    </row>
    <row r="7" s="3" customFormat="true" ht="15.75" hidden="false" customHeight="true" outlineLevel="0" collapsed="false">
      <c r="A7" s="10" t="n">
        <v>4</v>
      </c>
      <c r="B7" s="32" t="n">
        <v>13605</v>
      </c>
      <c r="C7" s="32" t="s">
        <v>175</v>
      </c>
      <c r="D7" s="32" t="n">
        <v>14520500</v>
      </c>
      <c r="E7" s="37"/>
      <c r="F7" s="5"/>
      <c r="G7" s="5"/>
      <c r="H7" s="5"/>
      <c r="I7" s="5"/>
      <c r="J7" s="5"/>
      <c r="K7" s="5"/>
      <c r="L7" s="19"/>
      <c r="M7" s="20" t="n">
        <f aca="false">COUNTIF(F7:K7,"✓")</f>
        <v>0</v>
      </c>
    </row>
    <row r="8" s="3" customFormat="true" ht="15.75" hidden="false" customHeight="true" outlineLevel="0" collapsed="false">
      <c r="A8" s="10" t="n">
        <v>5</v>
      </c>
      <c r="B8" s="32" t="n">
        <v>13606</v>
      </c>
      <c r="C8" s="32" t="s">
        <v>104</v>
      </c>
      <c r="D8" s="32" t="n">
        <v>14520501</v>
      </c>
      <c r="E8" s="37"/>
      <c r="F8" s="5"/>
      <c r="G8" s="5"/>
      <c r="H8" s="5"/>
      <c r="I8" s="5"/>
      <c r="J8" s="5"/>
      <c r="K8" s="5"/>
      <c r="L8" s="19"/>
      <c r="M8" s="20" t="n">
        <f aca="false">COUNTIF(F8:K8,"✓")</f>
        <v>0</v>
      </c>
    </row>
    <row r="9" s="3" customFormat="true" ht="15.75" hidden="false" customHeight="true" outlineLevel="0" collapsed="false">
      <c r="A9" s="10" t="n">
        <v>6</v>
      </c>
      <c r="B9" s="32" t="n">
        <v>13607</v>
      </c>
      <c r="C9" s="32" t="s">
        <v>146</v>
      </c>
      <c r="D9" s="32" t="n">
        <v>14520502</v>
      </c>
      <c r="E9" s="37"/>
      <c r="F9" s="5"/>
      <c r="G9" s="5"/>
      <c r="H9" s="5"/>
      <c r="I9" s="5"/>
      <c r="J9" s="5"/>
      <c r="K9" s="5"/>
      <c r="L9" s="19"/>
      <c r="M9" s="20" t="n">
        <f aca="false">COUNTIF(F9:K9,"✓")</f>
        <v>0</v>
      </c>
    </row>
    <row r="10" s="3" customFormat="true" ht="15.75" hidden="false" customHeight="true" outlineLevel="0" collapsed="false">
      <c r="A10" s="10" t="n">
        <v>7</v>
      </c>
      <c r="B10" s="32" t="n">
        <v>13612</v>
      </c>
      <c r="C10" s="32" t="s">
        <v>176</v>
      </c>
      <c r="D10" s="32" t="n">
        <v>14520507</v>
      </c>
      <c r="E10" s="37"/>
      <c r="F10" s="5"/>
      <c r="G10" s="5"/>
      <c r="H10" s="5"/>
      <c r="I10" s="5"/>
      <c r="J10" s="5"/>
      <c r="K10" s="5"/>
      <c r="L10" s="19"/>
      <c r="M10" s="20" t="n">
        <f aca="false">COUNTIF(F10:K10,"✓")</f>
        <v>0</v>
      </c>
    </row>
    <row r="11" s="3" customFormat="true" ht="15.75" hidden="false" customHeight="true" outlineLevel="0" collapsed="false">
      <c r="A11" s="10" t="n">
        <v>8</v>
      </c>
      <c r="B11" s="16" t="n">
        <v>13613</v>
      </c>
      <c r="C11" s="21" t="s">
        <v>176</v>
      </c>
      <c r="D11" s="16" t="n">
        <v>14520508</v>
      </c>
      <c r="E11" s="40"/>
      <c r="F11" s="5"/>
      <c r="G11" s="13" t="s">
        <v>144</v>
      </c>
      <c r="H11" s="13"/>
      <c r="I11" s="5"/>
      <c r="J11" s="5"/>
      <c r="K11" s="5"/>
      <c r="L11" s="19"/>
      <c r="M11" s="20" t="n">
        <f aca="false">COUNTIF(F11:K11,"✓")</f>
        <v>1</v>
      </c>
    </row>
    <row r="12" s="3" customFormat="true" ht="15.75" hidden="false" customHeight="true" outlineLevel="0" collapsed="false">
      <c r="A12" s="10" t="n">
        <v>9</v>
      </c>
      <c r="B12" s="32" t="n">
        <v>13614</v>
      </c>
      <c r="C12" s="32" t="s">
        <v>177</v>
      </c>
      <c r="D12" s="32" t="n">
        <v>14520509</v>
      </c>
      <c r="E12" s="37"/>
      <c r="F12" s="5"/>
      <c r="G12" s="5"/>
      <c r="H12" s="5"/>
      <c r="I12" s="5"/>
      <c r="J12" s="5"/>
      <c r="K12" s="5"/>
      <c r="L12" s="19"/>
      <c r="M12" s="20" t="n">
        <f aca="false">COUNTIF(F12:K12,"✓")</f>
        <v>0</v>
      </c>
    </row>
    <row r="13" s="3" customFormat="true" ht="15.75" hidden="false" customHeight="true" outlineLevel="0" collapsed="false">
      <c r="A13" s="10" t="n">
        <v>10</v>
      </c>
      <c r="B13" s="32" t="n">
        <v>13615</v>
      </c>
      <c r="C13" s="32" t="s">
        <v>106</v>
      </c>
      <c r="D13" s="32" t="n">
        <v>14520510</v>
      </c>
      <c r="E13" s="37"/>
      <c r="F13" s="5"/>
      <c r="G13" s="5"/>
      <c r="H13" s="5"/>
      <c r="I13" s="5"/>
      <c r="J13" s="5"/>
      <c r="K13" s="5"/>
      <c r="L13" s="19"/>
      <c r="M13" s="20" t="n">
        <f aca="false">COUNTIF(F13:K13,"✓")</f>
        <v>0</v>
      </c>
    </row>
    <row r="14" s="3" customFormat="true" ht="15.75" hidden="false" customHeight="true" outlineLevel="0" collapsed="false">
      <c r="A14" s="10" t="n">
        <v>11</v>
      </c>
      <c r="B14" s="16" t="n">
        <v>13618</v>
      </c>
      <c r="C14" s="21" t="s">
        <v>147</v>
      </c>
      <c r="D14" s="16" t="n">
        <v>14520513</v>
      </c>
      <c r="E14" s="40"/>
      <c r="F14" s="5"/>
      <c r="G14" s="5" t="s">
        <v>144</v>
      </c>
      <c r="H14" s="5"/>
      <c r="I14" s="5"/>
      <c r="J14" s="5"/>
      <c r="K14" s="5"/>
      <c r="L14" s="19"/>
      <c r="M14" s="20" t="n">
        <f aca="false">COUNTIF(F14:K14,"✓")</f>
        <v>1</v>
      </c>
    </row>
    <row r="15" s="3" customFormat="true" ht="15.75" hidden="false" customHeight="true" outlineLevel="0" collapsed="false">
      <c r="A15" s="10" t="n">
        <v>12</v>
      </c>
      <c r="B15" s="32" t="n">
        <v>13620</v>
      </c>
      <c r="C15" s="32" t="s">
        <v>148</v>
      </c>
      <c r="D15" s="32" t="n">
        <v>14520515</v>
      </c>
      <c r="E15" s="37"/>
      <c r="F15" s="5"/>
      <c r="G15" s="18" t="s">
        <v>144</v>
      </c>
      <c r="H15" s="18" t="s">
        <v>144</v>
      </c>
      <c r="I15" s="5"/>
      <c r="J15" s="13"/>
      <c r="K15" s="5"/>
      <c r="L15" s="19"/>
      <c r="M15" s="20" t="n">
        <f aca="false">COUNTIF(F15:K15,"✓")</f>
        <v>2</v>
      </c>
    </row>
    <row r="16" s="3" customFormat="true" ht="15.75" hidden="false" customHeight="true" outlineLevel="0" collapsed="false">
      <c r="A16" s="10" t="n">
        <v>13</v>
      </c>
      <c r="B16" s="32" t="n">
        <v>13621</v>
      </c>
      <c r="C16" s="32" t="s">
        <v>178</v>
      </c>
      <c r="D16" s="32" t="n">
        <v>14520516</v>
      </c>
      <c r="E16" s="37"/>
      <c r="F16" s="5"/>
      <c r="G16" s="5"/>
      <c r="H16" s="5"/>
      <c r="I16" s="5"/>
      <c r="J16" s="5"/>
      <c r="K16" s="5"/>
      <c r="L16" s="19"/>
      <c r="M16" s="20" t="n">
        <f aca="false">COUNTIF(F16:K16,"✓")</f>
        <v>0</v>
      </c>
    </row>
    <row r="17" s="3" customFormat="true" ht="15.75" hidden="false" customHeight="true" outlineLevel="0" collapsed="false">
      <c r="A17" s="10" t="n">
        <v>14</v>
      </c>
      <c r="B17" s="32" t="n">
        <v>13623</v>
      </c>
      <c r="C17" s="32" t="s">
        <v>179</v>
      </c>
      <c r="D17" s="32" t="n">
        <v>14520518</v>
      </c>
      <c r="E17" s="37"/>
      <c r="F17" s="5"/>
      <c r="G17" s="5"/>
      <c r="H17" s="5"/>
      <c r="I17" s="5"/>
      <c r="J17" s="5"/>
      <c r="K17" s="5"/>
      <c r="L17" s="19"/>
      <c r="M17" s="20" t="n">
        <f aca="false">COUNTIF(F17:K17,"✓")</f>
        <v>0</v>
      </c>
    </row>
    <row r="18" s="3" customFormat="true" ht="15.75" hidden="false" customHeight="true" outlineLevel="0" collapsed="false">
      <c r="A18" s="10" t="n">
        <v>15</v>
      </c>
      <c r="B18" s="32" t="n">
        <v>13624</v>
      </c>
      <c r="C18" s="32" t="s">
        <v>107</v>
      </c>
      <c r="D18" s="32" t="n">
        <v>14520519</v>
      </c>
      <c r="E18" s="37"/>
      <c r="F18" s="5"/>
      <c r="G18" s="5"/>
      <c r="H18" s="13"/>
      <c r="I18" s="5"/>
      <c r="J18" s="5"/>
      <c r="K18" s="5"/>
      <c r="L18" s="19"/>
      <c r="M18" s="20" t="n">
        <f aca="false">COUNTIF(F18:K18,"✓")</f>
        <v>0</v>
      </c>
    </row>
    <row r="19" s="3" customFormat="true" ht="15.75" hidden="false" customHeight="true" outlineLevel="0" collapsed="false">
      <c r="A19" s="10" t="n">
        <v>16</v>
      </c>
      <c r="B19" s="16" t="n">
        <v>13626</v>
      </c>
      <c r="C19" s="21" t="s">
        <v>108</v>
      </c>
      <c r="D19" s="16" t="n">
        <v>14520521</v>
      </c>
      <c r="E19" s="40"/>
      <c r="F19" s="5"/>
      <c r="G19" s="73"/>
      <c r="H19" s="5" t="s">
        <v>144</v>
      </c>
      <c r="I19" s="5"/>
      <c r="J19" s="5"/>
      <c r="K19" s="5"/>
      <c r="L19" s="19"/>
      <c r="M19" s="20" t="n">
        <f aca="false">COUNTIF(F19:K19,"✓")</f>
        <v>1</v>
      </c>
    </row>
    <row r="20" s="3" customFormat="true" ht="15.75" hidden="false" customHeight="true" outlineLevel="0" collapsed="false">
      <c r="A20" s="10" t="n">
        <v>17</v>
      </c>
      <c r="B20" s="32" t="n">
        <v>13627</v>
      </c>
      <c r="C20" s="32" t="s">
        <v>149</v>
      </c>
      <c r="D20" s="32" t="n">
        <v>14520522</v>
      </c>
      <c r="E20" s="37"/>
      <c r="F20" s="18" t="s">
        <v>144</v>
      </c>
      <c r="G20" s="13"/>
      <c r="H20" s="5"/>
      <c r="I20" s="13"/>
      <c r="J20" s="5"/>
      <c r="K20" s="5"/>
      <c r="L20" s="19"/>
      <c r="M20" s="20" t="n">
        <f aca="false">COUNTIF(F20:K20,"✓")</f>
        <v>1</v>
      </c>
    </row>
    <row r="21" s="3" customFormat="true" ht="15.75" hidden="false" customHeight="true" outlineLevel="0" collapsed="false">
      <c r="A21" s="10" t="n">
        <v>18</v>
      </c>
      <c r="B21" s="32" t="n">
        <v>13629</v>
      </c>
      <c r="C21" s="32" t="s">
        <v>180</v>
      </c>
      <c r="D21" s="32" t="n">
        <v>14520524</v>
      </c>
      <c r="E21" s="37"/>
      <c r="F21" s="5"/>
      <c r="G21" s="5"/>
      <c r="H21" s="5"/>
      <c r="I21" s="5"/>
      <c r="J21" s="5"/>
      <c r="K21" s="5"/>
      <c r="L21" s="19"/>
      <c r="M21" s="20" t="n">
        <f aca="false">COUNTIF(F21:K21,"✓")</f>
        <v>0</v>
      </c>
    </row>
    <row r="22" s="3" customFormat="true" ht="15.75" hidden="false" customHeight="true" outlineLevel="0" collapsed="false">
      <c r="A22" s="10" t="n">
        <v>19</v>
      </c>
      <c r="B22" s="32" t="n">
        <v>13635</v>
      </c>
      <c r="C22" s="32" t="s">
        <v>109</v>
      </c>
      <c r="D22" s="32" t="n">
        <v>14520530</v>
      </c>
      <c r="E22" s="37"/>
      <c r="F22" s="5"/>
      <c r="G22" s="5"/>
      <c r="H22" s="5"/>
      <c r="I22" s="5"/>
      <c r="J22" s="5"/>
      <c r="K22" s="5"/>
      <c r="L22" s="19"/>
      <c r="M22" s="20" t="n">
        <f aca="false">COUNTIF(F22:K22,"✓")</f>
        <v>0</v>
      </c>
    </row>
    <row r="23" s="3" customFormat="true" ht="15.75" hidden="false" customHeight="true" outlineLevel="0" collapsed="false">
      <c r="A23" s="10" t="n">
        <v>20</v>
      </c>
      <c r="B23" s="32" t="n">
        <v>13636</v>
      </c>
      <c r="C23" s="32" t="s">
        <v>181</v>
      </c>
      <c r="D23" s="32" t="n">
        <v>14520531</v>
      </c>
      <c r="E23" s="37"/>
      <c r="F23" s="5"/>
      <c r="G23" s="5"/>
      <c r="H23" s="5"/>
      <c r="I23" s="5"/>
      <c r="J23" s="5"/>
      <c r="K23" s="5"/>
      <c r="L23" s="19"/>
      <c r="M23" s="20" t="n">
        <f aca="false">COUNTIF(F23:K23,"✓")</f>
        <v>0</v>
      </c>
    </row>
    <row r="24" s="3" customFormat="true" ht="15.75" hidden="false" customHeight="true" outlineLevel="0" collapsed="false">
      <c r="A24" s="10" t="n">
        <v>21</v>
      </c>
      <c r="B24" s="32" t="n">
        <v>13637</v>
      </c>
      <c r="C24" s="32" t="s">
        <v>150</v>
      </c>
      <c r="D24" s="32" t="n">
        <v>14520532</v>
      </c>
      <c r="E24" s="37"/>
      <c r="F24" s="5"/>
      <c r="G24" s="18" t="s">
        <v>144</v>
      </c>
      <c r="H24" s="5"/>
      <c r="I24" s="5"/>
      <c r="J24" s="5"/>
      <c r="K24" s="5"/>
      <c r="L24" s="19"/>
      <c r="M24" s="20" t="n">
        <f aca="false">COUNTIF(F24:K24,"✓")</f>
        <v>1</v>
      </c>
    </row>
    <row r="25" s="3" customFormat="true" ht="15.75" hidden="false" customHeight="true" outlineLevel="0" collapsed="false">
      <c r="A25" s="10" t="n">
        <v>22</v>
      </c>
      <c r="B25" s="32" t="n">
        <v>13638</v>
      </c>
      <c r="C25" s="32" t="s">
        <v>110</v>
      </c>
      <c r="D25" s="32" t="n">
        <v>14520533</v>
      </c>
      <c r="E25" s="37"/>
      <c r="F25" s="5"/>
      <c r="G25" s="5"/>
      <c r="H25" s="18" t="s">
        <v>144</v>
      </c>
      <c r="I25" s="18" t="s">
        <v>144</v>
      </c>
      <c r="J25" s="5"/>
      <c r="K25" s="5"/>
      <c r="L25" s="19"/>
      <c r="M25" s="20" t="n">
        <f aca="false">COUNTIF(F25:K25,"✓")</f>
        <v>2</v>
      </c>
    </row>
    <row r="26" s="3" customFormat="true" ht="15.75" hidden="false" customHeight="true" outlineLevel="0" collapsed="false">
      <c r="A26" s="10" t="n">
        <v>23</v>
      </c>
      <c r="B26" s="32" t="n">
        <v>13639</v>
      </c>
      <c r="C26" s="32" t="s">
        <v>111</v>
      </c>
      <c r="D26" s="32" t="n">
        <v>14520534</v>
      </c>
      <c r="E26" s="37"/>
      <c r="F26" s="5"/>
      <c r="G26" s="5"/>
      <c r="H26" s="5"/>
      <c r="I26" s="5"/>
      <c r="J26" s="5"/>
      <c r="K26" s="5"/>
      <c r="L26" s="19"/>
      <c r="M26" s="20" t="n">
        <f aca="false">COUNTIF(F26:K26,"✓")</f>
        <v>0</v>
      </c>
    </row>
    <row r="27" s="3" customFormat="true" ht="15.75" hidden="false" customHeight="true" outlineLevel="0" collapsed="false">
      <c r="A27" s="10" t="n">
        <v>24</v>
      </c>
      <c r="B27" s="32" t="n">
        <v>13645</v>
      </c>
      <c r="C27" s="32" t="s">
        <v>182</v>
      </c>
      <c r="D27" s="32" t="n">
        <v>14520540</v>
      </c>
      <c r="E27" s="37"/>
      <c r="F27" s="5"/>
      <c r="G27" s="5"/>
      <c r="H27" s="5"/>
      <c r="I27" s="5"/>
      <c r="J27" s="5"/>
      <c r="K27" s="5"/>
      <c r="L27" s="19"/>
      <c r="M27" s="20" t="n">
        <f aca="false">COUNTIF(F27:K27,"✓")</f>
        <v>0</v>
      </c>
    </row>
    <row r="28" s="3" customFormat="true" ht="15.75" hidden="false" customHeight="true" outlineLevel="0" collapsed="false">
      <c r="A28" s="10" t="n">
        <v>25</v>
      </c>
      <c r="B28" s="32" t="n">
        <v>13646</v>
      </c>
      <c r="C28" s="32" t="s">
        <v>183</v>
      </c>
      <c r="D28" s="32" t="n">
        <v>14520541</v>
      </c>
      <c r="E28" s="37"/>
      <c r="F28" s="5"/>
      <c r="G28" s="5"/>
      <c r="H28" s="5"/>
      <c r="I28" s="5"/>
      <c r="J28" s="5"/>
      <c r="K28" s="5"/>
      <c r="L28" s="19"/>
      <c r="M28" s="20" t="n">
        <f aca="false">COUNTIF(F28:K28,"✓")</f>
        <v>0</v>
      </c>
    </row>
    <row r="29" s="3" customFormat="true" ht="15.75" hidden="false" customHeight="true" outlineLevel="0" collapsed="false">
      <c r="A29" s="10" t="n">
        <v>26</v>
      </c>
      <c r="B29" s="32" t="n">
        <v>13647</v>
      </c>
      <c r="C29" s="32" t="s">
        <v>151</v>
      </c>
      <c r="D29" s="32" t="n">
        <v>14520542</v>
      </c>
      <c r="E29" s="37"/>
      <c r="F29" s="5"/>
      <c r="G29" s="18" t="s">
        <v>144</v>
      </c>
      <c r="H29" s="18" t="s">
        <v>144</v>
      </c>
      <c r="I29" s="5"/>
      <c r="J29" s="5"/>
      <c r="K29" s="5"/>
      <c r="L29" s="19"/>
      <c r="M29" s="20" t="n">
        <f aca="false">COUNTIF(F29:K29,"✓")</f>
        <v>2</v>
      </c>
    </row>
    <row r="30" s="3" customFormat="true" ht="15.75" hidden="false" customHeight="true" outlineLevel="0" collapsed="false">
      <c r="A30" s="10" t="n">
        <v>27</v>
      </c>
      <c r="B30" s="32" t="n">
        <v>13649</v>
      </c>
      <c r="C30" s="32" t="s">
        <v>184</v>
      </c>
      <c r="D30" s="32" t="n">
        <v>14520543</v>
      </c>
      <c r="E30" s="37"/>
      <c r="F30" s="5"/>
      <c r="G30" s="5"/>
      <c r="H30" s="5"/>
      <c r="I30" s="5"/>
      <c r="J30" s="5"/>
      <c r="K30" s="5"/>
      <c r="L30" s="19"/>
      <c r="M30" s="20" t="n">
        <f aca="false">COUNTIF(F30:K30,"✓")</f>
        <v>0</v>
      </c>
    </row>
    <row r="31" s="3" customFormat="true" ht="15.75" hidden="false" customHeight="true" outlineLevel="0" collapsed="false">
      <c r="A31" s="10" t="n">
        <v>28</v>
      </c>
      <c r="B31" s="21" t="n">
        <v>14601</v>
      </c>
      <c r="C31" s="21" t="s">
        <v>152</v>
      </c>
      <c r="D31" s="21" t="n">
        <v>15520001</v>
      </c>
      <c r="E31" s="46"/>
      <c r="F31" s="5"/>
      <c r="G31" s="13"/>
      <c r="H31" s="13"/>
      <c r="I31" s="13"/>
      <c r="J31" s="5"/>
      <c r="K31" s="5"/>
      <c r="L31" s="19"/>
      <c r="M31" s="20" t="n">
        <f aca="false">COUNTIF(F31:K31,"✓")</f>
        <v>0</v>
      </c>
    </row>
    <row r="32" s="3" customFormat="true" ht="15.75" hidden="false" customHeight="true" outlineLevel="0" collapsed="false">
      <c r="A32" s="10" t="n">
        <v>29</v>
      </c>
      <c r="B32" s="16" t="n">
        <v>14601</v>
      </c>
      <c r="C32" s="21" t="s">
        <v>152</v>
      </c>
      <c r="D32" s="16" t="n">
        <v>15520001</v>
      </c>
      <c r="E32" s="40"/>
      <c r="F32" s="5"/>
      <c r="G32" s="5" t="s">
        <v>144</v>
      </c>
      <c r="H32" s="5" t="s">
        <v>144</v>
      </c>
      <c r="I32" s="5"/>
      <c r="J32" s="5"/>
      <c r="K32" s="5"/>
      <c r="L32" s="19"/>
      <c r="M32" s="20" t="n">
        <f aca="false">COUNTIF(F32:K32,"✓")</f>
        <v>2</v>
      </c>
    </row>
    <row r="33" s="3" customFormat="true" ht="15.75" hidden="false" customHeight="true" outlineLevel="0" collapsed="false">
      <c r="A33" s="10" t="n">
        <v>30</v>
      </c>
      <c r="B33" s="16" t="n">
        <v>14604</v>
      </c>
      <c r="C33" s="21" t="s">
        <v>153</v>
      </c>
      <c r="D33" s="16" t="n">
        <v>15520003</v>
      </c>
      <c r="E33" s="72"/>
      <c r="F33" s="5"/>
      <c r="G33" s="5" t="s">
        <v>144</v>
      </c>
      <c r="H33" s="73" t="s">
        <v>144</v>
      </c>
      <c r="I33" s="73"/>
      <c r="J33" s="5"/>
      <c r="K33" s="5"/>
      <c r="L33" s="19"/>
      <c r="M33" s="20" t="n">
        <f aca="false">COUNTIF(F33:K33,"✓")</f>
        <v>2</v>
      </c>
    </row>
    <row r="34" s="3" customFormat="true" ht="15.75" hidden="false" customHeight="true" outlineLevel="0" collapsed="false">
      <c r="A34" s="10" t="n">
        <v>31</v>
      </c>
      <c r="B34" s="21" t="n">
        <v>14607</v>
      </c>
      <c r="C34" s="21" t="s">
        <v>185</v>
      </c>
      <c r="D34" s="21" t="n">
        <v>15520007</v>
      </c>
      <c r="E34" s="46"/>
      <c r="F34" s="5"/>
      <c r="G34" s="5"/>
      <c r="H34" s="5"/>
      <c r="I34" s="5"/>
      <c r="J34" s="5"/>
      <c r="K34" s="5"/>
      <c r="L34" s="19"/>
      <c r="M34" s="20" t="n">
        <f aca="false">COUNTIF(F34:K34,"✓")</f>
        <v>0</v>
      </c>
    </row>
    <row r="35" s="3" customFormat="true" ht="15.75" hidden="false" customHeight="true" outlineLevel="0" collapsed="false">
      <c r="A35" s="10" t="n">
        <v>32</v>
      </c>
      <c r="B35" s="21" t="n">
        <v>14611</v>
      </c>
      <c r="C35" s="21" t="s">
        <v>154</v>
      </c>
      <c r="D35" s="21" t="n">
        <v>15520011</v>
      </c>
      <c r="E35" s="46"/>
      <c r="F35" s="5"/>
      <c r="G35" s="5"/>
      <c r="H35" s="5"/>
      <c r="I35" s="5"/>
      <c r="J35" s="5"/>
      <c r="K35" s="5"/>
      <c r="L35" s="19"/>
      <c r="M35" s="20" t="n">
        <f aca="false">COUNTIF(F35:K35,"✓")</f>
        <v>0</v>
      </c>
    </row>
    <row r="36" s="3" customFormat="true" ht="15.75" hidden="false" customHeight="true" outlineLevel="0" collapsed="false">
      <c r="A36" s="10" t="n">
        <v>33</v>
      </c>
      <c r="B36" s="21" t="n">
        <v>14612</v>
      </c>
      <c r="C36" s="21" t="s">
        <v>113</v>
      </c>
      <c r="D36" s="21" t="n">
        <v>15520012</v>
      </c>
      <c r="E36" s="46"/>
      <c r="F36" s="5"/>
      <c r="G36" s="5"/>
      <c r="H36" s="5"/>
      <c r="I36" s="5"/>
      <c r="J36" s="5"/>
      <c r="K36" s="5"/>
      <c r="L36" s="19"/>
      <c r="M36" s="20" t="n">
        <f aca="false">COUNTIF(F36:K36,"✓")</f>
        <v>0</v>
      </c>
    </row>
    <row r="37" s="3" customFormat="true" ht="15.75" hidden="false" customHeight="true" outlineLevel="0" collapsed="false">
      <c r="A37" s="10" t="n">
        <v>34</v>
      </c>
      <c r="B37" s="21" t="n">
        <v>14613</v>
      </c>
      <c r="C37" s="21" t="s">
        <v>114</v>
      </c>
      <c r="D37" s="21" t="n">
        <v>15520013</v>
      </c>
      <c r="E37" s="46"/>
      <c r="F37" s="5"/>
      <c r="G37" s="5"/>
      <c r="H37" s="5"/>
      <c r="I37" s="5"/>
      <c r="J37" s="5"/>
      <c r="K37" s="5"/>
      <c r="L37" s="19"/>
      <c r="M37" s="20" t="n">
        <f aca="false">COUNTIF(F37:K37,"✓")</f>
        <v>0</v>
      </c>
    </row>
    <row r="38" s="3" customFormat="true" ht="15.75" hidden="false" customHeight="true" outlineLevel="0" collapsed="false">
      <c r="A38" s="10" t="n">
        <v>35</v>
      </c>
      <c r="B38" s="21" t="n">
        <v>14614</v>
      </c>
      <c r="C38" s="21" t="s">
        <v>155</v>
      </c>
      <c r="D38" s="21" t="n">
        <v>15520014</v>
      </c>
      <c r="E38" s="46"/>
      <c r="F38" s="5"/>
      <c r="G38" s="13"/>
      <c r="H38" s="5"/>
      <c r="I38" s="13"/>
      <c r="J38" s="5"/>
      <c r="K38" s="5"/>
      <c r="L38" s="19"/>
      <c r="M38" s="20" t="n">
        <f aca="false">COUNTIF(F38:K38,"✓")</f>
        <v>0</v>
      </c>
    </row>
    <row r="39" s="3" customFormat="true" ht="15.75" hidden="false" customHeight="true" outlineLevel="0" collapsed="false">
      <c r="A39" s="10" t="n">
        <v>36</v>
      </c>
      <c r="B39" s="21" t="n">
        <v>14615</v>
      </c>
      <c r="C39" s="21" t="s">
        <v>115</v>
      </c>
      <c r="D39" s="21" t="n">
        <v>15520015</v>
      </c>
      <c r="E39" s="46"/>
      <c r="F39" s="5"/>
      <c r="G39" s="5"/>
      <c r="H39" s="5"/>
      <c r="I39" s="5"/>
      <c r="J39" s="5"/>
      <c r="K39" s="5"/>
      <c r="L39" s="19"/>
      <c r="M39" s="20" t="n">
        <f aca="false">COUNTIF(F39:K39,"✓")</f>
        <v>0</v>
      </c>
    </row>
    <row r="40" s="3" customFormat="true" ht="15.75" hidden="false" customHeight="true" outlineLevel="0" collapsed="false">
      <c r="A40" s="10" t="n">
        <v>37</v>
      </c>
      <c r="B40" s="21" t="n">
        <v>14616</v>
      </c>
      <c r="C40" s="21" t="s">
        <v>116</v>
      </c>
      <c r="D40" s="21" t="n">
        <v>15520016</v>
      </c>
      <c r="E40" s="46"/>
      <c r="F40" s="5"/>
      <c r="G40" s="5"/>
      <c r="H40" s="5"/>
      <c r="I40" s="5"/>
      <c r="J40" s="5"/>
      <c r="K40" s="5"/>
      <c r="L40" s="19"/>
      <c r="M40" s="20" t="n">
        <f aca="false">COUNTIF(F40:K40,"✓")</f>
        <v>0</v>
      </c>
    </row>
    <row r="41" s="3" customFormat="true" ht="15.75" hidden="false" customHeight="true" outlineLevel="0" collapsed="false">
      <c r="A41" s="10" t="n">
        <v>38</v>
      </c>
      <c r="B41" s="21" t="n">
        <v>14617</v>
      </c>
      <c r="C41" s="21" t="s">
        <v>186</v>
      </c>
      <c r="D41" s="21" t="n">
        <v>15520017</v>
      </c>
      <c r="E41" s="46"/>
      <c r="F41" s="5"/>
      <c r="G41" s="5"/>
      <c r="H41" s="5"/>
      <c r="I41" s="5"/>
      <c r="J41" s="5"/>
      <c r="K41" s="5"/>
      <c r="L41" s="19"/>
      <c r="M41" s="20" t="n">
        <f aca="false">COUNTIF(F41:K41,"✓")</f>
        <v>0</v>
      </c>
    </row>
    <row r="42" s="3" customFormat="true" ht="15.75" hidden="false" customHeight="true" outlineLevel="0" collapsed="false">
      <c r="A42" s="10" t="n">
        <v>39</v>
      </c>
      <c r="B42" s="21" t="n">
        <v>14618</v>
      </c>
      <c r="C42" s="21" t="s">
        <v>187</v>
      </c>
      <c r="D42" s="21" t="n">
        <v>15520018</v>
      </c>
      <c r="E42" s="46"/>
      <c r="F42" s="5"/>
      <c r="G42" s="5"/>
      <c r="H42" s="5"/>
      <c r="I42" s="5"/>
      <c r="J42" s="5"/>
      <c r="K42" s="5"/>
      <c r="L42" s="19"/>
      <c r="M42" s="20" t="n">
        <f aca="false">COUNTIF(F42:K42,"✓")</f>
        <v>0</v>
      </c>
    </row>
    <row r="43" s="3" customFormat="true" ht="15.75" hidden="false" customHeight="true" outlineLevel="0" collapsed="false">
      <c r="A43" s="10" t="n">
        <v>40</v>
      </c>
      <c r="B43" s="21" t="n">
        <v>14619</v>
      </c>
      <c r="C43" s="21" t="s">
        <v>156</v>
      </c>
      <c r="D43" s="21" t="n">
        <v>15520019</v>
      </c>
      <c r="E43" s="46"/>
      <c r="F43" s="5"/>
      <c r="G43" s="5"/>
      <c r="H43" s="5"/>
      <c r="I43" s="5"/>
      <c r="J43" s="5"/>
      <c r="K43" s="5"/>
      <c r="L43" s="19"/>
      <c r="M43" s="20" t="n">
        <f aca="false">COUNTIF(F43:K43,"✓")</f>
        <v>0</v>
      </c>
    </row>
    <row r="44" s="3" customFormat="true" ht="15.75" hidden="false" customHeight="true" outlineLevel="0" collapsed="false">
      <c r="A44" s="10" t="n">
        <v>41</v>
      </c>
      <c r="B44" s="21" t="n">
        <v>14620</v>
      </c>
      <c r="C44" s="21" t="s">
        <v>117</v>
      </c>
      <c r="D44" s="21" t="n">
        <v>15520020</v>
      </c>
      <c r="E44" s="46"/>
      <c r="F44" s="5"/>
      <c r="G44" s="5"/>
      <c r="H44" s="5"/>
      <c r="I44" s="5"/>
      <c r="J44" s="5"/>
      <c r="K44" s="5"/>
      <c r="L44" s="19"/>
      <c r="M44" s="20" t="n">
        <f aca="false">COUNTIF(F44:K44,"✓")</f>
        <v>0</v>
      </c>
    </row>
    <row r="45" s="3" customFormat="true" ht="15.75" hidden="false" customHeight="true" outlineLevel="0" collapsed="false">
      <c r="A45" s="10" t="n">
        <v>42</v>
      </c>
      <c r="B45" s="21" t="n">
        <v>14622</v>
      </c>
      <c r="C45" s="21" t="s">
        <v>118</v>
      </c>
      <c r="D45" s="21" t="n">
        <v>15520021</v>
      </c>
      <c r="E45" s="46"/>
      <c r="F45" s="5"/>
      <c r="G45" s="5"/>
      <c r="H45" s="18" t="s">
        <v>144</v>
      </c>
      <c r="I45" s="5"/>
      <c r="J45" s="5"/>
      <c r="K45" s="5"/>
      <c r="L45" s="19"/>
      <c r="M45" s="20" t="n">
        <f aca="false">COUNTIF(F45:K45,"✓")</f>
        <v>1</v>
      </c>
    </row>
    <row r="46" s="3" customFormat="true" ht="15.75" hidden="false" customHeight="true" outlineLevel="0" collapsed="false">
      <c r="A46" s="10" t="n">
        <v>43</v>
      </c>
      <c r="B46" s="21" t="n">
        <v>14623</v>
      </c>
      <c r="C46" s="21" t="s">
        <v>119</v>
      </c>
      <c r="D46" s="21" t="n">
        <v>15520022</v>
      </c>
      <c r="E46" s="46"/>
      <c r="F46" s="5"/>
      <c r="G46" s="5"/>
      <c r="H46" s="5"/>
      <c r="I46" s="5"/>
      <c r="J46" s="5"/>
      <c r="K46" s="5"/>
      <c r="L46" s="19"/>
      <c r="M46" s="20" t="n">
        <f aca="false">COUNTIF(F46:K46,"✓")</f>
        <v>0</v>
      </c>
    </row>
    <row r="47" s="3" customFormat="true" ht="15.75" hidden="false" customHeight="true" outlineLevel="0" collapsed="false">
      <c r="A47" s="10" t="n">
        <v>44</v>
      </c>
      <c r="B47" s="21" t="n">
        <v>14624</v>
      </c>
      <c r="C47" s="21" t="s">
        <v>127</v>
      </c>
      <c r="D47" s="21" t="n">
        <v>15520023</v>
      </c>
      <c r="E47" s="46"/>
      <c r="F47" s="5"/>
      <c r="G47" s="5"/>
      <c r="H47" s="5"/>
      <c r="I47" s="5"/>
      <c r="J47" s="5"/>
      <c r="K47" s="5"/>
      <c r="L47" s="19"/>
      <c r="M47" s="20" t="n">
        <f aca="false">COUNTIF(F47:K47,"✓")</f>
        <v>0</v>
      </c>
    </row>
    <row r="48" s="3" customFormat="true" ht="15.75" hidden="false" customHeight="true" outlineLevel="0" collapsed="false">
      <c r="A48" s="10" t="n">
        <v>45</v>
      </c>
      <c r="B48" s="21" t="n">
        <v>14627</v>
      </c>
      <c r="C48" s="21" t="s">
        <v>120</v>
      </c>
      <c r="D48" s="21" t="n">
        <v>15520026</v>
      </c>
      <c r="E48" s="46"/>
      <c r="F48" s="5"/>
      <c r="G48" s="5"/>
      <c r="H48" s="5"/>
      <c r="I48" s="5"/>
      <c r="J48" s="13"/>
      <c r="K48" s="5"/>
      <c r="L48" s="19"/>
      <c r="M48" s="20" t="n">
        <f aca="false">COUNTIF(F48:K48,"✓")</f>
        <v>0</v>
      </c>
    </row>
    <row r="49" s="3" customFormat="true" ht="15.75" hidden="false" customHeight="true" outlineLevel="0" collapsed="false">
      <c r="A49" s="10" t="n">
        <v>46</v>
      </c>
      <c r="B49" s="21" t="n">
        <v>14629</v>
      </c>
      <c r="C49" s="21" t="s">
        <v>157</v>
      </c>
      <c r="D49" s="21" t="n">
        <v>15520028</v>
      </c>
      <c r="E49" s="46"/>
      <c r="F49" s="5"/>
      <c r="G49" s="13"/>
      <c r="H49" s="5"/>
      <c r="I49" s="5"/>
      <c r="J49" s="5"/>
      <c r="K49" s="5"/>
      <c r="L49" s="19"/>
      <c r="M49" s="20" t="n">
        <f aca="false">COUNTIF(F49:K49,"✓")</f>
        <v>0</v>
      </c>
    </row>
    <row r="50" s="3" customFormat="true" ht="15.75" hidden="false" customHeight="true" outlineLevel="0" collapsed="false">
      <c r="A50" s="10" t="n">
        <v>47</v>
      </c>
      <c r="B50" s="21" t="n">
        <v>14630</v>
      </c>
      <c r="C50" s="21" t="s">
        <v>121</v>
      </c>
      <c r="D50" s="21" t="n">
        <v>15520029</v>
      </c>
      <c r="E50" s="46"/>
      <c r="F50" s="5"/>
      <c r="G50" s="18" t="s">
        <v>144</v>
      </c>
      <c r="H50" s="18" t="s">
        <v>144</v>
      </c>
      <c r="I50" s="18" t="s">
        <v>144</v>
      </c>
      <c r="J50" s="5"/>
      <c r="K50" s="5"/>
      <c r="L50" s="19"/>
      <c r="M50" s="20" t="n">
        <f aca="false">COUNTIF(F50:K50,"✓")</f>
        <v>3</v>
      </c>
    </row>
    <row r="51" s="3" customFormat="true" ht="15.75" hidden="false" customHeight="true" outlineLevel="0" collapsed="false">
      <c r="A51" s="10" t="n">
        <v>48</v>
      </c>
      <c r="B51" s="21" t="n">
        <v>14633</v>
      </c>
      <c r="C51" s="21" t="s">
        <v>188</v>
      </c>
      <c r="D51" s="21" t="n">
        <v>15520031</v>
      </c>
      <c r="E51" s="46"/>
      <c r="F51" s="5"/>
      <c r="G51" s="5"/>
      <c r="H51" s="5"/>
      <c r="I51" s="5"/>
      <c r="J51" s="5"/>
      <c r="K51" s="5"/>
      <c r="L51" s="19"/>
      <c r="M51" s="20" t="n">
        <f aca="false">COUNTIF(F51:K51,"✓")</f>
        <v>0</v>
      </c>
    </row>
    <row r="52" s="3" customFormat="true" ht="15.75" hidden="false" customHeight="true" outlineLevel="0" collapsed="false">
      <c r="A52" s="10" t="n">
        <v>49</v>
      </c>
      <c r="B52" s="21" t="n">
        <v>14635</v>
      </c>
      <c r="C52" s="21" t="s">
        <v>189</v>
      </c>
      <c r="D52" s="21" t="n">
        <v>15520033</v>
      </c>
      <c r="E52" s="46"/>
      <c r="F52" s="5"/>
      <c r="G52" s="5"/>
      <c r="H52" s="5"/>
      <c r="I52" s="5"/>
      <c r="J52" s="5"/>
      <c r="K52" s="5"/>
      <c r="L52" s="19"/>
      <c r="M52" s="20" t="n">
        <f aca="false">COUNTIF(F52:K52,"✓")</f>
        <v>0</v>
      </c>
    </row>
    <row r="53" s="3" customFormat="true" ht="15.75" hidden="false" customHeight="true" outlineLevel="0" collapsed="false">
      <c r="A53" s="10" t="n">
        <v>50</v>
      </c>
      <c r="B53" s="21" t="n">
        <v>14636</v>
      </c>
      <c r="C53" s="21" t="s">
        <v>190</v>
      </c>
      <c r="D53" s="21" t="n">
        <v>15520034</v>
      </c>
      <c r="E53" s="46"/>
      <c r="F53" s="5"/>
      <c r="G53" s="5"/>
      <c r="H53" s="5"/>
      <c r="I53" s="5"/>
      <c r="J53" s="5"/>
      <c r="K53" s="5"/>
      <c r="L53" s="19"/>
      <c r="M53" s="20" t="n">
        <f aca="false">COUNTIF(F53:K53,"✓")</f>
        <v>0</v>
      </c>
    </row>
    <row r="54" s="3" customFormat="true" ht="15.75" hidden="false" customHeight="true" outlineLevel="0" collapsed="false">
      <c r="A54" s="10" t="n">
        <v>51</v>
      </c>
      <c r="B54" s="21" t="n">
        <v>14639</v>
      </c>
      <c r="C54" s="21" t="s">
        <v>122</v>
      </c>
      <c r="D54" s="21" t="n">
        <v>15520037</v>
      </c>
      <c r="E54" s="46"/>
      <c r="F54" s="5"/>
      <c r="G54" s="5"/>
      <c r="H54" s="18" t="s">
        <v>144</v>
      </c>
      <c r="I54" s="5"/>
      <c r="J54" s="5"/>
      <c r="K54" s="5"/>
      <c r="L54" s="19"/>
      <c r="M54" s="20" t="n">
        <f aca="false">COUNTIF(F54:K54,"✓")</f>
        <v>1</v>
      </c>
    </row>
    <row r="55" s="3" customFormat="true" ht="15.75" hidden="false" customHeight="true" outlineLevel="0" collapsed="false">
      <c r="A55" s="10" t="n">
        <v>52</v>
      </c>
      <c r="B55" s="21" t="n">
        <v>14640</v>
      </c>
      <c r="C55" s="21" t="s">
        <v>123</v>
      </c>
      <c r="D55" s="21" t="n">
        <v>15520038</v>
      </c>
      <c r="E55" s="46"/>
      <c r="F55" s="13"/>
      <c r="G55" s="5"/>
      <c r="H55" s="18" t="s">
        <v>144</v>
      </c>
      <c r="I55" s="18" t="s">
        <v>144</v>
      </c>
      <c r="J55" s="18" t="s">
        <v>144</v>
      </c>
      <c r="K55" s="5"/>
      <c r="L55" s="19"/>
      <c r="M55" s="20" t="n">
        <f aca="false">COUNTIF(F55:K55,"✓")</f>
        <v>3</v>
      </c>
    </row>
    <row r="56" s="3" customFormat="true" ht="15.75" hidden="false" customHeight="true" outlineLevel="0" collapsed="false">
      <c r="A56" s="10" t="n">
        <v>53</v>
      </c>
      <c r="B56" s="21" t="n">
        <v>14641</v>
      </c>
      <c r="C56" s="21" t="s">
        <v>124</v>
      </c>
      <c r="D56" s="21" t="n">
        <v>15520039</v>
      </c>
      <c r="E56" s="46"/>
      <c r="F56" s="13"/>
      <c r="G56" s="5"/>
      <c r="H56" s="18" t="s">
        <v>144</v>
      </c>
      <c r="I56" s="18" t="s">
        <v>144</v>
      </c>
      <c r="J56" s="5"/>
      <c r="K56" s="5"/>
      <c r="L56" s="19"/>
      <c r="M56" s="20" t="n">
        <f aca="false">COUNTIF(F56:K56,"✓")</f>
        <v>2</v>
      </c>
    </row>
    <row r="57" s="3" customFormat="true" ht="15.75" hidden="false" customHeight="true" outlineLevel="0" collapsed="false">
      <c r="A57" s="10" t="n">
        <v>54</v>
      </c>
      <c r="B57" s="16" t="n">
        <v>14647</v>
      </c>
      <c r="C57" s="21" t="s">
        <v>191</v>
      </c>
      <c r="D57" s="16" t="n">
        <v>15520040</v>
      </c>
      <c r="E57" s="40"/>
      <c r="F57" s="73"/>
      <c r="G57" s="5" t="s">
        <v>144</v>
      </c>
      <c r="H57" s="5"/>
      <c r="I57" s="5"/>
      <c r="J57" s="5"/>
      <c r="K57" s="5"/>
      <c r="L57" s="19"/>
      <c r="M57" s="20" t="n">
        <f aca="false">COUNTIF(F57:K57,"✓")</f>
        <v>1</v>
      </c>
    </row>
    <row r="58" s="3" customFormat="true" ht="15.75" hidden="false" customHeight="true" outlineLevel="0" collapsed="false">
      <c r="A58" s="10" t="n">
        <v>55</v>
      </c>
      <c r="B58" s="21" t="n">
        <v>14642</v>
      </c>
      <c r="C58" s="21" t="s">
        <v>192</v>
      </c>
      <c r="D58" s="21" t="n">
        <v>15520041</v>
      </c>
      <c r="E58" s="46"/>
      <c r="F58" s="5"/>
      <c r="G58" s="5"/>
      <c r="H58" s="5"/>
      <c r="I58" s="5"/>
      <c r="J58" s="5"/>
      <c r="K58" s="5"/>
      <c r="L58" s="19"/>
      <c r="M58" s="20" t="n">
        <f aca="false">COUNTIF(F58:K58,"✓")</f>
        <v>0</v>
      </c>
    </row>
    <row r="59" s="3" customFormat="true" ht="15.75" hidden="false" customHeight="true" outlineLevel="0" collapsed="false">
      <c r="A59" s="10" t="n">
        <v>56</v>
      </c>
      <c r="B59" s="21" t="n">
        <v>14643</v>
      </c>
      <c r="C59" s="21" t="s">
        <v>125</v>
      </c>
      <c r="D59" s="21" t="n">
        <v>15520042</v>
      </c>
      <c r="E59" s="46"/>
      <c r="F59" s="5"/>
      <c r="G59" s="18" t="s">
        <v>144</v>
      </c>
      <c r="H59" s="18" t="s">
        <v>144</v>
      </c>
      <c r="I59" s="5"/>
      <c r="J59" s="13"/>
      <c r="K59" s="5"/>
      <c r="L59" s="19"/>
      <c r="M59" s="20" t="n">
        <f aca="false">COUNTIF(F59:K59,"✓")</f>
        <v>2</v>
      </c>
    </row>
    <row r="60" s="3" customFormat="true" ht="15.75" hidden="false" customHeight="true" outlineLevel="0" collapsed="false">
      <c r="A60" s="10" t="n">
        <v>57</v>
      </c>
      <c r="B60" s="21" t="n">
        <v>14644</v>
      </c>
      <c r="C60" s="21" t="s">
        <v>193</v>
      </c>
      <c r="D60" s="21" t="n">
        <v>15520043</v>
      </c>
      <c r="E60" s="46"/>
      <c r="F60" s="5"/>
      <c r="G60" s="5"/>
      <c r="H60" s="5"/>
      <c r="I60" s="5"/>
      <c r="J60" s="5"/>
      <c r="K60" s="5"/>
      <c r="L60" s="19"/>
      <c r="M60" s="20" t="n">
        <f aca="false">COUNTIF(F60:K60,"✓")</f>
        <v>0</v>
      </c>
    </row>
    <row r="61" s="3" customFormat="true" ht="15.75" hidden="false" customHeight="true" outlineLevel="0" collapsed="false">
      <c r="A61" s="10" t="n">
        <v>58</v>
      </c>
      <c r="B61" s="21" t="n">
        <v>14645</v>
      </c>
      <c r="C61" s="21" t="s">
        <v>126</v>
      </c>
      <c r="D61" s="21" t="n">
        <v>15520044</v>
      </c>
      <c r="E61" s="46"/>
      <c r="F61" s="5"/>
      <c r="G61" s="5"/>
      <c r="H61" s="5"/>
      <c r="I61" s="5"/>
      <c r="J61" s="5"/>
      <c r="K61" s="5"/>
      <c r="L61" s="19"/>
      <c r="M61" s="20" t="n">
        <f aca="false">COUNTIF(F61:K61,"✓")</f>
        <v>0</v>
      </c>
    </row>
    <row r="62" s="3" customFormat="true" ht="15.75" hidden="false" customHeight="true" outlineLevel="0" collapsed="false">
      <c r="A62" s="10" t="n">
        <v>59</v>
      </c>
      <c r="B62" s="21" t="n">
        <v>14646</v>
      </c>
      <c r="C62" s="21" t="s">
        <v>194</v>
      </c>
      <c r="D62" s="21" t="n">
        <v>15520117</v>
      </c>
      <c r="E62" s="46"/>
      <c r="F62" s="5"/>
      <c r="G62" s="5"/>
      <c r="H62" s="5"/>
      <c r="I62" s="5"/>
      <c r="J62" s="5"/>
      <c r="K62" s="5"/>
      <c r="L62" s="19"/>
      <c r="M62" s="20" t="n">
        <f aca="false">COUNTIF(F62:K62,"✓")</f>
        <v>0</v>
      </c>
    </row>
    <row r="63" s="3" customFormat="true" ht="15.75" hidden="false" customHeight="true" outlineLevel="0" collapsed="false">
      <c r="A63" s="10" t="n">
        <v>60</v>
      </c>
      <c r="B63" s="21" t="n">
        <v>14651</v>
      </c>
      <c r="C63" s="21" t="s">
        <v>195</v>
      </c>
      <c r="D63" s="21" t="n">
        <v>15520542</v>
      </c>
      <c r="E63" s="46"/>
      <c r="F63" s="5"/>
      <c r="G63" s="5"/>
      <c r="H63" s="5"/>
      <c r="I63" s="5"/>
      <c r="J63" s="5"/>
      <c r="K63" s="5"/>
      <c r="L63" s="19"/>
      <c r="M63" s="20" t="n">
        <f aca="false">COUNTIF(F63:K63,"✓")</f>
        <v>0</v>
      </c>
    </row>
    <row r="64" s="3" customFormat="true" ht="15.75" hidden="false" customHeight="true" outlineLevel="0" collapsed="false">
      <c r="A64" s="10" t="n">
        <v>61</v>
      </c>
      <c r="B64" s="21" t="n">
        <v>14652</v>
      </c>
      <c r="C64" s="21" t="s">
        <v>196</v>
      </c>
      <c r="D64" s="21" t="n">
        <v>15520548</v>
      </c>
      <c r="E64" s="46"/>
      <c r="F64" s="5"/>
      <c r="G64" s="5"/>
      <c r="H64" s="5"/>
      <c r="I64" s="5"/>
      <c r="J64" s="5"/>
      <c r="K64" s="5"/>
      <c r="L64" s="19"/>
      <c r="M64" s="20" t="n">
        <f aca="false">COUNTIF(F64:K64,"✓")</f>
        <v>0</v>
      </c>
    </row>
    <row r="65" s="3" customFormat="true" ht="15.75" hidden="false" customHeight="true" outlineLevel="0" collapsed="false">
      <c r="A65" s="10" t="n">
        <v>62</v>
      </c>
      <c r="B65" s="21" t="n">
        <v>14650</v>
      </c>
      <c r="C65" s="21" t="s">
        <v>159</v>
      </c>
      <c r="D65" s="21" t="n">
        <v>15520976</v>
      </c>
      <c r="E65" s="46"/>
      <c r="F65" s="18" t="s">
        <v>144</v>
      </c>
      <c r="G65" s="5"/>
      <c r="H65" s="18" t="s">
        <v>144</v>
      </c>
      <c r="I65" s="5"/>
      <c r="J65" s="5"/>
      <c r="K65" s="5"/>
      <c r="L65" s="19"/>
      <c r="M65" s="20" t="n">
        <f aca="false">COUNTIF(F65:K65,"✓")</f>
        <v>2</v>
      </c>
    </row>
    <row r="66" s="3" customFormat="true" ht="15.75" hidden="false" customHeight="true" outlineLevel="0" collapsed="false">
      <c r="A66" s="10" t="n">
        <v>63</v>
      </c>
      <c r="B66" s="28" t="n">
        <v>15601</v>
      </c>
      <c r="C66" s="21" t="s">
        <v>65</v>
      </c>
      <c r="D66" s="28" t="n">
        <v>16520758</v>
      </c>
      <c r="E66" s="40"/>
      <c r="F66" s="5"/>
      <c r="G66" s="5"/>
      <c r="H66" s="5"/>
      <c r="I66" s="5"/>
      <c r="J66" s="5"/>
      <c r="K66" s="5"/>
      <c r="L66" s="19"/>
      <c r="M66" s="20" t="n">
        <f aca="false">COUNTIF(F66:K66,"✓")</f>
        <v>0</v>
      </c>
    </row>
    <row r="67" s="3" customFormat="true" ht="15.75" hidden="false" customHeight="true" outlineLevel="0" collapsed="false">
      <c r="A67" s="10" t="n">
        <v>64</v>
      </c>
      <c r="B67" s="28" t="n">
        <v>15602</v>
      </c>
      <c r="C67" s="21" t="s">
        <v>66</v>
      </c>
      <c r="D67" s="28" t="n">
        <v>16520759</v>
      </c>
      <c r="E67" s="40"/>
      <c r="F67" s="18"/>
      <c r="G67" s="18"/>
      <c r="H67" s="18"/>
      <c r="I67" s="18"/>
      <c r="J67" s="18"/>
      <c r="K67" s="18"/>
      <c r="L67" s="19"/>
      <c r="M67" s="20" t="n">
        <f aca="false">COUNTIF(F67:K67,"✓")</f>
        <v>0</v>
      </c>
    </row>
    <row r="68" s="3" customFormat="true" ht="15.75" hidden="false" customHeight="true" outlineLevel="0" collapsed="false">
      <c r="A68" s="10" t="n">
        <v>65</v>
      </c>
      <c r="B68" s="28" t="n">
        <v>15603</v>
      </c>
      <c r="C68" s="21" t="s">
        <v>67</v>
      </c>
      <c r="D68" s="28" t="n">
        <v>16520760</v>
      </c>
      <c r="E68" s="40"/>
      <c r="F68" s="5"/>
      <c r="G68" s="5"/>
      <c r="H68" s="5"/>
      <c r="I68" s="5"/>
      <c r="J68" s="5"/>
      <c r="K68" s="5"/>
      <c r="L68" s="19"/>
      <c r="M68" s="20" t="n">
        <f aca="false">COUNTIF(F68:K68,"✓")</f>
        <v>0</v>
      </c>
    </row>
    <row r="69" s="3" customFormat="true" ht="15.75" hidden="false" customHeight="true" outlineLevel="0" collapsed="false">
      <c r="A69" s="10" t="n">
        <v>66</v>
      </c>
      <c r="B69" s="29" t="n">
        <v>15604</v>
      </c>
      <c r="C69" s="30" t="s">
        <v>68</v>
      </c>
      <c r="D69" s="29" t="n">
        <v>16520761</v>
      </c>
      <c r="E69" s="65"/>
      <c r="F69" s="5"/>
      <c r="G69" s="5"/>
      <c r="H69" s="5"/>
      <c r="I69" s="5"/>
      <c r="J69" s="5"/>
      <c r="K69" s="5"/>
      <c r="L69" s="19"/>
      <c r="M69" s="20" t="n">
        <f aca="false">COUNTIF(F69:K69,"✓")</f>
        <v>0</v>
      </c>
    </row>
    <row r="70" s="3" customFormat="true" ht="15.75" hidden="false" customHeight="true" outlineLevel="0" collapsed="false">
      <c r="A70" s="10" t="n">
        <v>67</v>
      </c>
      <c r="B70" s="28" t="n">
        <v>15605</v>
      </c>
      <c r="C70" s="21" t="s">
        <v>69</v>
      </c>
      <c r="D70" s="28" t="n">
        <v>16520762</v>
      </c>
      <c r="E70" s="40"/>
      <c r="F70" s="5"/>
      <c r="G70" s="5"/>
      <c r="H70" s="5"/>
      <c r="I70" s="5"/>
      <c r="J70" s="5"/>
      <c r="K70" s="5"/>
      <c r="L70" s="19"/>
      <c r="M70" s="20" t="n">
        <f aca="false">COUNTIF(F70:K70,"✓")</f>
        <v>0</v>
      </c>
    </row>
    <row r="71" s="3" customFormat="true" ht="15.75" hidden="false" customHeight="true" outlineLevel="0" collapsed="false">
      <c r="A71" s="10" t="n">
        <v>68</v>
      </c>
      <c r="B71" s="28" t="n">
        <v>15606</v>
      </c>
      <c r="C71" s="21" t="s">
        <v>70</v>
      </c>
      <c r="D71" s="28" t="n">
        <v>16520763</v>
      </c>
      <c r="E71" s="40"/>
      <c r="F71" s="13"/>
      <c r="G71" s="18" t="s">
        <v>144</v>
      </c>
      <c r="H71" s="13"/>
      <c r="I71" s="13"/>
      <c r="J71" s="5"/>
      <c r="K71" s="5"/>
      <c r="L71" s="19"/>
      <c r="M71" s="20" t="n">
        <f aca="false">COUNTIF(F71:K71,"✓")</f>
        <v>1</v>
      </c>
    </row>
    <row r="72" s="3" customFormat="true" ht="15.75" hidden="false" customHeight="true" outlineLevel="0" collapsed="false">
      <c r="A72" s="10" t="n">
        <v>69</v>
      </c>
      <c r="B72" s="28" t="n">
        <v>15607</v>
      </c>
      <c r="C72" s="21" t="s">
        <v>71</v>
      </c>
      <c r="D72" s="28" t="n">
        <v>16520764</v>
      </c>
      <c r="E72" s="40"/>
      <c r="F72" s="5"/>
      <c r="G72" s="5"/>
      <c r="H72" s="18" t="s">
        <v>144</v>
      </c>
      <c r="I72" s="5"/>
      <c r="J72" s="5"/>
      <c r="K72" s="5"/>
      <c r="L72" s="19"/>
      <c r="M72" s="20" t="n">
        <f aca="false">COUNTIF(F72:K72,"✓")</f>
        <v>1</v>
      </c>
    </row>
    <row r="73" s="3" customFormat="true" ht="15.75" hidden="false" customHeight="true" outlineLevel="0" collapsed="false">
      <c r="A73" s="10" t="n">
        <v>70</v>
      </c>
      <c r="B73" s="28" t="n">
        <v>15608</v>
      </c>
      <c r="C73" s="21" t="s">
        <v>72</v>
      </c>
      <c r="D73" s="28" t="n">
        <v>16520765</v>
      </c>
      <c r="E73" s="40"/>
      <c r="F73" s="5"/>
      <c r="G73" s="5"/>
      <c r="H73" s="5"/>
      <c r="I73" s="5"/>
      <c r="J73" s="5"/>
      <c r="K73" s="5"/>
      <c r="L73" s="19"/>
      <c r="M73" s="20" t="n">
        <f aca="false">COUNTIF(F73:K73,"✓")</f>
        <v>0</v>
      </c>
    </row>
    <row r="74" s="3" customFormat="true" ht="15.75" hidden="false" customHeight="true" outlineLevel="0" collapsed="false">
      <c r="A74" s="10" t="n">
        <v>71</v>
      </c>
      <c r="B74" s="28" t="n">
        <v>15609</v>
      </c>
      <c r="C74" s="21" t="s">
        <v>73</v>
      </c>
      <c r="D74" s="28" t="n">
        <v>16520766</v>
      </c>
      <c r="E74" s="40"/>
      <c r="F74" s="5"/>
      <c r="G74" s="18" t="s">
        <v>144</v>
      </c>
      <c r="H74" s="13"/>
      <c r="I74" s="5"/>
      <c r="J74" s="5"/>
      <c r="K74" s="5"/>
      <c r="L74" s="19"/>
      <c r="M74" s="20" t="n">
        <f aca="false">COUNTIF(F74:K74,"✓")</f>
        <v>1</v>
      </c>
    </row>
    <row r="75" s="3" customFormat="true" ht="15.75" hidden="false" customHeight="true" outlineLevel="0" collapsed="false">
      <c r="A75" s="10" t="n">
        <v>72</v>
      </c>
      <c r="B75" s="28" t="n">
        <v>15610</v>
      </c>
      <c r="C75" s="21" t="s">
        <v>74</v>
      </c>
      <c r="D75" s="28" t="n">
        <v>16520767</v>
      </c>
      <c r="E75" s="40"/>
      <c r="F75" s="5"/>
      <c r="G75" s="5"/>
      <c r="H75" s="5"/>
      <c r="I75" s="5"/>
      <c r="J75" s="5"/>
      <c r="K75" s="5"/>
      <c r="L75" s="19"/>
      <c r="M75" s="20" t="n">
        <f aca="false">COUNTIF(F75:K75,"✓")</f>
        <v>0</v>
      </c>
    </row>
    <row r="76" s="3" customFormat="true" ht="15.75" hidden="false" customHeight="true" outlineLevel="0" collapsed="false">
      <c r="A76" s="10" t="n">
        <v>73</v>
      </c>
      <c r="B76" s="28" t="n">
        <v>15611</v>
      </c>
      <c r="C76" s="21" t="s">
        <v>75</v>
      </c>
      <c r="D76" s="28" t="n">
        <v>16520768</v>
      </c>
      <c r="E76" s="40"/>
      <c r="F76" s="5"/>
      <c r="G76" s="5"/>
      <c r="H76" s="5"/>
      <c r="I76" s="5"/>
      <c r="J76" s="5"/>
      <c r="K76" s="5"/>
      <c r="L76" s="19"/>
      <c r="M76" s="20" t="n">
        <f aca="false">COUNTIF(F76:K76,"✓")</f>
        <v>0</v>
      </c>
    </row>
    <row r="77" s="3" customFormat="true" ht="15.75" hidden="false" customHeight="true" outlineLevel="0" collapsed="false">
      <c r="A77" s="10" t="n">
        <v>74</v>
      </c>
      <c r="B77" s="28" t="n">
        <v>15612</v>
      </c>
      <c r="C77" s="21" t="s">
        <v>76</v>
      </c>
      <c r="D77" s="28" t="n">
        <v>16520769</v>
      </c>
      <c r="E77" s="40"/>
      <c r="F77" s="5"/>
      <c r="G77" s="18" t="s">
        <v>144</v>
      </c>
      <c r="H77" s="18" t="s">
        <v>144</v>
      </c>
      <c r="I77" s="5"/>
      <c r="J77" s="5"/>
      <c r="K77" s="5"/>
      <c r="L77" s="19"/>
      <c r="M77" s="20" t="n">
        <f aca="false">COUNTIF(F77:K77,"✓")</f>
        <v>2</v>
      </c>
    </row>
    <row r="78" s="3" customFormat="true" ht="15.75" hidden="false" customHeight="true" outlineLevel="0" collapsed="false">
      <c r="A78" s="10" t="n">
        <v>75</v>
      </c>
      <c r="B78" s="28" t="n">
        <v>15613</v>
      </c>
      <c r="C78" s="21" t="s">
        <v>77</v>
      </c>
      <c r="D78" s="28" t="n">
        <v>16520770</v>
      </c>
      <c r="E78" s="40"/>
      <c r="F78" s="5"/>
      <c r="G78" s="13"/>
      <c r="H78" s="18" t="s">
        <v>144</v>
      </c>
      <c r="I78" s="5"/>
      <c r="J78" s="5"/>
      <c r="K78" s="5"/>
      <c r="L78" s="19"/>
      <c r="M78" s="20" t="n">
        <f aca="false">COUNTIF(F78:K78,"✓")</f>
        <v>1</v>
      </c>
    </row>
    <row r="79" s="3" customFormat="true" ht="15.75" hidden="false" customHeight="true" outlineLevel="0" collapsed="false">
      <c r="A79" s="10" t="n">
        <v>76</v>
      </c>
      <c r="B79" s="28" t="n">
        <v>15614</v>
      </c>
      <c r="C79" s="21" t="s">
        <v>78</v>
      </c>
      <c r="D79" s="28" t="n">
        <v>16520771</v>
      </c>
      <c r="E79" s="40"/>
      <c r="F79" s="13"/>
      <c r="G79" s="18" t="s">
        <v>144</v>
      </c>
      <c r="H79" s="13"/>
      <c r="I79" s="5"/>
      <c r="J79" s="13"/>
      <c r="K79" s="5"/>
      <c r="L79" s="19"/>
      <c r="M79" s="20" t="n">
        <f aca="false">COUNTIF(F79:K79,"✓")</f>
        <v>1</v>
      </c>
    </row>
    <row r="80" s="3" customFormat="true" ht="15.75" hidden="false" customHeight="true" outlineLevel="0" collapsed="false">
      <c r="A80" s="10" t="n">
        <v>77</v>
      </c>
      <c r="B80" s="28" t="n">
        <v>15615</v>
      </c>
      <c r="C80" s="21" t="s">
        <v>79</v>
      </c>
      <c r="D80" s="28" t="n">
        <v>16520772</v>
      </c>
      <c r="E80" s="40"/>
      <c r="F80" s="5"/>
      <c r="G80" s="18" t="s">
        <v>144</v>
      </c>
      <c r="H80" s="5"/>
      <c r="I80" s="5"/>
      <c r="J80" s="5"/>
      <c r="K80" s="5"/>
      <c r="L80" s="19"/>
      <c r="M80" s="20" t="n">
        <f aca="false">COUNTIF(F80:K80,"✓")</f>
        <v>1</v>
      </c>
    </row>
    <row r="81" s="3" customFormat="true" ht="15.75" hidden="false" customHeight="true" outlineLevel="0" collapsed="false">
      <c r="A81" s="10" t="n">
        <v>78</v>
      </c>
      <c r="B81" s="28" t="n">
        <v>15616</v>
      </c>
      <c r="C81" s="21" t="s">
        <v>80</v>
      </c>
      <c r="D81" s="28" t="n">
        <v>16520773</v>
      </c>
      <c r="E81" s="40"/>
      <c r="F81" s="5"/>
      <c r="G81" s="5"/>
      <c r="H81" s="13"/>
      <c r="I81" s="5"/>
      <c r="J81" s="5"/>
      <c r="K81" s="5"/>
      <c r="L81" s="19"/>
      <c r="M81" s="20" t="n">
        <f aca="false">COUNTIF(F81:K81,"✓")</f>
        <v>0</v>
      </c>
    </row>
    <row r="82" s="3" customFormat="true" ht="15.75" hidden="false" customHeight="true" outlineLevel="0" collapsed="false">
      <c r="A82" s="10" t="n">
        <v>79</v>
      </c>
      <c r="B82" s="28" t="n">
        <v>15617</v>
      </c>
      <c r="C82" s="21" t="s">
        <v>81</v>
      </c>
      <c r="D82" s="28" t="n">
        <v>16520774</v>
      </c>
      <c r="E82" s="40"/>
      <c r="F82" s="5"/>
      <c r="G82" s="18" t="s">
        <v>144</v>
      </c>
      <c r="H82" s="18" t="s">
        <v>144</v>
      </c>
      <c r="I82" s="5"/>
      <c r="J82" s="5"/>
      <c r="K82" s="5"/>
      <c r="L82" s="19"/>
      <c r="M82" s="20" t="n">
        <f aca="false">COUNTIF(F82:K82,"✓")</f>
        <v>2</v>
      </c>
    </row>
    <row r="83" s="3" customFormat="true" ht="15.75" hidden="false" customHeight="true" outlineLevel="0" collapsed="false">
      <c r="A83" s="10" t="n">
        <v>80</v>
      </c>
      <c r="B83" s="28" t="n">
        <v>15618</v>
      </c>
      <c r="C83" s="21" t="s">
        <v>82</v>
      </c>
      <c r="D83" s="28" t="n">
        <v>16520775</v>
      </c>
      <c r="E83" s="40"/>
      <c r="F83" s="5"/>
      <c r="G83" s="5"/>
      <c r="H83" s="5"/>
      <c r="I83" s="5"/>
      <c r="J83" s="5"/>
      <c r="K83" s="5"/>
      <c r="L83" s="19"/>
      <c r="M83" s="20" t="n">
        <f aca="false">COUNTIF(F83:K83,"✓")</f>
        <v>0</v>
      </c>
    </row>
    <row r="84" s="3" customFormat="true" ht="15.75" hidden="false" customHeight="true" outlineLevel="0" collapsed="false">
      <c r="A84" s="10" t="n">
        <v>81</v>
      </c>
      <c r="B84" s="28" t="n">
        <v>15619</v>
      </c>
      <c r="C84" s="21" t="s">
        <v>83</v>
      </c>
      <c r="D84" s="28" t="n">
        <v>16520776</v>
      </c>
      <c r="E84" s="40"/>
      <c r="F84" s="5"/>
      <c r="G84" s="18" t="s">
        <v>144</v>
      </c>
      <c r="H84" s="18" t="s">
        <v>144</v>
      </c>
      <c r="I84" s="5"/>
      <c r="J84" s="5"/>
      <c r="K84" s="5"/>
      <c r="L84" s="19"/>
      <c r="M84" s="20" t="n">
        <f aca="false">COUNTIF(F84:K84,"✓")</f>
        <v>2</v>
      </c>
    </row>
    <row r="85" s="3" customFormat="true" ht="15.75" hidden="false" customHeight="true" outlineLevel="0" collapsed="false">
      <c r="A85" s="10" t="n">
        <v>82</v>
      </c>
      <c r="B85" s="28" t="n">
        <v>15620</v>
      </c>
      <c r="C85" s="21" t="s">
        <v>84</v>
      </c>
      <c r="D85" s="28" t="n">
        <v>16520777</v>
      </c>
      <c r="E85" s="40"/>
      <c r="F85" s="18" t="s">
        <v>144</v>
      </c>
      <c r="G85" s="18" t="s">
        <v>144</v>
      </c>
      <c r="H85" s="18" t="s">
        <v>144</v>
      </c>
      <c r="I85" s="13"/>
      <c r="J85" s="5"/>
      <c r="K85" s="5"/>
      <c r="L85" s="19"/>
      <c r="M85" s="20" t="n">
        <f aca="false">COUNTIF(F85:K85,"✓")</f>
        <v>3</v>
      </c>
    </row>
    <row r="86" s="3" customFormat="true" ht="15.75" hidden="false" customHeight="true" outlineLevel="0" collapsed="false">
      <c r="A86" s="10" t="n">
        <v>83</v>
      </c>
      <c r="B86" s="28" t="n">
        <v>15621</v>
      </c>
      <c r="C86" s="21" t="s">
        <v>85</v>
      </c>
      <c r="D86" s="28" t="n">
        <v>16520778</v>
      </c>
      <c r="E86" s="40"/>
      <c r="F86" s="5"/>
      <c r="G86" s="5"/>
      <c r="H86" s="5"/>
      <c r="I86" s="5"/>
      <c r="J86" s="5"/>
      <c r="K86" s="5"/>
      <c r="L86" s="19"/>
      <c r="M86" s="20" t="n">
        <f aca="false">COUNTIF(F86:K86,"✓")</f>
        <v>0</v>
      </c>
    </row>
    <row r="87" s="3" customFormat="true" ht="15.75" hidden="false" customHeight="true" outlineLevel="0" collapsed="false">
      <c r="A87" s="10" t="n">
        <v>84</v>
      </c>
      <c r="B87" s="28" t="n">
        <v>15622</v>
      </c>
      <c r="C87" s="21" t="s">
        <v>86</v>
      </c>
      <c r="D87" s="28" t="n">
        <v>16520779</v>
      </c>
      <c r="E87" s="40"/>
      <c r="F87" s="5"/>
      <c r="G87" s="5"/>
      <c r="H87" s="5"/>
      <c r="I87" s="5"/>
      <c r="J87" s="5"/>
      <c r="K87" s="5"/>
      <c r="L87" s="19"/>
      <c r="M87" s="20" t="n">
        <f aca="false">COUNTIF(F87:K87,"✓")</f>
        <v>0</v>
      </c>
    </row>
    <row r="88" s="3" customFormat="true" ht="15.75" hidden="false" customHeight="true" outlineLevel="0" collapsed="false">
      <c r="A88" s="10" t="n">
        <v>85</v>
      </c>
      <c r="B88" s="29" t="n">
        <v>15648</v>
      </c>
      <c r="C88" s="30" t="s">
        <v>87</v>
      </c>
      <c r="D88" s="29" t="n">
        <v>16520780</v>
      </c>
      <c r="E88" s="50"/>
      <c r="F88" s="5"/>
      <c r="G88" s="5"/>
      <c r="H88" s="5"/>
      <c r="I88" s="5"/>
      <c r="J88" s="5"/>
      <c r="K88" s="5"/>
      <c r="L88" s="19"/>
      <c r="M88" s="20" t="n">
        <f aca="false">COUNTIF(F88:K88,"✓")</f>
        <v>0</v>
      </c>
    </row>
    <row r="89" s="3" customFormat="true" ht="15.75" hidden="false" customHeight="true" outlineLevel="0" collapsed="false">
      <c r="A89" s="10" t="n">
        <v>86</v>
      </c>
      <c r="B89" s="28" t="n">
        <v>15623</v>
      </c>
      <c r="C89" s="21" t="s">
        <v>88</v>
      </c>
      <c r="D89" s="28" t="n">
        <v>16520781</v>
      </c>
      <c r="E89" s="40"/>
      <c r="F89" s="5"/>
      <c r="G89" s="18" t="s">
        <v>144</v>
      </c>
      <c r="H89" s="18" t="s">
        <v>144</v>
      </c>
      <c r="I89" s="18" t="s">
        <v>144</v>
      </c>
      <c r="J89" s="5"/>
      <c r="K89" s="5"/>
      <c r="L89" s="19"/>
      <c r="M89" s="20" t="n">
        <f aca="false">COUNTIF(F89:K89,"✓")</f>
        <v>3</v>
      </c>
    </row>
    <row r="90" s="3" customFormat="true" ht="15.75" hidden="false" customHeight="true" outlineLevel="0" collapsed="false">
      <c r="A90" s="10" t="n">
        <v>87</v>
      </c>
      <c r="B90" s="28" t="n">
        <v>15625</v>
      </c>
      <c r="C90" s="21" t="s">
        <v>89</v>
      </c>
      <c r="D90" s="28" t="n">
        <v>16520782</v>
      </c>
      <c r="E90" s="40"/>
      <c r="F90" s="5"/>
      <c r="G90" s="5"/>
      <c r="H90" s="18" t="s">
        <v>144</v>
      </c>
      <c r="I90" s="13"/>
      <c r="J90" s="5"/>
      <c r="K90" s="5"/>
      <c r="L90" s="19"/>
      <c r="M90" s="20" t="n">
        <f aca="false">COUNTIF(F90:K90,"✓")</f>
        <v>1</v>
      </c>
    </row>
    <row r="91" s="3" customFormat="true" ht="15.75" hidden="false" customHeight="true" outlineLevel="0" collapsed="false">
      <c r="A91" s="10" t="n">
        <v>88</v>
      </c>
      <c r="B91" s="28" t="n">
        <v>15626</v>
      </c>
      <c r="C91" s="21" t="s">
        <v>90</v>
      </c>
      <c r="D91" s="28" t="n">
        <v>16520783</v>
      </c>
      <c r="E91" s="40"/>
      <c r="F91" s="5"/>
      <c r="G91" s="18" t="s">
        <v>144</v>
      </c>
      <c r="H91" s="5"/>
      <c r="I91" s="5"/>
      <c r="J91" s="5"/>
      <c r="K91" s="5"/>
      <c r="L91" s="19"/>
      <c r="M91" s="20" t="n">
        <f aca="false">COUNTIF(F91:K91,"✓")</f>
        <v>1</v>
      </c>
    </row>
    <row r="92" customFormat="false" ht="13.8" hidden="false" customHeight="false" outlineLevel="0" collapsed="false">
      <c r="A92" s="10" t="n">
        <v>89</v>
      </c>
      <c r="B92" s="31" t="n">
        <v>15647</v>
      </c>
      <c r="C92" s="21" t="s">
        <v>91</v>
      </c>
      <c r="D92" s="28" t="n">
        <v>16520784</v>
      </c>
      <c r="E92" s="51"/>
      <c r="F92" s="5"/>
      <c r="G92" s="5"/>
      <c r="H92" s="5"/>
      <c r="I92" s="5"/>
      <c r="J92" s="5"/>
      <c r="K92" s="5"/>
      <c r="M92" s="20" t="n">
        <f aca="false">COUNTIF(F92:K92,"✓")</f>
        <v>0</v>
      </c>
    </row>
    <row r="93" customFormat="false" ht="14.4" hidden="false" customHeight="false" outlineLevel="0" collapsed="false">
      <c r="A93" s="10" t="n">
        <v>90</v>
      </c>
      <c r="B93" s="28" t="n">
        <v>15627</v>
      </c>
      <c r="C93" s="21" t="s">
        <v>92</v>
      </c>
      <c r="D93" s="28" t="n">
        <v>16520785</v>
      </c>
      <c r="E93" s="40"/>
      <c r="F93" s="5"/>
      <c r="G93" s="5"/>
      <c r="H93" s="18" t="s">
        <v>144</v>
      </c>
      <c r="I93" s="5"/>
      <c r="J93" s="5"/>
      <c r="K93" s="5"/>
      <c r="M93" s="20" t="n">
        <f aca="false">COUNTIF(F93:K93,"✓")</f>
        <v>1</v>
      </c>
    </row>
    <row r="94" customFormat="false" ht="14.4" hidden="false" customHeight="false" outlineLevel="0" collapsed="false">
      <c r="A94" s="10" t="n">
        <v>91</v>
      </c>
      <c r="B94" s="28" t="n">
        <v>15628</v>
      </c>
      <c r="C94" s="21" t="s">
        <v>93</v>
      </c>
      <c r="D94" s="28" t="n">
        <v>16520786</v>
      </c>
      <c r="E94" s="40"/>
      <c r="F94" s="18" t="s">
        <v>144</v>
      </c>
      <c r="G94" s="18" t="s">
        <v>144</v>
      </c>
      <c r="H94" s="18" t="s">
        <v>144</v>
      </c>
      <c r="I94" s="5"/>
      <c r="J94" s="5"/>
      <c r="K94" s="5"/>
      <c r="M94" s="20" t="n">
        <f aca="false">COUNTIF(F94:K94,"✓")</f>
        <v>3</v>
      </c>
    </row>
    <row r="95" customFormat="false" ht="14.4" hidden="false" customHeight="false" outlineLevel="0" collapsed="false">
      <c r="A95" s="10" t="n">
        <v>92</v>
      </c>
      <c r="B95" s="28" t="n">
        <v>15629</v>
      </c>
      <c r="C95" s="21" t="s">
        <v>94</v>
      </c>
      <c r="D95" s="28" t="n">
        <v>16520787</v>
      </c>
      <c r="E95" s="40"/>
      <c r="F95" s="5"/>
      <c r="G95" s="5"/>
      <c r="H95" s="5"/>
      <c r="I95" s="5"/>
      <c r="J95" s="5"/>
      <c r="K95" s="5"/>
      <c r="M95" s="20" t="n">
        <f aca="false">COUNTIF(F95:K95,"✓")</f>
        <v>0</v>
      </c>
    </row>
    <row r="96" customFormat="false" ht="14.4" hidden="false" customHeight="false" outlineLevel="0" collapsed="false">
      <c r="A96" s="10" t="n">
        <v>93</v>
      </c>
      <c r="B96" s="28" t="n">
        <v>15630</v>
      </c>
      <c r="C96" s="21" t="s">
        <v>95</v>
      </c>
      <c r="D96" s="28" t="n">
        <v>16520788</v>
      </c>
      <c r="E96" s="40"/>
      <c r="F96" s="5"/>
      <c r="G96" s="5"/>
      <c r="H96" s="5"/>
      <c r="I96" s="5"/>
      <c r="J96" s="5"/>
      <c r="K96" s="5"/>
      <c r="M96" s="20" t="n">
        <f aca="false">COUNTIF(F96:K96,"✓")</f>
        <v>0</v>
      </c>
    </row>
    <row r="97" customFormat="false" ht="14.4" hidden="false" customHeight="false" outlineLevel="0" collapsed="false">
      <c r="A97" s="10" t="n">
        <v>94</v>
      </c>
      <c r="B97" s="28" t="n">
        <v>15631</v>
      </c>
      <c r="C97" s="21" t="s">
        <v>197</v>
      </c>
      <c r="D97" s="28" t="n">
        <v>16520789</v>
      </c>
      <c r="E97" s="40"/>
      <c r="F97" s="5"/>
      <c r="G97" s="5"/>
      <c r="H97" s="5"/>
      <c r="I97" s="5"/>
      <c r="J97" s="5"/>
      <c r="K97" s="5"/>
      <c r="M97" s="20" t="n">
        <f aca="false">COUNTIF(F97:K97,"✓")</f>
        <v>0</v>
      </c>
    </row>
    <row r="98" customFormat="false" ht="13.8" hidden="false" customHeight="false" outlineLevel="0" collapsed="false">
      <c r="A98" s="10" t="n">
        <v>95</v>
      </c>
      <c r="B98" s="16" t="n">
        <v>161850</v>
      </c>
      <c r="C98" s="21" t="s">
        <v>18</v>
      </c>
      <c r="D98" s="16" t="n">
        <v>16520790</v>
      </c>
      <c r="E98" s="74"/>
      <c r="F98" s="5"/>
      <c r="G98" s="13" t="s">
        <v>144</v>
      </c>
      <c r="H98" s="13" t="s">
        <v>144</v>
      </c>
      <c r="I98" s="5"/>
      <c r="J98" s="5"/>
      <c r="K98" s="5"/>
      <c r="M98" s="20" t="n">
        <f aca="false">COUNTIF(F98:K98,"✓")</f>
        <v>2</v>
      </c>
    </row>
    <row r="99" customFormat="false" ht="14.4" hidden="false" customHeight="false" outlineLevel="0" collapsed="false">
      <c r="A99" s="10" t="n">
        <v>96</v>
      </c>
      <c r="B99" s="28" t="n">
        <v>15633</v>
      </c>
      <c r="C99" s="21" t="s">
        <v>96</v>
      </c>
      <c r="D99" s="28" t="n">
        <v>16520791</v>
      </c>
      <c r="E99" s="40"/>
      <c r="F99" s="5"/>
      <c r="G99" s="5"/>
      <c r="H99" s="5"/>
      <c r="I99" s="5"/>
      <c r="J99" s="5"/>
      <c r="K99" s="5"/>
      <c r="M99" s="20" t="n">
        <f aca="false">COUNTIF(F99:K99,"✓")</f>
        <v>0</v>
      </c>
    </row>
    <row r="100" customFormat="false" ht="14.4" hidden="false" customHeight="false" outlineLevel="0" collapsed="false">
      <c r="A100" s="10" t="n">
        <v>97</v>
      </c>
      <c r="B100" s="28" t="n">
        <v>15634</v>
      </c>
      <c r="C100" s="21" t="s">
        <v>97</v>
      </c>
      <c r="D100" s="28" t="n">
        <v>16520792</v>
      </c>
      <c r="E100" s="75"/>
      <c r="F100" s="5"/>
      <c r="G100" s="5"/>
      <c r="H100" s="5"/>
      <c r="I100" s="5"/>
      <c r="J100" s="5"/>
      <c r="K100" s="5"/>
      <c r="M100" s="20" t="n">
        <f aca="false">COUNTIF(F100:K100,"✓")</f>
        <v>0</v>
      </c>
    </row>
    <row r="101" customFormat="false" ht="14.4" hidden="false" customHeight="false" outlineLevel="0" collapsed="false">
      <c r="A101" s="10" t="n">
        <v>98</v>
      </c>
      <c r="B101" s="28" t="n">
        <v>15635</v>
      </c>
      <c r="C101" s="21" t="s">
        <v>98</v>
      </c>
      <c r="D101" s="28" t="n">
        <v>16520793</v>
      </c>
      <c r="E101" s="40"/>
      <c r="F101" s="5"/>
      <c r="G101" s="5"/>
      <c r="H101" s="5"/>
      <c r="I101" s="5"/>
      <c r="J101" s="5"/>
      <c r="K101" s="5"/>
      <c r="M101" s="20" t="n">
        <f aca="false">COUNTIF(F101:K101,"✓")</f>
        <v>0</v>
      </c>
    </row>
    <row r="102" customFormat="false" ht="14.4" hidden="false" customHeight="false" outlineLevel="0" collapsed="false">
      <c r="A102" s="10" t="n">
        <v>99</v>
      </c>
      <c r="B102" s="28" t="n">
        <v>15636</v>
      </c>
      <c r="C102" s="21" t="s">
        <v>99</v>
      </c>
      <c r="D102" s="28" t="n">
        <v>16520794</v>
      </c>
      <c r="E102" s="40"/>
      <c r="F102" s="5"/>
      <c r="G102" s="18" t="s">
        <v>144</v>
      </c>
      <c r="H102" s="18" t="s">
        <v>144</v>
      </c>
      <c r="I102" s="5"/>
      <c r="J102" s="5"/>
      <c r="K102" s="5"/>
      <c r="M102" s="20" t="n">
        <f aca="false">COUNTIF(F102:K102,"✓")</f>
        <v>2</v>
      </c>
    </row>
    <row r="103" customFormat="false" ht="14.4" hidden="false" customHeight="false" outlineLevel="0" collapsed="false">
      <c r="A103" s="10" t="n">
        <v>100</v>
      </c>
      <c r="B103" s="28" t="n">
        <v>15638</v>
      </c>
      <c r="C103" s="21" t="s">
        <v>100</v>
      </c>
      <c r="D103" s="28" t="n">
        <v>16520796</v>
      </c>
      <c r="E103" s="40"/>
      <c r="F103" s="5"/>
      <c r="G103" s="5"/>
      <c r="H103" s="5"/>
      <c r="I103" s="5"/>
      <c r="J103" s="5"/>
      <c r="K103" s="5"/>
      <c r="M103" s="20" t="n">
        <f aca="false">COUNTIF(F103:K103,"✓")</f>
        <v>0</v>
      </c>
    </row>
    <row r="104" customFormat="false" ht="14.4" hidden="false" customHeight="false" outlineLevel="0" collapsed="false">
      <c r="A104" s="10" t="n">
        <v>101</v>
      </c>
      <c r="B104" s="28" t="n">
        <v>15640</v>
      </c>
      <c r="C104" s="21" t="s">
        <v>101</v>
      </c>
      <c r="D104" s="28" t="n">
        <v>16520798</v>
      </c>
      <c r="E104" s="40"/>
      <c r="F104" s="5"/>
      <c r="G104" s="18" t="s">
        <v>144</v>
      </c>
      <c r="H104" s="13"/>
      <c r="I104" s="5"/>
      <c r="J104" s="5"/>
      <c r="K104" s="5"/>
      <c r="M104" s="20" t="n">
        <f aca="false">COUNTIF(F104:K104,"✓")</f>
        <v>1</v>
      </c>
    </row>
    <row r="105" customFormat="false" ht="14.4" hidden="false" customHeight="false" outlineLevel="0" collapsed="false">
      <c r="A105" s="10" t="n">
        <v>102</v>
      </c>
      <c r="B105" s="28" t="n">
        <v>15643</v>
      </c>
      <c r="C105" s="21" t="s">
        <v>102</v>
      </c>
      <c r="D105" s="28" t="n">
        <v>16520800</v>
      </c>
      <c r="E105" s="40"/>
      <c r="F105" s="5"/>
      <c r="G105" s="18" t="s">
        <v>144</v>
      </c>
      <c r="H105" s="13"/>
      <c r="I105" s="13"/>
      <c r="J105" s="13"/>
      <c r="K105" s="5"/>
      <c r="M105" s="20" t="n">
        <f aca="false">COUNTIF(F105:K105,"✓")</f>
        <v>1</v>
      </c>
    </row>
    <row r="106" customFormat="false" ht="14.4" hidden="false" customHeight="false" outlineLevel="0" collapsed="false">
      <c r="A106" s="10" t="n">
        <v>103</v>
      </c>
      <c r="B106" s="28" t="n">
        <v>15645</v>
      </c>
      <c r="C106" s="21" t="s">
        <v>198</v>
      </c>
      <c r="D106" s="28" t="n">
        <v>16520802</v>
      </c>
      <c r="E106" s="76"/>
      <c r="F106" s="77"/>
      <c r="G106" s="5"/>
      <c r="H106" s="5"/>
      <c r="I106" s="5"/>
      <c r="J106" s="5"/>
      <c r="K106" s="5"/>
      <c r="M106" s="20" t="n">
        <f aca="false">COUNTIF(F106:K106,"✓")</f>
        <v>0</v>
      </c>
    </row>
    <row r="107" customFormat="false" ht="14.4" hidden="false" customHeight="false" outlineLevel="0" collapsed="false">
      <c r="A107" s="10" t="n">
        <v>104</v>
      </c>
      <c r="B107" s="28" t="n">
        <v>15646</v>
      </c>
      <c r="C107" s="21" t="s">
        <v>103</v>
      </c>
      <c r="D107" s="28" t="n">
        <v>16520803</v>
      </c>
      <c r="E107" s="40"/>
      <c r="F107" s="5"/>
      <c r="G107" s="18" t="s">
        <v>144</v>
      </c>
      <c r="H107" s="5"/>
      <c r="I107" s="5"/>
      <c r="J107" s="5"/>
      <c r="K107" s="5"/>
      <c r="M107" s="20" t="n">
        <f aca="false">COUNTIF(F107:K107,"✓")</f>
        <v>1</v>
      </c>
    </row>
    <row r="108" customFormat="false" ht="13.8" hidden="false" customHeight="false" outlineLevel="0" collapsed="false">
      <c r="A108" s="10" t="n">
        <v>105</v>
      </c>
      <c r="B108" s="16" t="n">
        <v>161801</v>
      </c>
      <c r="C108" s="21" t="s">
        <v>20</v>
      </c>
      <c r="D108" s="22" t="n">
        <v>17520286</v>
      </c>
      <c r="E108" s="53"/>
      <c r="F108" s="5"/>
      <c r="G108" s="18" t="s">
        <v>144</v>
      </c>
      <c r="H108" s="13"/>
      <c r="I108" s="13"/>
      <c r="J108" s="5"/>
      <c r="K108" s="5"/>
      <c r="L108" s="5"/>
      <c r="M108" s="20" t="n">
        <f aca="false">COUNTIF(F108:K108,"✓")</f>
        <v>1</v>
      </c>
    </row>
    <row r="109" customFormat="false" ht="14.4" hidden="false" customHeight="false" outlineLevel="0" collapsed="false">
      <c r="A109" s="10" t="n">
        <v>106</v>
      </c>
      <c r="B109" s="16" t="n">
        <v>161802</v>
      </c>
      <c r="C109" s="21" t="s">
        <v>21</v>
      </c>
      <c r="D109" s="16" t="n">
        <v>17520287</v>
      </c>
      <c r="E109" s="40"/>
      <c r="F109" s="5"/>
      <c r="G109" s="5" t="s">
        <v>144</v>
      </c>
      <c r="H109" s="13"/>
      <c r="I109" s="13"/>
      <c r="J109" s="5"/>
      <c r="K109" s="5"/>
      <c r="M109" s="20" t="n">
        <f aca="false">COUNTIF(F109:K109,"✓")</f>
        <v>1</v>
      </c>
    </row>
    <row r="110" customFormat="false" ht="14.4" hidden="false" customHeight="false" outlineLevel="0" collapsed="false">
      <c r="A110" s="10" t="n">
        <v>107</v>
      </c>
      <c r="B110" s="16" t="n">
        <v>161803</v>
      </c>
      <c r="C110" s="21" t="s">
        <v>22</v>
      </c>
      <c r="D110" s="16" t="n">
        <v>17520288</v>
      </c>
      <c r="E110" s="40"/>
      <c r="F110" s="13"/>
      <c r="G110" s="13" t="s">
        <v>144</v>
      </c>
      <c r="H110" s="5"/>
      <c r="I110" s="13"/>
      <c r="J110" s="5"/>
      <c r="K110" s="5"/>
      <c r="M110" s="20" t="n">
        <f aca="false">COUNTIF(F110:K110,"✓")</f>
        <v>1</v>
      </c>
    </row>
    <row r="111" customFormat="false" ht="14.4" hidden="false" customHeight="false" outlineLevel="0" collapsed="false">
      <c r="A111" s="10" t="n">
        <v>108</v>
      </c>
      <c r="B111" s="16" t="n">
        <v>161804</v>
      </c>
      <c r="C111" s="21" t="s">
        <v>23</v>
      </c>
      <c r="D111" s="22" t="n">
        <v>17520289</v>
      </c>
      <c r="E111" s="40"/>
      <c r="F111" s="5"/>
      <c r="G111" s="18" t="s">
        <v>144</v>
      </c>
      <c r="H111" s="18" t="s">
        <v>144</v>
      </c>
      <c r="I111" s="5"/>
      <c r="J111" s="5"/>
      <c r="K111" s="5"/>
      <c r="M111" s="20" t="n">
        <f aca="false">COUNTIF(F111:K111,"✓")</f>
        <v>2</v>
      </c>
    </row>
    <row r="112" customFormat="false" ht="13.8" hidden="false" customHeight="false" outlineLevel="0" collapsed="false">
      <c r="A112" s="10" t="n">
        <v>109</v>
      </c>
      <c r="B112" s="16" t="n">
        <v>161846</v>
      </c>
      <c r="C112" s="21" t="s">
        <v>24</v>
      </c>
      <c r="D112" s="16" t="n">
        <v>17520290</v>
      </c>
      <c r="E112" s="72"/>
      <c r="F112" s="5"/>
      <c r="G112" s="5" t="s">
        <v>144</v>
      </c>
      <c r="H112" s="73"/>
      <c r="I112" s="5"/>
      <c r="J112" s="5"/>
      <c r="K112" s="5"/>
      <c r="M112" s="20" t="n">
        <f aca="false">COUNTIF(F112:K112,"✓")</f>
        <v>1</v>
      </c>
    </row>
    <row r="113" customFormat="false" ht="14.4" hidden="false" customHeight="false" outlineLevel="0" collapsed="false">
      <c r="A113" s="10" t="n">
        <v>110</v>
      </c>
      <c r="B113" s="16" t="n">
        <v>161805</v>
      </c>
      <c r="C113" s="21" t="s">
        <v>25</v>
      </c>
      <c r="D113" s="22" t="n">
        <v>17520291</v>
      </c>
      <c r="E113" s="40"/>
      <c r="F113" s="18" t="s">
        <v>144</v>
      </c>
      <c r="G113" s="18" t="s">
        <v>144</v>
      </c>
      <c r="H113" s="18" t="s">
        <v>144</v>
      </c>
      <c r="I113" s="18" t="s">
        <v>144</v>
      </c>
      <c r="J113" s="5"/>
      <c r="K113" s="5"/>
      <c r="M113" s="20" t="n">
        <f aca="false">COUNTIF(F113:K113,"✓")</f>
        <v>4</v>
      </c>
    </row>
    <row r="114" customFormat="false" ht="14.4" hidden="false" customHeight="false" outlineLevel="0" collapsed="false">
      <c r="A114" s="10" t="n">
        <v>111</v>
      </c>
      <c r="B114" s="16" t="n">
        <v>161806</v>
      </c>
      <c r="C114" s="21" t="s">
        <v>26</v>
      </c>
      <c r="D114" s="22" t="n">
        <v>17520292</v>
      </c>
      <c r="E114" s="40"/>
      <c r="F114" s="5"/>
      <c r="G114" s="5"/>
      <c r="H114" s="5"/>
      <c r="I114" s="5"/>
      <c r="J114" s="5"/>
      <c r="K114" s="5"/>
      <c r="M114" s="20" t="n">
        <f aca="false">COUNTIF(F114:K114,"✓")</f>
        <v>0</v>
      </c>
    </row>
    <row r="115" customFormat="false" ht="13.8" hidden="false" customHeight="false" outlineLevel="0" collapsed="false">
      <c r="A115" s="10" t="n">
        <v>112</v>
      </c>
      <c r="B115" s="16" t="n">
        <v>161807</v>
      </c>
      <c r="C115" s="21" t="s">
        <v>27</v>
      </c>
      <c r="D115" s="22" t="n">
        <v>17520293</v>
      </c>
      <c r="E115" s="45"/>
      <c r="F115" s="5"/>
      <c r="G115" s="18" t="s">
        <v>144</v>
      </c>
      <c r="H115" s="73"/>
      <c r="I115" s="73"/>
      <c r="J115" s="5"/>
      <c r="K115" s="5"/>
      <c r="M115" s="20" t="n">
        <f aca="false">COUNTIF(F115:K115,"✓")</f>
        <v>1</v>
      </c>
    </row>
    <row r="116" customFormat="false" ht="14.4" hidden="false" customHeight="false" outlineLevel="0" collapsed="false">
      <c r="A116" s="10" t="n">
        <v>113</v>
      </c>
      <c r="B116" s="16" t="n">
        <v>161808</v>
      </c>
      <c r="C116" s="21" t="s">
        <v>28</v>
      </c>
      <c r="D116" s="22" t="n">
        <v>17520294</v>
      </c>
      <c r="E116" s="40"/>
      <c r="F116" s="73"/>
      <c r="G116" s="5"/>
      <c r="H116" s="5"/>
      <c r="I116" s="5"/>
      <c r="J116" s="5"/>
      <c r="K116" s="5"/>
      <c r="M116" s="20" t="n">
        <f aca="false">COUNTIF(F116:K116,"✓")</f>
        <v>0</v>
      </c>
    </row>
    <row r="117" customFormat="false" ht="13.8" hidden="false" customHeight="false" outlineLevel="0" collapsed="false">
      <c r="A117" s="10" t="n">
        <v>114</v>
      </c>
      <c r="B117" s="16" t="n">
        <v>161809</v>
      </c>
      <c r="C117" s="21" t="s">
        <v>29</v>
      </c>
      <c r="D117" s="16" t="n">
        <v>17520295</v>
      </c>
      <c r="E117" s="72"/>
      <c r="F117" s="5"/>
      <c r="G117" s="13" t="s">
        <v>144</v>
      </c>
      <c r="H117" s="13"/>
      <c r="I117" s="5"/>
      <c r="J117" s="5"/>
      <c r="K117" s="5"/>
      <c r="M117" s="20" t="n">
        <f aca="false">COUNTIF(F117:K117,"✓")</f>
        <v>1</v>
      </c>
    </row>
    <row r="118" customFormat="false" ht="13.8" hidden="false" customHeight="false" outlineLevel="0" collapsed="false">
      <c r="A118" s="10" t="n">
        <v>115</v>
      </c>
      <c r="B118" s="16" t="n">
        <v>161847</v>
      </c>
      <c r="C118" s="21" t="s">
        <v>30</v>
      </c>
      <c r="D118" s="22" t="n">
        <v>17520296</v>
      </c>
      <c r="E118" s="57"/>
      <c r="F118" s="5"/>
      <c r="G118" s="13"/>
      <c r="H118" s="13"/>
      <c r="I118" s="5"/>
      <c r="J118" s="5"/>
      <c r="K118" s="5"/>
      <c r="M118" s="20" t="n">
        <f aca="false">COUNTIF(F118:K118,"✓")</f>
        <v>0</v>
      </c>
    </row>
    <row r="119" customFormat="false" ht="14.4" hidden="false" customHeight="false" outlineLevel="0" collapsed="false">
      <c r="A119" s="10" t="n">
        <v>116</v>
      </c>
      <c r="B119" s="16" t="n">
        <v>161810</v>
      </c>
      <c r="C119" s="21" t="s">
        <v>31</v>
      </c>
      <c r="D119" s="22" t="n">
        <v>17520298</v>
      </c>
      <c r="E119" s="40"/>
      <c r="F119" s="5"/>
      <c r="G119" s="18" t="s">
        <v>144</v>
      </c>
      <c r="H119" s="18" t="s">
        <v>144</v>
      </c>
      <c r="I119" s="13"/>
      <c r="J119" s="5"/>
      <c r="K119" s="5"/>
      <c r="M119" s="20" t="n">
        <f aca="false">COUNTIF(F119:K119,"✓")</f>
        <v>2</v>
      </c>
    </row>
    <row r="120" customFormat="false" ht="13.8" hidden="false" customHeight="false" outlineLevel="0" collapsed="false">
      <c r="A120" s="10" t="n">
        <v>117</v>
      </c>
      <c r="B120" s="16" t="n">
        <v>161811</v>
      </c>
      <c r="C120" s="21" t="s">
        <v>32</v>
      </c>
      <c r="D120" s="16" t="n">
        <v>17520299</v>
      </c>
      <c r="E120" s="72"/>
      <c r="F120" s="5"/>
      <c r="G120" s="5" t="s">
        <v>144</v>
      </c>
      <c r="H120" s="5"/>
      <c r="I120" s="5"/>
      <c r="J120" s="5" t="s">
        <v>144</v>
      </c>
      <c r="K120" s="5"/>
      <c r="M120" s="20" t="n">
        <f aca="false">COUNTIF(F120:K120,"✓")</f>
        <v>2</v>
      </c>
    </row>
    <row r="121" customFormat="false" ht="14.4" hidden="false" customHeight="false" outlineLevel="0" collapsed="false">
      <c r="A121" s="10" t="n">
        <v>118</v>
      </c>
      <c r="B121" s="16" t="n">
        <v>161812</v>
      </c>
      <c r="C121" s="21" t="s">
        <v>33</v>
      </c>
      <c r="D121" s="16" t="n">
        <v>17520300</v>
      </c>
      <c r="E121" s="40"/>
      <c r="F121" s="5"/>
      <c r="G121" s="73" t="s">
        <v>144</v>
      </c>
      <c r="H121" s="5"/>
      <c r="I121" s="73"/>
      <c r="J121" s="5"/>
      <c r="K121" s="5"/>
      <c r="M121" s="20" t="n">
        <f aca="false">COUNTIF(F121:K121,"✓")</f>
        <v>1</v>
      </c>
    </row>
    <row r="122" customFormat="false" ht="14.4" hidden="false" customHeight="false" outlineLevel="0" collapsed="false">
      <c r="A122" s="10" t="n">
        <v>119</v>
      </c>
      <c r="B122" s="16" t="n">
        <v>161813</v>
      </c>
      <c r="C122" s="21" t="s">
        <v>34</v>
      </c>
      <c r="D122" s="16" t="n">
        <v>17520301</v>
      </c>
      <c r="E122" s="40"/>
      <c r="F122" s="5"/>
      <c r="G122" s="15" t="s">
        <v>144</v>
      </c>
      <c r="H122" s="5"/>
      <c r="I122" s="5"/>
      <c r="J122" s="5"/>
      <c r="K122" s="5"/>
      <c r="M122" s="20" t="n">
        <f aca="false">COUNTIF(F122:K122,"✓")</f>
        <v>1</v>
      </c>
    </row>
    <row r="123" customFormat="false" ht="14.4" hidden="false" customHeight="false" outlineLevel="0" collapsed="false">
      <c r="A123" s="10" t="n">
        <v>120</v>
      </c>
      <c r="B123" s="16" t="n">
        <v>161815</v>
      </c>
      <c r="C123" s="21" t="s">
        <v>35</v>
      </c>
      <c r="D123" s="16" t="n">
        <v>17520303</v>
      </c>
      <c r="E123" s="40"/>
      <c r="F123" s="5"/>
      <c r="G123" s="5"/>
      <c r="H123" s="5" t="s">
        <v>144</v>
      </c>
      <c r="I123" s="5"/>
      <c r="J123" s="5"/>
      <c r="K123" s="5"/>
      <c r="M123" s="20" t="n">
        <f aca="false">COUNTIF(F123:K123,"✓")</f>
        <v>1</v>
      </c>
    </row>
    <row r="124" customFormat="false" ht="13.8" hidden="false" customHeight="false" outlineLevel="0" collapsed="false">
      <c r="A124" s="10" t="n">
        <v>121</v>
      </c>
      <c r="B124" s="24" t="n">
        <v>161816</v>
      </c>
      <c r="C124" s="25" t="s">
        <v>160</v>
      </c>
      <c r="D124" s="24" t="n">
        <v>17520304</v>
      </c>
      <c r="E124" s="78"/>
      <c r="F124" s="48"/>
      <c r="G124" s="48"/>
      <c r="H124" s="48"/>
      <c r="I124" s="48"/>
      <c r="J124" s="48"/>
      <c r="K124" s="48"/>
      <c r="M124" s="20" t="n">
        <f aca="false">COUNTIF(F124:K124,"✓")</f>
        <v>0</v>
      </c>
    </row>
    <row r="125" customFormat="false" ht="14.4" hidden="false" customHeight="false" outlineLevel="0" collapsed="false">
      <c r="A125" s="10" t="n">
        <v>122</v>
      </c>
      <c r="B125" s="16" t="n">
        <v>161817</v>
      </c>
      <c r="C125" s="21" t="s">
        <v>36</v>
      </c>
      <c r="D125" s="22" t="n">
        <v>17520305</v>
      </c>
      <c r="E125" s="40"/>
      <c r="F125" s="5"/>
      <c r="G125" s="73"/>
      <c r="H125" s="5"/>
      <c r="I125" s="73"/>
      <c r="J125" s="5"/>
      <c r="K125" s="5"/>
      <c r="M125" s="20" t="n">
        <f aca="false">COUNTIF(F125:K125,"✓")</f>
        <v>0</v>
      </c>
    </row>
    <row r="126" customFormat="false" ht="14.4" hidden="false" customHeight="false" outlineLevel="0" collapsed="false">
      <c r="A126" s="10" t="n">
        <v>123</v>
      </c>
      <c r="B126" s="16" t="n">
        <v>161818</v>
      </c>
      <c r="C126" s="21" t="s">
        <v>37</v>
      </c>
      <c r="D126" s="22" t="n">
        <v>17520306</v>
      </c>
      <c r="E126" s="40"/>
      <c r="F126" s="5"/>
      <c r="G126" s="5"/>
      <c r="H126" s="5"/>
      <c r="I126" s="5"/>
      <c r="J126" s="5"/>
      <c r="K126" s="5"/>
      <c r="M126" s="20" t="n">
        <f aca="false">COUNTIF(F126:K126,"✓")</f>
        <v>0</v>
      </c>
    </row>
    <row r="127" customFormat="false" ht="13.8" hidden="false" customHeight="false" outlineLevel="0" collapsed="false">
      <c r="A127" s="10" t="n">
        <v>124</v>
      </c>
      <c r="B127" s="16" t="n">
        <v>161819</v>
      </c>
      <c r="C127" s="21" t="s">
        <v>38</v>
      </c>
      <c r="D127" s="16" t="n">
        <v>17520307</v>
      </c>
      <c r="E127" s="72"/>
      <c r="F127" s="5"/>
      <c r="G127" s="5" t="s">
        <v>144</v>
      </c>
      <c r="H127" s="5"/>
      <c r="I127" s="73"/>
      <c r="J127" s="73"/>
      <c r="K127" s="5"/>
      <c r="M127" s="20" t="n">
        <f aca="false">COUNTIF(F127:K127,"✓")</f>
        <v>1</v>
      </c>
    </row>
    <row r="128" customFormat="false" ht="13.8" hidden="false" customHeight="false" outlineLevel="0" collapsed="false">
      <c r="A128" s="10" t="n">
        <v>125</v>
      </c>
      <c r="B128" s="16" t="n">
        <v>161821</v>
      </c>
      <c r="C128" s="21" t="s">
        <v>39</v>
      </c>
      <c r="D128" s="22" t="n">
        <v>17520308</v>
      </c>
      <c r="E128" s="79"/>
      <c r="F128" s="5"/>
      <c r="G128" s="5"/>
      <c r="H128" s="5"/>
      <c r="I128" s="73"/>
      <c r="J128" s="5"/>
      <c r="K128" s="5"/>
      <c r="M128" s="20" t="n">
        <f aca="false">COUNTIF(F128:K128,"✓")</f>
        <v>0</v>
      </c>
    </row>
    <row r="129" customFormat="false" ht="13.8" hidden="false" customHeight="false" outlineLevel="0" collapsed="false">
      <c r="A129" s="10" t="n">
        <v>126</v>
      </c>
      <c r="B129" s="16" t="n">
        <v>161822</v>
      </c>
      <c r="C129" s="21" t="s">
        <v>40</v>
      </c>
      <c r="D129" s="16" t="n">
        <v>17520309</v>
      </c>
      <c r="E129" s="80"/>
      <c r="F129" s="5"/>
      <c r="G129" s="5" t="s">
        <v>144</v>
      </c>
      <c r="H129" s="5"/>
      <c r="I129" s="73"/>
      <c r="J129" s="5"/>
      <c r="K129" s="5"/>
      <c r="M129" s="20" t="n">
        <f aca="false">COUNTIF(F129:K129,"✓")</f>
        <v>1</v>
      </c>
    </row>
    <row r="130" customFormat="false" ht="14.4" hidden="false" customHeight="false" outlineLevel="0" collapsed="false">
      <c r="A130" s="10" t="n">
        <v>127</v>
      </c>
      <c r="B130" s="16" t="n">
        <v>161823</v>
      </c>
      <c r="C130" s="21" t="s">
        <v>41</v>
      </c>
      <c r="D130" s="22" t="n">
        <v>17520310</v>
      </c>
      <c r="E130" s="40"/>
      <c r="F130" s="5"/>
      <c r="G130" s="5"/>
      <c r="H130" s="5"/>
      <c r="I130" s="5"/>
      <c r="J130" s="5"/>
      <c r="K130" s="5"/>
      <c r="M130" s="20" t="n">
        <f aca="false">COUNTIF(F130:K130,"✓")</f>
        <v>0</v>
      </c>
    </row>
    <row r="131" customFormat="false" ht="13.8" hidden="false" customHeight="false" outlineLevel="0" collapsed="false">
      <c r="A131" s="10" t="n">
        <v>128</v>
      </c>
      <c r="B131" s="16" t="n">
        <v>161824</v>
      </c>
      <c r="C131" s="21" t="s">
        <v>42</v>
      </c>
      <c r="D131" s="22" t="n">
        <v>17520311</v>
      </c>
      <c r="E131" s="58"/>
      <c r="F131" s="5"/>
      <c r="G131" s="5"/>
      <c r="H131" s="73"/>
      <c r="I131" s="5"/>
      <c r="J131" s="5"/>
      <c r="K131" s="5"/>
      <c r="M131" s="20" t="n">
        <f aca="false">COUNTIF(F131:K131,"✓")</f>
        <v>0</v>
      </c>
    </row>
    <row r="132" customFormat="false" ht="14.4" hidden="false" customHeight="false" outlineLevel="0" collapsed="false">
      <c r="A132" s="10" t="n">
        <v>129</v>
      </c>
      <c r="B132" s="16" t="n">
        <v>161825</v>
      </c>
      <c r="C132" s="21" t="s">
        <v>43</v>
      </c>
      <c r="D132" s="22" t="n">
        <v>17520312</v>
      </c>
      <c r="E132" s="40"/>
      <c r="F132" s="5"/>
      <c r="G132" s="5"/>
      <c r="H132" s="5"/>
      <c r="I132" s="5"/>
      <c r="J132" s="5"/>
      <c r="K132" s="5"/>
      <c r="M132" s="20" t="n">
        <f aca="false">COUNTIF(F132:K132,"✓")</f>
        <v>0</v>
      </c>
    </row>
    <row r="133" customFormat="false" ht="14.4" hidden="false" customHeight="false" outlineLevel="0" collapsed="false">
      <c r="A133" s="10" t="n">
        <v>130</v>
      </c>
      <c r="B133" s="16" t="n">
        <v>161826</v>
      </c>
      <c r="C133" s="21" t="s">
        <v>44</v>
      </c>
      <c r="D133" s="22" t="n">
        <v>17520313</v>
      </c>
      <c r="E133" s="40"/>
      <c r="F133" s="5"/>
      <c r="G133" s="5"/>
      <c r="H133" s="5"/>
      <c r="I133" s="13"/>
      <c r="J133" s="5"/>
      <c r="K133" s="5"/>
      <c r="M133" s="20" t="n">
        <f aca="false">COUNTIF(F133:K133,"✓")</f>
        <v>0</v>
      </c>
    </row>
    <row r="134" customFormat="false" ht="14.4" hidden="false" customHeight="false" outlineLevel="0" collapsed="false">
      <c r="A134" s="10" t="n">
        <v>131</v>
      </c>
      <c r="B134" s="16" t="n">
        <v>161827</v>
      </c>
      <c r="C134" s="21" t="s">
        <v>45</v>
      </c>
      <c r="D134" s="16" t="n">
        <v>17520314</v>
      </c>
      <c r="E134" s="40"/>
      <c r="F134" s="5"/>
      <c r="G134" s="5" t="s">
        <v>144</v>
      </c>
      <c r="H134" s="5"/>
      <c r="I134" s="5"/>
      <c r="J134" s="5"/>
      <c r="K134" s="5"/>
      <c r="M134" s="20" t="n">
        <f aca="false">COUNTIF(F134:K134,"✓")</f>
        <v>1</v>
      </c>
    </row>
    <row r="135" customFormat="false" ht="13.8" hidden="false" customHeight="false" outlineLevel="0" collapsed="false">
      <c r="A135" s="10" t="n">
        <v>132</v>
      </c>
      <c r="B135" s="16" t="n">
        <v>161828</v>
      </c>
      <c r="C135" s="21" t="s">
        <v>46</v>
      </c>
      <c r="D135" s="22" t="n">
        <v>17520315</v>
      </c>
      <c r="E135" s="58"/>
      <c r="F135" s="5"/>
      <c r="G135" s="5"/>
      <c r="H135" s="5"/>
      <c r="I135" s="5"/>
      <c r="J135" s="5"/>
      <c r="K135" s="5"/>
      <c r="M135" s="20" t="n">
        <f aca="false">COUNTIF(F135:K135,"✓")</f>
        <v>0</v>
      </c>
    </row>
    <row r="136" customFormat="false" ht="14.4" hidden="false" customHeight="false" outlineLevel="0" collapsed="false">
      <c r="A136" s="10" t="n">
        <v>133</v>
      </c>
      <c r="B136" s="16" t="n">
        <v>161829</v>
      </c>
      <c r="C136" s="21" t="s">
        <v>47</v>
      </c>
      <c r="D136" s="22" t="n">
        <v>17520316</v>
      </c>
      <c r="E136" s="40"/>
      <c r="F136" s="5"/>
      <c r="G136" s="18" t="s">
        <v>144</v>
      </c>
      <c r="H136" s="18" t="s">
        <v>144</v>
      </c>
      <c r="I136" s="5"/>
      <c r="J136" s="5"/>
      <c r="K136" s="5"/>
      <c r="M136" s="20" t="n">
        <f aca="false">COUNTIF(F136:K136,"✓")</f>
        <v>2</v>
      </c>
    </row>
    <row r="137" customFormat="false" ht="13.8" hidden="false" customHeight="false" outlineLevel="0" collapsed="false">
      <c r="A137" s="10" t="n">
        <v>134</v>
      </c>
      <c r="B137" s="16" t="n">
        <v>161844</v>
      </c>
      <c r="C137" s="21" t="s">
        <v>48</v>
      </c>
      <c r="D137" s="16" t="n">
        <v>17520317</v>
      </c>
      <c r="E137" s="72"/>
      <c r="F137" s="5"/>
      <c r="G137" s="5" t="s">
        <v>144</v>
      </c>
      <c r="H137" s="73"/>
      <c r="I137" s="5"/>
      <c r="J137" s="5"/>
      <c r="K137" s="5"/>
      <c r="M137" s="20" t="n">
        <f aca="false">COUNTIF(F137:K137,"✓")</f>
        <v>1</v>
      </c>
    </row>
    <row r="138" customFormat="false" ht="14.4" hidden="false" customHeight="false" outlineLevel="0" collapsed="false">
      <c r="A138" s="10" t="n">
        <v>135</v>
      </c>
      <c r="B138" s="16" t="n">
        <v>161830</v>
      </c>
      <c r="C138" s="21" t="s">
        <v>49</v>
      </c>
      <c r="D138" s="22" t="n">
        <v>17520318</v>
      </c>
      <c r="E138" s="40"/>
      <c r="F138" s="5"/>
      <c r="G138" s="5"/>
      <c r="H138" s="5"/>
      <c r="I138" s="13"/>
      <c r="J138" s="5"/>
      <c r="K138" s="5"/>
      <c r="M138" s="20" t="n">
        <f aca="false">COUNTIF(F138:K138,"✓")</f>
        <v>0</v>
      </c>
    </row>
    <row r="139" customFormat="false" ht="14.4" hidden="false" customHeight="false" outlineLevel="0" collapsed="false">
      <c r="A139" s="10" t="n">
        <v>136</v>
      </c>
      <c r="B139" s="16" t="n">
        <v>161831</v>
      </c>
      <c r="C139" s="21" t="s">
        <v>50</v>
      </c>
      <c r="D139" s="22" t="n">
        <v>17520319</v>
      </c>
      <c r="E139" s="40"/>
      <c r="F139" s="5"/>
      <c r="G139" s="5"/>
      <c r="H139" s="5"/>
      <c r="I139" s="5"/>
      <c r="J139" s="5"/>
      <c r="K139" s="5"/>
      <c r="M139" s="20" t="n">
        <f aca="false">COUNTIF(F139:K139,"✓")</f>
        <v>0</v>
      </c>
    </row>
    <row r="140" customFormat="false" ht="14.4" hidden="false" customHeight="false" outlineLevel="0" collapsed="false">
      <c r="A140" s="10" t="n">
        <v>137</v>
      </c>
      <c r="B140" s="16" t="n">
        <v>161832</v>
      </c>
      <c r="C140" s="21" t="s">
        <v>51</v>
      </c>
      <c r="D140" s="22" t="n">
        <v>17520320</v>
      </c>
      <c r="E140" s="40"/>
      <c r="F140" s="5"/>
      <c r="G140" s="13"/>
      <c r="H140" s="18" t="s">
        <v>144</v>
      </c>
      <c r="I140" s="13"/>
      <c r="J140" s="5"/>
      <c r="K140" s="5"/>
      <c r="M140" s="20" t="n">
        <f aca="false">COUNTIF(F140:K140,"✓")</f>
        <v>1</v>
      </c>
    </row>
    <row r="141" customFormat="false" ht="14.4" hidden="false" customHeight="false" outlineLevel="0" collapsed="false">
      <c r="A141" s="10" t="n">
        <v>138</v>
      </c>
      <c r="B141" s="16" t="n">
        <v>161833</v>
      </c>
      <c r="C141" s="21" t="s">
        <v>52</v>
      </c>
      <c r="D141" s="16" t="n">
        <v>17520321</v>
      </c>
      <c r="E141" s="40"/>
      <c r="F141" s="5"/>
      <c r="G141" s="13"/>
      <c r="H141" s="18" t="s">
        <v>144</v>
      </c>
      <c r="I141" s="13"/>
      <c r="J141" s="5"/>
      <c r="K141" s="5"/>
      <c r="M141" s="20" t="n">
        <f aca="false">COUNTIF(F141:K141,"✓")</f>
        <v>1</v>
      </c>
    </row>
    <row r="142" customFormat="false" ht="14.4" hidden="false" customHeight="false" outlineLevel="0" collapsed="false">
      <c r="A142" s="10" t="n">
        <v>139</v>
      </c>
      <c r="B142" s="16" t="n">
        <v>161834</v>
      </c>
      <c r="C142" s="21" t="s">
        <v>53</v>
      </c>
      <c r="D142" s="22" t="n">
        <v>17520322</v>
      </c>
      <c r="E142" s="40"/>
      <c r="F142" s="5"/>
      <c r="G142" s="13"/>
      <c r="H142" s="13"/>
      <c r="I142" s="5"/>
      <c r="J142" s="5"/>
      <c r="K142" s="5"/>
      <c r="M142" s="20" t="n">
        <f aca="false">COUNTIF(F142:K142,"✓")</f>
        <v>0</v>
      </c>
    </row>
    <row r="143" customFormat="false" ht="13.8" hidden="false" customHeight="false" outlineLevel="0" collapsed="false">
      <c r="A143" s="10" t="n">
        <v>140</v>
      </c>
      <c r="B143" s="16" t="n">
        <v>161835</v>
      </c>
      <c r="C143" s="21" t="s">
        <v>54</v>
      </c>
      <c r="D143" s="22" t="n">
        <v>17520323</v>
      </c>
      <c r="E143" s="53"/>
      <c r="F143" s="5"/>
      <c r="G143" s="5"/>
      <c r="H143" s="18" t="s">
        <v>144</v>
      </c>
      <c r="I143" s="5"/>
      <c r="J143" s="18" t="s">
        <v>144</v>
      </c>
      <c r="K143" s="5"/>
      <c r="M143" s="20" t="n">
        <f aca="false">COUNTIF(F143:K143,"✓")</f>
        <v>2</v>
      </c>
    </row>
    <row r="144" customFormat="false" ht="14.4" hidden="false" customHeight="false" outlineLevel="0" collapsed="false">
      <c r="A144" s="10" t="n">
        <v>141</v>
      </c>
      <c r="B144" s="24" t="n">
        <v>161836</v>
      </c>
      <c r="C144" s="25" t="s">
        <v>55</v>
      </c>
      <c r="D144" s="24" t="n">
        <v>17520324</v>
      </c>
      <c r="E144" s="81"/>
      <c r="F144" s="5"/>
      <c r="G144" s="5"/>
      <c r="H144" s="5"/>
      <c r="I144" s="5"/>
      <c r="J144" s="5"/>
      <c r="K144" s="5"/>
      <c r="M144" s="20" t="n">
        <f aca="false">COUNTIF(F144:K144,"✓")</f>
        <v>0</v>
      </c>
    </row>
    <row r="145" customFormat="false" ht="14.4" hidden="false" customHeight="false" outlineLevel="0" collapsed="false">
      <c r="A145" s="10" t="n">
        <v>142</v>
      </c>
      <c r="B145" s="16" t="n">
        <v>161837</v>
      </c>
      <c r="C145" s="21" t="s">
        <v>56</v>
      </c>
      <c r="D145" s="22" t="n">
        <v>17520325</v>
      </c>
      <c r="E145" s="40"/>
      <c r="F145" s="5"/>
      <c r="G145" s="18" t="s">
        <v>144</v>
      </c>
      <c r="H145" s="18"/>
      <c r="I145" s="13"/>
      <c r="J145" s="5"/>
      <c r="K145" s="5"/>
      <c r="M145" s="20" t="n">
        <f aca="false">COUNTIF(F145:K145,"✓")</f>
        <v>1</v>
      </c>
    </row>
    <row r="146" customFormat="false" ht="14.4" hidden="false" customHeight="false" outlineLevel="0" collapsed="false">
      <c r="A146" s="10" t="n">
        <v>143</v>
      </c>
      <c r="B146" s="16" t="n">
        <v>161838</v>
      </c>
      <c r="C146" s="21" t="s">
        <v>57</v>
      </c>
      <c r="D146" s="16" t="n">
        <v>17520326</v>
      </c>
      <c r="E146" s="40"/>
      <c r="F146" s="5"/>
      <c r="G146" s="18" t="s">
        <v>144</v>
      </c>
      <c r="H146" s="18"/>
      <c r="I146" s="13"/>
      <c r="J146" s="5"/>
      <c r="K146" s="5"/>
      <c r="M146" s="20" t="n">
        <f aca="false">COUNTIF(F146:K146,"✓")</f>
        <v>1</v>
      </c>
    </row>
    <row r="147" customFormat="false" ht="14.4" hidden="false" customHeight="false" outlineLevel="0" collapsed="false">
      <c r="A147" s="10" t="n">
        <v>144</v>
      </c>
      <c r="B147" s="16" t="n">
        <v>161839</v>
      </c>
      <c r="C147" s="21" t="s">
        <v>58</v>
      </c>
      <c r="D147" s="22" t="n">
        <v>17520327</v>
      </c>
      <c r="E147" s="65"/>
      <c r="F147" s="5"/>
      <c r="G147" s="18" t="s">
        <v>144</v>
      </c>
      <c r="H147" s="18" t="s">
        <v>144</v>
      </c>
      <c r="I147" s="5"/>
      <c r="J147" s="5"/>
      <c r="K147" s="5"/>
      <c r="M147" s="20" t="n">
        <f aca="false">COUNTIF(F147:K147,"✓")</f>
        <v>2</v>
      </c>
    </row>
    <row r="148" customFormat="false" ht="14.4" hidden="false" customHeight="false" outlineLevel="0" collapsed="false">
      <c r="A148" s="10" t="n">
        <v>145</v>
      </c>
      <c r="B148" s="16" t="n">
        <v>161848</v>
      </c>
      <c r="C148" s="21" t="s">
        <v>59</v>
      </c>
      <c r="D148" s="22" t="n">
        <v>17520328</v>
      </c>
      <c r="E148" s="66"/>
      <c r="F148" s="5"/>
      <c r="G148" s="5"/>
      <c r="H148" s="5"/>
      <c r="I148" s="5"/>
      <c r="J148" s="5"/>
      <c r="K148" s="5"/>
      <c r="M148" s="20" t="n">
        <f aca="false">COUNTIF(F148:K148,"✓")</f>
        <v>0</v>
      </c>
    </row>
    <row r="149" customFormat="false" ht="13.8" hidden="false" customHeight="false" outlineLevel="0" collapsed="false">
      <c r="A149" s="10" t="n">
        <v>146</v>
      </c>
      <c r="B149" s="16" t="n">
        <v>161840</v>
      </c>
      <c r="C149" s="21" t="s">
        <v>60</v>
      </c>
      <c r="D149" s="16" t="n">
        <v>17520329</v>
      </c>
      <c r="E149" s="45"/>
      <c r="F149" s="5"/>
      <c r="G149" s="18" t="s">
        <v>144</v>
      </c>
      <c r="H149" s="18" t="s">
        <v>144</v>
      </c>
      <c r="I149" s="13"/>
      <c r="J149" s="5"/>
      <c r="K149" s="5"/>
      <c r="M149" s="20" t="n">
        <f aca="false">COUNTIF(F149:K149,"✓")</f>
        <v>2</v>
      </c>
    </row>
    <row r="150" customFormat="false" ht="14.4" hidden="false" customHeight="false" outlineLevel="0" collapsed="false">
      <c r="A150" s="10" t="n">
        <v>147</v>
      </c>
      <c r="B150" s="16" t="n">
        <v>161841</v>
      </c>
      <c r="C150" s="21" t="s">
        <v>61</v>
      </c>
      <c r="D150" s="22" t="n">
        <v>17520330</v>
      </c>
      <c r="E150" s="40"/>
      <c r="F150" s="5"/>
      <c r="G150" s="18" t="s">
        <v>144</v>
      </c>
      <c r="H150" s="13"/>
      <c r="I150" s="5"/>
      <c r="J150" s="5"/>
      <c r="K150" s="5"/>
      <c r="M150" s="20" t="n">
        <f aca="false">COUNTIF(F150:K150,"✓")</f>
        <v>1</v>
      </c>
    </row>
    <row r="151" customFormat="false" ht="14.4" hidden="false" customHeight="false" outlineLevel="0" collapsed="false">
      <c r="A151" s="10" t="n">
        <v>148</v>
      </c>
      <c r="B151" s="16" t="n">
        <v>161842</v>
      </c>
      <c r="C151" s="21" t="s">
        <v>62</v>
      </c>
      <c r="D151" s="16" t="n">
        <v>17520331</v>
      </c>
      <c r="E151" s="40"/>
      <c r="F151" s="5"/>
      <c r="G151" s="18" t="s">
        <v>144</v>
      </c>
      <c r="H151" s="13"/>
      <c r="I151" s="5"/>
      <c r="J151" s="5"/>
      <c r="K151" s="5"/>
      <c r="M151" s="20" t="n">
        <f aca="false">COUNTIF(F151:K151,"✓")</f>
        <v>1</v>
      </c>
    </row>
    <row r="152" customFormat="false" ht="14.4" hidden="false" customHeight="false" outlineLevel="0" collapsed="false">
      <c r="A152" s="10" t="n">
        <v>149</v>
      </c>
      <c r="B152" s="16" t="n">
        <v>161843</v>
      </c>
      <c r="C152" s="21" t="s">
        <v>63</v>
      </c>
      <c r="D152" s="16" t="n">
        <v>17520332</v>
      </c>
      <c r="E152" s="40"/>
      <c r="F152" s="5"/>
      <c r="G152" s="18" t="s">
        <v>144</v>
      </c>
      <c r="H152" s="18" t="s">
        <v>144</v>
      </c>
      <c r="I152" s="5"/>
      <c r="J152" s="5"/>
      <c r="K152" s="5"/>
      <c r="M152" s="20" t="n">
        <f aca="false">COUNTIF(F152:K152,"✓")</f>
        <v>2</v>
      </c>
    </row>
    <row r="153" customFormat="false" ht="14.4" hidden="false" customHeight="false" outlineLevel="0" collapsed="false">
      <c r="A153" s="10" t="n">
        <v>150</v>
      </c>
      <c r="B153" s="16" t="n">
        <v>161849</v>
      </c>
      <c r="C153" s="21" t="s">
        <v>64</v>
      </c>
      <c r="D153" s="16" t="n">
        <v>17520762</v>
      </c>
      <c r="E153" s="40"/>
      <c r="F153" s="5"/>
      <c r="G153" s="5"/>
      <c r="H153" s="5"/>
      <c r="I153" s="5"/>
      <c r="J153" s="5"/>
      <c r="K153" s="5"/>
      <c r="M153" s="20" t="n">
        <f aca="false">COUNTIF(F153:K153,"✓")</f>
        <v>0</v>
      </c>
    </row>
    <row r="154" customFormat="false" ht="15.6" hidden="false" customHeight="false" outlineLevel="0" collapsed="false">
      <c r="A154" s="10" t="n">
        <v>151</v>
      </c>
      <c r="B154" s="82" t="n">
        <v>171801</v>
      </c>
      <c r="C154" s="21" t="s">
        <v>199</v>
      </c>
      <c r="D154" s="21" t="n">
        <v>18040986</v>
      </c>
      <c r="E154" s="83"/>
      <c r="F154" s="18" t="s">
        <v>144</v>
      </c>
      <c r="G154" s="18" t="s">
        <v>144</v>
      </c>
      <c r="H154" s="18" t="s">
        <v>144</v>
      </c>
      <c r="I154" s="18" t="s">
        <v>144</v>
      </c>
      <c r="J154" s="18" t="s">
        <v>144</v>
      </c>
      <c r="K154" s="18" t="s">
        <v>144</v>
      </c>
      <c r="M154" s="20" t="n">
        <f aca="false">COUNTIF(F154:K154,"✓")</f>
        <v>6</v>
      </c>
    </row>
    <row r="155" customFormat="false" ht="14.4" hidden="false" customHeight="false" outlineLevel="0" collapsed="false">
      <c r="A155" s="10" t="n">
        <v>152</v>
      </c>
      <c r="B155" s="39" t="n">
        <v>171901</v>
      </c>
      <c r="C155" s="21" t="s">
        <v>200</v>
      </c>
      <c r="D155" s="21" t="n">
        <v>18040987</v>
      </c>
      <c r="E155" s="75"/>
      <c r="F155" s="13"/>
      <c r="G155" s="13"/>
      <c r="H155" s="13"/>
      <c r="I155" s="13"/>
      <c r="J155" s="13"/>
      <c r="K155" s="13"/>
      <c r="M155" s="20" t="n">
        <f aca="false">COUNTIF(F155:K155,"✓")</f>
        <v>0</v>
      </c>
    </row>
    <row r="156" customFormat="false" ht="14.4" hidden="false" customHeight="false" outlineLevel="0" collapsed="false">
      <c r="A156" s="10" t="n">
        <v>153</v>
      </c>
      <c r="B156" s="39" t="n">
        <v>171902</v>
      </c>
      <c r="C156" s="21" t="s">
        <v>201</v>
      </c>
      <c r="D156" s="21" t="n">
        <v>18040988</v>
      </c>
      <c r="E156" s="75"/>
      <c r="F156" s="84" t="s">
        <v>202</v>
      </c>
      <c r="G156" s="18" t="s">
        <v>144</v>
      </c>
      <c r="H156" s="18" t="s">
        <v>144</v>
      </c>
      <c r="I156" s="18" t="s">
        <v>144</v>
      </c>
      <c r="J156" s="18" t="s">
        <v>144</v>
      </c>
      <c r="K156" s="18" t="s">
        <v>144</v>
      </c>
      <c r="M156" s="20" t="n">
        <f aca="false">COUNTIF(F156:K156,"✓")</f>
        <v>5</v>
      </c>
    </row>
    <row r="157" customFormat="false" ht="14.4" hidden="false" customHeight="false" outlineLevel="0" collapsed="false">
      <c r="A157" s="10" t="n">
        <v>154</v>
      </c>
      <c r="B157" s="16" t="n">
        <v>171802</v>
      </c>
      <c r="C157" s="21" t="s">
        <v>203</v>
      </c>
      <c r="D157" s="16" t="n">
        <v>18040989</v>
      </c>
      <c r="E157" s="40"/>
      <c r="F157" s="13" t="s">
        <v>144</v>
      </c>
      <c r="G157" s="5" t="s">
        <v>144</v>
      </c>
      <c r="H157" s="13" t="s">
        <v>144</v>
      </c>
      <c r="I157" s="5" t="s">
        <v>144</v>
      </c>
      <c r="J157" s="5" t="s">
        <v>144</v>
      </c>
      <c r="K157" s="5" t="s">
        <v>144</v>
      </c>
      <c r="M157" s="20" t="n">
        <f aca="false">COUNTIF(F157:K157,"✓")</f>
        <v>6</v>
      </c>
    </row>
    <row r="158" customFormat="false" ht="13.8" hidden="false" customHeight="false" outlineLevel="0" collapsed="false">
      <c r="A158" s="10" t="n">
        <v>155</v>
      </c>
      <c r="B158" s="16" t="n">
        <v>171803</v>
      </c>
      <c r="C158" s="21" t="s">
        <v>204</v>
      </c>
      <c r="D158" s="16" t="n">
        <v>18040990</v>
      </c>
      <c r="E158" s="72"/>
      <c r="F158" s="5" t="s">
        <v>144</v>
      </c>
      <c r="G158" s="5" t="s">
        <v>144</v>
      </c>
      <c r="H158" s="5" t="s">
        <v>144</v>
      </c>
      <c r="I158" s="5" t="s">
        <v>144</v>
      </c>
      <c r="J158" s="5" t="s">
        <v>144</v>
      </c>
      <c r="K158" s="5" t="s">
        <v>144</v>
      </c>
      <c r="M158" s="20" t="n">
        <f aca="false">COUNTIF(F158:K158,"✓")</f>
        <v>6</v>
      </c>
    </row>
    <row r="159" customFormat="false" ht="14.4" hidden="false" customHeight="false" outlineLevel="0" collapsed="false">
      <c r="A159" s="10" t="n">
        <v>156</v>
      </c>
      <c r="B159" s="39" t="n">
        <v>171903</v>
      </c>
      <c r="C159" s="21" t="s">
        <v>205</v>
      </c>
      <c r="D159" s="21" t="n">
        <v>18040991</v>
      </c>
      <c r="E159" s="75"/>
      <c r="F159" s="84" t="s">
        <v>202</v>
      </c>
      <c r="G159" s="18" t="s">
        <v>144</v>
      </c>
      <c r="H159" s="18" t="s">
        <v>144</v>
      </c>
      <c r="I159" s="18" t="s">
        <v>144</v>
      </c>
      <c r="J159" s="18" t="s">
        <v>144</v>
      </c>
      <c r="K159" s="18" t="s">
        <v>144</v>
      </c>
      <c r="M159" s="20" t="n">
        <f aca="false">COUNTIF(F159:K159,"✓")</f>
        <v>5</v>
      </c>
    </row>
    <row r="160" customFormat="false" ht="14.4" hidden="false" customHeight="false" outlineLevel="0" collapsed="false">
      <c r="A160" s="10" t="n">
        <v>157</v>
      </c>
      <c r="B160" s="39" t="n">
        <v>171904</v>
      </c>
      <c r="C160" s="21" t="s">
        <v>206</v>
      </c>
      <c r="D160" s="21" t="n">
        <v>18040992</v>
      </c>
      <c r="E160" s="75"/>
      <c r="F160" s="18" t="s">
        <v>144</v>
      </c>
      <c r="G160" s="18" t="s">
        <v>144</v>
      </c>
      <c r="H160" s="18" t="s">
        <v>144</v>
      </c>
      <c r="I160" s="18" t="s">
        <v>144</v>
      </c>
      <c r="J160" s="18" t="s">
        <v>144</v>
      </c>
      <c r="K160" s="18" t="s">
        <v>144</v>
      </c>
      <c r="M160" s="20" t="n">
        <f aca="false">COUNTIF(F160:K160,"✓")</f>
        <v>6</v>
      </c>
    </row>
    <row r="161" customFormat="false" ht="14.4" hidden="false" customHeight="false" outlineLevel="0" collapsed="false">
      <c r="A161" s="10" t="n">
        <v>158</v>
      </c>
      <c r="B161" s="39" t="n">
        <v>171905</v>
      </c>
      <c r="C161" s="21" t="s">
        <v>207</v>
      </c>
      <c r="D161" s="21" t="n">
        <v>18040993</v>
      </c>
      <c r="E161" s="75"/>
      <c r="F161" s="84" t="s">
        <v>202</v>
      </c>
      <c r="G161" s="18" t="s">
        <v>144</v>
      </c>
      <c r="H161" s="18" t="s">
        <v>144</v>
      </c>
      <c r="I161" s="18" t="s">
        <v>144</v>
      </c>
      <c r="J161" s="18" t="s">
        <v>144</v>
      </c>
      <c r="K161" s="18" t="s">
        <v>144</v>
      </c>
      <c r="M161" s="20" t="n">
        <f aca="false">COUNTIF(F161:K161,"✓")</f>
        <v>5</v>
      </c>
    </row>
    <row r="162" customFormat="false" ht="14.4" hidden="false" customHeight="false" outlineLevel="0" collapsed="false">
      <c r="A162" s="10" t="n">
        <v>159</v>
      </c>
      <c r="B162" s="39" t="n">
        <v>171906</v>
      </c>
      <c r="C162" s="21" t="s">
        <v>208</v>
      </c>
      <c r="D162" s="21" t="n">
        <v>18040994</v>
      </c>
      <c r="E162" s="75"/>
      <c r="F162" s="84" t="s">
        <v>202</v>
      </c>
      <c r="G162" s="18" t="s">
        <v>144</v>
      </c>
      <c r="H162" s="18" t="s">
        <v>144</v>
      </c>
      <c r="I162" s="18" t="s">
        <v>144</v>
      </c>
      <c r="J162" s="18" t="s">
        <v>144</v>
      </c>
      <c r="K162" s="18" t="s">
        <v>144</v>
      </c>
      <c r="M162" s="20" t="n">
        <f aca="false">COUNTIF(F162:K162,"✓")</f>
        <v>5</v>
      </c>
    </row>
    <row r="163" customFormat="false" ht="15.6" hidden="false" customHeight="false" outlineLevel="0" collapsed="false">
      <c r="A163" s="10" t="n">
        <v>160</v>
      </c>
      <c r="B163" s="82" t="n">
        <v>171804</v>
      </c>
      <c r="C163" s="21" t="s">
        <v>209</v>
      </c>
      <c r="D163" s="21" t="n">
        <v>18040995</v>
      </c>
      <c r="E163" s="83"/>
      <c r="F163" s="18" t="s">
        <v>144</v>
      </c>
      <c r="G163" s="18" t="s">
        <v>144</v>
      </c>
      <c r="H163" s="18" t="s">
        <v>144</v>
      </c>
      <c r="I163" s="18" t="s">
        <v>144</v>
      </c>
      <c r="J163" s="18" t="s">
        <v>144</v>
      </c>
      <c r="K163" s="18" t="s">
        <v>144</v>
      </c>
      <c r="M163" s="20" t="n">
        <f aca="false">COUNTIF(F163:K163,"✓")</f>
        <v>6</v>
      </c>
    </row>
    <row r="164" customFormat="false" ht="14.4" hidden="false" customHeight="false" outlineLevel="0" collapsed="false">
      <c r="A164" s="10" t="n">
        <v>161</v>
      </c>
      <c r="B164" s="39" t="n">
        <v>171907</v>
      </c>
      <c r="C164" s="21" t="s">
        <v>210</v>
      </c>
      <c r="D164" s="21" t="n">
        <v>18040996</v>
      </c>
      <c r="E164" s="75"/>
      <c r="F164" s="18" t="s">
        <v>144</v>
      </c>
      <c r="G164" s="18" t="s">
        <v>144</v>
      </c>
      <c r="H164" s="18" t="s">
        <v>144</v>
      </c>
      <c r="I164" s="18" t="s">
        <v>144</v>
      </c>
      <c r="J164" s="18" t="s">
        <v>144</v>
      </c>
      <c r="K164" s="18" t="s">
        <v>144</v>
      </c>
      <c r="M164" s="20" t="n">
        <f aca="false">COUNTIF(F164:K164,"✓")</f>
        <v>6</v>
      </c>
    </row>
    <row r="165" customFormat="false" ht="13.8" hidden="false" customHeight="false" outlineLevel="0" collapsed="false">
      <c r="A165" s="10" t="n">
        <v>162</v>
      </c>
      <c r="B165" s="39" t="n">
        <v>171908</v>
      </c>
      <c r="C165" s="21" t="s">
        <v>211</v>
      </c>
      <c r="D165" s="21" t="n">
        <v>18040997</v>
      </c>
      <c r="E165" s="85"/>
      <c r="F165" s="18" t="s">
        <v>144</v>
      </c>
      <c r="G165" s="18" t="s">
        <v>144</v>
      </c>
      <c r="H165" s="18" t="s">
        <v>144</v>
      </c>
      <c r="I165" s="18" t="s">
        <v>144</v>
      </c>
      <c r="J165" s="18" t="s">
        <v>144</v>
      </c>
      <c r="K165" s="18" t="s">
        <v>144</v>
      </c>
      <c r="M165" s="20" t="n">
        <f aca="false">COUNTIF(F165:K165,"✓")</f>
        <v>6</v>
      </c>
    </row>
    <row r="166" customFormat="false" ht="14.4" hidden="false" customHeight="false" outlineLevel="0" collapsed="false">
      <c r="A166" s="10" t="n">
        <v>163</v>
      </c>
      <c r="B166" s="16" t="n">
        <v>171842</v>
      </c>
      <c r="C166" s="21" t="s">
        <v>212</v>
      </c>
      <c r="D166" s="16" t="n">
        <v>18040998</v>
      </c>
      <c r="E166" s="40"/>
      <c r="F166" s="5"/>
      <c r="G166" s="13" t="s">
        <v>144</v>
      </c>
      <c r="H166" s="13" t="s">
        <v>144</v>
      </c>
      <c r="I166" s="5" t="s">
        <v>144</v>
      </c>
      <c r="J166" s="5" t="s">
        <v>144</v>
      </c>
      <c r="K166" s="5" t="s">
        <v>144</v>
      </c>
      <c r="M166" s="20" t="n">
        <f aca="false">COUNTIF(F166:K166,"✓")</f>
        <v>5</v>
      </c>
    </row>
    <row r="167" customFormat="false" ht="15.6" hidden="false" customHeight="false" outlineLevel="0" collapsed="false">
      <c r="A167" s="10" t="n">
        <v>164</v>
      </c>
      <c r="B167" s="86" t="n">
        <v>171805</v>
      </c>
      <c r="C167" s="60" t="s">
        <v>213</v>
      </c>
      <c r="D167" s="60" t="n">
        <v>18040999</v>
      </c>
      <c r="E167" s="87"/>
      <c r="F167" s="13"/>
      <c r="G167" s="13"/>
      <c r="H167" s="13"/>
      <c r="I167" s="13"/>
      <c r="J167" s="13"/>
      <c r="K167" s="13"/>
      <c r="M167" s="20" t="n">
        <f aca="false">COUNTIF(F167:K167,"✓")</f>
        <v>0</v>
      </c>
    </row>
    <row r="168" customFormat="false" ht="13.8" hidden="false" customHeight="false" outlineLevel="0" collapsed="false">
      <c r="A168" s="10" t="n">
        <v>165</v>
      </c>
      <c r="B168" s="39" t="n">
        <v>171909</v>
      </c>
      <c r="C168" s="21" t="s">
        <v>214</v>
      </c>
      <c r="D168" s="21" t="n">
        <v>18041000</v>
      </c>
      <c r="E168" s="45"/>
      <c r="F168" s="84" t="s">
        <v>202</v>
      </c>
      <c r="G168" s="18" t="s">
        <v>144</v>
      </c>
      <c r="H168" s="18" t="s">
        <v>144</v>
      </c>
      <c r="I168" s="18" t="s">
        <v>144</v>
      </c>
      <c r="J168" s="18" t="s">
        <v>144</v>
      </c>
      <c r="K168" s="18" t="s">
        <v>144</v>
      </c>
      <c r="M168" s="20" t="n">
        <f aca="false">COUNTIF(F168:K168,"✓")</f>
        <v>5</v>
      </c>
    </row>
    <row r="169" customFormat="false" ht="14.4" hidden="false" customHeight="false" outlineLevel="0" collapsed="false">
      <c r="A169" s="10" t="n">
        <v>166</v>
      </c>
      <c r="B169" s="39" t="n">
        <v>171910</v>
      </c>
      <c r="C169" s="21" t="s">
        <v>215</v>
      </c>
      <c r="D169" s="21" t="n">
        <v>18041001</v>
      </c>
      <c r="E169" s="75"/>
      <c r="F169" s="13"/>
      <c r="G169" s="13"/>
      <c r="H169" s="13"/>
      <c r="I169" s="13"/>
      <c r="J169" s="13"/>
      <c r="K169" s="13"/>
      <c r="M169" s="20" t="n">
        <f aca="false">COUNTIF(F169:K169,"✓")</f>
        <v>0</v>
      </c>
    </row>
    <row r="170" customFormat="false" ht="14.4" hidden="false" customHeight="false" outlineLevel="0" collapsed="false">
      <c r="A170" s="10" t="n">
        <v>167</v>
      </c>
      <c r="B170" s="16" t="n">
        <v>171910</v>
      </c>
      <c r="C170" s="21" t="s">
        <v>215</v>
      </c>
      <c r="D170" s="16" t="n">
        <v>18041001</v>
      </c>
      <c r="E170" s="40"/>
      <c r="F170" s="5"/>
      <c r="G170" s="5" t="s">
        <v>144</v>
      </c>
      <c r="H170" s="5" t="s">
        <v>144</v>
      </c>
      <c r="I170" s="13" t="s">
        <v>144</v>
      </c>
      <c r="J170" s="5" t="s">
        <v>144</v>
      </c>
      <c r="K170" s="5" t="s">
        <v>144</v>
      </c>
      <c r="M170" s="20" t="n">
        <f aca="false">COUNTIF(F170:K170,"✓")</f>
        <v>5</v>
      </c>
    </row>
    <row r="171" customFormat="false" ht="14.4" hidden="false" customHeight="false" outlineLevel="0" collapsed="false">
      <c r="A171" s="10" t="n">
        <v>168</v>
      </c>
      <c r="B171" s="16" t="n">
        <v>171806</v>
      </c>
      <c r="C171" s="21" t="s">
        <v>216</v>
      </c>
      <c r="D171" s="16" t="n">
        <v>18041002</v>
      </c>
      <c r="E171" s="40"/>
      <c r="F171" s="5" t="s">
        <v>144</v>
      </c>
      <c r="G171" s="5" t="s">
        <v>144</v>
      </c>
      <c r="H171" s="5" t="s">
        <v>144</v>
      </c>
      <c r="I171" s="5" t="s">
        <v>144</v>
      </c>
      <c r="J171" s="5" t="s">
        <v>144</v>
      </c>
      <c r="K171" s="5" t="s">
        <v>144</v>
      </c>
      <c r="M171" s="20" t="n">
        <f aca="false">COUNTIF(F171:K171,"✓")</f>
        <v>6</v>
      </c>
    </row>
    <row r="172" customFormat="false" ht="14.4" hidden="false" customHeight="false" outlineLevel="0" collapsed="false">
      <c r="A172" s="10" t="n">
        <v>169</v>
      </c>
      <c r="B172" s="16" t="n">
        <v>171807</v>
      </c>
      <c r="C172" s="21" t="s">
        <v>217</v>
      </c>
      <c r="D172" s="16" t="n">
        <v>18041003</v>
      </c>
      <c r="E172" s="40"/>
      <c r="F172" s="5" t="s">
        <v>144</v>
      </c>
      <c r="G172" s="13" t="s">
        <v>144</v>
      </c>
      <c r="H172" s="13" t="s">
        <v>144</v>
      </c>
      <c r="I172" s="13" t="s">
        <v>144</v>
      </c>
      <c r="J172" s="5" t="s">
        <v>144</v>
      </c>
      <c r="K172" s="5" t="s">
        <v>144</v>
      </c>
      <c r="M172" s="20" t="n">
        <f aca="false">COUNTIF(F172:K172,"✓")</f>
        <v>6</v>
      </c>
    </row>
    <row r="173" customFormat="false" ht="15.6" hidden="false" customHeight="false" outlineLevel="0" collapsed="false">
      <c r="A173" s="10" t="n">
        <v>170</v>
      </c>
      <c r="B173" s="82" t="n">
        <v>171808</v>
      </c>
      <c r="C173" s="21" t="s">
        <v>218</v>
      </c>
      <c r="D173" s="21" t="n">
        <v>18041004</v>
      </c>
      <c r="E173" s="83"/>
      <c r="F173" s="84" t="s">
        <v>202</v>
      </c>
      <c r="G173" s="18" t="s">
        <v>144</v>
      </c>
      <c r="H173" s="18" t="s">
        <v>144</v>
      </c>
      <c r="I173" s="18" t="s">
        <v>144</v>
      </c>
      <c r="J173" s="18" t="s">
        <v>144</v>
      </c>
      <c r="K173" s="18" t="s">
        <v>144</v>
      </c>
      <c r="M173" s="20" t="n">
        <f aca="false">COUNTIF(F173:K173,"✓")</f>
        <v>5</v>
      </c>
    </row>
    <row r="174" customFormat="false" ht="14.4" hidden="false" customHeight="false" outlineLevel="0" collapsed="false">
      <c r="A174" s="10" t="n">
        <v>171</v>
      </c>
      <c r="B174" s="39" t="n">
        <v>171911</v>
      </c>
      <c r="C174" s="21" t="s">
        <v>219</v>
      </c>
      <c r="D174" s="21" t="n">
        <v>18041005</v>
      </c>
      <c r="E174" s="75"/>
      <c r="F174" s="84" t="s">
        <v>202</v>
      </c>
      <c r="G174" s="18" t="s">
        <v>144</v>
      </c>
      <c r="H174" s="18" t="s">
        <v>144</v>
      </c>
      <c r="I174" s="18" t="s">
        <v>144</v>
      </c>
      <c r="J174" s="18" t="s">
        <v>144</v>
      </c>
      <c r="K174" s="18" t="s">
        <v>144</v>
      </c>
      <c r="M174" s="20" t="n">
        <f aca="false">COUNTIF(F174:K174,"✓")</f>
        <v>5</v>
      </c>
    </row>
    <row r="175" customFormat="false" ht="14.4" hidden="false" customHeight="false" outlineLevel="0" collapsed="false">
      <c r="A175" s="10" t="n">
        <v>172</v>
      </c>
      <c r="B175" s="16" t="n">
        <v>171809</v>
      </c>
      <c r="C175" s="21" t="s">
        <v>220</v>
      </c>
      <c r="D175" s="16" t="n">
        <v>18041006</v>
      </c>
      <c r="E175" s="40"/>
      <c r="F175" s="5"/>
      <c r="G175" s="13" t="s">
        <v>144</v>
      </c>
      <c r="H175" s="13" t="s">
        <v>144</v>
      </c>
      <c r="I175" s="13" t="s">
        <v>144</v>
      </c>
      <c r="J175" s="5" t="s">
        <v>144</v>
      </c>
      <c r="K175" s="5" t="s">
        <v>144</v>
      </c>
      <c r="M175" s="20" t="n">
        <f aca="false">COUNTIF(F175:K175,"✓")</f>
        <v>5</v>
      </c>
    </row>
    <row r="176" customFormat="false" ht="15.6" hidden="false" customHeight="false" outlineLevel="0" collapsed="false">
      <c r="A176" s="10" t="n">
        <v>173</v>
      </c>
      <c r="B176" s="82" t="n">
        <v>171810</v>
      </c>
      <c r="C176" s="21" t="s">
        <v>221</v>
      </c>
      <c r="D176" s="21" t="n">
        <v>18041007</v>
      </c>
      <c r="E176" s="83"/>
      <c r="F176" s="18" t="s">
        <v>144</v>
      </c>
      <c r="G176" s="18" t="s">
        <v>144</v>
      </c>
      <c r="H176" s="18" t="s">
        <v>144</v>
      </c>
      <c r="I176" s="18" t="s">
        <v>144</v>
      </c>
      <c r="J176" s="18" t="s">
        <v>144</v>
      </c>
      <c r="K176" s="18" t="s">
        <v>144</v>
      </c>
      <c r="M176" s="20" t="n">
        <f aca="false">COUNTIF(F176:K176,"✓")</f>
        <v>6</v>
      </c>
    </row>
    <row r="177" customFormat="false" ht="15.6" hidden="false" customHeight="false" outlineLevel="0" collapsed="false">
      <c r="A177" s="10" t="n">
        <v>174</v>
      </c>
      <c r="B177" s="82" t="n">
        <v>171811</v>
      </c>
      <c r="C177" s="21" t="s">
        <v>222</v>
      </c>
      <c r="D177" s="21" t="n">
        <v>18041008</v>
      </c>
      <c r="E177" s="83"/>
      <c r="F177" s="18" t="s">
        <v>144</v>
      </c>
      <c r="G177" s="18" t="s">
        <v>144</v>
      </c>
      <c r="H177" s="18" t="s">
        <v>144</v>
      </c>
      <c r="I177" s="18" t="s">
        <v>144</v>
      </c>
      <c r="J177" s="18" t="s">
        <v>144</v>
      </c>
      <c r="K177" s="18" t="s">
        <v>144</v>
      </c>
      <c r="M177" s="20" t="n">
        <f aca="false">COUNTIF(F177:K177,"✓")</f>
        <v>6</v>
      </c>
    </row>
    <row r="178" customFormat="false" ht="14.4" hidden="false" customHeight="false" outlineLevel="0" collapsed="false">
      <c r="A178" s="10" t="n">
        <v>175</v>
      </c>
      <c r="B178" s="88" t="n">
        <v>171912</v>
      </c>
      <c r="C178" s="60" t="s">
        <v>223</v>
      </c>
      <c r="D178" s="60" t="n">
        <v>18041009</v>
      </c>
      <c r="E178" s="89"/>
      <c r="F178" s="13"/>
      <c r="G178" s="13"/>
      <c r="H178" s="13"/>
      <c r="I178" s="13"/>
      <c r="J178" s="13"/>
      <c r="K178" s="13"/>
      <c r="M178" s="20" t="n">
        <f aca="false">COUNTIF(F178:K178,"✓")</f>
        <v>0</v>
      </c>
    </row>
    <row r="179" customFormat="false" ht="15.6" hidden="false" customHeight="false" outlineLevel="0" collapsed="false">
      <c r="A179" s="10" t="n">
        <v>176</v>
      </c>
      <c r="B179" s="82" t="n">
        <v>171847</v>
      </c>
      <c r="C179" s="21" t="s">
        <v>224</v>
      </c>
      <c r="D179" s="21" t="n">
        <v>18041010</v>
      </c>
      <c r="E179" s="90"/>
      <c r="F179" s="18" t="s">
        <v>144</v>
      </c>
      <c r="G179" s="18" t="s">
        <v>144</v>
      </c>
      <c r="H179" s="18" t="s">
        <v>144</v>
      </c>
      <c r="I179" s="18" t="s">
        <v>144</v>
      </c>
      <c r="J179" s="18" t="s">
        <v>144</v>
      </c>
      <c r="K179" s="18" t="s">
        <v>144</v>
      </c>
      <c r="M179" s="20" t="n">
        <f aca="false">COUNTIF(F179:K179,"✓")</f>
        <v>6</v>
      </c>
    </row>
    <row r="180" customFormat="false" ht="15.6" hidden="false" customHeight="false" outlineLevel="0" collapsed="false">
      <c r="A180" s="10" t="n">
        <v>177</v>
      </c>
      <c r="B180" s="82" t="n">
        <v>171812</v>
      </c>
      <c r="C180" s="21" t="s">
        <v>225</v>
      </c>
      <c r="D180" s="21" t="n">
        <v>18041011</v>
      </c>
      <c r="E180" s="83"/>
      <c r="F180" s="18" t="s">
        <v>144</v>
      </c>
      <c r="G180" s="18" t="s">
        <v>144</v>
      </c>
      <c r="H180" s="18" t="s">
        <v>144</v>
      </c>
      <c r="I180" s="18" t="s">
        <v>144</v>
      </c>
      <c r="J180" s="18" t="s">
        <v>144</v>
      </c>
      <c r="K180" s="18" t="s">
        <v>144</v>
      </c>
      <c r="M180" s="20" t="n">
        <f aca="false">COUNTIF(F180:K180,"✓")</f>
        <v>6</v>
      </c>
    </row>
    <row r="181" customFormat="false" ht="15.6" hidden="false" customHeight="false" outlineLevel="0" collapsed="false">
      <c r="A181" s="10" t="n">
        <v>178</v>
      </c>
      <c r="B181" s="82" t="n">
        <v>171813</v>
      </c>
      <c r="C181" s="21" t="s">
        <v>226</v>
      </c>
      <c r="D181" s="21" t="n">
        <v>18041012</v>
      </c>
      <c r="E181" s="83"/>
      <c r="F181" s="84" t="s">
        <v>202</v>
      </c>
      <c r="G181" s="18" t="s">
        <v>144</v>
      </c>
      <c r="H181" s="18" t="s">
        <v>144</v>
      </c>
      <c r="I181" s="18" t="s">
        <v>144</v>
      </c>
      <c r="J181" s="18" t="s">
        <v>144</v>
      </c>
      <c r="K181" s="18" t="s">
        <v>144</v>
      </c>
      <c r="M181" s="20" t="n">
        <f aca="false">COUNTIF(F181:K181,"✓")</f>
        <v>5</v>
      </c>
    </row>
    <row r="182" customFormat="false" ht="15.6" hidden="false" customHeight="false" outlineLevel="0" collapsed="false">
      <c r="A182" s="10" t="n">
        <v>179</v>
      </c>
      <c r="B182" s="82" t="n">
        <v>171848</v>
      </c>
      <c r="C182" s="21" t="s">
        <v>227</v>
      </c>
      <c r="D182" s="21" t="n">
        <v>18041013</v>
      </c>
      <c r="E182" s="90"/>
      <c r="F182" s="18" t="s">
        <v>144</v>
      </c>
      <c r="G182" s="18" t="s">
        <v>144</v>
      </c>
      <c r="H182" s="18" t="s">
        <v>144</v>
      </c>
      <c r="I182" s="18" t="s">
        <v>144</v>
      </c>
      <c r="J182" s="18" t="s">
        <v>144</v>
      </c>
      <c r="K182" s="18" t="s">
        <v>144</v>
      </c>
      <c r="M182" s="20" t="n">
        <f aca="false">COUNTIF(F182:K182,"✓")</f>
        <v>6</v>
      </c>
    </row>
    <row r="183" customFormat="false" ht="14.4" hidden="false" customHeight="false" outlineLevel="0" collapsed="false">
      <c r="A183" s="10" t="n">
        <v>180</v>
      </c>
      <c r="B183" s="16" t="n">
        <v>171914</v>
      </c>
      <c r="C183" s="21" t="s">
        <v>228</v>
      </c>
      <c r="D183" s="16" t="n">
        <v>18041014</v>
      </c>
      <c r="E183" s="40"/>
      <c r="F183" s="5" t="s">
        <v>144</v>
      </c>
      <c r="G183" s="13" t="s">
        <v>144</v>
      </c>
      <c r="H183" s="13" t="s">
        <v>144</v>
      </c>
      <c r="I183" s="5" t="s">
        <v>144</v>
      </c>
      <c r="J183" s="5" t="s">
        <v>144</v>
      </c>
      <c r="K183" s="5" t="s">
        <v>144</v>
      </c>
      <c r="M183" s="20" t="n">
        <f aca="false">COUNTIF(F183:K183,"✓")</f>
        <v>6</v>
      </c>
    </row>
    <row r="184" customFormat="false" ht="14.4" hidden="false" customHeight="false" outlineLevel="0" collapsed="false">
      <c r="A184" s="10" t="n">
        <v>181</v>
      </c>
      <c r="B184" s="39" t="n">
        <v>171915</v>
      </c>
      <c r="C184" s="21" t="s">
        <v>229</v>
      </c>
      <c r="D184" s="21" t="n">
        <v>18041015</v>
      </c>
      <c r="E184" s="75"/>
      <c r="F184" s="84" t="s">
        <v>202</v>
      </c>
      <c r="G184" s="18" t="s">
        <v>144</v>
      </c>
      <c r="H184" s="18" t="s">
        <v>144</v>
      </c>
      <c r="I184" s="18" t="s">
        <v>144</v>
      </c>
      <c r="J184" s="18" t="s">
        <v>144</v>
      </c>
      <c r="K184" s="18" t="s">
        <v>144</v>
      </c>
      <c r="M184" s="20" t="n">
        <f aca="false">COUNTIF(F184:K184,"✓")</f>
        <v>5</v>
      </c>
    </row>
    <row r="185" customFormat="false" ht="13.8" hidden="false" customHeight="false" outlineLevel="0" collapsed="false">
      <c r="A185" s="10" t="n">
        <v>182</v>
      </c>
      <c r="B185" s="16" t="n">
        <v>171916</v>
      </c>
      <c r="C185" s="21" t="s">
        <v>230</v>
      </c>
      <c r="D185" s="16" t="n">
        <v>18041016</v>
      </c>
      <c r="E185" s="72"/>
      <c r="F185" s="5" t="s">
        <v>144</v>
      </c>
      <c r="G185" s="5" t="s">
        <v>144</v>
      </c>
      <c r="H185" s="5" t="s">
        <v>144</v>
      </c>
      <c r="I185" s="5" t="s">
        <v>144</v>
      </c>
      <c r="J185" s="5" t="s">
        <v>144</v>
      </c>
      <c r="K185" s="5" t="s">
        <v>144</v>
      </c>
      <c r="M185" s="20" t="n">
        <f aca="false">COUNTIF(F185:K185,"✓")</f>
        <v>6</v>
      </c>
    </row>
    <row r="186" customFormat="false" ht="15.6" hidden="false" customHeight="false" outlineLevel="0" collapsed="false">
      <c r="A186" s="10" t="n">
        <v>183</v>
      </c>
      <c r="B186" s="82" t="n">
        <v>171843</v>
      </c>
      <c r="C186" s="21" t="s">
        <v>231</v>
      </c>
      <c r="D186" s="21" t="n">
        <v>18041017</v>
      </c>
      <c r="E186" s="91"/>
      <c r="F186" s="84" t="s">
        <v>202</v>
      </c>
      <c r="G186" s="18" t="s">
        <v>144</v>
      </c>
      <c r="H186" s="18" t="s">
        <v>144</v>
      </c>
      <c r="I186" s="18" t="s">
        <v>144</v>
      </c>
      <c r="J186" s="18" t="s">
        <v>144</v>
      </c>
      <c r="K186" s="18" t="s">
        <v>144</v>
      </c>
      <c r="M186" s="20" t="n">
        <f aca="false">COUNTIF(F186:K186,"✓")</f>
        <v>5</v>
      </c>
    </row>
    <row r="187" customFormat="false" ht="14.4" hidden="false" customHeight="false" outlineLevel="0" collapsed="false">
      <c r="A187" s="10" t="n">
        <v>184</v>
      </c>
      <c r="B187" s="39" t="n">
        <v>171917</v>
      </c>
      <c r="C187" s="21" t="s">
        <v>232</v>
      </c>
      <c r="D187" s="21" t="n">
        <v>18041018</v>
      </c>
      <c r="E187" s="40"/>
      <c r="F187" s="84" t="s">
        <v>202</v>
      </c>
      <c r="G187" s="18" t="s">
        <v>144</v>
      </c>
      <c r="H187" s="18" t="s">
        <v>144</v>
      </c>
      <c r="I187" s="18" t="s">
        <v>144</v>
      </c>
      <c r="J187" s="18" t="s">
        <v>144</v>
      </c>
      <c r="K187" s="18" t="s">
        <v>144</v>
      </c>
      <c r="M187" s="20" t="n">
        <f aca="false">COUNTIF(F187:K187,"✓")</f>
        <v>5</v>
      </c>
    </row>
    <row r="188" customFormat="false" ht="15.6" hidden="false" customHeight="false" outlineLevel="0" collapsed="false">
      <c r="A188" s="10" t="n">
        <v>185</v>
      </c>
      <c r="B188" s="82" t="n">
        <v>171844</v>
      </c>
      <c r="C188" s="21" t="s">
        <v>233</v>
      </c>
      <c r="D188" s="21" t="n">
        <v>18041019</v>
      </c>
      <c r="E188" s="90"/>
      <c r="F188" s="18" t="s">
        <v>144</v>
      </c>
      <c r="G188" s="18" t="s">
        <v>144</v>
      </c>
      <c r="H188" s="18" t="s">
        <v>144</v>
      </c>
      <c r="I188" s="18" t="s">
        <v>144</v>
      </c>
      <c r="J188" s="18" t="s">
        <v>144</v>
      </c>
      <c r="K188" s="18" t="s">
        <v>144</v>
      </c>
      <c r="M188" s="20" t="n">
        <f aca="false">COUNTIF(F188:K188,"✓")</f>
        <v>6</v>
      </c>
    </row>
    <row r="189" customFormat="false" ht="13.8" hidden="false" customHeight="false" outlineLevel="0" collapsed="false">
      <c r="A189" s="10" t="n">
        <v>186</v>
      </c>
      <c r="B189" s="39" t="n">
        <v>171918</v>
      </c>
      <c r="C189" s="21" t="s">
        <v>234</v>
      </c>
      <c r="D189" s="21" t="n">
        <v>18041020</v>
      </c>
      <c r="E189" s="92"/>
      <c r="F189" s="84" t="s">
        <v>202</v>
      </c>
      <c r="G189" s="18" t="s">
        <v>144</v>
      </c>
      <c r="H189" s="18" t="s">
        <v>144</v>
      </c>
      <c r="I189" s="18" t="s">
        <v>144</v>
      </c>
      <c r="J189" s="18" t="s">
        <v>144</v>
      </c>
      <c r="K189" s="18" t="s">
        <v>144</v>
      </c>
      <c r="M189" s="20" t="n">
        <f aca="false">COUNTIF(F189:K189,"✓")</f>
        <v>5</v>
      </c>
    </row>
    <row r="190" customFormat="false" ht="15.6" hidden="false" customHeight="false" outlineLevel="0" collapsed="false">
      <c r="A190" s="10" t="n">
        <v>187</v>
      </c>
      <c r="B190" s="86" t="n">
        <v>171814</v>
      </c>
      <c r="C190" s="60" t="s">
        <v>235</v>
      </c>
      <c r="D190" s="60" t="n">
        <v>18041021</v>
      </c>
      <c r="E190" s="87"/>
      <c r="F190" s="13"/>
      <c r="G190" s="13"/>
      <c r="H190" s="13"/>
      <c r="I190" s="13"/>
      <c r="J190" s="13"/>
      <c r="K190" s="13"/>
      <c r="M190" s="20" t="n">
        <f aca="false">COUNTIF(F190:K190,"✓")</f>
        <v>0</v>
      </c>
    </row>
    <row r="191" customFormat="false" ht="14.4" hidden="false" customHeight="false" outlineLevel="0" collapsed="false">
      <c r="A191" s="10" t="n">
        <v>188</v>
      </c>
      <c r="B191" s="16" t="n">
        <v>171815</v>
      </c>
      <c r="C191" s="21" t="s">
        <v>236</v>
      </c>
      <c r="D191" s="16" t="n">
        <v>18041023</v>
      </c>
      <c r="E191" s="40"/>
      <c r="F191" s="93" t="s">
        <v>202</v>
      </c>
      <c r="G191" s="5" t="s">
        <v>144</v>
      </c>
      <c r="H191" s="5" t="s">
        <v>144</v>
      </c>
      <c r="I191" s="5" t="s">
        <v>144</v>
      </c>
      <c r="J191" s="5" t="s">
        <v>144</v>
      </c>
      <c r="K191" s="5" t="s">
        <v>144</v>
      </c>
      <c r="M191" s="20" t="n">
        <f aca="false">COUNTIF(F191:K191,"✓")</f>
        <v>5</v>
      </c>
    </row>
    <row r="192" customFormat="false" ht="14.4" hidden="false" customHeight="false" outlineLevel="0" collapsed="false">
      <c r="A192" s="10" t="n">
        <v>189</v>
      </c>
      <c r="B192" s="16" t="n">
        <v>171816</v>
      </c>
      <c r="C192" s="21" t="s">
        <v>237</v>
      </c>
      <c r="D192" s="16" t="n">
        <v>18041024</v>
      </c>
      <c r="E192" s="40"/>
      <c r="F192" s="5" t="s">
        <v>144</v>
      </c>
      <c r="G192" s="13" t="s">
        <v>144</v>
      </c>
      <c r="H192" s="5" t="s">
        <v>144</v>
      </c>
      <c r="I192" s="13" t="s">
        <v>144</v>
      </c>
      <c r="J192" s="5" t="s">
        <v>144</v>
      </c>
      <c r="K192" s="5" t="s">
        <v>144</v>
      </c>
      <c r="M192" s="20" t="n">
        <f aca="false">COUNTIF(F192:K192,"✓")</f>
        <v>6</v>
      </c>
    </row>
    <row r="193" customFormat="false" ht="15.6" hidden="false" customHeight="false" outlineLevel="0" collapsed="false">
      <c r="A193" s="10" t="n">
        <v>190</v>
      </c>
      <c r="B193" s="82" t="n">
        <v>171817</v>
      </c>
      <c r="C193" s="21" t="s">
        <v>238</v>
      </c>
      <c r="D193" s="21" t="n">
        <v>18041026</v>
      </c>
      <c r="E193" s="83"/>
      <c r="F193" s="18" t="s">
        <v>144</v>
      </c>
      <c r="G193" s="38" t="s">
        <v>144</v>
      </c>
      <c r="H193" s="18" t="s">
        <v>144</v>
      </c>
      <c r="I193" s="18" t="s">
        <v>144</v>
      </c>
      <c r="J193" s="18" t="s">
        <v>144</v>
      </c>
      <c r="K193" s="18" t="s">
        <v>144</v>
      </c>
      <c r="M193" s="20" t="n">
        <f aca="false">COUNTIF(F193:K193,"✓")</f>
        <v>6</v>
      </c>
    </row>
    <row r="194" customFormat="false" ht="15.6" hidden="false" customHeight="false" outlineLevel="0" collapsed="false">
      <c r="A194" s="10" t="n">
        <v>191</v>
      </c>
      <c r="B194" s="82" t="n">
        <v>171818</v>
      </c>
      <c r="C194" s="21" t="s">
        <v>239</v>
      </c>
      <c r="D194" s="21" t="n">
        <v>18041027</v>
      </c>
      <c r="E194" s="83"/>
      <c r="F194" s="84" t="s">
        <v>202</v>
      </c>
      <c r="G194" s="18" t="s">
        <v>144</v>
      </c>
      <c r="H194" s="18" t="s">
        <v>144</v>
      </c>
      <c r="I194" s="18" t="s">
        <v>144</v>
      </c>
      <c r="J194" s="18" t="s">
        <v>144</v>
      </c>
      <c r="K194" s="18" t="s">
        <v>144</v>
      </c>
      <c r="M194" s="20" t="n">
        <f aca="false">COUNTIF(F194:K194,"✓")</f>
        <v>5</v>
      </c>
    </row>
    <row r="195" customFormat="false" ht="15.6" hidden="false" customHeight="false" outlineLevel="0" collapsed="false">
      <c r="A195" s="10" t="n">
        <v>192</v>
      </c>
      <c r="B195" s="82" t="n">
        <v>171819</v>
      </c>
      <c r="C195" s="21" t="s">
        <v>240</v>
      </c>
      <c r="D195" s="21" t="n">
        <v>18041028</v>
      </c>
      <c r="E195" s="83"/>
      <c r="F195" s="18" t="s">
        <v>144</v>
      </c>
      <c r="G195" s="18" t="s">
        <v>144</v>
      </c>
      <c r="H195" s="18" t="s">
        <v>144</v>
      </c>
      <c r="I195" s="18" t="s">
        <v>144</v>
      </c>
      <c r="J195" s="18" t="s">
        <v>144</v>
      </c>
      <c r="K195" s="18" t="s">
        <v>144</v>
      </c>
      <c r="M195" s="20" t="n">
        <f aca="false">COUNTIF(F195:K195,"✓")</f>
        <v>6</v>
      </c>
    </row>
    <row r="196" customFormat="false" ht="15.6" hidden="false" customHeight="false" outlineLevel="0" collapsed="false">
      <c r="A196" s="10" t="n">
        <v>193</v>
      </c>
      <c r="B196" s="82" t="n">
        <v>171820</v>
      </c>
      <c r="C196" s="21" t="s">
        <v>241</v>
      </c>
      <c r="D196" s="21" t="n">
        <v>18041029</v>
      </c>
      <c r="E196" s="83"/>
      <c r="F196" s="18" t="s">
        <v>144</v>
      </c>
      <c r="G196" s="18" t="s">
        <v>144</v>
      </c>
      <c r="H196" s="18" t="s">
        <v>144</v>
      </c>
      <c r="I196" s="18" t="s">
        <v>144</v>
      </c>
      <c r="J196" s="18" t="s">
        <v>144</v>
      </c>
      <c r="K196" s="18" t="s">
        <v>144</v>
      </c>
      <c r="M196" s="20" t="n">
        <f aca="false">COUNTIF(F196:K196,"✓")</f>
        <v>6</v>
      </c>
    </row>
    <row r="197" customFormat="false" ht="15.6" hidden="false" customHeight="false" outlineLevel="0" collapsed="false">
      <c r="A197" s="10" t="n">
        <v>194</v>
      </c>
      <c r="B197" s="82" t="n">
        <v>171821</v>
      </c>
      <c r="C197" s="21" t="s">
        <v>242</v>
      </c>
      <c r="D197" s="21" t="n">
        <v>18041030</v>
      </c>
      <c r="E197" s="83"/>
      <c r="F197" s="18" t="s">
        <v>144</v>
      </c>
      <c r="G197" s="18" t="s">
        <v>144</v>
      </c>
      <c r="H197" s="18" t="s">
        <v>144</v>
      </c>
      <c r="I197" s="18" t="s">
        <v>144</v>
      </c>
      <c r="J197" s="18" t="s">
        <v>144</v>
      </c>
      <c r="K197" s="18" t="s">
        <v>144</v>
      </c>
      <c r="M197" s="20" t="n">
        <f aca="false">COUNTIF(F197:K197,"✓")</f>
        <v>6</v>
      </c>
    </row>
    <row r="198" customFormat="false" ht="13.8" hidden="false" customHeight="false" outlineLevel="0" collapsed="false">
      <c r="A198" s="10" t="n">
        <v>195</v>
      </c>
      <c r="B198" s="39" t="n">
        <v>171921</v>
      </c>
      <c r="C198" s="21" t="s">
        <v>243</v>
      </c>
      <c r="D198" s="21" t="n">
        <v>18041031</v>
      </c>
      <c r="E198" s="72"/>
      <c r="F198" s="84" t="s">
        <v>202</v>
      </c>
      <c r="G198" s="18" t="s">
        <v>144</v>
      </c>
      <c r="H198" s="18" t="s">
        <v>144</v>
      </c>
      <c r="I198" s="18" t="s">
        <v>144</v>
      </c>
      <c r="J198" s="18" t="s">
        <v>144</v>
      </c>
      <c r="K198" s="18" t="s">
        <v>144</v>
      </c>
      <c r="M198" s="20" t="n">
        <f aca="false">COUNTIF(F198:K198,"✓")</f>
        <v>5</v>
      </c>
    </row>
    <row r="199" customFormat="false" ht="14.4" hidden="false" customHeight="false" outlineLevel="0" collapsed="false">
      <c r="A199" s="10" t="n">
        <v>196</v>
      </c>
      <c r="B199" s="16" t="n">
        <v>171922</v>
      </c>
      <c r="C199" s="21" t="s">
        <v>244</v>
      </c>
      <c r="D199" s="16" t="n">
        <v>18041032</v>
      </c>
      <c r="E199" s="40"/>
      <c r="F199" s="5" t="s">
        <v>144</v>
      </c>
      <c r="G199" s="5" t="s">
        <v>144</v>
      </c>
      <c r="H199" s="5" t="s">
        <v>144</v>
      </c>
      <c r="I199" s="13" t="s">
        <v>144</v>
      </c>
      <c r="J199" s="5" t="s">
        <v>144</v>
      </c>
      <c r="K199" s="5"/>
      <c r="M199" s="20" t="n">
        <f aca="false">COUNTIF(F199:K199,"✓")</f>
        <v>5</v>
      </c>
    </row>
    <row r="200" customFormat="false" ht="14.4" hidden="false" customHeight="false" outlineLevel="0" collapsed="false">
      <c r="A200" s="10" t="n">
        <v>197</v>
      </c>
      <c r="B200" s="16" t="n">
        <v>171822</v>
      </c>
      <c r="C200" s="21" t="s">
        <v>245</v>
      </c>
      <c r="D200" s="16" t="n">
        <v>18041033</v>
      </c>
      <c r="E200" s="40"/>
      <c r="F200" s="5"/>
      <c r="G200" s="5" t="s">
        <v>144</v>
      </c>
      <c r="H200" s="5" t="s">
        <v>144</v>
      </c>
      <c r="I200" s="5" t="s">
        <v>144</v>
      </c>
      <c r="J200" s="5" t="s">
        <v>144</v>
      </c>
      <c r="K200" s="5" t="s">
        <v>144</v>
      </c>
      <c r="M200" s="20" t="n">
        <f aca="false">COUNTIF(F200:K200,"✓")</f>
        <v>5</v>
      </c>
    </row>
    <row r="201" customFormat="false" ht="14.4" hidden="false" customHeight="false" outlineLevel="0" collapsed="false">
      <c r="A201" s="10" t="n">
        <v>198</v>
      </c>
      <c r="B201" s="16" t="n">
        <v>171923</v>
      </c>
      <c r="C201" s="21" t="s">
        <v>246</v>
      </c>
      <c r="D201" s="16" t="n">
        <v>18041034</v>
      </c>
      <c r="E201" s="54"/>
      <c r="F201" s="5" t="s">
        <v>144</v>
      </c>
      <c r="G201" s="5" t="s">
        <v>144</v>
      </c>
      <c r="H201" s="5" t="s">
        <v>144</v>
      </c>
      <c r="I201" s="5" t="s">
        <v>144</v>
      </c>
      <c r="J201" s="5" t="s">
        <v>144</v>
      </c>
      <c r="K201" s="5" t="s">
        <v>144</v>
      </c>
      <c r="M201" s="20" t="n">
        <f aca="false">COUNTIF(F201:K201,"✓")</f>
        <v>6</v>
      </c>
    </row>
    <row r="202" customFormat="false" ht="14.4" hidden="false" customHeight="false" outlineLevel="0" collapsed="false">
      <c r="A202" s="10" t="n">
        <v>199</v>
      </c>
      <c r="B202" s="39" t="n">
        <v>171924</v>
      </c>
      <c r="C202" s="21" t="s">
        <v>247</v>
      </c>
      <c r="D202" s="21" t="n">
        <v>18041035</v>
      </c>
      <c r="E202" s="75"/>
      <c r="F202" s="18" t="s">
        <v>144</v>
      </c>
      <c r="G202" s="18" t="s">
        <v>144</v>
      </c>
      <c r="H202" s="18" t="s">
        <v>144</v>
      </c>
      <c r="I202" s="18" t="s">
        <v>144</v>
      </c>
      <c r="J202" s="18" t="s">
        <v>144</v>
      </c>
      <c r="K202" s="18" t="s">
        <v>144</v>
      </c>
      <c r="M202" s="20" t="n">
        <f aca="false">COUNTIF(F202:K202,"✓")</f>
        <v>6</v>
      </c>
    </row>
    <row r="203" customFormat="false" ht="14.4" hidden="false" customHeight="false" outlineLevel="0" collapsed="false">
      <c r="A203" s="10" t="n">
        <v>200</v>
      </c>
      <c r="B203" s="39" t="n">
        <v>171925</v>
      </c>
      <c r="C203" s="21" t="s">
        <v>248</v>
      </c>
      <c r="D203" s="21" t="n">
        <v>18041036</v>
      </c>
      <c r="E203" s="75"/>
      <c r="F203" s="18" t="s">
        <v>144</v>
      </c>
      <c r="G203" s="18" t="s">
        <v>144</v>
      </c>
      <c r="H203" s="18" t="s">
        <v>144</v>
      </c>
      <c r="I203" s="18" t="s">
        <v>144</v>
      </c>
      <c r="J203" s="18" t="s">
        <v>144</v>
      </c>
      <c r="K203" s="18" t="s">
        <v>144</v>
      </c>
      <c r="M203" s="20" t="n">
        <f aca="false">COUNTIF(F203:K203,"✓")</f>
        <v>6</v>
      </c>
    </row>
    <row r="204" customFormat="false" ht="15.6" hidden="false" customHeight="false" outlineLevel="0" collapsed="false">
      <c r="A204" s="10" t="n">
        <v>201</v>
      </c>
      <c r="B204" s="82" t="n">
        <v>171845</v>
      </c>
      <c r="C204" s="21" t="s">
        <v>249</v>
      </c>
      <c r="D204" s="21" t="n">
        <v>18041037</v>
      </c>
      <c r="E204" s="90"/>
      <c r="F204" s="18" t="s">
        <v>144</v>
      </c>
      <c r="G204" s="18" t="s">
        <v>144</v>
      </c>
      <c r="H204" s="18" t="s">
        <v>144</v>
      </c>
      <c r="I204" s="18" t="s">
        <v>144</v>
      </c>
      <c r="J204" s="18" t="s">
        <v>144</v>
      </c>
      <c r="K204" s="18" t="s">
        <v>144</v>
      </c>
      <c r="M204" s="20" t="n">
        <f aca="false">COUNTIF(F204:K204,"✓")</f>
        <v>6</v>
      </c>
    </row>
    <row r="205" customFormat="false" ht="15.6" hidden="false" customHeight="false" outlineLevel="0" collapsed="false">
      <c r="A205" s="10" t="n">
        <v>202</v>
      </c>
      <c r="B205" s="82" t="n">
        <v>171823</v>
      </c>
      <c r="C205" s="21" t="s">
        <v>250</v>
      </c>
      <c r="D205" s="21" t="n">
        <v>18041038</v>
      </c>
      <c r="E205" s="83"/>
      <c r="F205" s="18" t="s">
        <v>144</v>
      </c>
      <c r="G205" s="18" t="s">
        <v>144</v>
      </c>
      <c r="H205" s="18" t="s">
        <v>144</v>
      </c>
      <c r="I205" s="18" t="s">
        <v>144</v>
      </c>
      <c r="J205" s="18" t="s">
        <v>144</v>
      </c>
      <c r="K205" s="18" t="s">
        <v>144</v>
      </c>
      <c r="M205" s="20" t="n">
        <f aca="false">COUNTIF(F205:K205,"✓")</f>
        <v>6</v>
      </c>
    </row>
    <row r="206" customFormat="false" ht="13.8" hidden="false" customHeight="false" outlineLevel="0" collapsed="false">
      <c r="A206" s="10" t="n">
        <v>203</v>
      </c>
      <c r="B206" s="16" t="n">
        <v>171926</v>
      </c>
      <c r="C206" s="21" t="s">
        <v>251</v>
      </c>
      <c r="D206" s="16" t="n">
        <v>18041039</v>
      </c>
      <c r="E206" s="72"/>
      <c r="F206" s="5" t="s">
        <v>144</v>
      </c>
      <c r="G206" s="5" t="s">
        <v>144</v>
      </c>
      <c r="H206" s="5" t="s">
        <v>144</v>
      </c>
      <c r="I206" s="13" t="s">
        <v>144</v>
      </c>
      <c r="J206" s="5" t="s">
        <v>144</v>
      </c>
      <c r="K206" s="5" t="s">
        <v>144</v>
      </c>
      <c r="M206" s="20" t="n">
        <f aca="false">COUNTIF(F206:K206,"✓")</f>
        <v>6</v>
      </c>
    </row>
    <row r="207" customFormat="false" ht="15.6" hidden="false" customHeight="false" outlineLevel="0" collapsed="false">
      <c r="A207" s="10" t="n">
        <v>204</v>
      </c>
      <c r="B207" s="82" t="n">
        <v>171824</v>
      </c>
      <c r="C207" s="21" t="s">
        <v>252</v>
      </c>
      <c r="D207" s="21" t="n">
        <v>18041040</v>
      </c>
      <c r="E207" s="83"/>
      <c r="F207" s="18" t="s">
        <v>144</v>
      </c>
      <c r="G207" s="18" t="s">
        <v>144</v>
      </c>
      <c r="H207" s="18" t="s">
        <v>144</v>
      </c>
      <c r="I207" s="18" t="s">
        <v>144</v>
      </c>
      <c r="J207" s="18" t="s">
        <v>144</v>
      </c>
      <c r="K207" s="18" t="s">
        <v>144</v>
      </c>
      <c r="M207" s="20" t="n">
        <f aca="false">COUNTIF(F207:K207,"✓")</f>
        <v>6</v>
      </c>
    </row>
    <row r="208" customFormat="false" ht="14.4" hidden="false" customHeight="false" outlineLevel="0" collapsed="false">
      <c r="A208" s="10" t="n">
        <v>205</v>
      </c>
      <c r="B208" s="39" t="n">
        <v>171951</v>
      </c>
      <c r="C208" s="21" t="s">
        <v>253</v>
      </c>
      <c r="D208" s="21" t="n">
        <v>18041041</v>
      </c>
      <c r="E208" s="94"/>
      <c r="F208" s="13"/>
      <c r="G208" s="13"/>
      <c r="H208" s="13"/>
      <c r="I208" s="13"/>
      <c r="J208" s="13"/>
      <c r="K208" s="13"/>
      <c r="M208" s="20" t="n">
        <f aca="false">COUNTIF(F208:K208,"✓")</f>
        <v>0</v>
      </c>
    </row>
    <row r="209" customFormat="false" ht="15.6" hidden="false" customHeight="false" outlineLevel="0" collapsed="false">
      <c r="A209" s="10" t="n">
        <v>206</v>
      </c>
      <c r="B209" s="82" t="n">
        <v>171825</v>
      </c>
      <c r="C209" s="21" t="s">
        <v>254</v>
      </c>
      <c r="D209" s="21" t="n">
        <v>18041042</v>
      </c>
      <c r="E209" s="83"/>
      <c r="F209" s="18" t="s">
        <v>144</v>
      </c>
      <c r="G209" s="18" t="s">
        <v>144</v>
      </c>
      <c r="H209" s="18" t="s">
        <v>144</v>
      </c>
      <c r="I209" s="18" t="s">
        <v>144</v>
      </c>
      <c r="J209" s="18" t="s">
        <v>144</v>
      </c>
      <c r="K209" s="18" t="s">
        <v>144</v>
      </c>
      <c r="M209" s="20" t="n">
        <f aca="false">COUNTIF(F209:K209,"✓")</f>
        <v>6</v>
      </c>
    </row>
    <row r="210" customFormat="false" ht="15.6" hidden="false" customHeight="false" outlineLevel="0" collapsed="false">
      <c r="A210" s="10" t="n">
        <v>207</v>
      </c>
      <c r="B210" s="82" t="n">
        <v>171826</v>
      </c>
      <c r="C210" s="21" t="s">
        <v>255</v>
      </c>
      <c r="D210" s="21" t="n">
        <v>18041043</v>
      </c>
      <c r="E210" s="83"/>
      <c r="F210" s="18" t="s">
        <v>144</v>
      </c>
      <c r="G210" s="18" t="s">
        <v>144</v>
      </c>
      <c r="H210" s="18" t="s">
        <v>144</v>
      </c>
      <c r="I210" s="18" t="s">
        <v>144</v>
      </c>
      <c r="J210" s="18" t="s">
        <v>144</v>
      </c>
      <c r="K210" s="18" t="s">
        <v>144</v>
      </c>
      <c r="M210" s="20" t="n">
        <f aca="false">COUNTIF(F210:K210,"✓")</f>
        <v>6</v>
      </c>
    </row>
    <row r="211" customFormat="false" ht="14.4" hidden="false" customHeight="false" outlineLevel="0" collapsed="false">
      <c r="A211" s="10" t="n">
        <v>208</v>
      </c>
      <c r="B211" s="16" t="n">
        <v>171948</v>
      </c>
      <c r="C211" s="21" t="s">
        <v>256</v>
      </c>
      <c r="D211" s="16" t="n">
        <v>18041044</v>
      </c>
      <c r="E211" s="40"/>
      <c r="F211" s="5"/>
      <c r="G211" s="5" t="s">
        <v>144</v>
      </c>
      <c r="H211" s="13" t="s">
        <v>144</v>
      </c>
      <c r="I211" s="5" t="s">
        <v>144</v>
      </c>
      <c r="J211" s="5" t="s">
        <v>144</v>
      </c>
      <c r="K211" s="5"/>
      <c r="M211" s="20" t="n">
        <f aca="false">COUNTIF(F211:K211,"✓")</f>
        <v>4</v>
      </c>
    </row>
    <row r="212" customFormat="false" ht="14.4" hidden="false" customHeight="false" outlineLevel="0" collapsed="false">
      <c r="A212" s="10" t="n">
        <v>209</v>
      </c>
      <c r="B212" s="16" t="n">
        <v>171827</v>
      </c>
      <c r="C212" s="21" t="s">
        <v>257</v>
      </c>
      <c r="D212" s="16" t="n">
        <v>18041045</v>
      </c>
      <c r="E212" s="40"/>
      <c r="F212" s="5" t="s">
        <v>144</v>
      </c>
      <c r="G212" s="13" t="s">
        <v>144</v>
      </c>
      <c r="H212" s="13" t="s">
        <v>144</v>
      </c>
      <c r="I212" s="5" t="s">
        <v>144</v>
      </c>
      <c r="J212" s="5" t="s">
        <v>144</v>
      </c>
      <c r="K212" s="5" t="s">
        <v>144</v>
      </c>
      <c r="M212" s="20" t="n">
        <f aca="false">COUNTIF(F212:K212,"✓")</f>
        <v>6</v>
      </c>
    </row>
    <row r="213" customFormat="false" ht="15.6" hidden="false" customHeight="false" outlineLevel="0" collapsed="false">
      <c r="A213" s="10" t="n">
        <v>210</v>
      </c>
      <c r="B213" s="82" t="n">
        <v>171828</v>
      </c>
      <c r="C213" s="21" t="s">
        <v>258</v>
      </c>
      <c r="D213" s="21" t="n">
        <v>18041046</v>
      </c>
      <c r="E213" s="83"/>
      <c r="F213" s="84" t="s">
        <v>202</v>
      </c>
      <c r="G213" s="18" t="s">
        <v>144</v>
      </c>
      <c r="H213" s="18" t="s">
        <v>144</v>
      </c>
      <c r="I213" s="18" t="s">
        <v>144</v>
      </c>
      <c r="J213" s="18" t="s">
        <v>144</v>
      </c>
      <c r="K213" s="18" t="s">
        <v>144</v>
      </c>
      <c r="M213" s="20" t="n">
        <f aca="false">COUNTIF(F213:K213,"✓")</f>
        <v>5</v>
      </c>
    </row>
    <row r="214" customFormat="false" ht="13.8" hidden="false" customHeight="false" outlineLevel="0" collapsed="false">
      <c r="A214" s="10" t="n">
        <v>211</v>
      </c>
      <c r="B214" s="39" t="n">
        <v>171927</v>
      </c>
      <c r="C214" s="21" t="s">
        <v>259</v>
      </c>
      <c r="D214" s="21" t="n">
        <v>18041047</v>
      </c>
      <c r="E214" s="95"/>
      <c r="F214" s="18" t="s">
        <v>144</v>
      </c>
      <c r="G214" s="18" t="s">
        <v>144</v>
      </c>
      <c r="H214" s="18" t="s">
        <v>144</v>
      </c>
      <c r="I214" s="18" t="s">
        <v>144</v>
      </c>
      <c r="J214" s="18" t="s">
        <v>144</v>
      </c>
      <c r="K214" s="18" t="s">
        <v>144</v>
      </c>
      <c r="M214" s="20" t="n">
        <f aca="false">COUNTIF(F214:K214,"✓")</f>
        <v>6</v>
      </c>
    </row>
    <row r="215" customFormat="false" ht="14.4" hidden="false" customHeight="false" outlineLevel="0" collapsed="false">
      <c r="A215" s="10" t="n">
        <v>212</v>
      </c>
      <c r="B215" s="88" t="n">
        <v>171929</v>
      </c>
      <c r="C215" s="60" t="s">
        <v>260</v>
      </c>
      <c r="D215" s="60" t="n">
        <v>18041048</v>
      </c>
      <c r="E215" s="89"/>
      <c r="F215" s="13"/>
      <c r="G215" s="13"/>
      <c r="H215" s="13"/>
      <c r="I215" s="13"/>
      <c r="J215" s="13"/>
      <c r="K215" s="13"/>
      <c r="M215" s="20" t="n">
        <f aca="false">COUNTIF(F215:K215,"✓")</f>
        <v>0</v>
      </c>
    </row>
    <row r="216" customFormat="false" ht="13.8" hidden="false" customHeight="false" outlineLevel="0" collapsed="false">
      <c r="A216" s="10" t="n">
        <v>213</v>
      </c>
      <c r="B216" s="39" t="n">
        <v>171930</v>
      </c>
      <c r="C216" s="21" t="s">
        <v>261</v>
      </c>
      <c r="D216" s="21" t="n">
        <v>18041049</v>
      </c>
      <c r="E216" s="95"/>
      <c r="F216" s="84" t="s">
        <v>202</v>
      </c>
      <c r="G216" s="18" t="s">
        <v>144</v>
      </c>
      <c r="H216" s="18" t="s">
        <v>144</v>
      </c>
      <c r="I216" s="18" t="s">
        <v>144</v>
      </c>
      <c r="J216" s="18" t="s">
        <v>144</v>
      </c>
      <c r="K216" s="18" t="s">
        <v>144</v>
      </c>
      <c r="M216" s="20" t="n">
        <f aca="false">COUNTIF(F216:K216,"✓")</f>
        <v>5</v>
      </c>
    </row>
    <row r="217" customFormat="false" ht="15.6" hidden="false" customHeight="false" outlineLevel="0" collapsed="false">
      <c r="A217" s="10" t="n">
        <v>214</v>
      </c>
      <c r="B217" s="82" t="n">
        <v>171829</v>
      </c>
      <c r="C217" s="21" t="s">
        <v>262</v>
      </c>
      <c r="D217" s="21" t="n">
        <v>18041050</v>
      </c>
      <c r="E217" s="83"/>
      <c r="F217" s="18" t="s">
        <v>144</v>
      </c>
      <c r="G217" s="18" t="s">
        <v>144</v>
      </c>
      <c r="H217" s="18" t="s">
        <v>144</v>
      </c>
      <c r="I217" s="18" t="s">
        <v>144</v>
      </c>
      <c r="J217" s="18" t="s">
        <v>144</v>
      </c>
      <c r="K217" s="18" t="s">
        <v>144</v>
      </c>
      <c r="M217" s="20" t="n">
        <f aca="false">COUNTIF(F217:K217,"✓")</f>
        <v>6</v>
      </c>
    </row>
    <row r="218" customFormat="false" ht="14.4" hidden="false" customHeight="false" outlineLevel="0" collapsed="false">
      <c r="A218" s="10" t="n">
        <v>215</v>
      </c>
      <c r="B218" s="39" t="n">
        <v>171931</v>
      </c>
      <c r="C218" s="21" t="s">
        <v>263</v>
      </c>
      <c r="D218" s="21" t="n">
        <v>18041051</v>
      </c>
      <c r="E218" s="75"/>
      <c r="F218" s="84" t="s">
        <v>202</v>
      </c>
      <c r="G218" s="18" t="s">
        <v>144</v>
      </c>
      <c r="H218" s="18" t="s">
        <v>144</v>
      </c>
      <c r="I218" s="18" t="s">
        <v>144</v>
      </c>
      <c r="J218" s="18" t="s">
        <v>144</v>
      </c>
      <c r="K218" s="18" t="s">
        <v>144</v>
      </c>
      <c r="M218" s="20" t="n">
        <f aca="false">COUNTIF(F218:K218,"✓")</f>
        <v>5</v>
      </c>
    </row>
    <row r="219" customFormat="false" ht="15.6" hidden="false" customHeight="false" outlineLevel="0" collapsed="false">
      <c r="A219" s="10" t="n">
        <v>216</v>
      </c>
      <c r="B219" s="82" t="n">
        <v>171830</v>
      </c>
      <c r="C219" s="21" t="s">
        <v>264</v>
      </c>
      <c r="D219" s="21" t="n">
        <v>18041052</v>
      </c>
      <c r="E219" s="83"/>
      <c r="F219" s="84" t="s">
        <v>202</v>
      </c>
      <c r="G219" s="18" t="s">
        <v>144</v>
      </c>
      <c r="H219" s="18" t="s">
        <v>144</v>
      </c>
      <c r="I219" s="18" t="s">
        <v>144</v>
      </c>
      <c r="J219" s="18" t="s">
        <v>144</v>
      </c>
      <c r="K219" s="18" t="s">
        <v>144</v>
      </c>
      <c r="M219" s="20" t="n">
        <f aca="false">COUNTIF(F219:K219,"✓")</f>
        <v>5</v>
      </c>
    </row>
    <row r="220" customFormat="false" ht="14.4" hidden="false" customHeight="false" outlineLevel="0" collapsed="false">
      <c r="A220" s="10" t="n">
        <v>217</v>
      </c>
      <c r="B220" s="16" t="n">
        <v>171846</v>
      </c>
      <c r="C220" s="21" t="s">
        <v>265</v>
      </c>
      <c r="D220" s="16" t="n">
        <v>18041053</v>
      </c>
      <c r="E220" s="40"/>
      <c r="F220" s="5" t="s">
        <v>144</v>
      </c>
      <c r="G220" s="5" t="s">
        <v>144</v>
      </c>
      <c r="H220" s="5" t="s">
        <v>144</v>
      </c>
      <c r="I220" s="5" t="s">
        <v>144</v>
      </c>
      <c r="J220" s="5" t="s">
        <v>144</v>
      </c>
      <c r="K220" s="5" t="s">
        <v>144</v>
      </c>
      <c r="M220" s="20" t="n">
        <f aca="false">COUNTIF(F220:K220,"✓")</f>
        <v>6</v>
      </c>
    </row>
    <row r="221" customFormat="false" ht="13.8" hidden="false" customHeight="false" outlineLevel="0" collapsed="false">
      <c r="A221" s="10" t="n">
        <v>218</v>
      </c>
      <c r="B221" s="39" t="n">
        <v>171933</v>
      </c>
      <c r="C221" s="21" t="s">
        <v>266</v>
      </c>
      <c r="D221" s="21" t="n">
        <v>18041055</v>
      </c>
      <c r="E221" s="95"/>
      <c r="F221" s="84" t="s">
        <v>202</v>
      </c>
      <c r="G221" s="18" t="s">
        <v>144</v>
      </c>
      <c r="H221" s="18" t="s">
        <v>144</v>
      </c>
      <c r="I221" s="18" t="s">
        <v>144</v>
      </c>
      <c r="J221" s="18" t="s">
        <v>144</v>
      </c>
      <c r="K221" s="18" t="s">
        <v>144</v>
      </c>
      <c r="M221" s="20" t="n">
        <f aca="false">COUNTIF(F221:K221,"✓")</f>
        <v>5</v>
      </c>
    </row>
    <row r="222" customFormat="false" ht="15.6" hidden="false" customHeight="false" outlineLevel="0" collapsed="false">
      <c r="A222" s="10" t="n">
        <v>219</v>
      </c>
      <c r="B222" s="82" t="n">
        <v>171831</v>
      </c>
      <c r="C222" s="21" t="s">
        <v>267</v>
      </c>
      <c r="D222" s="21" t="n">
        <v>18041056</v>
      </c>
      <c r="E222" s="83"/>
      <c r="F222" s="18" t="s">
        <v>144</v>
      </c>
      <c r="G222" s="18" t="s">
        <v>144</v>
      </c>
      <c r="H222" s="18" t="s">
        <v>144</v>
      </c>
      <c r="I222" s="18" t="s">
        <v>144</v>
      </c>
      <c r="J222" s="18" t="s">
        <v>144</v>
      </c>
      <c r="K222" s="18" t="s">
        <v>144</v>
      </c>
      <c r="M222" s="20" t="n">
        <f aca="false">COUNTIF(F222:K222,"✓")</f>
        <v>6</v>
      </c>
    </row>
    <row r="223" customFormat="false" ht="14.4" hidden="false" customHeight="false" outlineLevel="0" collapsed="false">
      <c r="A223" s="10" t="n">
        <v>220</v>
      </c>
      <c r="B223" s="16" t="n">
        <v>171832</v>
      </c>
      <c r="C223" s="21" t="s">
        <v>268</v>
      </c>
      <c r="D223" s="16" t="n">
        <v>18041057</v>
      </c>
      <c r="E223" s="40"/>
      <c r="F223" s="5" t="s">
        <v>144</v>
      </c>
      <c r="G223" s="5" t="s">
        <v>144</v>
      </c>
      <c r="H223" s="5" t="s">
        <v>144</v>
      </c>
      <c r="I223" s="5" t="s">
        <v>144</v>
      </c>
      <c r="J223" s="5" t="s">
        <v>144</v>
      </c>
      <c r="K223" s="5" t="s">
        <v>144</v>
      </c>
      <c r="M223" s="20" t="n">
        <f aca="false">COUNTIF(F223:K223,"✓")</f>
        <v>6</v>
      </c>
    </row>
    <row r="224" customFormat="false" ht="14.4" hidden="false" customHeight="false" outlineLevel="0" collapsed="false">
      <c r="A224" s="10" t="n">
        <v>221</v>
      </c>
      <c r="B224" s="88" t="n">
        <v>171950</v>
      </c>
      <c r="C224" s="60" t="s">
        <v>269</v>
      </c>
      <c r="D224" s="60" t="n">
        <v>18041058</v>
      </c>
      <c r="E224" s="96"/>
      <c r="F224" s="13"/>
      <c r="G224" s="13"/>
      <c r="H224" s="13"/>
      <c r="I224" s="13"/>
      <c r="J224" s="13"/>
      <c r="K224" s="13"/>
      <c r="M224" s="20" t="n">
        <f aca="false">COUNTIF(F224:K224,"✓")</f>
        <v>0</v>
      </c>
    </row>
    <row r="225" customFormat="false" ht="14.4" hidden="false" customHeight="false" outlineLevel="0" collapsed="false">
      <c r="A225" s="10" t="n">
        <v>222</v>
      </c>
      <c r="B225" s="88" t="n">
        <v>171934</v>
      </c>
      <c r="C225" s="60" t="s">
        <v>270</v>
      </c>
      <c r="D225" s="60" t="n">
        <v>18041059</v>
      </c>
      <c r="E225" s="89"/>
      <c r="F225" s="13"/>
      <c r="G225" s="13"/>
      <c r="H225" s="13"/>
      <c r="I225" s="13"/>
      <c r="J225" s="13"/>
      <c r="K225" s="13"/>
      <c r="M225" s="20" t="n">
        <f aca="false">COUNTIF(F225:K225,"✓")</f>
        <v>0</v>
      </c>
    </row>
    <row r="226" customFormat="false" ht="15.6" hidden="false" customHeight="false" outlineLevel="0" collapsed="false">
      <c r="A226" s="10" t="n">
        <v>223</v>
      </c>
      <c r="B226" s="82" t="n">
        <v>171833</v>
      </c>
      <c r="C226" s="21" t="s">
        <v>271</v>
      </c>
      <c r="D226" s="21" t="n">
        <v>18041060</v>
      </c>
      <c r="E226" s="97"/>
      <c r="F226" s="84" t="s">
        <v>202</v>
      </c>
      <c r="G226" s="18" t="s">
        <v>144</v>
      </c>
      <c r="H226" s="18" t="s">
        <v>144</v>
      </c>
      <c r="I226" s="18" t="s">
        <v>144</v>
      </c>
      <c r="J226" s="18" t="s">
        <v>144</v>
      </c>
      <c r="K226" s="18" t="s">
        <v>144</v>
      </c>
      <c r="M226" s="20" t="n">
        <f aca="false">COUNTIF(F226:K226,"✓")</f>
        <v>5</v>
      </c>
    </row>
    <row r="227" customFormat="false" ht="13.8" hidden="false" customHeight="false" outlineLevel="0" collapsed="false">
      <c r="A227" s="10" t="n">
        <v>224</v>
      </c>
      <c r="B227" s="39" t="n">
        <v>171935</v>
      </c>
      <c r="C227" s="21" t="s">
        <v>272</v>
      </c>
      <c r="D227" s="21" t="n">
        <v>18041061</v>
      </c>
      <c r="E227" s="72"/>
      <c r="F227" s="18" t="s">
        <v>144</v>
      </c>
      <c r="G227" s="18" t="s">
        <v>144</v>
      </c>
      <c r="H227" s="18" t="s">
        <v>144</v>
      </c>
      <c r="I227" s="18" t="s">
        <v>144</v>
      </c>
      <c r="J227" s="18" t="s">
        <v>144</v>
      </c>
      <c r="K227" s="18" t="s">
        <v>144</v>
      </c>
      <c r="M227" s="20" t="n">
        <f aca="false">COUNTIF(F227:K227,"✓")</f>
        <v>6</v>
      </c>
    </row>
    <row r="228" customFormat="false" ht="13.8" hidden="false" customHeight="false" outlineLevel="0" collapsed="false">
      <c r="A228" s="10" t="n">
        <v>225</v>
      </c>
      <c r="B228" s="16" t="n">
        <v>171936</v>
      </c>
      <c r="C228" s="5" t="s">
        <v>273</v>
      </c>
      <c r="D228" s="17" t="n">
        <v>18041062</v>
      </c>
      <c r="E228" s="52"/>
      <c r="F228" s="5" t="s">
        <v>144</v>
      </c>
      <c r="G228" s="5" t="s">
        <v>144</v>
      </c>
      <c r="H228" s="5" t="s">
        <v>144</v>
      </c>
      <c r="I228" s="5" t="s">
        <v>144</v>
      </c>
      <c r="J228" s="5" t="s">
        <v>144</v>
      </c>
      <c r="K228" s="5" t="s">
        <v>144</v>
      </c>
      <c r="M228" s="20" t="n">
        <f aca="false">COUNTIF(F228:K228,"✓")</f>
        <v>6</v>
      </c>
    </row>
    <row r="229" customFormat="false" ht="13.8" hidden="false" customHeight="false" outlineLevel="0" collapsed="false">
      <c r="A229" s="10" t="n">
        <v>226</v>
      </c>
      <c r="B229" s="39" t="n">
        <v>171937</v>
      </c>
      <c r="C229" s="21" t="s">
        <v>274</v>
      </c>
      <c r="D229" s="21" t="n">
        <v>18041063</v>
      </c>
      <c r="E229" s="72"/>
      <c r="F229" s="18" t="s">
        <v>144</v>
      </c>
      <c r="G229" s="18" t="s">
        <v>144</v>
      </c>
      <c r="H229" s="18" t="s">
        <v>144</v>
      </c>
      <c r="I229" s="18" t="s">
        <v>144</v>
      </c>
      <c r="J229" s="18" t="s">
        <v>144</v>
      </c>
      <c r="K229" s="18" t="s">
        <v>144</v>
      </c>
      <c r="M229" s="20" t="n">
        <f aca="false">COUNTIF(F229:K229,"✓")</f>
        <v>6</v>
      </c>
    </row>
    <row r="230" customFormat="false" ht="14.4" hidden="false" customHeight="false" outlineLevel="0" collapsed="false">
      <c r="A230" s="10" t="n">
        <v>227</v>
      </c>
      <c r="B230" s="28" t="n">
        <v>171834</v>
      </c>
      <c r="C230" s="21" t="s">
        <v>275</v>
      </c>
      <c r="D230" s="28" t="n">
        <v>18041064</v>
      </c>
      <c r="E230" s="40"/>
      <c r="F230" s="5" t="s">
        <v>144</v>
      </c>
      <c r="G230" s="77" t="s">
        <v>144</v>
      </c>
      <c r="H230" s="5" t="s">
        <v>144</v>
      </c>
      <c r="I230" s="5" t="s">
        <v>144</v>
      </c>
      <c r="J230" s="5" t="s">
        <v>144</v>
      </c>
      <c r="K230" s="5" t="s">
        <v>144</v>
      </c>
      <c r="M230" s="20" t="n">
        <f aca="false">COUNTIF(F230:K230,"✓")</f>
        <v>6</v>
      </c>
    </row>
    <row r="231" customFormat="false" ht="14.4" hidden="false" customHeight="false" outlineLevel="0" collapsed="false">
      <c r="A231" s="10" t="n">
        <v>228</v>
      </c>
      <c r="B231" s="28" t="n">
        <v>171835</v>
      </c>
      <c r="C231" s="21" t="s">
        <v>276</v>
      </c>
      <c r="D231" s="28" t="n">
        <v>18041065</v>
      </c>
      <c r="E231" s="40"/>
      <c r="F231" s="5"/>
      <c r="G231" s="5" t="s">
        <v>144</v>
      </c>
      <c r="H231" s="5" t="s">
        <v>144</v>
      </c>
      <c r="I231" s="13" t="s">
        <v>144</v>
      </c>
      <c r="J231" s="5" t="s">
        <v>144</v>
      </c>
      <c r="K231" s="5"/>
      <c r="M231" s="20" t="n">
        <f aca="false">COUNTIF(F231:K231,"✓")</f>
        <v>4</v>
      </c>
    </row>
    <row r="232" customFormat="false" ht="14.4" hidden="false" customHeight="false" outlineLevel="0" collapsed="false">
      <c r="A232" s="10" t="n">
        <v>229</v>
      </c>
      <c r="B232" s="39" t="n">
        <v>171947</v>
      </c>
      <c r="C232" s="21" t="s">
        <v>277</v>
      </c>
      <c r="D232" s="21" t="n">
        <v>18041066</v>
      </c>
      <c r="E232" s="98"/>
      <c r="F232" s="18" t="s">
        <v>144</v>
      </c>
      <c r="G232" s="18" t="s">
        <v>144</v>
      </c>
      <c r="H232" s="18" t="s">
        <v>144</v>
      </c>
      <c r="I232" s="18" t="s">
        <v>144</v>
      </c>
      <c r="J232" s="18" t="s">
        <v>144</v>
      </c>
      <c r="K232" s="18" t="s">
        <v>144</v>
      </c>
      <c r="M232" s="20" t="n">
        <f aca="false">COUNTIF(F232:K232,"✓")</f>
        <v>6</v>
      </c>
    </row>
    <row r="233" customFormat="false" ht="13.8" hidden="false" customHeight="false" outlineLevel="0" collapsed="false">
      <c r="A233" s="10" t="n">
        <v>230</v>
      </c>
      <c r="B233" s="39" t="n">
        <v>171939</v>
      </c>
      <c r="C233" s="21" t="s">
        <v>278</v>
      </c>
      <c r="D233" s="21" t="n">
        <v>18041067</v>
      </c>
      <c r="E233" s="95"/>
      <c r="F233" s="84" t="s">
        <v>202</v>
      </c>
      <c r="G233" s="18" t="s">
        <v>144</v>
      </c>
      <c r="H233" s="18" t="s">
        <v>144</v>
      </c>
      <c r="I233" s="18" t="s">
        <v>144</v>
      </c>
      <c r="J233" s="18" t="s">
        <v>144</v>
      </c>
      <c r="K233" s="18" t="s">
        <v>144</v>
      </c>
      <c r="M233" s="20" t="n">
        <f aca="false">COUNTIF(F233:K233,"✓")</f>
        <v>5</v>
      </c>
    </row>
    <row r="234" customFormat="false" ht="14.4" hidden="false" customHeight="false" outlineLevel="0" collapsed="false">
      <c r="A234" s="10" t="n">
        <v>231</v>
      </c>
      <c r="B234" s="39" t="n">
        <v>171940</v>
      </c>
      <c r="C234" s="21" t="s">
        <v>279</v>
      </c>
      <c r="D234" s="21" t="n">
        <v>18041068</v>
      </c>
      <c r="E234" s="75"/>
      <c r="F234" s="84" t="s">
        <v>202</v>
      </c>
      <c r="G234" s="18" t="s">
        <v>144</v>
      </c>
      <c r="H234" s="18" t="s">
        <v>144</v>
      </c>
      <c r="I234" s="18" t="s">
        <v>144</v>
      </c>
      <c r="J234" s="18" t="s">
        <v>144</v>
      </c>
      <c r="K234" s="18" t="s">
        <v>144</v>
      </c>
      <c r="M234" s="20" t="n">
        <f aca="false">COUNTIF(F234:K234,"✓")</f>
        <v>5</v>
      </c>
    </row>
    <row r="235" customFormat="false" ht="15.6" hidden="false" customHeight="false" outlineLevel="0" collapsed="false">
      <c r="A235" s="10" t="n">
        <v>232</v>
      </c>
      <c r="B235" s="82" t="n">
        <v>171836</v>
      </c>
      <c r="C235" s="21" t="s">
        <v>280</v>
      </c>
      <c r="D235" s="21" t="n">
        <v>18041069</v>
      </c>
      <c r="E235" s="83"/>
      <c r="F235" s="18" t="s">
        <v>144</v>
      </c>
      <c r="G235" s="18" t="s">
        <v>144</v>
      </c>
      <c r="H235" s="18" t="s">
        <v>144</v>
      </c>
      <c r="I235" s="18" t="s">
        <v>144</v>
      </c>
      <c r="J235" s="18" t="s">
        <v>144</v>
      </c>
      <c r="K235" s="18" t="s">
        <v>144</v>
      </c>
      <c r="M235" s="20" t="n">
        <f aca="false">COUNTIF(F235:K235,"✓")</f>
        <v>6</v>
      </c>
    </row>
    <row r="236" customFormat="false" ht="14.4" hidden="false" customHeight="false" outlineLevel="0" collapsed="false">
      <c r="A236" s="10" t="n">
        <v>233</v>
      </c>
      <c r="B236" s="39" t="n">
        <v>171941</v>
      </c>
      <c r="C236" s="21" t="s">
        <v>281</v>
      </c>
      <c r="D236" s="21" t="n">
        <v>18041070</v>
      </c>
      <c r="E236" s="75"/>
      <c r="F236" s="18" t="s">
        <v>144</v>
      </c>
      <c r="G236" s="18" t="s">
        <v>144</v>
      </c>
      <c r="H236" s="18" t="s">
        <v>144</v>
      </c>
      <c r="I236" s="18" t="s">
        <v>144</v>
      </c>
      <c r="J236" s="18" t="s">
        <v>144</v>
      </c>
      <c r="K236" s="18" t="s">
        <v>144</v>
      </c>
      <c r="M236" s="20" t="n">
        <f aca="false">COUNTIF(F236:K236,"✓")</f>
        <v>6</v>
      </c>
    </row>
    <row r="237" customFormat="false" ht="15.6" hidden="false" customHeight="false" outlineLevel="0" collapsed="false">
      <c r="A237" s="10" t="n">
        <v>234</v>
      </c>
      <c r="B237" s="82" t="n">
        <v>171837</v>
      </c>
      <c r="C237" s="21" t="s">
        <v>282</v>
      </c>
      <c r="D237" s="21" t="n">
        <v>18041071</v>
      </c>
      <c r="E237" s="83"/>
      <c r="F237" s="84" t="s">
        <v>202</v>
      </c>
      <c r="G237" s="18" t="s">
        <v>144</v>
      </c>
      <c r="H237" s="18" t="s">
        <v>144</v>
      </c>
      <c r="I237" s="18" t="s">
        <v>144</v>
      </c>
      <c r="J237" s="18" t="s">
        <v>144</v>
      </c>
      <c r="K237" s="18" t="s">
        <v>144</v>
      </c>
      <c r="M237" s="20" t="n">
        <f aca="false">COUNTIF(F237:K237,"✓")</f>
        <v>5</v>
      </c>
    </row>
    <row r="238" customFormat="false" ht="14.4" hidden="false" customHeight="false" outlineLevel="0" collapsed="false">
      <c r="A238" s="10" t="n">
        <v>235</v>
      </c>
      <c r="B238" s="28" t="n">
        <v>171838</v>
      </c>
      <c r="C238" s="21" t="s">
        <v>283</v>
      </c>
      <c r="D238" s="28" t="n">
        <v>18041072</v>
      </c>
      <c r="E238" s="40"/>
      <c r="F238" s="5" t="s">
        <v>144</v>
      </c>
      <c r="G238" s="5" t="s">
        <v>144</v>
      </c>
      <c r="H238" s="5" t="s">
        <v>144</v>
      </c>
      <c r="I238" s="5" t="s">
        <v>144</v>
      </c>
      <c r="J238" s="5" t="s">
        <v>144</v>
      </c>
      <c r="K238" s="5" t="s">
        <v>144</v>
      </c>
      <c r="M238" s="20" t="n">
        <f aca="false">COUNTIF(F238:K238,"✓")</f>
        <v>6</v>
      </c>
    </row>
    <row r="239" customFormat="false" ht="14.4" hidden="false" customHeight="false" outlineLevel="0" collapsed="false">
      <c r="A239" s="10" t="n">
        <v>236</v>
      </c>
      <c r="B239" s="28" t="n">
        <v>171945</v>
      </c>
      <c r="C239" s="21" t="s">
        <v>284</v>
      </c>
      <c r="D239" s="28" t="n">
        <v>18041073</v>
      </c>
      <c r="E239" s="40"/>
      <c r="F239" s="5" t="s">
        <v>144</v>
      </c>
      <c r="G239" s="5" t="s">
        <v>144</v>
      </c>
      <c r="H239" s="5" t="s">
        <v>144</v>
      </c>
      <c r="I239" s="5" t="s">
        <v>144</v>
      </c>
      <c r="J239" s="5" t="s">
        <v>144</v>
      </c>
      <c r="K239" s="5" t="s">
        <v>144</v>
      </c>
      <c r="M239" s="20" t="n">
        <f aca="false">COUNTIF(F239:K239,"✓")</f>
        <v>6</v>
      </c>
    </row>
    <row r="240" customFormat="false" ht="14.4" hidden="false" customHeight="false" outlineLevel="0" collapsed="false">
      <c r="A240" s="10" t="n">
        <v>237</v>
      </c>
      <c r="B240" s="28" t="n">
        <v>171942</v>
      </c>
      <c r="C240" s="21" t="s">
        <v>285</v>
      </c>
      <c r="D240" s="28" t="n">
        <v>18041074</v>
      </c>
      <c r="E240" s="40"/>
      <c r="F240" s="5"/>
      <c r="G240" s="5" t="s">
        <v>144</v>
      </c>
      <c r="H240" s="5" t="s">
        <v>144</v>
      </c>
      <c r="I240" s="5" t="s">
        <v>144</v>
      </c>
      <c r="J240" s="5" t="s">
        <v>144</v>
      </c>
      <c r="K240" s="5" t="s">
        <v>144</v>
      </c>
      <c r="M240" s="20" t="n">
        <f aca="false">COUNTIF(F240:K240,"✓")</f>
        <v>5</v>
      </c>
    </row>
    <row r="241" customFormat="false" ht="13.8" hidden="false" customHeight="false" outlineLevel="0" collapsed="false">
      <c r="A241" s="10" t="n">
        <v>238</v>
      </c>
      <c r="B241" s="39" t="n">
        <v>171943</v>
      </c>
      <c r="C241" s="21" t="s">
        <v>286</v>
      </c>
      <c r="D241" s="21" t="n">
        <v>18041075</v>
      </c>
      <c r="E241" s="95"/>
      <c r="F241" s="13"/>
      <c r="G241" s="13"/>
      <c r="H241" s="13"/>
      <c r="I241" s="13"/>
      <c r="J241" s="13"/>
      <c r="K241" s="13"/>
      <c r="M241" s="20" t="n">
        <f aca="false">COUNTIF(F241:K241,"✓")</f>
        <v>0</v>
      </c>
    </row>
    <row r="242" customFormat="false" ht="14.4" hidden="false" customHeight="false" outlineLevel="0" collapsed="false">
      <c r="A242" s="10" t="n">
        <v>239</v>
      </c>
      <c r="B242" s="39" t="n">
        <v>171946</v>
      </c>
      <c r="C242" s="21" t="s">
        <v>287</v>
      </c>
      <c r="D242" s="21" t="n">
        <v>18041076</v>
      </c>
      <c r="E242" s="98"/>
      <c r="F242" s="18" t="s">
        <v>144</v>
      </c>
      <c r="G242" s="18" t="s">
        <v>144</v>
      </c>
      <c r="H242" s="18" t="s">
        <v>144</v>
      </c>
      <c r="I242" s="18" t="s">
        <v>144</v>
      </c>
      <c r="J242" s="18" t="s">
        <v>144</v>
      </c>
      <c r="K242" s="18" t="s">
        <v>144</v>
      </c>
      <c r="M242" s="20" t="n">
        <f aca="false">COUNTIF(F242:K242,"✓")</f>
        <v>6</v>
      </c>
    </row>
    <row r="243" customFormat="false" ht="14.4" hidden="false" customHeight="false" outlineLevel="0" collapsed="false">
      <c r="A243" s="10" t="n">
        <v>240</v>
      </c>
      <c r="B243" s="28" t="n">
        <v>171839</v>
      </c>
      <c r="C243" s="21" t="s">
        <v>288</v>
      </c>
      <c r="D243" s="28" t="n">
        <v>18041077</v>
      </c>
      <c r="E243" s="40"/>
      <c r="F243" s="13" t="s">
        <v>144</v>
      </c>
      <c r="G243" s="13" t="s">
        <v>144</v>
      </c>
      <c r="H243" s="13" t="s">
        <v>144</v>
      </c>
      <c r="I243" s="13" t="s">
        <v>144</v>
      </c>
      <c r="J243" s="5" t="s">
        <v>144</v>
      </c>
      <c r="K243" s="5" t="s">
        <v>144</v>
      </c>
      <c r="M243" s="20" t="n">
        <f aca="false">COUNTIF(F243:K243,"✓")</f>
        <v>6</v>
      </c>
    </row>
    <row r="244" customFormat="false" ht="14.4" hidden="false" customHeight="false" outlineLevel="0" collapsed="false">
      <c r="A244" s="10" t="n">
        <v>241</v>
      </c>
      <c r="B244" s="99" t="n">
        <v>171949</v>
      </c>
      <c r="C244" s="30" t="s">
        <v>289</v>
      </c>
      <c r="D244" s="30" t="n">
        <v>18041078</v>
      </c>
      <c r="E244" s="94"/>
      <c r="F244" s="84" t="s">
        <v>202</v>
      </c>
      <c r="G244" s="18" t="s">
        <v>144</v>
      </c>
      <c r="H244" s="18" t="s">
        <v>144</v>
      </c>
      <c r="I244" s="18" t="s">
        <v>144</v>
      </c>
      <c r="J244" s="18" t="s">
        <v>144</v>
      </c>
      <c r="K244" s="18" t="s">
        <v>144</v>
      </c>
      <c r="M244" s="20" t="n">
        <f aca="false">COUNTIF(F244:K244,"✓")</f>
        <v>5</v>
      </c>
    </row>
    <row r="245" customFormat="false" ht="15.6" hidden="false" customHeight="false" outlineLevel="0" collapsed="false">
      <c r="A245" s="10" t="n">
        <v>242</v>
      </c>
      <c r="B245" s="82" t="n">
        <v>171840</v>
      </c>
      <c r="C245" s="21" t="s">
        <v>290</v>
      </c>
      <c r="D245" s="21" t="n">
        <v>18041079</v>
      </c>
      <c r="E245" s="83"/>
      <c r="F245" s="18" t="s">
        <v>144</v>
      </c>
      <c r="G245" s="18" t="s">
        <v>144</v>
      </c>
      <c r="H245" s="18" t="s">
        <v>144</v>
      </c>
      <c r="I245" s="18" t="s">
        <v>144</v>
      </c>
      <c r="J245" s="18" t="s">
        <v>144</v>
      </c>
      <c r="K245" s="18" t="s">
        <v>144</v>
      </c>
      <c r="M245" s="20" t="n">
        <f aca="false">COUNTIF(F245:K245,"✓")</f>
        <v>6</v>
      </c>
    </row>
    <row r="246" customFormat="false" ht="14.4" hidden="false" customHeight="false" outlineLevel="0" collapsed="false">
      <c r="A246" s="10" t="n">
        <v>243</v>
      </c>
      <c r="B246" s="39" t="n">
        <v>171944</v>
      </c>
      <c r="C246" s="21" t="s">
        <v>291</v>
      </c>
      <c r="D246" s="21" t="n">
        <v>18041080</v>
      </c>
      <c r="E246" s="98"/>
      <c r="F246" s="18" t="s">
        <v>144</v>
      </c>
      <c r="G246" s="18" t="s">
        <v>144</v>
      </c>
      <c r="H246" s="18" t="s">
        <v>144</v>
      </c>
      <c r="I246" s="18" t="s">
        <v>144</v>
      </c>
      <c r="J246" s="18" t="s">
        <v>144</v>
      </c>
      <c r="K246" s="18" t="s">
        <v>144</v>
      </c>
      <c r="M246" s="20" t="n">
        <f aca="false">COUNTIF(F246:K246,"✓")</f>
        <v>6</v>
      </c>
    </row>
    <row r="247" customFormat="false" ht="15.6" hidden="false" customHeight="false" outlineLevel="0" collapsed="false">
      <c r="A247" s="10" t="n">
        <v>244</v>
      </c>
      <c r="B247" s="82" t="n">
        <v>171841</v>
      </c>
      <c r="C247" s="21" t="s">
        <v>292</v>
      </c>
      <c r="D247" s="21" t="n">
        <v>18041081</v>
      </c>
      <c r="E247" s="83"/>
      <c r="F247" s="84" t="s">
        <v>202</v>
      </c>
      <c r="G247" s="18" t="s">
        <v>144</v>
      </c>
      <c r="H247" s="18" t="s">
        <v>144</v>
      </c>
      <c r="I247" s="18" t="s">
        <v>144</v>
      </c>
      <c r="J247" s="18" t="s">
        <v>144</v>
      </c>
      <c r="K247" s="18" t="s">
        <v>144</v>
      </c>
      <c r="M247" s="20" t="n">
        <f aca="false">COUNTIF(F247:K247,"✓")</f>
        <v>5</v>
      </c>
    </row>
    <row r="248" customFormat="false" ht="13.2" hidden="false" customHeight="false" outlineLevel="0" collapsed="false">
      <c r="A248" s="10" t="n">
        <v>245</v>
      </c>
      <c r="B248" s="39" t="n">
        <v>171952</v>
      </c>
      <c r="C248" s="16" t="s">
        <v>293</v>
      </c>
      <c r="D248" s="39" t="n">
        <v>18110060</v>
      </c>
      <c r="E248" s="100"/>
      <c r="F248" s="84" t="s">
        <v>202</v>
      </c>
      <c r="G248" s="18" t="s">
        <v>144</v>
      </c>
      <c r="H248" s="18" t="s">
        <v>144</v>
      </c>
      <c r="I248" s="18" t="s">
        <v>144</v>
      </c>
      <c r="J248" s="18" t="s">
        <v>144</v>
      </c>
      <c r="K248" s="18" t="s">
        <v>144</v>
      </c>
      <c r="M248" s="20" t="n">
        <f aca="false">COUNTIF(F248:K248,"✓")</f>
        <v>5</v>
      </c>
    </row>
    <row r="249" customFormat="false" ht="13.2" hidden="false" customHeight="false" outlineLevel="0" collapsed="false">
      <c r="A249" s="33" t="s">
        <v>129</v>
      </c>
      <c r="B249" s="33"/>
      <c r="C249" s="33"/>
      <c r="D249" s="33"/>
      <c r="E249" s="33"/>
      <c r="F249" s="5" t="n">
        <f aca="false">COUNTIF(F4:F248,"✓")</f>
        <v>56</v>
      </c>
      <c r="G249" s="5" t="n">
        <f aca="false">COUNTIF(G4:G248,"✓")</f>
        <v>136</v>
      </c>
      <c r="H249" s="5" t="n">
        <f aca="false">COUNTIF(H4:H248,"✓")</f>
        <v>123</v>
      </c>
      <c r="I249" s="5" t="n">
        <f aca="false">COUNTIF(I4:I248,"✓")</f>
        <v>91</v>
      </c>
      <c r="J249" s="5" t="n">
        <f aca="false">COUNTIF(J4:J248,"✓")</f>
        <v>88</v>
      </c>
      <c r="K249" s="5" t="n">
        <f aca="false">COUNTIF(K4:K248,"✓")</f>
        <v>82</v>
      </c>
      <c r="M249" s="5" t="n">
        <f aca="false">SUM(M4:M248)</f>
        <v>576</v>
      </c>
    </row>
  </sheetData>
  <mergeCells count="4">
    <mergeCell ref="A1:D2"/>
    <mergeCell ref="F1:K1"/>
    <mergeCell ref="M1:M3"/>
    <mergeCell ref="A249:D249"/>
  </mergeCells>
  <conditionalFormatting sqref="M4:M248">
    <cfRule type="cellIs" priority="2" operator="equal" aboveAverage="0" equalAverage="0" bottom="0" percent="0" rank="0" text="" dxfId="4">
      <formula>"CNR"</formula>
    </cfRule>
    <cfRule type="cellIs" priority="3" operator="equal" aboveAverage="0" equalAverage="0" bottom="0" percent="0" rank="0" text="" dxfId="5">
      <formula>"√"</formula>
    </cfRule>
  </conditionalFormatting>
  <printOptions headings="false" gridLines="false" gridLinesSet="true" horizontalCentered="true" verticalCentered="false"/>
  <pageMargins left="0.2" right="0" top="0.25" bottom="0.2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31" activePane="bottomRight" state="frozen"/>
      <selection pane="topLeft" activeCell="A1" activeCellId="0" sqref="A1"/>
      <selection pane="topRight" activeCell="E1" activeCellId="0" sqref="E1"/>
      <selection pane="bottomLeft" activeCell="A131" activeCellId="0" sqref="A131"/>
      <selection pane="bottomRight" activeCell="E131" activeCellId="0" sqref="E131:E13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1" width="16.32"/>
    <col collapsed="false" customWidth="true" hidden="false" outlineLevel="0" max="4" min="4" style="3" width="13.99"/>
    <col collapsed="false" customWidth="true" hidden="false" outlineLevel="0" max="5" min="5" style="35" width="0.87"/>
    <col collapsed="false" customWidth="true" hidden="false" outlineLevel="0" max="6" min="6" style="3" width="5.55"/>
    <col collapsed="false" customWidth="true" hidden="false" outlineLevel="0" max="10" min="7" style="3" width="4.87"/>
    <col collapsed="false" customWidth="true" hidden="false" outlineLevel="0" max="12" min="11" style="3" width="6.32"/>
    <col collapsed="false" customWidth="true" hidden="false" outlineLevel="0" max="13" min="13" style="3" width="0.55"/>
    <col collapsed="false" customWidth="true" hidden="false" outlineLevel="0" max="14" min="14" style="1" width="5.99"/>
    <col collapsed="false" customWidth="false" hidden="false" outlineLevel="0" max="15" min="15" style="1" width="9.1"/>
    <col collapsed="false" customWidth="true" hidden="false" outlineLevel="0" max="16" min="16" style="1" width="27.43"/>
    <col collapsed="false" customWidth="false" hidden="false" outlineLevel="0" max="257" min="17" style="1" width="9.1"/>
  </cols>
  <sheetData>
    <row r="1" customFormat="false" ht="21" hidden="false" customHeight="true" outlineLevel="0" collapsed="false">
      <c r="A1" s="4" t="s">
        <v>294</v>
      </c>
      <c r="B1" s="4"/>
      <c r="C1" s="4"/>
      <c r="D1" s="4"/>
      <c r="E1" s="4"/>
      <c r="F1" s="5" t="s">
        <v>295</v>
      </c>
      <c r="G1" s="5"/>
      <c r="H1" s="5"/>
      <c r="I1" s="5"/>
      <c r="J1" s="5"/>
      <c r="K1" s="5"/>
      <c r="L1" s="5"/>
      <c r="M1" s="68"/>
      <c r="N1" s="6" t="s">
        <v>2</v>
      </c>
    </row>
    <row r="2" customFormat="false" ht="153" hidden="false" customHeight="true" outlineLevel="0" collapsed="false">
      <c r="A2" s="4"/>
      <c r="B2" s="4"/>
      <c r="C2" s="4"/>
      <c r="D2" s="4"/>
      <c r="E2" s="4"/>
      <c r="F2" s="7" t="s">
        <v>296</v>
      </c>
      <c r="G2" s="7" t="s">
        <v>297</v>
      </c>
      <c r="H2" s="7" t="s">
        <v>298</v>
      </c>
      <c r="I2" s="7" t="s">
        <v>299</v>
      </c>
      <c r="J2" s="7" t="s">
        <v>300</v>
      </c>
      <c r="K2" s="7" t="s">
        <v>301</v>
      </c>
      <c r="L2" s="7" t="s">
        <v>302</v>
      </c>
      <c r="M2" s="70"/>
      <c r="N2" s="6"/>
    </row>
    <row r="3" s="3" customFormat="true" ht="40.5" hidden="false" customHeight="true" outlineLevel="0" collapsed="false">
      <c r="A3" s="10" t="s">
        <v>9</v>
      </c>
      <c r="B3" s="11" t="s">
        <v>10</v>
      </c>
      <c r="C3" s="10" t="s">
        <v>11</v>
      </c>
      <c r="D3" s="12" t="s">
        <v>12</v>
      </c>
      <c r="E3" s="36"/>
      <c r="F3" s="13" t="s">
        <v>303</v>
      </c>
      <c r="G3" s="13" t="s">
        <v>304</v>
      </c>
      <c r="H3" s="13" t="s">
        <v>305</v>
      </c>
      <c r="I3" s="13" t="s">
        <v>306</v>
      </c>
      <c r="J3" s="13" t="s">
        <v>307</v>
      </c>
      <c r="K3" s="13" t="s">
        <v>308</v>
      </c>
      <c r="L3" s="13" t="s">
        <v>309</v>
      </c>
      <c r="M3" s="71"/>
      <c r="N3" s="6"/>
    </row>
    <row r="4" s="3" customFormat="true" ht="15.75" hidden="false" customHeight="true" outlineLevel="0" collapsed="false">
      <c r="A4" s="10" t="n">
        <v>1</v>
      </c>
      <c r="B4" s="82" t="n">
        <v>13650</v>
      </c>
      <c r="C4" s="21" t="s">
        <v>112</v>
      </c>
      <c r="D4" s="21" t="n">
        <v>14520134</v>
      </c>
      <c r="E4" s="83"/>
      <c r="F4" s="13"/>
      <c r="G4" s="13"/>
      <c r="H4" s="13"/>
      <c r="I4" s="13" t="s">
        <v>144</v>
      </c>
      <c r="J4" s="13"/>
      <c r="K4" s="13"/>
      <c r="L4" s="13"/>
      <c r="M4" s="19"/>
      <c r="N4" s="20" t="n">
        <f aca="false">COUNTIF(F4:K4,"✓")</f>
        <v>1</v>
      </c>
    </row>
    <row r="5" s="3" customFormat="true" ht="15.75" hidden="false" customHeight="true" outlineLevel="0" collapsed="false">
      <c r="A5" s="10" t="n">
        <v>2</v>
      </c>
      <c r="B5" s="32" t="n">
        <v>13601</v>
      </c>
      <c r="C5" s="32" t="s">
        <v>128</v>
      </c>
      <c r="D5" s="32" t="n">
        <v>14520497</v>
      </c>
      <c r="E5" s="37"/>
      <c r="F5" s="5"/>
      <c r="G5" s="18" t="s">
        <v>144</v>
      </c>
      <c r="H5" s="5"/>
      <c r="I5" s="18" t="s">
        <v>144</v>
      </c>
      <c r="J5" s="5"/>
      <c r="K5" s="5"/>
      <c r="L5" s="5"/>
      <c r="M5" s="19"/>
      <c r="N5" s="20" t="n">
        <f aca="false">COUNTIF(F5:K5,"✓")</f>
        <v>2</v>
      </c>
    </row>
    <row r="6" s="3" customFormat="true" ht="15.75" hidden="false" customHeight="true" outlineLevel="0" collapsed="false">
      <c r="A6" s="10" t="n">
        <v>3</v>
      </c>
      <c r="B6" s="32" t="n">
        <v>13603</v>
      </c>
      <c r="C6" s="32" t="s">
        <v>145</v>
      </c>
      <c r="D6" s="32" t="n">
        <v>14520499</v>
      </c>
      <c r="E6" s="37"/>
      <c r="F6" s="5"/>
      <c r="G6" s="18" t="s">
        <v>144</v>
      </c>
      <c r="H6" s="18" t="s">
        <v>144</v>
      </c>
      <c r="I6" s="18" t="s">
        <v>144</v>
      </c>
      <c r="J6" s="5"/>
      <c r="K6" s="5"/>
      <c r="L6" s="5"/>
      <c r="M6" s="19"/>
      <c r="N6" s="20" t="n">
        <f aca="false">COUNTIF(F6:K6,"✓")</f>
        <v>3</v>
      </c>
    </row>
    <row r="7" s="3" customFormat="true" ht="15.75" hidden="false" customHeight="true" outlineLevel="0" collapsed="false">
      <c r="A7" s="10" t="n">
        <v>4</v>
      </c>
      <c r="B7" s="32" t="n">
        <v>13605</v>
      </c>
      <c r="C7" s="32" t="s">
        <v>175</v>
      </c>
      <c r="D7" s="32" t="n">
        <v>14520500</v>
      </c>
      <c r="E7" s="37"/>
      <c r="F7" s="5"/>
      <c r="G7" s="5"/>
      <c r="H7" s="5"/>
      <c r="I7" s="5"/>
      <c r="J7" s="5"/>
      <c r="K7" s="5"/>
      <c r="L7" s="5"/>
      <c r="M7" s="19"/>
      <c r="N7" s="20" t="n">
        <f aca="false">COUNTIF(F7:K7,"✓")</f>
        <v>0</v>
      </c>
    </row>
    <row r="8" s="3" customFormat="true" ht="15.75" hidden="false" customHeight="true" outlineLevel="0" collapsed="false">
      <c r="A8" s="10" t="n">
        <v>5</v>
      </c>
      <c r="B8" s="32" t="n">
        <v>13606</v>
      </c>
      <c r="C8" s="32" t="s">
        <v>104</v>
      </c>
      <c r="D8" s="32" t="n">
        <v>14520501</v>
      </c>
      <c r="E8" s="37"/>
      <c r="F8" s="5"/>
      <c r="G8" s="5"/>
      <c r="H8" s="5"/>
      <c r="I8" s="5"/>
      <c r="J8" s="5"/>
      <c r="K8" s="5"/>
      <c r="L8" s="5"/>
      <c r="M8" s="19"/>
      <c r="N8" s="20" t="n">
        <f aca="false">COUNTIF(F8:K8,"✓")</f>
        <v>0</v>
      </c>
    </row>
    <row r="9" s="3" customFormat="true" ht="15.75" hidden="false" customHeight="true" outlineLevel="0" collapsed="false">
      <c r="A9" s="10" t="n">
        <v>6</v>
      </c>
      <c r="B9" s="82" t="n">
        <v>13607</v>
      </c>
      <c r="C9" s="21" t="s">
        <v>146</v>
      </c>
      <c r="D9" s="21" t="n">
        <v>14520502</v>
      </c>
      <c r="E9" s="83"/>
      <c r="F9" s="13"/>
      <c r="G9" s="13"/>
      <c r="H9" s="13" t="s">
        <v>144</v>
      </c>
      <c r="I9" s="13" t="s">
        <v>144</v>
      </c>
      <c r="J9" s="13"/>
      <c r="K9" s="13"/>
      <c r="L9" s="13"/>
      <c r="M9" s="19"/>
      <c r="N9" s="20" t="n">
        <f aca="false">COUNTIF(F9:K9,"✓")</f>
        <v>2</v>
      </c>
    </row>
    <row r="10" s="3" customFormat="true" ht="15.75" hidden="false" customHeight="true" outlineLevel="0" collapsed="false">
      <c r="A10" s="10" t="n">
        <v>7</v>
      </c>
      <c r="B10" s="32" t="n">
        <v>13612</v>
      </c>
      <c r="C10" s="32" t="s">
        <v>176</v>
      </c>
      <c r="D10" s="32" t="n">
        <v>14520507</v>
      </c>
      <c r="E10" s="37"/>
      <c r="F10" s="5"/>
      <c r="G10" s="5"/>
      <c r="H10" s="5"/>
      <c r="I10" s="5"/>
      <c r="J10" s="5"/>
      <c r="K10" s="5"/>
      <c r="L10" s="5"/>
      <c r="M10" s="19"/>
      <c r="N10" s="20" t="n">
        <f aca="false">COUNTIF(F10:K10,"✓")</f>
        <v>0</v>
      </c>
    </row>
    <row r="11" s="3" customFormat="true" ht="15.75" hidden="false" customHeight="true" outlineLevel="0" collapsed="false">
      <c r="A11" s="10" t="n">
        <v>8</v>
      </c>
      <c r="B11" s="82" t="n">
        <v>13613</v>
      </c>
      <c r="C11" s="21" t="s">
        <v>176</v>
      </c>
      <c r="D11" s="21" t="n">
        <v>14520508</v>
      </c>
      <c r="E11" s="83"/>
      <c r="F11" s="13"/>
      <c r="G11" s="13"/>
      <c r="H11" s="13"/>
      <c r="I11" s="13"/>
      <c r="J11" s="13"/>
      <c r="K11" s="13"/>
      <c r="L11" s="13" t="s">
        <v>144</v>
      </c>
      <c r="M11" s="19"/>
      <c r="N11" s="20" t="n">
        <f aca="false">COUNTIF(F11:K11,"✓")</f>
        <v>0</v>
      </c>
    </row>
    <row r="12" s="3" customFormat="true" ht="15.75" hidden="false" customHeight="true" outlineLevel="0" collapsed="false">
      <c r="A12" s="10" t="n">
        <v>9</v>
      </c>
      <c r="B12" s="32" t="n">
        <v>13614</v>
      </c>
      <c r="C12" s="32" t="s">
        <v>177</v>
      </c>
      <c r="D12" s="32" t="n">
        <v>14520509</v>
      </c>
      <c r="E12" s="37"/>
      <c r="F12" s="5"/>
      <c r="G12" s="5"/>
      <c r="H12" s="5"/>
      <c r="I12" s="5"/>
      <c r="J12" s="5"/>
      <c r="K12" s="5"/>
      <c r="L12" s="5"/>
      <c r="M12" s="19"/>
      <c r="N12" s="20" t="n">
        <f aca="false">COUNTIF(F12:K12,"✓")</f>
        <v>0</v>
      </c>
    </row>
    <row r="13" s="3" customFormat="true" ht="15.75" hidden="false" customHeight="true" outlineLevel="0" collapsed="false">
      <c r="A13" s="10" t="n">
        <v>10</v>
      </c>
      <c r="B13" s="32" t="n">
        <v>13615</v>
      </c>
      <c r="C13" s="32" t="s">
        <v>106</v>
      </c>
      <c r="D13" s="32" t="n">
        <v>14520510</v>
      </c>
      <c r="E13" s="37"/>
      <c r="F13" s="5"/>
      <c r="G13" s="5"/>
      <c r="H13" s="5"/>
      <c r="I13" s="5"/>
      <c r="J13" s="5"/>
      <c r="K13" s="5"/>
      <c r="L13" s="5"/>
      <c r="M13" s="19"/>
      <c r="N13" s="20" t="n">
        <f aca="false">COUNTIF(F13:K13,"✓")</f>
        <v>0</v>
      </c>
    </row>
    <row r="14" s="3" customFormat="true" ht="15.75" hidden="false" customHeight="true" outlineLevel="0" collapsed="false">
      <c r="A14" s="10" t="n">
        <v>11</v>
      </c>
      <c r="B14" s="82" t="n">
        <v>13618</v>
      </c>
      <c r="C14" s="21" t="s">
        <v>147</v>
      </c>
      <c r="D14" s="21" t="n">
        <v>14520513</v>
      </c>
      <c r="E14" s="83"/>
      <c r="F14" s="13"/>
      <c r="G14" s="13"/>
      <c r="H14" s="13" t="s">
        <v>144</v>
      </c>
      <c r="I14" s="13"/>
      <c r="J14" s="13"/>
      <c r="K14" s="13"/>
      <c r="L14" s="13"/>
      <c r="M14" s="19"/>
      <c r="N14" s="20" t="n">
        <f aca="false">COUNTIF(F14:K14,"✓")</f>
        <v>1</v>
      </c>
    </row>
    <row r="15" s="3" customFormat="true" ht="15.75" hidden="false" customHeight="true" outlineLevel="0" collapsed="false">
      <c r="A15" s="10" t="n">
        <v>12</v>
      </c>
      <c r="B15" s="32" t="n">
        <v>13620</v>
      </c>
      <c r="C15" s="32" t="s">
        <v>148</v>
      </c>
      <c r="D15" s="32" t="n">
        <v>14520515</v>
      </c>
      <c r="E15" s="37"/>
      <c r="F15" s="5"/>
      <c r="G15" s="5"/>
      <c r="H15" s="13" t="s">
        <v>144</v>
      </c>
      <c r="I15" s="13" t="s">
        <v>144</v>
      </c>
      <c r="J15" s="5"/>
      <c r="K15" s="5"/>
      <c r="L15" s="5"/>
      <c r="M15" s="19"/>
      <c r="N15" s="20" t="n">
        <f aca="false">COUNTIF(F15:K15,"✓")</f>
        <v>2</v>
      </c>
    </row>
    <row r="16" s="3" customFormat="true" ht="15.75" hidden="false" customHeight="true" outlineLevel="0" collapsed="false">
      <c r="A16" s="10" t="n">
        <v>13</v>
      </c>
      <c r="B16" s="32" t="n">
        <v>13621</v>
      </c>
      <c r="C16" s="32" t="s">
        <v>178</v>
      </c>
      <c r="D16" s="32" t="n">
        <v>14520516</v>
      </c>
      <c r="E16" s="37"/>
      <c r="F16" s="5"/>
      <c r="G16" s="5"/>
      <c r="H16" s="5"/>
      <c r="I16" s="5"/>
      <c r="J16" s="5"/>
      <c r="K16" s="5"/>
      <c r="L16" s="5"/>
      <c r="M16" s="19"/>
      <c r="N16" s="20" t="n">
        <f aca="false">COUNTIF(F16:K16,"✓")</f>
        <v>0</v>
      </c>
    </row>
    <row r="17" s="3" customFormat="true" ht="15.75" hidden="false" customHeight="true" outlineLevel="0" collapsed="false">
      <c r="A17" s="10" t="n">
        <v>14</v>
      </c>
      <c r="B17" s="32" t="n">
        <v>13623</v>
      </c>
      <c r="C17" s="32" t="s">
        <v>179</v>
      </c>
      <c r="D17" s="32" t="n">
        <v>14520518</v>
      </c>
      <c r="E17" s="37"/>
      <c r="F17" s="5"/>
      <c r="G17" s="5"/>
      <c r="H17" s="5"/>
      <c r="I17" s="5"/>
      <c r="J17" s="5"/>
      <c r="K17" s="5"/>
      <c r="L17" s="5"/>
      <c r="M17" s="19"/>
      <c r="N17" s="20" t="n">
        <f aca="false">COUNTIF(F17:K17,"✓")</f>
        <v>0</v>
      </c>
    </row>
    <row r="18" s="3" customFormat="true" ht="15.75" hidden="false" customHeight="true" outlineLevel="0" collapsed="false">
      <c r="A18" s="10" t="n">
        <v>15</v>
      </c>
      <c r="B18" s="82" t="n">
        <v>13624</v>
      </c>
      <c r="C18" s="21" t="s">
        <v>107</v>
      </c>
      <c r="D18" s="21" t="n">
        <v>14520519</v>
      </c>
      <c r="E18" s="83"/>
      <c r="F18" s="13"/>
      <c r="G18" s="13"/>
      <c r="H18" s="13" t="s">
        <v>144</v>
      </c>
      <c r="I18" s="13"/>
      <c r="J18" s="13"/>
      <c r="K18" s="13"/>
      <c r="L18" s="13"/>
      <c r="M18" s="19"/>
      <c r="N18" s="20" t="n">
        <f aca="false">COUNTIF(F18:K18,"✓")</f>
        <v>1</v>
      </c>
    </row>
    <row r="19" s="3" customFormat="true" ht="15.75" hidden="false" customHeight="true" outlineLevel="0" collapsed="false">
      <c r="A19" s="10" t="n">
        <v>16</v>
      </c>
      <c r="B19" s="82" t="n">
        <v>13626</v>
      </c>
      <c r="C19" s="21" t="s">
        <v>108</v>
      </c>
      <c r="D19" s="21" t="n">
        <v>14520521</v>
      </c>
      <c r="E19" s="83"/>
      <c r="F19" s="13"/>
      <c r="G19" s="13"/>
      <c r="H19" s="13" t="s">
        <v>144</v>
      </c>
      <c r="I19" s="13" t="s">
        <v>144</v>
      </c>
      <c r="J19" s="13"/>
      <c r="K19" s="13"/>
      <c r="L19" s="13"/>
      <c r="M19" s="19"/>
      <c r="N19" s="20" t="n">
        <f aca="false">COUNTIF(F19:K19,"✓")</f>
        <v>2</v>
      </c>
    </row>
    <row r="20" s="3" customFormat="true" ht="15.75" hidden="false" customHeight="true" outlineLevel="0" collapsed="false">
      <c r="A20" s="10" t="n">
        <v>17</v>
      </c>
      <c r="B20" s="32" t="n">
        <v>13627</v>
      </c>
      <c r="C20" s="32" t="s">
        <v>149</v>
      </c>
      <c r="D20" s="32" t="n">
        <v>14520522</v>
      </c>
      <c r="E20" s="37"/>
      <c r="F20" s="5"/>
      <c r="G20" s="5"/>
      <c r="H20" s="18" t="s">
        <v>144</v>
      </c>
      <c r="I20" s="18" t="s">
        <v>144</v>
      </c>
      <c r="J20" s="5"/>
      <c r="K20" s="5"/>
      <c r="L20" s="5"/>
      <c r="M20" s="19"/>
      <c r="N20" s="20" t="n">
        <f aca="false">COUNTIF(F20:K20,"✓")</f>
        <v>2</v>
      </c>
    </row>
    <row r="21" s="3" customFormat="true" ht="15.75" hidden="false" customHeight="true" outlineLevel="0" collapsed="false">
      <c r="A21" s="10" t="n">
        <v>18</v>
      </c>
      <c r="B21" s="32" t="n">
        <v>13629</v>
      </c>
      <c r="C21" s="32" t="s">
        <v>180</v>
      </c>
      <c r="D21" s="32" t="n">
        <v>14520524</v>
      </c>
      <c r="E21" s="37"/>
      <c r="F21" s="5"/>
      <c r="G21" s="5"/>
      <c r="H21" s="5"/>
      <c r="I21" s="5"/>
      <c r="J21" s="5"/>
      <c r="K21" s="5"/>
      <c r="L21" s="5"/>
      <c r="M21" s="19"/>
      <c r="N21" s="20" t="n">
        <f aca="false">COUNTIF(F21:K21,"✓")</f>
        <v>0</v>
      </c>
    </row>
    <row r="22" s="3" customFormat="true" ht="15.75" hidden="false" customHeight="true" outlineLevel="0" collapsed="false">
      <c r="A22" s="10" t="n">
        <v>19</v>
      </c>
      <c r="B22" s="32" t="n">
        <v>13635</v>
      </c>
      <c r="C22" s="32" t="s">
        <v>109</v>
      </c>
      <c r="D22" s="32" t="n">
        <v>14520530</v>
      </c>
      <c r="E22" s="37"/>
      <c r="F22" s="5"/>
      <c r="G22" s="5"/>
      <c r="H22" s="5"/>
      <c r="I22" s="5"/>
      <c r="J22" s="5"/>
      <c r="K22" s="5"/>
      <c r="L22" s="5"/>
      <c r="M22" s="19"/>
      <c r="N22" s="20" t="n">
        <f aca="false">COUNTIF(F22:K22,"✓")</f>
        <v>0</v>
      </c>
    </row>
    <row r="23" s="3" customFormat="true" ht="15.75" hidden="false" customHeight="true" outlineLevel="0" collapsed="false">
      <c r="A23" s="10" t="n">
        <v>20</v>
      </c>
      <c r="B23" s="32" t="n">
        <v>13636</v>
      </c>
      <c r="C23" s="32" t="s">
        <v>181</v>
      </c>
      <c r="D23" s="32" t="n">
        <v>14520531</v>
      </c>
      <c r="E23" s="37"/>
      <c r="F23" s="5"/>
      <c r="G23" s="5"/>
      <c r="H23" s="5"/>
      <c r="I23" s="5"/>
      <c r="J23" s="5"/>
      <c r="K23" s="5"/>
      <c r="L23" s="5"/>
      <c r="M23" s="19"/>
      <c r="N23" s="20" t="n">
        <f aca="false">COUNTIF(F23:K23,"✓")</f>
        <v>0</v>
      </c>
    </row>
    <row r="24" s="3" customFormat="true" ht="15.75" hidden="false" customHeight="true" outlineLevel="0" collapsed="false">
      <c r="A24" s="10" t="n">
        <v>21</v>
      </c>
      <c r="B24" s="32" t="n">
        <v>13637</v>
      </c>
      <c r="C24" s="32" t="s">
        <v>150</v>
      </c>
      <c r="D24" s="32" t="n">
        <v>14520532</v>
      </c>
      <c r="E24" s="37"/>
      <c r="F24" s="5"/>
      <c r="G24" s="5"/>
      <c r="H24" s="5"/>
      <c r="I24" s="5"/>
      <c r="J24" s="5"/>
      <c r="K24" s="5"/>
      <c r="L24" s="5"/>
      <c r="M24" s="19"/>
      <c r="N24" s="20" t="n">
        <f aca="false">COUNTIF(F24:K24,"✓")</f>
        <v>0</v>
      </c>
    </row>
    <row r="25" s="3" customFormat="true" ht="15.75" hidden="false" customHeight="true" outlineLevel="0" collapsed="false">
      <c r="A25" s="10" t="n">
        <v>22</v>
      </c>
      <c r="B25" s="32" t="n">
        <v>13638</v>
      </c>
      <c r="C25" s="32" t="s">
        <v>110</v>
      </c>
      <c r="D25" s="32" t="n">
        <v>14520533</v>
      </c>
      <c r="E25" s="37"/>
      <c r="F25" s="5"/>
      <c r="G25" s="5"/>
      <c r="H25" s="5"/>
      <c r="I25" s="5"/>
      <c r="J25" s="5"/>
      <c r="K25" s="5"/>
      <c r="L25" s="5"/>
      <c r="M25" s="19"/>
      <c r="N25" s="20" t="n">
        <f aca="false">COUNTIF(F25:K25,"✓")</f>
        <v>0</v>
      </c>
    </row>
    <row r="26" s="3" customFormat="true" ht="15.75" hidden="false" customHeight="true" outlineLevel="0" collapsed="false">
      <c r="A26" s="10" t="n">
        <v>23</v>
      </c>
      <c r="B26" s="32" t="n">
        <v>13639</v>
      </c>
      <c r="C26" s="32" t="s">
        <v>111</v>
      </c>
      <c r="D26" s="32" t="n">
        <v>14520534</v>
      </c>
      <c r="E26" s="37"/>
      <c r="F26" s="5"/>
      <c r="G26" s="5"/>
      <c r="H26" s="5"/>
      <c r="I26" s="5"/>
      <c r="J26" s="5"/>
      <c r="K26" s="5"/>
      <c r="L26" s="5"/>
      <c r="M26" s="19"/>
      <c r="N26" s="20" t="n">
        <f aca="false">COUNTIF(F26:K26,"✓")</f>
        <v>0</v>
      </c>
    </row>
    <row r="27" s="3" customFormat="true" ht="15.75" hidden="false" customHeight="true" outlineLevel="0" collapsed="false">
      <c r="A27" s="10" t="n">
        <v>24</v>
      </c>
      <c r="B27" s="32" t="n">
        <v>13645</v>
      </c>
      <c r="C27" s="32" t="s">
        <v>182</v>
      </c>
      <c r="D27" s="32" t="n">
        <v>14520540</v>
      </c>
      <c r="E27" s="37"/>
      <c r="F27" s="5"/>
      <c r="G27" s="5"/>
      <c r="H27" s="5"/>
      <c r="I27" s="5"/>
      <c r="J27" s="5"/>
      <c r="K27" s="5"/>
      <c r="L27" s="5"/>
      <c r="M27" s="19"/>
      <c r="N27" s="20" t="n">
        <f aca="false">COUNTIF(F27:K27,"✓")</f>
        <v>0</v>
      </c>
    </row>
    <row r="28" s="3" customFormat="true" ht="15.75" hidden="false" customHeight="true" outlineLevel="0" collapsed="false">
      <c r="A28" s="10" t="n">
        <v>25</v>
      </c>
      <c r="B28" s="32" t="n">
        <v>13646</v>
      </c>
      <c r="C28" s="32" t="s">
        <v>183</v>
      </c>
      <c r="D28" s="32" t="n">
        <v>14520541</v>
      </c>
      <c r="E28" s="37"/>
      <c r="F28" s="5"/>
      <c r="G28" s="5"/>
      <c r="H28" s="5"/>
      <c r="I28" s="5"/>
      <c r="J28" s="5"/>
      <c r="K28" s="5"/>
      <c r="L28" s="18" t="s">
        <v>144</v>
      </c>
      <c r="M28" s="19"/>
      <c r="N28" s="20" t="n">
        <f aca="false">COUNTIF(F28:K28,"✓")</f>
        <v>0</v>
      </c>
    </row>
    <row r="29" s="3" customFormat="true" ht="15.75" hidden="false" customHeight="true" outlineLevel="0" collapsed="false">
      <c r="A29" s="10" t="n">
        <v>26</v>
      </c>
      <c r="B29" s="32" t="n">
        <v>13647</v>
      </c>
      <c r="C29" s="32" t="s">
        <v>151</v>
      </c>
      <c r="D29" s="32" t="n">
        <v>14520542</v>
      </c>
      <c r="E29" s="37"/>
      <c r="F29" s="5"/>
      <c r="G29" s="5"/>
      <c r="H29" s="18" t="s">
        <v>144</v>
      </c>
      <c r="I29" s="18" t="s">
        <v>144</v>
      </c>
      <c r="J29" s="5"/>
      <c r="K29" s="5"/>
      <c r="L29" s="5"/>
      <c r="M29" s="19"/>
      <c r="N29" s="20" t="n">
        <f aca="false">COUNTIF(F29:K29,"✓")</f>
        <v>2</v>
      </c>
    </row>
    <row r="30" s="3" customFormat="true" ht="15.75" hidden="false" customHeight="true" outlineLevel="0" collapsed="false">
      <c r="A30" s="10" t="n">
        <v>27</v>
      </c>
      <c r="B30" s="32" t="n">
        <v>13649</v>
      </c>
      <c r="C30" s="32" t="s">
        <v>184</v>
      </c>
      <c r="D30" s="32" t="n">
        <v>14520543</v>
      </c>
      <c r="E30" s="37"/>
      <c r="F30" s="5"/>
      <c r="G30" s="5"/>
      <c r="H30" s="5"/>
      <c r="I30" s="5"/>
      <c r="J30" s="5"/>
      <c r="K30" s="5"/>
      <c r="L30" s="5"/>
      <c r="M30" s="19"/>
      <c r="N30" s="20" t="n">
        <f aca="false">COUNTIF(F30:K30,"✓")</f>
        <v>0</v>
      </c>
    </row>
    <row r="31" s="3" customFormat="true" ht="15.75" hidden="false" customHeight="true" outlineLevel="0" collapsed="false">
      <c r="A31" s="10" t="n">
        <v>28</v>
      </c>
      <c r="B31" s="82" t="n">
        <v>14601</v>
      </c>
      <c r="C31" s="21" t="s">
        <v>152</v>
      </c>
      <c r="D31" s="21" t="n">
        <v>15520001</v>
      </c>
      <c r="E31" s="97"/>
      <c r="F31" s="13"/>
      <c r="G31" s="13"/>
      <c r="H31" s="13" t="s">
        <v>144</v>
      </c>
      <c r="I31" s="13" t="s">
        <v>144</v>
      </c>
      <c r="J31" s="13"/>
      <c r="K31" s="13"/>
      <c r="L31" s="13"/>
      <c r="M31" s="19"/>
      <c r="N31" s="20" t="n">
        <f aca="false">COUNTIF(F31:K31,"✓")</f>
        <v>2</v>
      </c>
    </row>
    <row r="32" s="3" customFormat="true" ht="15.75" hidden="false" customHeight="true" outlineLevel="0" collapsed="false">
      <c r="A32" s="10" t="n">
        <v>29</v>
      </c>
      <c r="B32" s="82" t="n">
        <v>14604</v>
      </c>
      <c r="C32" s="21" t="s">
        <v>153</v>
      </c>
      <c r="D32" s="21" t="n">
        <v>15520003</v>
      </c>
      <c r="E32" s="83"/>
      <c r="F32" s="13"/>
      <c r="G32" s="13"/>
      <c r="H32" s="13" t="s">
        <v>144</v>
      </c>
      <c r="I32" s="13" t="s">
        <v>144</v>
      </c>
      <c r="J32" s="13"/>
      <c r="K32" s="13"/>
      <c r="L32" s="13"/>
      <c r="M32" s="19"/>
      <c r="N32" s="20" t="n">
        <f aca="false">COUNTIF(F32:K32,"✓")</f>
        <v>2</v>
      </c>
    </row>
    <row r="33" s="3" customFormat="true" ht="15.75" hidden="false" customHeight="true" outlineLevel="0" collapsed="false">
      <c r="A33" s="10" t="n">
        <v>30</v>
      </c>
      <c r="B33" s="21" t="n">
        <v>14607</v>
      </c>
      <c r="C33" s="21" t="s">
        <v>185</v>
      </c>
      <c r="D33" s="21" t="n">
        <v>15520007</v>
      </c>
      <c r="E33" s="46"/>
      <c r="F33" s="5"/>
      <c r="G33" s="5"/>
      <c r="H33" s="5"/>
      <c r="I33" s="5"/>
      <c r="J33" s="5"/>
      <c r="K33" s="5"/>
      <c r="L33" s="5"/>
      <c r="M33" s="19"/>
      <c r="N33" s="20" t="n">
        <f aca="false">COUNTIF(F33:K33,"✓")</f>
        <v>0</v>
      </c>
    </row>
    <row r="34" s="3" customFormat="true" ht="15.75" hidden="false" customHeight="true" outlineLevel="0" collapsed="false">
      <c r="A34" s="10" t="n">
        <v>31</v>
      </c>
      <c r="B34" s="21" t="n">
        <v>14611</v>
      </c>
      <c r="C34" s="21" t="s">
        <v>154</v>
      </c>
      <c r="D34" s="21" t="n">
        <v>15520011</v>
      </c>
      <c r="E34" s="46"/>
      <c r="F34" s="5"/>
      <c r="G34" s="5"/>
      <c r="H34" s="5"/>
      <c r="I34" s="5"/>
      <c r="J34" s="5"/>
      <c r="K34" s="5"/>
      <c r="L34" s="5"/>
      <c r="M34" s="19"/>
      <c r="N34" s="20" t="n">
        <f aca="false">COUNTIF(F34:K34,"✓")</f>
        <v>0</v>
      </c>
    </row>
    <row r="35" s="3" customFormat="true" ht="15.75" hidden="false" customHeight="true" outlineLevel="0" collapsed="false">
      <c r="A35" s="10" t="n">
        <v>32</v>
      </c>
      <c r="B35" s="21" t="n">
        <v>14612</v>
      </c>
      <c r="C35" s="21" t="s">
        <v>113</v>
      </c>
      <c r="D35" s="21" t="n">
        <v>15520012</v>
      </c>
      <c r="E35" s="46"/>
      <c r="F35" s="5"/>
      <c r="G35" s="5"/>
      <c r="H35" s="5"/>
      <c r="I35" s="5"/>
      <c r="J35" s="5"/>
      <c r="K35" s="5"/>
      <c r="L35" s="5"/>
      <c r="M35" s="19"/>
      <c r="N35" s="20" t="n">
        <f aca="false">COUNTIF(F35:K35,"✓")</f>
        <v>0</v>
      </c>
    </row>
    <row r="36" s="3" customFormat="true" ht="15.75" hidden="false" customHeight="true" outlineLevel="0" collapsed="false">
      <c r="A36" s="10" t="n">
        <v>33</v>
      </c>
      <c r="B36" s="21" t="n">
        <v>14613</v>
      </c>
      <c r="C36" s="21" t="s">
        <v>114</v>
      </c>
      <c r="D36" s="21" t="n">
        <v>15520013</v>
      </c>
      <c r="E36" s="46"/>
      <c r="F36" s="5"/>
      <c r="G36" s="5"/>
      <c r="H36" s="5"/>
      <c r="I36" s="5"/>
      <c r="J36" s="5"/>
      <c r="K36" s="5"/>
      <c r="L36" s="5"/>
      <c r="M36" s="19"/>
      <c r="N36" s="20" t="n">
        <f aca="false">COUNTIF(F36:K36,"✓")</f>
        <v>0</v>
      </c>
    </row>
    <row r="37" s="3" customFormat="true" ht="15.75" hidden="false" customHeight="true" outlineLevel="0" collapsed="false">
      <c r="A37" s="10" t="n">
        <v>34</v>
      </c>
      <c r="B37" s="21" t="n">
        <v>14614</v>
      </c>
      <c r="C37" s="21" t="s">
        <v>155</v>
      </c>
      <c r="D37" s="21" t="n">
        <v>15520014</v>
      </c>
      <c r="E37" s="46"/>
      <c r="F37" s="13"/>
      <c r="G37" s="5"/>
      <c r="H37" s="5"/>
      <c r="I37" s="13"/>
      <c r="J37" s="5"/>
      <c r="K37" s="5"/>
      <c r="L37" s="13"/>
      <c r="M37" s="19"/>
      <c r="N37" s="20" t="n">
        <f aca="false">COUNTIF(F37:K37,"✓")</f>
        <v>0</v>
      </c>
    </row>
    <row r="38" s="3" customFormat="true" ht="15.75" hidden="false" customHeight="true" outlineLevel="0" collapsed="false">
      <c r="A38" s="10" t="n">
        <v>35</v>
      </c>
      <c r="B38" s="21" t="n">
        <v>14615</v>
      </c>
      <c r="C38" s="21" t="s">
        <v>115</v>
      </c>
      <c r="D38" s="21" t="n">
        <v>15520015</v>
      </c>
      <c r="E38" s="46"/>
      <c r="F38" s="5"/>
      <c r="G38" s="5"/>
      <c r="H38" s="5"/>
      <c r="I38" s="5"/>
      <c r="J38" s="5"/>
      <c r="K38" s="5"/>
      <c r="L38" s="5"/>
      <c r="M38" s="19"/>
      <c r="N38" s="20" t="n">
        <f aca="false">COUNTIF(F38:K38,"✓")</f>
        <v>0</v>
      </c>
    </row>
    <row r="39" s="3" customFormat="true" ht="15.75" hidden="false" customHeight="true" outlineLevel="0" collapsed="false">
      <c r="A39" s="10" t="n">
        <v>36</v>
      </c>
      <c r="B39" s="21" t="n">
        <v>14616</v>
      </c>
      <c r="C39" s="21" t="s">
        <v>116</v>
      </c>
      <c r="D39" s="21" t="n">
        <v>15520016</v>
      </c>
      <c r="E39" s="46"/>
      <c r="F39" s="5"/>
      <c r="G39" s="5"/>
      <c r="H39" s="18" t="s">
        <v>144</v>
      </c>
      <c r="I39" s="18" t="s">
        <v>144</v>
      </c>
      <c r="J39" s="5"/>
      <c r="K39" s="5"/>
      <c r="L39" s="5"/>
      <c r="M39" s="19"/>
      <c r="N39" s="20" t="n">
        <f aca="false">COUNTIF(F39:K39,"✓")</f>
        <v>2</v>
      </c>
    </row>
    <row r="40" s="3" customFormat="true" ht="15.75" hidden="false" customHeight="true" outlineLevel="0" collapsed="false">
      <c r="A40" s="10" t="n">
        <v>37</v>
      </c>
      <c r="B40" s="21" t="n">
        <v>14617</v>
      </c>
      <c r="C40" s="21" t="s">
        <v>186</v>
      </c>
      <c r="D40" s="21" t="n">
        <v>15520017</v>
      </c>
      <c r="E40" s="46"/>
      <c r="F40" s="5"/>
      <c r="G40" s="5"/>
      <c r="H40" s="5"/>
      <c r="I40" s="5"/>
      <c r="J40" s="5"/>
      <c r="K40" s="5"/>
      <c r="L40" s="5"/>
      <c r="M40" s="19"/>
      <c r="N40" s="20" t="n">
        <f aca="false">COUNTIF(F40:K40,"✓")</f>
        <v>0</v>
      </c>
    </row>
    <row r="41" s="3" customFormat="true" ht="15.75" hidden="false" customHeight="true" outlineLevel="0" collapsed="false">
      <c r="A41" s="10" t="n">
        <v>38</v>
      </c>
      <c r="B41" s="21" t="n">
        <v>14618</v>
      </c>
      <c r="C41" s="21" t="s">
        <v>187</v>
      </c>
      <c r="D41" s="21" t="n">
        <v>15520018</v>
      </c>
      <c r="E41" s="46"/>
      <c r="F41" s="5"/>
      <c r="G41" s="5"/>
      <c r="H41" s="5"/>
      <c r="I41" s="5"/>
      <c r="J41" s="5"/>
      <c r="K41" s="5"/>
      <c r="L41" s="5"/>
      <c r="M41" s="19"/>
      <c r="N41" s="20" t="n">
        <f aca="false">COUNTIF(F41:K41,"✓")</f>
        <v>0</v>
      </c>
    </row>
    <row r="42" s="3" customFormat="true" ht="15.75" hidden="false" customHeight="true" outlineLevel="0" collapsed="false">
      <c r="A42" s="10" t="n">
        <v>39</v>
      </c>
      <c r="B42" s="21" t="n">
        <v>14619</v>
      </c>
      <c r="C42" s="21" t="s">
        <v>156</v>
      </c>
      <c r="D42" s="21" t="n">
        <v>15520019</v>
      </c>
      <c r="E42" s="46"/>
      <c r="F42" s="5"/>
      <c r="G42" s="5"/>
      <c r="H42" s="5"/>
      <c r="I42" s="5"/>
      <c r="J42" s="5"/>
      <c r="K42" s="5"/>
      <c r="L42" s="5"/>
      <c r="M42" s="19"/>
      <c r="N42" s="20" t="n">
        <f aca="false">COUNTIF(F42:K42,"✓")</f>
        <v>0</v>
      </c>
    </row>
    <row r="43" s="3" customFormat="true" ht="15.75" hidden="false" customHeight="true" outlineLevel="0" collapsed="false">
      <c r="A43" s="10" t="n">
        <v>40</v>
      </c>
      <c r="B43" s="21" t="n">
        <v>14620</v>
      </c>
      <c r="C43" s="21" t="s">
        <v>117</v>
      </c>
      <c r="D43" s="21" t="n">
        <v>15520020</v>
      </c>
      <c r="E43" s="46"/>
      <c r="F43" s="5"/>
      <c r="G43" s="5"/>
      <c r="H43" s="18" t="s">
        <v>144</v>
      </c>
      <c r="I43" s="5"/>
      <c r="J43" s="5"/>
      <c r="K43" s="5"/>
      <c r="L43" s="5"/>
      <c r="M43" s="19"/>
      <c r="N43" s="20" t="n">
        <f aca="false">COUNTIF(F43:K43,"✓")</f>
        <v>1</v>
      </c>
    </row>
    <row r="44" s="3" customFormat="true" ht="15.75" hidden="false" customHeight="true" outlineLevel="0" collapsed="false">
      <c r="A44" s="10" t="n">
        <v>41</v>
      </c>
      <c r="B44" s="21" t="n">
        <v>14622</v>
      </c>
      <c r="C44" s="21" t="s">
        <v>118</v>
      </c>
      <c r="D44" s="21" t="n">
        <v>15520021</v>
      </c>
      <c r="E44" s="46"/>
      <c r="F44" s="5"/>
      <c r="G44" s="5"/>
      <c r="H44" s="5"/>
      <c r="I44" s="5"/>
      <c r="J44" s="18" t="s">
        <v>144</v>
      </c>
      <c r="K44" s="5"/>
      <c r="L44" s="5"/>
      <c r="M44" s="19"/>
      <c r="N44" s="20" t="n">
        <f aca="false">COUNTIF(F44:K44,"✓")</f>
        <v>1</v>
      </c>
    </row>
    <row r="45" s="3" customFormat="true" ht="15.75" hidden="false" customHeight="true" outlineLevel="0" collapsed="false">
      <c r="A45" s="10" t="n">
        <v>42</v>
      </c>
      <c r="B45" s="21" t="n">
        <v>14623</v>
      </c>
      <c r="C45" s="21" t="s">
        <v>119</v>
      </c>
      <c r="D45" s="21" t="n">
        <v>15520022</v>
      </c>
      <c r="E45" s="46"/>
      <c r="F45" s="5"/>
      <c r="G45" s="5"/>
      <c r="H45" s="5"/>
      <c r="I45" s="5"/>
      <c r="J45" s="5"/>
      <c r="K45" s="5"/>
      <c r="L45" s="5"/>
      <c r="M45" s="19"/>
      <c r="N45" s="20" t="n">
        <f aca="false">COUNTIF(F45:K45,"✓")</f>
        <v>0</v>
      </c>
    </row>
    <row r="46" s="3" customFormat="true" ht="15.75" hidden="false" customHeight="true" outlineLevel="0" collapsed="false">
      <c r="A46" s="10" t="n">
        <v>43</v>
      </c>
      <c r="B46" s="21" t="n">
        <v>14624</v>
      </c>
      <c r="C46" s="21" t="s">
        <v>127</v>
      </c>
      <c r="D46" s="21" t="n">
        <v>15520023</v>
      </c>
      <c r="E46" s="46"/>
      <c r="F46" s="5"/>
      <c r="G46" s="5"/>
      <c r="H46" s="18" t="s">
        <v>144</v>
      </c>
      <c r="I46" s="5"/>
      <c r="J46" s="5"/>
      <c r="K46" s="5"/>
      <c r="L46" s="5"/>
      <c r="M46" s="19"/>
      <c r="N46" s="20" t="n">
        <f aca="false">COUNTIF(F46:K46,"✓")</f>
        <v>1</v>
      </c>
    </row>
    <row r="47" s="3" customFormat="true" ht="15.75" hidden="false" customHeight="true" outlineLevel="0" collapsed="false">
      <c r="A47" s="10" t="n">
        <v>44</v>
      </c>
      <c r="B47" s="21" t="n">
        <v>14627</v>
      </c>
      <c r="C47" s="21" t="s">
        <v>120</v>
      </c>
      <c r="D47" s="21" t="n">
        <v>15520026</v>
      </c>
      <c r="E47" s="46"/>
      <c r="F47" s="13"/>
      <c r="G47" s="13"/>
      <c r="H47" s="18" t="s">
        <v>144</v>
      </c>
      <c r="I47" s="5"/>
      <c r="J47" s="5"/>
      <c r="K47" s="5"/>
      <c r="L47" s="13"/>
      <c r="M47" s="19"/>
      <c r="N47" s="20" t="n">
        <f aca="false">COUNTIF(F47:K47,"✓")</f>
        <v>1</v>
      </c>
    </row>
    <row r="48" s="3" customFormat="true" ht="15.75" hidden="false" customHeight="true" outlineLevel="0" collapsed="false">
      <c r="A48" s="10" t="n">
        <v>45</v>
      </c>
      <c r="B48" s="21" t="n">
        <v>14629</v>
      </c>
      <c r="C48" s="21" t="s">
        <v>157</v>
      </c>
      <c r="D48" s="21" t="n">
        <v>15520028</v>
      </c>
      <c r="E48" s="46"/>
      <c r="F48" s="5"/>
      <c r="G48" s="5"/>
      <c r="H48" s="13"/>
      <c r="I48" s="5"/>
      <c r="J48" s="5"/>
      <c r="K48" s="5"/>
      <c r="L48" s="5"/>
      <c r="M48" s="19"/>
      <c r="N48" s="20" t="n">
        <f aca="false">COUNTIF(F48:K48,"✓")</f>
        <v>0</v>
      </c>
    </row>
    <row r="49" s="3" customFormat="true" ht="15.75" hidden="false" customHeight="true" outlineLevel="0" collapsed="false">
      <c r="A49" s="10" t="n">
        <v>46</v>
      </c>
      <c r="B49" s="21" t="n">
        <v>14630</v>
      </c>
      <c r="C49" s="21" t="s">
        <v>121</v>
      </c>
      <c r="D49" s="21" t="n">
        <v>15520029</v>
      </c>
      <c r="E49" s="46"/>
      <c r="F49" s="5"/>
      <c r="G49" s="5"/>
      <c r="H49" s="18" t="s">
        <v>144</v>
      </c>
      <c r="I49" s="18" t="s">
        <v>144</v>
      </c>
      <c r="J49" s="18" t="s">
        <v>144</v>
      </c>
      <c r="K49" s="5"/>
      <c r="L49" s="5"/>
      <c r="M49" s="19"/>
      <c r="N49" s="20" t="n">
        <f aca="false">COUNTIF(F49:K49,"✓")</f>
        <v>3</v>
      </c>
    </row>
    <row r="50" s="3" customFormat="true" ht="15.75" hidden="false" customHeight="true" outlineLevel="0" collapsed="false">
      <c r="A50" s="10" t="n">
        <v>47</v>
      </c>
      <c r="B50" s="21" t="n">
        <v>14633</v>
      </c>
      <c r="C50" s="21" t="s">
        <v>188</v>
      </c>
      <c r="D50" s="21" t="n">
        <v>15520031</v>
      </c>
      <c r="E50" s="46"/>
      <c r="F50" s="5"/>
      <c r="G50" s="5"/>
      <c r="H50" s="5"/>
      <c r="I50" s="5"/>
      <c r="J50" s="5"/>
      <c r="K50" s="5"/>
      <c r="L50" s="5"/>
      <c r="M50" s="19"/>
      <c r="N50" s="20" t="n">
        <f aca="false">COUNTIF(F50:K50,"✓")</f>
        <v>0</v>
      </c>
    </row>
    <row r="51" s="3" customFormat="true" ht="15.75" hidden="false" customHeight="true" outlineLevel="0" collapsed="false">
      <c r="A51" s="10" t="n">
        <v>48</v>
      </c>
      <c r="B51" s="21" t="n">
        <v>14635</v>
      </c>
      <c r="C51" s="21" t="s">
        <v>189</v>
      </c>
      <c r="D51" s="21" t="n">
        <v>15520033</v>
      </c>
      <c r="E51" s="46"/>
      <c r="F51" s="5"/>
      <c r="G51" s="5"/>
      <c r="H51" s="5"/>
      <c r="I51" s="5"/>
      <c r="J51" s="5"/>
      <c r="K51" s="5"/>
      <c r="L51" s="5"/>
      <c r="M51" s="19"/>
      <c r="N51" s="20" t="n">
        <f aca="false">COUNTIF(F51:K51,"✓")</f>
        <v>0</v>
      </c>
    </row>
    <row r="52" s="3" customFormat="true" ht="15.75" hidden="false" customHeight="true" outlineLevel="0" collapsed="false">
      <c r="A52" s="10" t="n">
        <v>49</v>
      </c>
      <c r="B52" s="21" t="n">
        <v>14636</v>
      </c>
      <c r="C52" s="21" t="s">
        <v>190</v>
      </c>
      <c r="D52" s="21" t="n">
        <v>15520034</v>
      </c>
      <c r="E52" s="46"/>
      <c r="F52" s="5"/>
      <c r="G52" s="5"/>
      <c r="H52" s="5"/>
      <c r="I52" s="5"/>
      <c r="J52" s="5"/>
      <c r="K52" s="5"/>
      <c r="L52" s="5"/>
      <c r="M52" s="19"/>
      <c r="N52" s="20" t="n">
        <f aca="false">COUNTIF(F52:K52,"✓")</f>
        <v>0</v>
      </c>
    </row>
    <row r="53" s="3" customFormat="true" ht="15.75" hidden="false" customHeight="true" outlineLevel="0" collapsed="false">
      <c r="A53" s="10" t="n">
        <v>50</v>
      </c>
      <c r="B53" s="21" t="n">
        <v>14639</v>
      </c>
      <c r="C53" s="21" t="s">
        <v>122</v>
      </c>
      <c r="D53" s="21" t="n">
        <v>15520037</v>
      </c>
      <c r="E53" s="46"/>
      <c r="F53" s="5"/>
      <c r="G53" s="13"/>
      <c r="H53" s="5"/>
      <c r="I53" s="18" t="s">
        <v>144</v>
      </c>
      <c r="J53" s="5"/>
      <c r="K53" s="5"/>
      <c r="L53" s="5"/>
      <c r="M53" s="19"/>
      <c r="N53" s="20" t="n">
        <f aca="false">COUNTIF(F53:K53,"✓")</f>
        <v>1</v>
      </c>
    </row>
    <row r="54" s="3" customFormat="true" ht="15.75" hidden="false" customHeight="true" outlineLevel="0" collapsed="false">
      <c r="A54" s="10" t="n">
        <v>51</v>
      </c>
      <c r="B54" s="21" t="n">
        <v>14640</v>
      </c>
      <c r="C54" s="21" t="s">
        <v>123</v>
      </c>
      <c r="D54" s="21" t="n">
        <v>15520038</v>
      </c>
      <c r="E54" s="46"/>
      <c r="F54" s="13"/>
      <c r="G54" s="5"/>
      <c r="H54" s="5"/>
      <c r="I54" s="18" t="s">
        <v>144</v>
      </c>
      <c r="J54" s="5"/>
      <c r="K54" s="5"/>
      <c r="L54" s="18" t="s">
        <v>144</v>
      </c>
      <c r="M54" s="19"/>
      <c r="N54" s="20" t="n">
        <f aca="false">COUNTIF(F54:K54,"✓")</f>
        <v>1</v>
      </c>
    </row>
    <row r="55" s="3" customFormat="true" ht="15.75" hidden="false" customHeight="true" outlineLevel="0" collapsed="false">
      <c r="A55" s="10" t="n">
        <v>52</v>
      </c>
      <c r="B55" s="21" t="n">
        <v>14641</v>
      </c>
      <c r="C55" s="21" t="s">
        <v>124</v>
      </c>
      <c r="D55" s="21" t="n">
        <v>15520039</v>
      </c>
      <c r="E55" s="46"/>
      <c r="F55" s="5"/>
      <c r="G55" s="5"/>
      <c r="H55" s="18" t="s">
        <v>144</v>
      </c>
      <c r="I55" s="18" t="s">
        <v>144</v>
      </c>
      <c r="J55" s="18" t="s">
        <v>144</v>
      </c>
      <c r="K55" s="5"/>
      <c r="L55" s="5"/>
      <c r="M55" s="19"/>
      <c r="N55" s="20" t="n">
        <f aca="false">COUNTIF(F55:K55,"✓")</f>
        <v>3</v>
      </c>
    </row>
    <row r="56" s="3" customFormat="true" ht="15.75" hidden="false" customHeight="true" outlineLevel="0" collapsed="false">
      <c r="A56" s="10" t="n">
        <v>53</v>
      </c>
      <c r="B56" s="21" t="n">
        <v>14647</v>
      </c>
      <c r="C56" s="21" t="s">
        <v>191</v>
      </c>
      <c r="D56" s="21" t="n">
        <v>15520040</v>
      </c>
      <c r="E56" s="51"/>
      <c r="F56" s="5"/>
      <c r="G56" s="5"/>
      <c r="H56" s="13"/>
      <c r="I56" s="5"/>
      <c r="J56" s="5"/>
      <c r="K56" s="5"/>
      <c r="L56" s="5"/>
      <c r="M56" s="19"/>
      <c r="N56" s="20" t="n">
        <f aca="false">COUNTIF(F56:K56,"✓")</f>
        <v>0</v>
      </c>
    </row>
    <row r="57" s="3" customFormat="true" ht="15.75" hidden="false" customHeight="true" outlineLevel="0" collapsed="false">
      <c r="A57" s="10" t="n">
        <v>54</v>
      </c>
      <c r="B57" s="21" t="n">
        <v>14642</v>
      </c>
      <c r="C57" s="21" t="s">
        <v>192</v>
      </c>
      <c r="D57" s="21" t="n">
        <v>15520041</v>
      </c>
      <c r="E57" s="46"/>
      <c r="F57" s="5"/>
      <c r="G57" s="5"/>
      <c r="H57" s="5"/>
      <c r="I57" s="5"/>
      <c r="J57" s="5"/>
      <c r="K57" s="5"/>
      <c r="L57" s="5"/>
      <c r="M57" s="19"/>
      <c r="N57" s="20" t="n">
        <f aca="false">COUNTIF(F57:K57,"✓")</f>
        <v>0</v>
      </c>
    </row>
    <row r="58" s="3" customFormat="true" ht="15.75" hidden="false" customHeight="true" outlineLevel="0" collapsed="false">
      <c r="A58" s="10" t="n">
        <v>55</v>
      </c>
      <c r="B58" s="21" t="n">
        <v>14643</v>
      </c>
      <c r="C58" s="21" t="s">
        <v>125</v>
      </c>
      <c r="D58" s="21" t="n">
        <v>15520042</v>
      </c>
      <c r="E58" s="46"/>
      <c r="F58" s="5"/>
      <c r="G58" s="5"/>
      <c r="H58" s="5"/>
      <c r="I58" s="5"/>
      <c r="J58" s="5"/>
      <c r="K58" s="5"/>
      <c r="L58" s="13"/>
      <c r="M58" s="19"/>
      <c r="N58" s="20" t="n">
        <f aca="false">COUNTIF(F58:K58,"✓")</f>
        <v>0</v>
      </c>
    </row>
    <row r="59" s="3" customFormat="true" ht="15.75" hidden="false" customHeight="true" outlineLevel="0" collapsed="false">
      <c r="A59" s="10" t="n">
        <v>56</v>
      </c>
      <c r="B59" s="21" t="n">
        <v>14644</v>
      </c>
      <c r="C59" s="21" t="s">
        <v>193</v>
      </c>
      <c r="D59" s="21" t="n">
        <v>15520043</v>
      </c>
      <c r="E59" s="46"/>
      <c r="F59" s="5"/>
      <c r="G59" s="5"/>
      <c r="H59" s="5"/>
      <c r="I59" s="5"/>
      <c r="J59" s="5"/>
      <c r="K59" s="5"/>
      <c r="L59" s="5"/>
      <c r="M59" s="19"/>
      <c r="N59" s="20" t="n">
        <f aca="false">COUNTIF(F59:K59,"✓")</f>
        <v>0</v>
      </c>
    </row>
    <row r="60" s="3" customFormat="true" ht="15.75" hidden="false" customHeight="true" outlineLevel="0" collapsed="false">
      <c r="A60" s="10" t="n">
        <v>57</v>
      </c>
      <c r="B60" s="21" t="n">
        <v>14645</v>
      </c>
      <c r="C60" s="21" t="s">
        <v>126</v>
      </c>
      <c r="D60" s="21" t="n">
        <v>15520044</v>
      </c>
      <c r="E60" s="46"/>
      <c r="F60" s="5"/>
      <c r="G60" s="5"/>
      <c r="H60" s="18" t="s">
        <v>144</v>
      </c>
      <c r="I60" s="5"/>
      <c r="J60" s="5"/>
      <c r="K60" s="5"/>
      <c r="L60" s="5"/>
      <c r="M60" s="19"/>
      <c r="N60" s="20" t="n">
        <f aca="false">COUNTIF(F60:K60,"✓")</f>
        <v>1</v>
      </c>
    </row>
    <row r="61" s="3" customFormat="true" ht="15.75" hidden="false" customHeight="true" outlineLevel="0" collapsed="false">
      <c r="A61" s="10" t="n">
        <v>58</v>
      </c>
      <c r="B61" s="21" t="n">
        <v>14646</v>
      </c>
      <c r="C61" s="21" t="s">
        <v>194</v>
      </c>
      <c r="D61" s="21" t="n">
        <v>15520117</v>
      </c>
      <c r="E61" s="46"/>
      <c r="F61" s="5"/>
      <c r="G61" s="5"/>
      <c r="H61" s="5"/>
      <c r="I61" s="5"/>
      <c r="J61" s="5"/>
      <c r="K61" s="5"/>
      <c r="L61" s="5"/>
      <c r="M61" s="19"/>
      <c r="N61" s="20" t="n">
        <f aca="false">COUNTIF(F61:K61,"✓")</f>
        <v>0</v>
      </c>
    </row>
    <row r="62" s="3" customFormat="true" ht="15.75" hidden="false" customHeight="true" outlineLevel="0" collapsed="false">
      <c r="A62" s="10" t="n">
        <v>59</v>
      </c>
      <c r="B62" s="21" t="n">
        <v>14651</v>
      </c>
      <c r="C62" s="21" t="s">
        <v>195</v>
      </c>
      <c r="D62" s="21" t="n">
        <v>15520542</v>
      </c>
      <c r="E62" s="46"/>
      <c r="F62" s="5"/>
      <c r="G62" s="5"/>
      <c r="H62" s="5"/>
      <c r="I62" s="5"/>
      <c r="J62" s="5"/>
      <c r="K62" s="5"/>
      <c r="L62" s="5"/>
      <c r="M62" s="19"/>
      <c r="N62" s="20" t="n">
        <f aca="false">COUNTIF(F62:K62,"✓")</f>
        <v>0</v>
      </c>
    </row>
    <row r="63" s="3" customFormat="true" ht="15.75" hidden="false" customHeight="true" outlineLevel="0" collapsed="false">
      <c r="A63" s="10" t="n">
        <v>60</v>
      </c>
      <c r="B63" s="21" t="n">
        <v>14652</v>
      </c>
      <c r="C63" s="21" t="s">
        <v>196</v>
      </c>
      <c r="D63" s="21" t="n">
        <v>15520548</v>
      </c>
      <c r="E63" s="46"/>
      <c r="F63" s="5"/>
      <c r="G63" s="13"/>
      <c r="H63" s="13"/>
      <c r="I63" s="18" t="s">
        <v>144</v>
      </c>
      <c r="J63" s="5"/>
      <c r="K63" s="5"/>
      <c r="L63" s="5"/>
      <c r="M63" s="19"/>
      <c r="N63" s="20" t="n">
        <f aca="false">COUNTIF(F63:K63,"✓")</f>
        <v>1</v>
      </c>
    </row>
    <row r="64" s="3" customFormat="true" ht="15.75" hidden="false" customHeight="true" outlineLevel="0" collapsed="false">
      <c r="A64" s="10" t="n">
        <v>61</v>
      </c>
      <c r="B64" s="21" t="n">
        <v>14650</v>
      </c>
      <c r="C64" s="21" t="s">
        <v>159</v>
      </c>
      <c r="D64" s="21" t="n">
        <v>15520976</v>
      </c>
      <c r="E64" s="46"/>
      <c r="F64" s="5"/>
      <c r="G64" s="5"/>
      <c r="H64" s="18" t="s">
        <v>144</v>
      </c>
      <c r="I64" s="18" t="s">
        <v>144</v>
      </c>
      <c r="J64" s="5"/>
      <c r="K64" s="5"/>
      <c r="L64" s="5"/>
      <c r="M64" s="19"/>
      <c r="N64" s="20" t="n">
        <f aca="false">COUNTIF(F64:K64,"✓")</f>
        <v>2</v>
      </c>
    </row>
    <row r="65" s="3" customFormat="true" ht="15.75" hidden="false" customHeight="true" outlineLevel="0" collapsed="false">
      <c r="A65" s="10" t="n">
        <v>62</v>
      </c>
      <c r="B65" s="28" t="n">
        <v>15601</v>
      </c>
      <c r="C65" s="21" t="s">
        <v>65</v>
      </c>
      <c r="D65" s="28" t="n">
        <v>16520758</v>
      </c>
      <c r="E65" s="40"/>
      <c r="F65" s="5"/>
      <c r="G65" s="5"/>
      <c r="H65" s="5"/>
      <c r="I65" s="5"/>
      <c r="J65" s="5"/>
      <c r="K65" s="5"/>
      <c r="L65" s="5"/>
      <c r="M65" s="19"/>
      <c r="N65" s="20" t="n">
        <f aca="false">COUNTIF(F65:K65,"✓")</f>
        <v>0</v>
      </c>
    </row>
    <row r="66" s="3" customFormat="true" ht="15.75" hidden="false" customHeight="true" outlineLevel="0" collapsed="false">
      <c r="A66" s="10" t="n">
        <v>63</v>
      </c>
      <c r="B66" s="28" t="n">
        <v>15602</v>
      </c>
      <c r="C66" s="21" t="s">
        <v>66</v>
      </c>
      <c r="D66" s="28" t="n">
        <v>16520759</v>
      </c>
      <c r="E66" s="40"/>
      <c r="F66" s="5"/>
      <c r="G66" s="5"/>
      <c r="H66" s="5"/>
      <c r="I66" s="5"/>
      <c r="J66" s="5"/>
      <c r="K66" s="5"/>
      <c r="L66" s="5"/>
      <c r="M66" s="19"/>
      <c r="N66" s="20" t="n">
        <f aca="false">COUNTIF(F66:K66,"✓")</f>
        <v>0</v>
      </c>
    </row>
    <row r="67" s="3" customFormat="true" ht="15.75" hidden="false" customHeight="true" outlineLevel="0" collapsed="false">
      <c r="A67" s="10" t="n">
        <v>64</v>
      </c>
      <c r="B67" s="28" t="n">
        <v>15603</v>
      </c>
      <c r="C67" s="21" t="s">
        <v>67</v>
      </c>
      <c r="D67" s="28" t="n">
        <v>16520760</v>
      </c>
      <c r="E67" s="40"/>
      <c r="F67" s="5"/>
      <c r="G67" s="5"/>
      <c r="H67" s="18"/>
      <c r="I67" s="18" t="s">
        <v>144</v>
      </c>
      <c r="J67" s="5"/>
      <c r="K67" s="5"/>
      <c r="L67" s="5"/>
      <c r="M67" s="19"/>
      <c r="N67" s="20" t="n">
        <f aca="false">COUNTIF(F67:K67,"✓")</f>
        <v>1</v>
      </c>
    </row>
    <row r="68" s="3" customFormat="true" ht="15.75" hidden="false" customHeight="true" outlineLevel="0" collapsed="false">
      <c r="A68" s="10" t="n">
        <v>65</v>
      </c>
      <c r="B68" s="29" t="n">
        <v>15604</v>
      </c>
      <c r="C68" s="30" t="s">
        <v>68</v>
      </c>
      <c r="D68" s="29" t="n">
        <v>16520761</v>
      </c>
      <c r="E68" s="65"/>
      <c r="F68" s="5"/>
      <c r="G68" s="5"/>
      <c r="H68" s="5"/>
      <c r="I68" s="5"/>
      <c r="J68" s="5"/>
      <c r="K68" s="5"/>
      <c r="L68" s="5"/>
      <c r="M68" s="19"/>
      <c r="N68" s="20" t="n">
        <f aca="false">COUNTIF(F68:K68,"✓")</f>
        <v>0</v>
      </c>
    </row>
    <row r="69" s="3" customFormat="true" ht="15.75" hidden="false" customHeight="true" outlineLevel="0" collapsed="false">
      <c r="A69" s="10" t="n">
        <v>66</v>
      </c>
      <c r="B69" s="28" t="n">
        <v>15605</v>
      </c>
      <c r="C69" s="21" t="s">
        <v>69</v>
      </c>
      <c r="D69" s="28" t="n">
        <v>16520762</v>
      </c>
      <c r="E69" s="40"/>
      <c r="F69" s="5"/>
      <c r="G69" s="5"/>
      <c r="H69" s="5"/>
      <c r="I69" s="5"/>
      <c r="J69" s="5"/>
      <c r="K69" s="5"/>
      <c r="L69" s="5"/>
      <c r="M69" s="19"/>
      <c r="N69" s="20" t="n">
        <f aca="false">COUNTIF(F69:K69,"✓")</f>
        <v>0</v>
      </c>
    </row>
    <row r="70" s="3" customFormat="true" ht="15.75" hidden="false" customHeight="true" outlineLevel="0" collapsed="false">
      <c r="A70" s="10" t="n">
        <v>67</v>
      </c>
      <c r="B70" s="28" t="n">
        <v>15606</v>
      </c>
      <c r="C70" s="21" t="s">
        <v>70</v>
      </c>
      <c r="D70" s="28" t="n">
        <v>16520763</v>
      </c>
      <c r="E70" s="40"/>
      <c r="F70" s="5"/>
      <c r="G70" s="5"/>
      <c r="H70" s="18" t="s">
        <v>144</v>
      </c>
      <c r="I70" s="18" t="s">
        <v>144</v>
      </c>
      <c r="J70" s="13"/>
      <c r="K70" s="5"/>
      <c r="L70" s="5"/>
      <c r="M70" s="19"/>
      <c r="N70" s="20" t="n">
        <f aca="false">COUNTIF(F70:K70,"✓")</f>
        <v>2</v>
      </c>
    </row>
    <row r="71" s="3" customFormat="true" ht="15.75" hidden="false" customHeight="true" outlineLevel="0" collapsed="false">
      <c r="A71" s="10" t="n">
        <v>68</v>
      </c>
      <c r="B71" s="28" t="n">
        <v>15607</v>
      </c>
      <c r="C71" s="21" t="s">
        <v>71</v>
      </c>
      <c r="D71" s="28" t="n">
        <v>16520764</v>
      </c>
      <c r="E71" s="40"/>
      <c r="F71" s="5"/>
      <c r="G71" s="5"/>
      <c r="H71" s="5"/>
      <c r="I71" s="18" t="s">
        <v>144</v>
      </c>
      <c r="J71" s="5"/>
      <c r="K71" s="5"/>
      <c r="L71" s="5"/>
      <c r="M71" s="19"/>
      <c r="N71" s="20" t="n">
        <f aca="false">COUNTIF(F71:K71,"✓")</f>
        <v>1</v>
      </c>
    </row>
    <row r="72" s="3" customFormat="true" ht="15.75" hidden="false" customHeight="true" outlineLevel="0" collapsed="false">
      <c r="A72" s="10" t="n">
        <v>69</v>
      </c>
      <c r="B72" s="28" t="n">
        <v>15608</v>
      </c>
      <c r="C72" s="21" t="s">
        <v>72</v>
      </c>
      <c r="D72" s="28" t="n">
        <v>16520765</v>
      </c>
      <c r="E72" s="40"/>
      <c r="F72" s="5"/>
      <c r="G72" s="5"/>
      <c r="H72" s="5"/>
      <c r="I72" s="5"/>
      <c r="J72" s="5"/>
      <c r="K72" s="5"/>
      <c r="L72" s="5"/>
      <c r="M72" s="19"/>
      <c r="N72" s="20" t="n">
        <f aca="false">COUNTIF(F72:K72,"✓")</f>
        <v>0</v>
      </c>
    </row>
    <row r="73" s="3" customFormat="true" ht="15.75" hidden="false" customHeight="true" outlineLevel="0" collapsed="false">
      <c r="A73" s="10" t="n">
        <v>70</v>
      </c>
      <c r="B73" s="28" t="n">
        <v>15609</v>
      </c>
      <c r="C73" s="21" t="s">
        <v>73</v>
      </c>
      <c r="D73" s="28" t="n">
        <v>16520766</v>
      </c>
      <c r="E73" s="40"/>
      <c r="F73" s="5"/>
      <c r="G73" s="5"/>
      <c r="H73" s="18" t="s">
        <v>144</v>
      </c>
      <c r="I73" s="18" t="s">
        <v>144</v>
      </c>
      <c r="J73" s="5"/>
      <c r="K73" s="5"/>
      <c r="L73" s="5"/>
      <c r="M73" s="19"/>
      <c r="N73" s="20" t="n">
        <f aca="false">COUNTIF(F73:K73,"✓")</f>
        <v>2</v>
      </c>
    </row>
    <row r="74" s="3" customFormat="true" ht="15.75" hidden="false" customHeight="true" outlineLevel="0" collapsed="false">
      <c r="A74" s="10" t="n">
        <v>71</v>
      </c>
      <c r="B74" s="28" t="n">
        <v>15610</v>
      </c>
      <c r="C74" s="21" t="s">
        <v>74</v>
      </c>
      <c r="D74" s="28" t="n">
        <v>16520767</v>
      </c>
      <c r="E74" s="40"/>
      <c r="F74" s="5"/>
      <c r="G74" s="5"/>
      <c r="H74" s="5"/>
      <c r="I74" s="5"/>
      <c r="J74" s="5"/>
      <c r="K74" s="5"/>
      <c r="L74" s="5"/>
      <c r="M74" s="19"/>
      <c r="N74" s="20" t="n">
        <f aca="false">COUNTIF(F74:K74,"✓")</f>
        <v>0</v>
      </c>
    </row>
    <row r="75" s="3" customFormat="true" ht="15.75" hidden="false" customHeight="true" outlineLevel="0" collapsed="false">
      <c r="A75" s="10" t="n">
        <v>72</v>
      </c>
      <c r="B75" s="28" t="n">
        <v>15611</v>
      </c>
      <c r="C75" s="21" t="s">
        <v>75</v>
      </c>
      <c r="D75" s="28" t="n">
        <v>16520768</v>
      </c>
      <c r="E75" s="40"/>
      <c r="F75" s="5"/>
      <c r="G75" s="5"/>
      <c r="H75" s="5"/>
      <c r="I75" s="5"/>
      <c r="J75" s="5"/>
      <c r="K75" s="5"/>
      <c r="L75" s="5"/>
      <c r="M75" s="19"/>
      <c r="N75" s="20" t="n">
        <f aca="false">COUNTIF(F75:K75,"✓")</f>
        <v>0</v>
      </c>
    </row>
    <row r="76" s="3" customFormat="true" ht="15.75" hidden="false" customHeight="true" outlineLevel="0" collapsed="false">
      <c r="A76" s="10" t="n">
        <v>73</v>
      </c>
      <c r="B76" s="28" t="n">
        <v>15612</v>
      </c>
      <c r="C76" s="21" t="s">
        <v>76</v>
      </c>
      <c r="D76" s="28" t="n">
        <v>16520769</v>
      </c>
      <c r="E76" s="40"/>
      <c r="F76" s="5"/>
      <c r="G76" s="13"/>
      <c r="H76" s="13"/>
      <c r="I76" s="18" t="s">
        <v>144</v>
      </c>
      <c r="J76" s="5"/>
      <c r="K76" s="5"/>
      <c r="L76" s="5"/>
      <c r="M76" s="19"/>
      <c r="N76" s="20" t="n">
        <f aca="false">COUNTIF(F76:K76,"✓")</f>
        <v>1</v>
      </c>
    </row>
    <row r="77" s="3" customFormat="true" ht="15.75" hidden="false" customHeight="true" outlineLevel="0" collapsed="false">
      <c r="A77" s="10" t="n">
        <v>74</v>
      </c>
      <c r="B77" s="28" t="n">
        <v>15613</v>
      </c>
      <c r="C77" s="21" t="s">
        <v>77</v>
      </c>
      <c r="D77" s="28" t="n">
        <v>16520770</v>
      </c>
      <c r="E77" s="40"/>
      <c r="F77" s="5"/>
      <c r="G77" s="5"/>
      <c r="H77" s="13"/>
      <c r="I77" s="5"/>
      <c r="J77" s="5"/>
      <c r="K77" s="5"/>
      <c r="L77" s="5"/>
      <c r="M77" s="19"/>
      <c r="N77" s="20" t="n">
        <f aca="false">COUNTIF(F77:K77,"✓")</f>
        <v>0</v>
      </c>
    </row>
    <row r="78" s="3" customFormat="true" ht="15.75" hidden="false" customHeight="true" outlineLevel="0" collapsed="false">
      <c r="A78" s="10" t="n">
        <v>75</v>
      </c>
      <c r="B78" s="28" t="n">
        <v>15614</v>
      </c>
      <c r="C78" s="21" t="s">
        <v>78</v>
      </c>
      <c r="D78" s="28" t="n">
        <v>16520771</v>
      </c>
      <c r="E78" s="40"/>
      <c r="F78" s="5"/>
      <c r="G78" s="5"/>
      <c r="H78" s="18" t="s">
        <v>144</v>
      </c>
      <c r="I78" s="18" t="s">
        <v>144</v>
      </c>
      <c r="J78" s="5"/>
      <c r="K78" s="5"/>
      <c r="L78" s="5"/>
      <c r="M78" s="19"/>
      <c r="N78" s="20" t="n">
        <f aca="false">COUNTIF(F78:K78,"✓")</f>
        <v>2</v>
      </c>
    </row>
    <row r="79" s="3" customFormat="true" ht="15.75" hidden="false" customHeight="true" outlineLevel="0" collapsed="false">
      <c r="A79" s="10" t="n">
        <v>76</v>
      </c>
      <c r="B79" s="28" t="n">
        <v>15615</v>
      </c>
      <c r="C79" s="21" t="s">
        <v>79</v>
      </c>
      <c r="D79" s="28" t="n">
        <v>16520772</v>
      </c>
      <c r="E79" s="40"/>
      <c r="F79" s="13"/>
      <c r="G79" s="5"/>
      <c r="H79" s="18" t="s">
        <v>144</v>
      </c>
      <c r="I79" s="18" t="s">
        <v>144</v>
      </c>
      <c r="J79" s="5"/>
      <c r="K79" s="5"/>
      <c r="L79" s="5"/>
      <c r="M79" s="19"/>
      <c r="N79" s="20" t="n">
        <f aca="false">COUNTIF(F79:K79,"✓")</f>
        <v>2</v>
      </c>
    </row>
    <row r="80" s="3" customFormat="true" ht="15.75" hidden="false" customHeight="true" outlineLevel="0" collapsed="false">
      <c r="A80" s="10" t="n">
        <v>77</v>
      </c>
      <c r="B80" s="28" t="n">
        <v>15616</v>
      </c>
      <c r="C80" s="21" t="s">
        <v>80</v>
      </c>
      <c r="D80" s="28" t="n">
        <v>16520773</v>
      </c>
      <c r="E80" s="40"/>
      <c r="F80" s="13"/>
      <c r="G80" s="5"/>
      <c r="H80" s="5"/>
      <c r="I80" s="13"/>
      <c r="J80" s="5"/>
      <c r="K80" s="5"/>
      <c r="L80" s="5"/>
      <c r="M80" s="19"/>
      <c r="N80" s="20" t="n">
        <f aca="false">COUNTIF(F80:K80,"✓")</f>
        <v>0</v>
      </c>
    </row>
    <row r="81" s="3" customFormat="true" ht="15.75" hidden="false" customHeight="true" outlineLevel="0" collapsed="false">
      <c r="A81" s="10" t="n">
        <v>78</v>
      </c>
      <c r="B81" s="28" t="n">
        <v>15617</v>
      </c>
      <c r="C81" s="21" t="s">
        <v>81</v>
      </c>
      <c r="D81" s="28" t="n">
        <v>16520774</v>
      </c>
      <c r="E81" s="40"/>
      <c r="F81" s="5"/>
      <c r="G81" s="5"/>
      <c r="H81" s="5"/>
      <c r="I81" s="18" t="s">
        <v>144</v>
      </c>
      <c r="J81" s="5"/>
      <c r="K81" s="5"/>
      <c r="L81" s="5"/>
      <c r="M81" s="19"/>
      <c r="N81" s="20" t="n">
        <f aca="false">COUNTIF(F81:K81,"✓")</f>
        <v>1</v>
      </c>
    </row>
    <row r="82" s="3" customFormat="true" ht="15.75" hidden="false" customHeight="true" outlineLevel="0" collapsed="false">
      <c r="A82" s="10" t="n">
        <v>79</v>
      </c>
      <c r="B82" s="28" t="n">
        <v>15618</v>
      </c>
      <c r="C82" s="21" t="s">
        <v>82</v>
      </c>
      <c r="D82" s="28" t="n">
        <v>16520775</v>
      </c>
      <c r="E82" s="40"/>
      <c r="F82" s="5"/>
      <c r="G82" s="5"/>
      <c r="H82" s="5"/>
      <c r="I82" s="5"/>
      <c r="J82" s="5"/>
      <c r="K82" s="5"/>
      <c r="L82" s="5"/>
      <c r="M82" s="19"/>
      <c r="N82" s="20" t="n">
        <f aca="false">COUNTIF(F82:K82,"✓")</f>
        <v>0</v>
      </c>
    </row>
    <row r="83" s="3" customFormat="true" ht="15.75" hidden="false" customHeight="true" outlineLevel="0" collapsed="false">
      <c r="A83" s="10" t="n">
        <v>80</v>
      </c>
      <c r="B83" s="28" t="n">
        <v>15619</v>
      </c>
      <c r="C83" s="21" t="s">
        <v>83</v>
      </c>
      <c r="D83" s="28" t="n">
        <v>16520776</v>
      </c>
      <c r="E83" s="40"/>
      <c r="F83" s="5"/>
      <c r="G83" s="5"/>
      <c r="H83" s="18" t="s">
        <v>144</v>
      </c>
      <c r="I83" s="18" t="s">
        <v>144</v>
      </c>
      <c r="J83" s="5"/>
      <c r="K83" s="5"/>
      <c r="L83" s="10"/>
      <c r="M83" s="19"/>
      <c r="N83" s="20" t="n">
        <f aca="false">COUNTIF(F83:K83,"✓")</f>
        <v>2</v>
      </c>
    </row>
    <row r="84" s="3" customFormat="true" ht="15.75" hidden="false" customHeight="true" outlineLevel="0" collapsed="false">
      <c r="A84" s="10" t="n">
        <v>81</v>
      </c>
      <c r="B84" s="28" t="n">
        <v>15620</v>
      </c>
      <c r="C84" s="21" t="s">
        <v>84</v>
      </c>
      <c r="D84" s="28" t="n">
        <v>16520777</v>
      </c>
      <c r="E84" s="40"/>
      <c r="F84" s="5"/>
      <c r="G84" s="5"/>
      <c r="H84" s="5"/>
      <c r="I84" s="13"/>
      <c r="J84" s="5"/>
      <c r="K84" s="5"/>
      <c r="L84" s="5"/>
      <c r="M84" s="19"/>
      <c r="N84" s="20" t="n">
        <f aca="false">COUNTIF(F84:K84,"✓")</f>
        <v>0</v>
      </c>
    </row>
    <row r="85" s="3" customFormat="true" ht="15.75" hidden="false" customHeight="true" outlineLevel="0" collapsed="false">
      <c r="A85" s="10" t="n">
        <v>82</v>
      </c>
      <c r="B85" s="28" t="n">
        <v>15621</v>
      </c>
      <c r="C85" s="21" t="s">
        <v>85</v>
      </c>
      <c r="D85" s="28" t="n">
        <v>16520778</v>
      </c>
      <c r="E85" s="40"/>
      <c r="F85" s="5"/>
      <c r="G85" s="5"/>
      <c r="H85" s="5"/>
      <c r="I85" s="5"/>
      <c r="J85" s="5"/>
      <c r="K85" s="5"/>
      <c r="L85" s="5"/>
      <c r="M85" s="19"/>
      <c r="N85" s="20" t="n">
        <f aca="false">COUNTIF(F85:K85,"✓")</f>
        <v>0</v>
      </c>
    </row>
    <row r="86" s="3" customFormat="true" ht="15.75" hidden="false" customHeight="true" outlineLevel="0" collapsed="false">
      <c r="A86" s="10" t="n">
        <v>83</v>
      </c>
      <c r="B86" s="28" t="n">
        <v>15622</v>
      </c>
      <c r="C86" s="21" t="s">
        <v>86</v>
      </c>
      <c r="D86" s="28" t="n">
        <v>16520779</v>
      </c>
      <c r="E86" s="40"/>
      <c r="F86" s="5"/>
      <c r="G86" s="5"/>
      <c r="H86" s="5"/>
      <c r="I86" s="5"/>
      <c r="J86" s="5"/>
      <c r="K86" s="5"/>
      <c r="L86" s="5"/>
      <c r="M86" s="19"/>
      <c r="N86" s="20" t="n">
        <f aca="false">COUNTIF(F86:K86,"✓")</f>
        <v>0</v>
      </c>
    </row>
    <row r="87" s="3" customFormat="true" ht="15.75" hidden="false" customHeight="true" outlineLevel="0" collapsed="false">
      <c r="A87" s="10" t="n">
        <v>84</v>
      </c>
      <c r="B87" s="82" t="n">
        <v>15648</v>
      </c>
      <c r="C87" s="21" t="s">
        <v>87</v>
      </c>
      <c r="D87" s="21" t="n">
        <v>16520780</v>
      </c>
      <c r="E87" s="83"/>
      <c r="F87" s="13"/>
      <c r="G87" s="13"/>
      <c r="H87" s="13"/>
      <c r="I87" s="13" t="s">
        <v>144</v>
      </c>
      <c r="J87" s="13"/>
      <c r="K87" s="13"/>
      <c r="L87" s="13"/>
      <c r="M87" s="19"/>
      <c r="N87" s="20" t="n">
        <f aca="false">COUNTIF(F87:K87,"✓")</f>
        <v>1</v>
      </c>
    </row>
    <row r="88" s="3" customFormat="true" ht="15.75" hidden="false" customHeight="true" outlineLevel="0" collapsed="false">
      <c r="A88" s="10" t="n">
        <v>85</v>
      </c>
      <c r="B88" s="28" t="n">
        <v>15623</v>
      </c>
      <c r="C88" s="21" t="s">
        <v>88</v>
      </c>
      <c r="D88" s="28" t="n">
        <v>16520781</v>
      </c>
      <c r="E88" s="40"/>
      <c r="F88" s="5"/>
      <c r="G88" s="5"/>
      <c r="H88" s="13"/>
      <c r="I88" s="18" t="s">
        <v>144</v>
      </c>
      <c r="J88" s="5"/>
      <c r="K88" s="5"/>
      <c r="L88" s="5"/>
      <c r="M88" s="19"/>
      <c r="N88" s="20" t="n">
        <f aca="false">COUNTIF(F88:K88,"✓")</f>
        <v>1</v>
      </c>
    </row>
    <row r="89" customFormat="false" ht="14.4" hidden="false" customHeight="false" outlineLevel="0" collapsed="false">
      <c r="A89" s="10" t="n">
        <v>86</v>
      </c>
      <c r="B89" s="28" t="n">
        <v>15625</v>
      </c>
      <c r="C89" s="21" t="s">
        <v>89</v>
      </c>
      <c r="D89" s="28" t="n">
        <v>16520782</v>
      </c>
      <c r="E89" s="40"/>
      <c r="F89" s="5"/>
      <c r="G89" s="5"/>
      <c r="H89" s="5"/>
      <c r="I89" s="5"/>
      <c r="J89" s="5"/>
      <c r="K89" s="5"/>
      <c r="L89" s="13"/>
      <c r="N89" s="20" t="n">
        <f aca="false">COUNTIF(F89:K89,"✓")</f>
        <v>0</v>
      </c>
    </row>
    <row r="90" customFormat="false" ht="14.4" hidden="false" customHeight="false" outlineLevel="0" collapsed="false">
      <c r="A90" s="10" t="n">
        <v>87</v>
      </c>
      <c r="B90" s="28" t="n">
        <v>15626</v>
      </c>
      <c r="C90" s="21" t="s">
        <v>90</v>
      </c>
      <c r="D90" s="28" t="n">
        <v>16520783</v>
      </c>
      <c r="E90" s="40"/>
      <c r="F90" s="5"/>
      <c r="G90" s="5"/>
      <c r="H90" s="13"/>
      <c r="I90" s="18" t="s">
        <v>144</v>
      </c>
      <c r="J90" s="5"/>
      <c r="K90" s="5"/>
      <c r="L90" s="5"/>
      <c r="N90" s="20" t="n">
        <f aca="false">COUNTIF(F90:K90,"✓")</f>
        <v>1</v>
      </c>
    </row>
    <row r="91" customFormat="false" ht="13.8" hidden="false" customHeight="false" outlineLevel="0" collapsed="false">
      <c r="A91" s="10" t="n">
        <v>88</v>
      </c>
      <c r="B91" s="31" t="n">
        <v>15647</v>
      </c>
      <c r="C91" s="21" t="s">
        <v>91</v>
      </c>
      <c r="D91" s="28" t="n">
        <v>16520784</v>
      </c>
      <c r="E91" s="51"/>
      <c r="F91" s="5"/>
      <c r="G91" s="5"/>
      <c r="H91" s="5"/>
      <c r="I91" s="5"/>
      <c r="J91" s="5"/>
      <c r="K91" s="5"/>
      <c r="L91" s="5"/>
      <c r="N91" s="20" t="n">
        <f aca="false">COUNTIF(F91:K91,"✓")</f>
        <v>0</v>
      </c>
    </row>
    <row r="92" customFormat="false" ht="14.4" hidden="false" customHeight="false" outlineLevel="0" collapsed="false">
      <c r="A92" s="10" t="n">
        <v>89</v>
      </c>
      <c r="B92" s="28" t="n">
        <v>15627</v>
      </c>
      <c r="C92" s="21" t="s">
        <v>92</v>
      </c>
      <c r="D92" s="28" t="n">
        <v>16520785</v>
      </c>
      <c r="E92" s="40"/>
      <c r="F92" s="5"/>
      <c r="G92" s="5"/>
      <c r="H92" s="5"/>
      <c r="I92" s="18" t="s">
        <v>144</v>
      </c>
      <c r="J92" s="5"/>
      <c r="K92" s="5"/>
      <c r="L92" s="5"/>
      <c r="N92" s="20" t="n">
        <f aca="false">COUNTIF(F92:K92,"✓")</f>
        <v>1</v>
      </c>
    </row>
    <row r="93" customFormat="false" ht="14.4" hidden="false" customHeight="false" outlineLevel="0" collapsed="false">
      <c r="A93" s="10" t="n">
        <v>90</v>
      </c>
      <c r="B93" s="28" t="n">
        <v>15628</v>
      </c>
      <c r="C93" s="21" t="s">
        <v>93</v>
      </c>
      <c r="D93" s="28" t="n">
        <v>16520786</v>
      </c>
      <c r="E93" s="40"/>
      <c r="F93" s="5"/>
      <c r="G93" s="5"/>
      <c r="H93" s="5"/>
      <c r="I93" s="5"/>
      <c r="J93" s="5"/>
      <c r="K93" s="5"/>
      <c r="L93" s="5"/>
      <c r="N93" s="20" t="n">
        <f aca="false">COUNTIF(F93:K93,"✓")</f>
        <v>0</v>
      </c>
    </row>
    <row r="94" customFormat="false" ht="14.4" hidden="false" customHeight="false" outlineLevel="0" collapsed="false">
      <c r="A94" s="10" t="n">
        <v>91</v>
      </c>
      <c r="B94" s="28" t="n">
        <v>15629</v>
      </c>
      <c r="C94" s="21" t="s">
        <v>94</v>
      </c>
      <c r="D94" s="28" t="n">
        <v>16520787</v>
      </c>
      <c r="E94" s="40"/>
      <c r="F94" s="5"/>
      <c r="G94" s="5"/>
      <c r="H94" s="5"/>
      <c r="I94" s="5"/>
      <c r="J94" s="5"/>
      <c r="K94" s="5"/>
      <c r="L94" s="5"/>
      <c r="N94" s="20" t="n">
        <f aca="false">COUNTIF(F94:K94,"✓")</f>
        <v>0</v>
      </c>
    </row>
    <row r="95" customFormat="false" ht="14.4" hidden="false" customHeight="false" outlineLevel="0" collapsed="false">
      <c r="A95" s="10" t="n">
        <v>92</v>
      </c>
      <c r="B95" s="28" t="n">
        <v>15630</v>
      </c>
      <c r="C95" s="21" t="s">
        <v>95</v>
      </c>
      <c r="D95" s="28" t="n">
        <v>16520788</v>
      </c>
      <c r="E95" s="40"/>
      <c r="F95" s="5"/>
      <c r="G95" s="5"/>
      <c r="H95" s="5"/>
      <c r="I95" s="5"/>
      <c r="J95" s="5"/>
      <c r="K95" s="5"/>
      <c r="L95" s="5"/>
      <c r="N95" s="20" t="n">
        <f aca="false">COUNTIF(F95:K95,"✓")</f>
        <v>0</v>
      </c>
    </row>
    <row r="96" customFormat="false" ht="14.4" hidden="false" customHeight="false" outlineLevel="0" collapsed="false">
      <c r="A96" s="10" t="n">
        <v>93</v>
      </c>
      <c r="B96" s="28" t="n">
        <v>15631</v>
      </c>
      <c r="C96" s="21" t="s">
        <v>197</v>
      </c>
      <c r="D96" s="28" t="n">
        <v>16520789</v>
      </c>
      <c r="E96" s="40"/>
      <c r="F96" s="5"/>
      <c r="G96" s="5"/>
      <c r="H96" s="5"/>
      <c r="I96" s="5"/>
      <c r="J96" s="5"/>
      <c r="K96" s="5"/>
      <c r="L96" s="5"/>
      <c r="N96" s="20" t="n">
        <f aca="false">COUNTIF(F96:K96,"✓")</f>
        <v>0</v>
      </c>
    </row>
    <row r="97" customFormat="false" ht="15.6" hidden="false" customHeight="false" outlineLevel="0" collapsed="false">
      <c r="A97" s="10" t="n">
        <v>94</v>
      </c>
      <c r="B97" s="82" t="n">
        <v>161850</v>
      </c>
      <c r="C97" s="21" t="s">
        <v>18</v>
      </c>
      <c r="D97" s="21" t="n">
        <v>16520790</v>
      </c>
      <c r="E97" s="83"/>
      <c r="F97" s="13"/>
      <c r="G97" s="13"/>
      <c r="H97" s="13"/>
      <c r="I97" s="13" t="s">
        <v>144</v>
      </c>
      <c r="J97" s="13"/>
      <c r="K97" s="13"/>
      <c r="L97" s="13"/>
      <c r="N97" s="20" t="n">
        <f aca="false">COUNTIF(F97:K97,"✓")</f>
        <v>1</v>
      </c>
    </row>
    <row r="98" customFormat="false" ht="14.4" hidden="false" customHeight="false" outlineLevel="0" collapsed="false">
      <c r="A98" s="10" t="n">
        <v>95</v>
      </c>
      <c r="B98" s="28" t="n">
        <v>15633</v>
      </c>
      <c r="C98" s="21" t="s">
        <v>96</v>
      </c>
      <c r="D98" s="28" t="n">
        <v>16520791</v>
      </c>
      <c r="E98" s="40"/>
      <c r="F98" s="5"/>
      <c r="G98" s="5"/>
      <c r="H98" s="5"/>
      <c r="I98" s="5"/>
      <c r="J98" s="5"/>
      <c r="K98" s="5"/>
      <c r="L98" s="5"/>
      <c r="N98" s="20" t="n">
        <f aca="false">COUNTIF(F98:K98,"✓")</f>
        <v>0</v>
      </c>
    </row>
    <row r="99" customFormat="false" ht="14.4" hidden="false" customHeight="false" outlineLevel="0" collapsed="false">
      <c r="A99" s="10" t="n">
        <v>96</v>
      </c>
      <c r="B99" s="28" t="n">
        <v>15634</v>
      </c>
      <c r="C99" s="21" t="s">
        <v>97</v>
      </c>
      <c r="D99" s="28" t="n">
        <v>16520792</v>
      </c>
      <c r="E99" s="75"/>
      <c r="F99" s="5"/>
      <c r="G99" s="5"/>
      <c r="H99" s="5"/>
      <c r="I99" s="5"/>
      <c r="J99" s="5"/>
      <c r="K99" s="5"/>
      <c r="L99" s="5"/>
      <c r="N99" s="20" t="n">
        <f aca="false">COUNTIF(F99:K99,"✓")</f>
        <v>0</v>
      </c>
    </row>
    <row r="100" customFormat="false" ht="14.4" hidden="false" customHeight="false" outlineLevel="0" collapsed="false">
      <c r="A100" s="10" t="n">
        <v>97</v>
      </c>
      <c r="B100" s="28" t="n">
        <v>15635</v>
      </c>
      <c r="C100" s="21" t="s">
        <v>98</v>
      </c>
      <c r="D100" s="28" t="n">
        <v>16520793</v>
      </c>
      <c r="E100" s="40"/>
      <c r="F100" s="5"/>
      <c r="G100" s="5"/>
      <c r="H100" s="5"/>
      <c r="I100" s="5"/>
      <c r="J100" s="5"/>
      <c r="K100" s="5"/>
      <c r="L100" s="5"/>
      <c r="N100" s="20" t="n">
        <f aca="false">COUNTIF(F100:K100,"✓")</f>
        <v>0</v>
      </c>
    </row>
    <row r="101" customFormat="false" ht="14.4" hidden="false" customHeight="false" outlineLevel="0" collapsed="false">
      <c r="A101" s="10" t="n">
        <v>98</v>
      </c>
      <c r="B101" s="28" t="n">
        <v>15636</v>
      </c>
      <c r="C101" s="21" t="s">
        <v>99</v>
      </c>
      <c r="D101" s="28" t="n">
        <v>16520794</v>
      </c>
      <c r="E101" s="40"/>
      <c r="F101" s="5"/>
      <c r="G101" s="5"/>
      <c r="H101" s="5"/>
      <c r="I101" s="18" t="s">
        <v>144</v>
      </c>
      <c r="J101" s="5"/>
      <c r="K101" s="5"/>
      <c r="L101" s="5"/>
      <c r="N101" s="20" t="n">
        <f aca="false">COUNTIF(F101:K101,"✓")</f>
        <v>1</v>
      </c>
    </row>
    <row r="102" customFormat="false" ht="14.4" hidden="false" customHeight="false" outlineLevel="0" collapsed="false">
      <c r="A102" s="10" t="n">
        <v>99</v>
      </c>
      <c r="B102" s="28" t="n">
        <v>15638</v>
      </c>
      <c r="C102" s="21" t="s">
        <v>100</v>
      </c>
      <c r="D102" s="28" t="n">
        <v>16520796</v>
      </c>
      <c r="E102" s="40"/>
      <c r="F102" s="5"/>
      <c r="G102" s="5"/>
      <c r="H102" s="5"/>
      <c r="I102" s="5"/>
      <c r="J102" s="5"/>
      <c r="K102" s="5"/>
      <c r="L102" s="5"/>
      <c r="N102" s="20" t="n">
        <f aca="false">COUNTIF(F102:K102,"✓")</f>
        <v>0</v>
      </c>
    </row>
    <row r="103" customFormat="false" ht="14.4" hidden="false" customHeight="false" outlineLevel="0" collapsed="false">
      <c r="A103" s="10" t="n">
        <v>100</v>
      </c>
      <c r="B103" s="28" t="n">
        <v>15640</v>
      </c>
      <c r="C103" s="21" t="s">
        <v>101</v>
      </c>
      <c r="D103" s="28" t="n">
        <v>16520798</v>
      </c>
      <c r="E103" s="40"/>
      <c r="F103" s="5"/>
      <c r="G103" s="5"/>
      <c r="H103" s="5"/>
      <c r="I103" s="5"/>
      <c r="J103" s="5"/>
      <c r="K103" s="5"/>
      <c r="L103" s="5"/>
      <c r="N103" s="20" t="n">
        <f aca="false">COUNTIF(F103:K103,"✓")</f>
        <v>0</v>
      </c>
    </row>
    <row r="104" customFormat="false" ht="14.4" hidden="false" customHeight="false" outlineLevel="0" collapsed="false">
      <c r="A104" s="10" t="n">
        <v>101</v>
      </c>
      <c r="B104" s="28" t="n">
        <v>15643</v>
      </c>
      <c r="C104" s="21" t="s">
        <v>102</v>
      </c>
      <c r="D104" s="28" t="n">
        <v>16520800</v>
      </c>
      <c r="E104" s="40"/>
      <c r="F104" s="5"/>
      <c r="G104" s="5"/>
      <c r="H104" s="13"/>
      <c r="I104" s="18" t="s">
        <v>144</v>
      </c>
      <c r="J104" s="5"/>
      <c r="K104" s="5"/>
      <c r="L104" s="5"/>
      <c r="N104" s="20" t="n">
        <f aca="false">COUNTIF(F104:K104,"✓")</f>
        <v>1</v>
      </c>
    </row>
    <row r="105" customFormat="false" ht="14.4" hidden="false" customHeight="false" outlineLevel="0" collapsed="false">
      <c r="A105" s="10" t="n">
        <v>102</v>
      </c>
      <c r="B105" s="28" t="n">
        <v>15645</v>
      </c>
      <c r="C105" s="21" t="s">
        <v>198</v>
      </c>
      <c r="D105" s="28" t="n">
        <v>16520802</v>
      </c>
      <c r="E105" s="40"/>
      <c r="F105" s="5"/>
      <c r="G105" s="5"/>
      <c r="H105" s="5"/>
      <c r="I105" s="5"/>
      <c r="J105" s="5"/>
      <c r="K105" s="5"/>
      <c r="L105" s="5"/>
      <c r="N105" s="20" t="n">
        <f aca="false">COUNTIF(F105:K105,"✓")</f>
        <v>0</v>
      </c>
    </row>
    <row r="106" customFormat="false" ht="14.4" hidden="false" customHeight="false" outlineLevel="0" collapsed="false">
      <c r="A106" s="10" t="n">
        <v>103</v>
      </c>
      <c r="B106" s="28" t="n">
        <v>15646</v>
      </c>
      <c r="C106" s="21" t="s">
        <v>103</v>
      </c>
      <c r="D106" s="28" t="n">
        <v>16520803</v>
      </c>
      <c r="E106" s="40"/>
      <c r="F106" s="5"/>
      <c r="G106" s="5"/>
      <c r="H106" s="5"/>
      <c r="I106" s="18" t="s">
        <v>144</v>
      </c>
      <c r="J106" s="5"/>
      <c r="K106" s="5"/>
      <c r="L106" s="5"/>
      <c r="N106" s="20" t="n">
        <f aca="false">COUNTIF(F106:K106,"✓")</f>
        <v>1</v>
      </c>
    </row>
    <row r="107" customFormat="false" ht="13.8" hidden="false" customHeight="false" outlineLevel="0" collapsed="false">
      <c r="A107" s="10" t="n">
        <v>104</v>
      </c>
      <c r="B107" s="16" t="n">
        <v>161801</v>
      </c>
      <c r="C107" s="21" t="s">
        <v>20</v>
      </c>
      <c r="D107" s="22" t="n">
        <v>17520286</v>
      </c>
      <c r="E107" s="53"/>
      <c r="F107" s="5"/>
      <c r="G107" s="5"/>
      <c r="H107" s="13"/>
      <c r="I107" s="5"/>
      <c r="J107" s="5"/>
      <c r="K107" s="5"/>
      <c r="L107" s="5"/>
      <c r="N107" s="20" t="n">
        <f aca="false">COUNTIF(F107:K107,"✓")</f>
        <v>0</v>
      </c>
    </row>
    <row r="108" customFormat="false" ht="15.6" hidden="false" customHeight="false" outlineLevel="0" collapsed="false">
      <c r="A108" s="10" t="n">
        <v>105</v>
      </c>
      <c r="B108" s="82" t="n">
        <v>161802</v>
      </c>
      <c r="C108" s="21" t="s">
        <v>21</v>
      </c>
      <c r="D108" s="21" t="n">
        <v>17520287</v>
      </c>
      <c r="E108" s="83"/>
      <c r="F108" s="13"/>
      <c r="G108" s="13"/>
      <c r="H108" s="13"/>
      <c r="I108" s="13" t="s">
        <v>144</v>
      </c>
      <c r="J108" s="13"/>
      <c r="K108" s="13"/>
      <c r="L108" s="13"/>
      <c r="N108" s="20" t="n">
        <f aca="false">COUNTIF(F108:K108,"✓")</f>
        <v>1</v>
      </c>
    </row>
    <row r="109" customFormat="false" ht="15.6" hidden="false" customHeight="false" outlineLevel="0" collapsed="false">
      <c r="A109" s="10" t="n">
        <v>106</v>
      </c>
      <c r="B109" s="82" t="n">
        <v>161803</v>
      </c>
      <c r="C109" s="21" t="s">
        <v>22</v>
      </c>
      <c r="D109" s="21" t="n">
        <v>17520288</v>
      </c>
      <c r="E109" s="83"/>
      <c r="F109" s="5"/>
      <c r="G109" s="5"/>
      <c r="H109" s="5"/>
      <c r="I109" s="5" t="s">
        <v>144</v>
      </c>
      <c r="J109" s="5"/>
      <c r="K109" s="5"/>
      <c r="L109" s="5"/>
      <c r="N109" s="20" t="n">
        <f aca="false">COUNTIF(F109:K109,"✓")</f>
        <v>1</v>
      </c>
    </row>
    <row r="110" customFormat="false" ht="14.4" hidden="false" customHeight="false" outlineLevel="0" collapsed="false">
      <c r="A110" s="10" t="n">
        <v>107</v>
      </c>
      <c r="B110" s="16" t="n">
        <v>161804</v>
      </c>
      <c r="C110" s="21" t="s">
        <v>23</v>
      </c>
      <c r="D110" s="22" t="n">
        <v>17520289</v>
      </c>
      <c r="E110" s="40"/>
      <c r="F110" s="5"/>
      <c r="G110" s="5"/>
      <c r="H110" s="13"/>
      <c r="I110" s="5"/>
      <c r="J110" s="5"/>
      <c r="K110" s="5"/>
      <c r="L110" s="5"/>
      <c r="N110" s="20" t="n">
        <f aca="false">COUNTIF(F110:K110,"✓")</f>
        <v>0</v>
      </c>
    </row>
    <row r="111" customFormat="false" ht="14.4" hidden="false" customHeight="false" outlineLevel="0" collapsed="false">
      <c r="A111" s="10" t="n">
        <v>108</v>
      </c>
      <c r="B111" s="16" t="n">
        <v>161846</v>
      </c>
      <c r="C111" s="21" t="s">
        <v>24</v>
      </c>
      <c r="D111" s="22" t="n">
        <v>17520290</v>
      </c>
      <c r="E111" s="54"/>
      <c r="F111" s="5"/>
      <c r="G111" s="5"/>
      <c r="H111" s="5"/>
      <c r="I111" s="73"/>
      <c r="J111" s="5"/>
      <c r="K111" s="5"/>
      <c r="L111" s="5"/>
      <c r="N111" s="20" t="n">
        <f aca="false">COUNTIF(F111:K111,"✓")</f>
        <v>0</v>
      </c>
    </row>
    <row r="112" customFormat="false" ht="14.4" hidden="false" customHeight="false" outlineLevel="0" collapsed="false">
      <c r="A112" s="10" t="n">
        <v>109</v>
      </c>
      <c r="B112" s="16" t="n">
        <v>161805</v>
      </c>
      <c r="C112" s="21" t="s">
        <v>25</v>
      </c>
      <c r="D112" s="22" t="n">
        <v>17520291</v>
      </c>
      <c r="E112" s="40"/>
      <c r="F112" s="5"/>
      <c r="G112" s="5"/>
      <c r="H112" s="73"/>
      <c r="I112" s="73"/>
      <c r="J112" s="5"/>
      <c r="K112" s="5"/>
      <c r="L112" s="5"/>
      <c r="N112" s="20" t="n">
        <f aca="false">COUNTIF(F112:K112,"✓")</f>
        <v>0</v>
      </c>
    </row>
    <row r="113" customFormat="false" ht="14.4" hidden="false" customHeight="false" outlineLevel="0" collapsed="false">
      <c r="A113" s="10" t="n">
        <v>110</v>
      </c>
      <c r="B113" s="16" t="n">
        <v>161806</v>
      </c>
      <c r="C113" s="21" t="s">
        <v>26</v>
      </c>
      <c r="D113" s="22" t="n">
        <v>17520292</v>
      </c>
      <c r="E113" s="40"/>
      <c r="F113" s="5"/>
      <c r="G113" s="5"/>
      <c r="H113" s="5"/>
      <c r="I113" s="5"/>
      <c r="J113" s="5"/>
      <c r="K113" s="5"/>
      <c r="L113" s="5"/>
      <c r="N113" s="20" t="n">
        <f aca="false">COUNTIF(F113:K113,"✓")</f>
        <v>0</v>
      </c>
    </row>
    <row r="114" customFormat="false" ht="13.8" hidden="false" customHeight="false" outlineLevel="0" collapsed="false">
      <c r="A114" s="10" t="n">
        <v>111</v>
      </c>
      <c r="B114" s="16" t="n">
        <v>161807</v>
      </c>
      <c r="C114" s="21" t="s">
        <v>27</v>
      </c>
      <c r="D114" s="22" t="n">
        <v>17520293</v>
      </c>
      <c r="E114" s="45"/>
      <c r="F114" s="5"/>
      <c r="G114" s="5"/>
      <c r="H114" s="73"/>
      <c r="I114" s="18" t="s">
        <v>144</v>
      </c>
      <c r="J114" s="5"/>
      <c r="K114" s="5"/>
      <c r="L114" s="5"/>
      <c r="N114" s="20" t="n">
        <f aca="false">COUNTIF(F114:K114,"✓")</f>
        <v>1</v>
      </c>
    </row>
    <row r="115" customFormat="false" ht="15.6" hidden="false" customHeight="false" outlineLevel="0" collapsed="false">
      <c r="A115" s="10" t="n">
        <v>112</v>
      </c>
      <c r="B115" s="82" t="n">
        <v>161808</v>
      </c>
      <c r="C115" s="21" t="s">
        <v>28</v>
      </c>
      <c r="D115" s="21" t="n">
        <v>17520294</v>
      </c>
      <c r="E115" s="83"/>
      <c r="F115" s="5" t="s">
        <v>144</v>
      </c>
      <c r="G115" s="5" t="s">
        <v>144</v>
      </c>
      <c r="H115" s="5"/>
      <c r="I115" s="5"/>
      <c r="J115" s="5"/>
      <c r="K115" s="5"/>
      <c r="L115" s="5"/>
      <c r="N115" s="20" t="n">
        <f aca="false">COUNTIF(F115:K115,"✓")</f>
        <v>2</v>
      </c>
    </row>
    <row r="116" customFormat="false" ht="15.6" hidden="false" customHeight="false" outlineLevel="0" collapsed="false">
      <c r="A116" s="10" t="n">
        <v>113</v>
      </c>
      <c r="B116" s="82" t="n">
        <v>161809</v>
      </c>
      <c r="C116" s="21" t="s">
        <v>29</v>
      </c>
      <c r="D116" s="21" t="n">
        <v>17520295</v>
      </c>
      <c r="E116" s="83"/>
      <c r="F116" s="13"/>
      <c r="G116" s="13"/>
      <c r="H116" s="13"/>
      <c r="I116" s="13" t="s">
        <v>144</v>
      </c>
      <c r="J116" s="13"/>
      <c r="K116" s="13"/>
      <c r="L116" s="13"/>
      <c r="N116" s="20" t="n">
        <f aca="false">COUNTIF(F116:K116,"✓")</f>
        <v>1</v>
      </c>
    </row>
    <row r="117" customFormat="false" ht="13.8" hidden="false" customHeight="false" outlineLevel="0" collapsed="false">
      <c r="A117" s="10" t="n">
        <v>114</v>
      </c>
      <c r="B117" s="16" t="n">
        <v>161847</v>
      </c>
      <c r="C117" s="21" t="s">
        <v>30</v>
      </c>
      <c r="D117" s="22" t="n">
        <v>17520296</v>
      </c>
      <c r="E117" s="57"/>
      <c r="F117" s="5"/>
      <c r="G117" s="5"/>
      <c r="H117" s="5"/>
      <c r="I117" s="5"/>
      <c r="J117" s="5"/>
      <c r="K117" s="5"/>
      <c r="L117" s="5"/>
      <c r="N117" s="20" t="n">
        <f aca="false">COUNTIF(F117:K117,"✓")</f>
        <v>0</v>
      </c>
    </row>
    <row r="118" customFormat="false" ht="14.4" hidden="false" customHeight="false" outlineLevel="0" collapsed="false">
      <c r="A118" s="10" t="n">
        <v>115</v>
      </c>
      <c r="B118" s="16" t="n">
        <v>161810</v>
      </c>
      <c r="C118" s="21" t="s">
        <v>31</v>
      </c>
      <c r="D118" s="22" t="n">
        <v>17520298</v>
      </c>
      <c r="E118" s="40"/>
      <c r="F118" s="5"/>
      <c r="G118" s="5"/>
      <c r="H118" s="18" t="s">
        <v>144</v>
      </c>
      <c r="I118" s="5"/>
      <c r="J118" s="5"/>
      <c r="K118" s="5"/>
      <c r="L118" s="5"/>
      <c r="N118" s="20" t="n">
        <f aca="false">COUNTIF(F118:K118,"✓")</f>
        <v>1</v>
      </c>
    </row>
    <row r="119" customFormat="false" ht="15.6" hidden="false" customHeight="false" outlineLevel="0" collapsed="false">
      <c r="A119" s="10" t="n">
        <v>116</v>
      </c>
      <c r="B119" s="82" t="n">
        <v>161811</v>
      </c>
      <c r="C119" s="21" t="s">
        <v>32</v>
      </c>
      <c r="D119" s="21" t="n">
        <v>17520299</v>
      </c>
      <c r="E119" s="83"/>
      <c r="F119" s="13"/>
      <c r="G119" s="13"/>
      <c r="H119" s="13"/>
      <c r="I119" s="13"/>
      <c r="J119" s="13" t="s">
        <v>144</v>
      </c>
      <c r="K119" s="13"/>
      <c r="L119" s="13"/>
      <c r="N119" s="20" t="n">
        <f aca="false">COUNTIF(F119:K119,"✓")</f>
        <v>1</v>
      </c>
    </row>
    <row r="120" customFormat="false" ht="15.6" hidden="false" customHeight="false" outlineLevel="0" collapsed="false">
      <c r="A120" s="10" t="n">
        <v>117</v>
      </c>
      <c r="B120" s="82" t="n">
        <v>161812</v>
      </c>
      <c r="C120" s="21" t="s">
        <v>33</v>
      </c>
      <c r="D120" s="21" t="n">
        <v>17520300</v>
      </c>
      <c r="E120" s="83"/>
      <c r="F120" s="13"/>
      <c r="G120" s="13"/>
      <c r="H120" s="13"/>
      <c r="I120" s="13" t="s">
        <v>144</v>
      </c>
      <c r="J120" s="13"/>
      <c r="K120" s="13"/>
      <c r="L120" s="13"/>
      <c r="N120" s="20" t="n">
        <f aca="false">COUNTIF(F120:K120,"✓")</f>
        <v>1</v>
      </c>
    </row>
    <row r="121" customFormat="false" ht="14.4" hidden="false" customHeight="false" outlineLevel="0" collapsed="false">
      <c r="A121" s="10" t="n">
        <v>118</v>
      </c>
      <c r="B121" s="16" t="n">
        <v>161813</v>
      </c>
      <c r="C121" s="21" t="s">
        <v>34</v>
      </c>
      <c r="D121" s="16" t="n">
        <v>17520301</v>
      </c>
      <c r="E121" s="40"/>
      <c r="F121" s="5"/>
      <c r="G121" s="5"/>
      <c r="H121" s="5"/>
      <c r="I121" s="101" t="s">
        <v>144</v>
      </c>
      <c r="J121" s="5"/>
      <c r="K121" s="5"/>
      <c r="L121" s="5"/>
      <c r="N121" s="20" t="n">
        <f aca="false">COUNTIF(F121:K121,"✓")</f>
        <v>1</v>
      </c>
    </row>
    <row r="122" customFormat="false" ht="13.8" hidden="false" customHeight="false" outlineLevel="0" collapsed="false">
      <c r="A122" s="10" t="n">
        <v>119</v>
      </c>
      <c r="B122" s="16" t="n">
        <v>161815</v>
      </c>
      <c r="C122" s="21" t="s">
        <v>35</v>
      </c>
      <c r="D122" s="22" t="n">
        <v>17520303</v>
      </c>
      <c r="E122" s="58"/>
      <c r="F122" s="5"/>
      <c r="G122" s="5"/>
      <c r="H122" s="5"/>
      <c r="I122" s="13"/>
      <c r="J122" s="5"/>
      <c r="K122" s="5"/>
      <c r="L122" s="5"/>
      <c r="N122" s="20" t="n">
        <f aca="false">COUNTIF(F122:K122,"✓")</f>
        <v>0</v>
      </c>
    </row>
    <row r="123" customFormat="false" ht="13.8" hidden="false" customHeight="false" outlineLevel="0" collapsed="false">
      <c r="A123" s="10" t="n">
        <v>120</v>
      </c>
      <c r="B123" s="16" t="n">
        <v>161816</v>
      </c>
      <c r="C123" s="21" t="s">
        <v>160</v>
      </c>
      <c r="D123" s="22" t="n">
        <v>17520304</v>
      </c>
      <c r="E123" s="53"/>
      <c r="F123" s="5"/>
      <c r="G123" s="5"/>
      <c r="H123" s="5"/>
      <c r="I123" s="5"/>
      <c r="J123" s="5"/>
      <c r="K123" s="5"/>
      <c r="L123" s="5"/>
      <c r="N123" s="20" t="n">
        <f aca="false">COUNTIF(F123:K123,"✓")</f>
        <v>0</v>
      </c>
    </row>
    <row r="124" customFormat="false" ht="14.4" hidden="false" customHeight="false" outlineLevel="0" collapsed="false">
      <c r="A124" s="10" t="n">
        <v>121</v>
      </c>
      <c r="B124" s="16" t="n">
        <v>161817</v>
      </c>
      <c r="C124" s="21" t="s">
        <v>36</v>
      </c>
      <c r="D124" s="22" t="n">
        <v>17520305</v>
      </c>
      <c r="E124" s="40"/>
      <c r="F124" s="5"/>
      <c r="G124" s="5"/>
      <c r="H124" s="5"/>
      <c r="I124" s="5"/>
      <c r="J124" s="5"/>
      <c r="K124" s="5"/>
      <c r="L124" s="5"/>
      <c r="N124" s="20" t="n">
        <f aca="false">COUNTIF(F124:K124,"✓")</f>
        <v>0</v>
      </c>
    </row>
    <row r="125" customFormat="false" ht="14.4" hidden="false" customHeight="false" outlineLevel="0" collapsed="false">
      <c r="A125" s="10" t="n">
        <v>122</v>
      </c>
      <c r="B125" s="16" t="n">
        <v>161818</v>
      </c>
      <c r="C125" s="21" t="s">
        <v>37</v>
      </c>
      <c r="D125" s="22" t="n">
        <v>17520306</v>
      </c>
      <c r="E125" s="40"/>
      <c r="F125" s="5"/>
      <c r="G125" s="5"/>
      <c r="H125" s="5"/>
      <c r="I125" s="5"/>
      <c r="J125" s="5"/>
      <c r="K125" s="5"/>
      <c r="L125" s="5"/>
      <c r="N125" s="20" t="n">
        <f aca="false">COUNTIF(F125:K125,"✓")</f>
        <v>0</v>
      </c>
    </row>
    <row r="126" customFormat="false" ht="15.6" hidden="false" customHeight="false" outlineLevel="0" collapsed="false">
      <c r="A126" s="10" t="n">
        <v>123</v>
      </c>
      <c r="B126" s="82" t="n">
        <v>161819</v>
      </c>
      <c r="C126" s="21" t="s">
        <v>38</v>
      </c>
      <c r="D126" s="21" t="n">
        <v>17520307</v>
      </c>
      <c r="E126" s="102"/>
      <c r="F126" s="5"/>
      <c r="G126" s="5"/>
      <c r="H126" s="5"/>
      <c r="I126" s="5" t="s">
        <v>144</v>
      </c>
      <c r="J126" s="5"/>
      <c r="K126" s="5"/>
      <c r="L126" s="5"/>
      <c r="N126" s="20" t="n">
        <f aca="false">COUNTIF(F126:K126,"✓")</f>
        <v>1</v>
      </c>
    </row>
    <row r="127" customFormat="false" ht="13.8" hidden="false" customHeight="false" outlineLevel="0" collapsed="false">
      <c r="A127" s="10" t="n">
        <v>124</v>
      </c>
      <c r="B127" s="16" t="n">
        <v>161821</v>
      </c>
      <c r="C127" s="21" t="s">
        <v>39</v>
      </c>
      <c r="D127" s="103" t="n">
        <v>17520308</v>
      </c>
      <c r="E127" s="62"/>
      <c r="F127" s="5"/>
      <c r="G127" s="5"/>
      <c r="H127" s="18" t="s">
        <v>144</v>
      </c>
      <c r="I127" s="5"/>
      <c r="J127" s="5"/>
      <c r="K127" s="5"/>
      <c r="L127" s="5"/>
      <c r="N127" s="20" t="n">
        <f aca="false">COUNTIF(F127:K127,"✓")</f>
        <v>1</v>
      </c>
    </row>
    <row r="128" customFormat="false" ht="15.6" hidden="false" customHeight="false" outlineLevel="0" collapsed="false">
      <c r="A128" s="10" t="n">
        <v>125</v>
      </c>
      <c r="B128" s="82" t="n">
        <v>161822</v>
      </c>
      <c r="C128" s="21" t="s">
        <v>40</v>
      </c>
      <c r="D128" s="21" t="n">
        <v>17520309</v>
      </c>
      <c r="E128" s="83"/>
      <c r="F128" s="13"/>
      <c r="G128" s="13"/>
      <c r="H128" s="13"/>
      <c r="I128" s="13" t="s">
        <v>144</v>
      </c>
      <c r="J128" s="13"/>
      <c r="K128" s="13"/>
      <c r="L128" s="13"/>
      <c r="N128" s="20" t="n">
        <f aca="false">COUNTIF(F128:K128,"✓")</f>
        <v>1</v>
      </c>
    </row>
    <row r="129" customFormat="false" ht="14.4" hidden="false" customHeight="false" outlineLevel="0" collapsed="false">
      <c r="A129" s="10" t="n">
        <v>126</v>
      </c>
      <c r="B129" s="16" t="n">
        <v>161823</v>
      </c>
      <c r="C129" s="21" t="s">
        <v>41</v>
      </c>
      <c r="D129" s="22" t="n">
        <v>17520310</v>
      </c>
      <c r="E129" s="40"/>
      <c r="F129" s="5"/>
      <c r="G129" s="5"/>
      <c r="H129" s="5"/>
      <c r="I129" s="5"/>
      <c r="J129" s="5"/>
      <c r="K129" s="5"/>
      <c r="L129" s="5"/>
      <c r="N129" s="20" t="n">
        <f aca="false">COUNTIF(F129:K129,"✓")</f>
        <v>0</v>
      </c>
    </row>
    <row r="130" customFormat="false" ht="13.8" hidden="false" customHeight="false" outlineLevel="0" collapsed="false">
      <c r="A130" s="10" t="n">
        <v>127</v>
      </c>
      <c r="B130" s="16" t="n">
        <v>161824</v>
      </c>
      <c r="C130" s="21" t="s">
        <v>42</v>
      </c>
      <c r="D130" s="22" t="n">
        <v>17520311</v>
      </c>
      <c r="E130" s="58"/>
      <c r="F130" s="5"/>
      <c r="G130" s="5"/>
      <c r="H130" s="5"/>
      <c r="I130" s="5"/>
      <c r="J130" s="5"/>
      <c r="K130" s="5"/>
      <c r="L130" s="5"/>
      <c r="N130" s="20" t="n">
        <f aca="false">COUNTIF(F130:K130,"✓")</f>
        <v>0</v>
      </c>
    </row>
    <row r="131" customFormat="false" ht="14.4" hidden="false" customHeight="false" outlineLevel="0" collapsed="false">
      <c r="A131" s="10" t="n">
        <v>128</v>
      </c>
      <c r="B131" s="16" t="n">
        <v>161825</v>
      </c>
      <c r="C131" s="21" t="s">
        <v>43</v>
      </c>
      <c r="D131" s="22" t="n">
        <v>17520312</v>
      </c>
      <c r="E131" s="40"/>
      <c r="F131" s="5"/>
      <c r="G131" s="5"/>
      <c r="H131" s="5"/>
      <c r="I131" s="5"/>
      <c r="J131" s="5"/>
      <c r="K131" s="5"/>
      <c r="L131" s="5"/>
      <c r="N131" s="20" t="n">
        <f aca="false">COUNTIF(F131:K131,"✓")</f>
        <v>0</v>
      </c>
    </row>
    <row r="132" customFormat="false" ht="14.4" hidden="false" customHeight="false" outlineLevel="0" collapsed="false">
      <c r="A132" s="10" t="n">
        <v>129</v>
      </c>
      <c r="B132" s="16" t="n">
        <v>161826</v>
      </c>
      <c r="C132" s="21" t="s">
        <v>44</v>
      </c>
      <c r="D132" s="22" t="n">
        <v>17520313</v>
      </c>
      <c r="E132" s="40"/>
      <c r="F132" s="5"/>
      <c r="G132" s="5"/>
      <c r="H132" s="13"/>
      <c r="I132" s="5"/>
      <c r="J132" s="5"/>
      <c r="K132" s="5"/>
      <c r="L132" s="5"/>
      <c r="N132" s="20" t="n">
        <f aca="false">COUNTIF(F132:K132,"✓")</f>
        <v>0</v>
      </c>
    </row>
    <row r="133" customFormat="false" ht="15.6" hidden="false" customHeight="false" outlineLevel="0" collapsed="false">
      <c r="A133" s="10" t="n">
        <v>130</v>
      </c>
      <c r="B133" s="82" t="n">
        <v>161827</v>
      </c>
      <c r="C133" s="21" t="s">
        <v>45</v>
      </c>
      <c r="D133" s="21" t="n">
        <v>17520314</v>
      </c>
      <c r="E133" s="83"/>
      <c r="F133" s="13"/>
      <c r="G133" s="13"/>
      <c r="H133" s="13"/>
      <c r="I133" s="13" t="s">
        <v>144</v>
      </c>
      <c r="J133" s="13"/>
      <c r="K133" s="13"/>
      <c r="L133" s="13"/>
      <c r="N133" s="20" t="n">
        <f aca="false">COUNTIF(F133:K133,"✓")</f>
        <v>1</v>
      </c>
    </row>
    <row r="134" customFormat="false" ht="13.8" hidden="false" customHeight="false" outlineLevel="0" collapsed="false">
      <c r="A134" s="10" t="n">
        <v>131</v>
      </c>
      <c r="B134" s="16" t="n">
        <v>161828</v>
      </c>
      <c r="C134" s="21" t="s">
        <v>46</v>
      </c>
      <c r="D134" s="22" t="n">
        <v>17520315</v>
      </c>
      <c r="E134" s="58"/>
      <c r="F134" s="5"/>
      <c r="G134" s="5"/>
      <c r="H134" s="5"/>
      <c r="I134" s="5"/>
      <c r="J134" s="5"/>
      <c r="K134" s="5"/>
      <c r="L134" s="5"/>
      <c r="N134" s="20" t="n">
        <f aca="false">COUNTIF(F134:K134,"✓")</f>
        <v>0</v>
      </c>
    </row>
    <row r="135" customFormat="false" ht="14.4" hidden="false" customHeight="false" outlineLevel="0" collapsed="false">
      <c r="A135" s="10" t="n">
        <v>132</v>
      </c>
      <c r="B135" s="16" t="n">
        <v>161829</v>
      </c>
      <c r="C135" s="21" t="s">
        <v>47</v>
      </c>
      <c r="D135" s="22" t="n">
        <v>17520316</v>
      </c>
      <c r="E135" s="40"/>
      <c r="F135" s="5"/>
      <c r="G135" s="5"/>
      <c r="H135" s="18" t="s">
        <v>144</v>
      </c>
      <c r="I135" s="18" t="s">
        <v>144</v>
      </c>
      <c r="J135" s="5"/>
      <c r="K135" s="5"/>
      <c r="L135" s="5"/>
      <c r="N135" s="20" t="n">
        <f aca="false">COUNTIF(F135:K135,"✓")</f>
        <v>2</v>
      </c>
    </row>
    <row r="136" customFormat="false" ht="14.4" hidden="false" customHeight="false" outlineLevel="0" collapsed="false">
      <c r="A136" s="10" t="n">
        <v>133</v>
      </c>
      <c r="B136" s="16" t="n">
        <v>161844</v>
      </c>
      <c r="C136" s="21" t="s">
        <v>48</v>
      </c>
      <c r="D136" s="22" t="n">
        <v>17520317</v>
      </c>
      <c r="E136" s="104"/>
      <c r="F136" s="5"/>
      <c r="G136" s="5"/>
      <c r="H136" s="5"/>
      <c r="I136" s="5"/>
      <c r="J136" s="5"/>
      <c r="K136" s="5"/>
      <c r="L136" s="5"/>
      <c r="N136" s="20" t="n">
        <f aca="false">COUNTIF(F136:K136,"✓")</f>
        <v>0</v>
      </c>
    </row>
    <row r="137" customFormat="false" ht="15.6" hidden="false" customHeight="false" outlineLevel="0" collapsed="false">
      <c r="A137" s="10" t="n">
        <v>134</v>
      </c>
      <c r="B137" s="82" t="n">
        <v>161830</v>
      </c>
      <c r="C137" s="21" t="s">
        <v>49</v>
      </c>
      <c r="D137" s="21" t="n">
        <v>17520318</v>
      </c>
      <c r="E137" s="83"/>
      <c r="F137" s="13"/>
      <c r="G137" s="13"/>
      <c r="H137" s="13"/>
      <c r="I137" s="5" t="s">
        <v>144</v>
      </c>
      <c r="J137" s="5"/>
      <c r="K137" s="13"/>
      <c r="L137" s="13"/>
      <c r="N137" s="20" t="n">
        <f aca="false">COUNTIF(F137:K137,"✓")</f>
        <v>1</v>
      </c>
    </row>
    <row r="138" customFormat="false" ht="14.4" hidden="false" customHeight="false" outlineLevel="0" collapsed="false">
      <c r="A138" s="10" t="n">
        <v>135</v>
      </c>
      <c r="B138" s="16" t="n">
        <v>161831</v>
      </c>
      <c r="C138" s="21" t="s">
        <v>50</v>
      </c>
      <c r="D138" s="22" t="n">
        <v>17520319</v>
      </c>
      <c r="E138" s="40"/>
      <c r="F138" s="5"/>
      <c r="G138" s="5"/>
      <c r="H138" s="5"/>
      <c r="I138" s="5"/>
      <c r="J138" s="5"/>
      <c r="K138" s="5"/>
      <c r="L138" s="5"/>
      <c r="N138" s="20" t="n">
        <f aca="false">COUNTIF(F138:K138,"✓")</f>
        <v>0</v>
      </c>
    </row>
    <row r="139" customFormat="false" ht="14.4" hidden="false" customHeight="false" outlineLevel="0" collapsed="false">
      <c r="A139" s="10" t="n">
        <v>136</v>
      </c>
      <c r="B139" s="16" t="n">
        <v>161832</v>
      </c>
      <c r="C139" s="21" t="s">
        <v>51</v>
      </c>
      <c r="D139" s="22" t="n">
        <v>17520320</v>
      </c>
      <c r="E139" s="40"/>
      <c r="F139" s="5"/>
      <c r="G139" s="5"/>
      <c r="H139" s="5"/>
      <c r="I139" s="5"/>
      <c r="J139" s="5"/>
      <c r="K139" s="5"/>
      <c r="L139" s="5"/>
      <c r="N139" s="20" t="n">
        <f aca="false">COUNTIF(F139:K139,"✓")</f>
        <v>0</v>
      </c>
    </row>
    <row r="140" customFormat="false" ht="14.4" hidden="false" customHeight="false" outlineLevel="0" collapsed="false">
      <c r="A140" s="10" t="n">
        <v>137</v>
      </c>
      <c r="B140" s="16" t="n">
        <v>161833</v>
      </c>
      <c r="C140" s="21" t="s">
        <v>52</v>
      </c>
      <c r="D140" s="16" t="n">
        <v>17520321</v>
      </c>
      <c r="E140" s="40"/>
      <c r="F140" s="5"/>
      <c r="G140" s="5"/>
      <c r="H140" s="5"/>
      <c r="I140" s="5"/>
      <c r="J140" s="5"/>
      <c r="K140" s="5"/>
      <c r="L140" s="5"/>
      <c r="N140" s="20" t="n">
        <f aca="false">COUNTIF(F140:K140,"✓")</f>
        <v>0</v>
      </c>
    </row>
    <row r="141" customFormat="false" ht="14.4" hidden="false" customHeight="false" outlineLevel="0" collapsed="false">
      <c r="A141" s="10" t="n">
        <v>138</v>
      </c>
      <c r="B141" s="16" t="n">
        <v>161834</v>
      </c>
      <c r="C141" s="21" t="s">
        <v>53</v>
      </c>
      <c r="D141" s="22" t="n">
        <v>17520322</v>
      </c>
      <c r="E141" s="40"/>
      <c r="F141" s="5"/>
      <c r="G141" s="5"/>
      <c r="H141" s="5"/>
      <c r="I141" s="5"/>
      <c r="J141" s="5"/>
      <c r="K141" s="5"/>
      <c r="L141" s="5"/>
      <c r="N141" s="20" t="n">
        <f aca="false">COUNTIF(F141:K141,"✓")</f>
        <v>0</v>
      </c>
    </row>
    <row r="142" customFormat="false" ht="13.8" hidden="false" customHeight="false" outlineLevel="0" collapsed="false">
      <c r="A142" s="10" t="n">
        <v>139</v>
      </c>
      <c r="B142" s="16" t="n">
        <v>161835</v>
      </c>
      <c r="C142" s="21" t="s">
        <v>54</v>
      </c>
      <c r="D142" s="22" t="n">
        <v>17520323</v>
      </c>
      <c r="E142" s="53"/>
      <c r="F142" s="13"/>
      <c r="G142" s="13"/>
      <c r="H142" s="5"/>
      <c r="I142" s="5"/>
      <c r="J142" s="5"/>
      <c r="K142" s="5"/>
      <c r="L142" s="5"/>
      <c r="N142" s="20" t="n">
        <f aca="false">COUNTIF(F142:K142,"✓")</f>
        <v>0</v>
      </c>
    </row>
    <row r="143" customFormat="false" ht="14.4" hidden="false" customHeight="false" outlineLevel="0" collapsed="false">
      <c r="A143" s="10" t="n">
        <v>140</v>
      </c>
      <c r="B143" s="16" t="n">
        <v>161836</v>
      </c>
      <c r="C143" s="21" t="s">
        <v>55</v>
      </c>
      <c r="D143" s="16" t="n">
        <v>17520324</v>
      </c>
      <c r="E143" s="40"/>
      <c r="F143" s="5"/>
      <c r="G143" s="5"/>
      <c r="H143" s="5"/>
      <c r="I143" s="5"/>
      <c r="J143" s="5"/>
      <c r="K143" s="5"/>
      <c r="L143" s="5"/>
      <c r="N143" s="20" t="n">
        <f aca="false">COUNTIF(F143:K143,"✓")</f>
        <v>0</v>
      </c>
    </row>
    <row r="144" customFormat="false" ht="14.4" hidden="false" customHeight="false" outlineLevel="0" collapsed="false">
      <c r="A144" s="10" t="n">
        <v>141</v>
      </c>
      <c r="B144" s="16" t="n">
        <v>161837</v>
      </c>
      <c r="C144" s="21" t="s">
        <v>56</v>
      </c>
      <c r="D144" s="22" t="n">
        <v>17520325</v>
      </c>
      <c r="E144" s="40"/>
      <c r="F144" s="5"/>
      <c r="G144" s="5"/>
      <c r="H144" s="18" t="s">
        <v>144</v>
      </c>
      <c r="I144" s="18" t="s">
        <v>144</v>
      </c>
      <c r="J144" s="5"/>
      <c r="K144" s="5"/>
      <c r="L144" s="5"/>
      <c r="N144" s="20" t="n">
        <f aca="false">COUNTIF(F144:K144,"✓")</f>
        <v>2</v>
      </c>
    </row>
    <row r="145" customFormat="false" ht="14.4" hidden="false" customHeight="false" outlineLevel="0" collapsed="false">
      <c r="A145" s="10" t="n">
        <v>142</v>
      </c>
      <c r="B145" s="16" t="n">
        <v>161838</v>
      </c>
      <c r="C145" s="21" t="s">
        <v>57</v>
      </c>
      <c r="D145" s="22" t="n">
        <v>17520326</v>
      </c>
      <c r="E145" s="40"/>
      <c r="F145" s="5"/>
      <c r="G145" s="5"/>
      <c r="H145" s="5"/>
      <c r="I145" s="18" t="s">
        <v>144</v>
      </c>
      <c r="J145" s="5"/>
      <c r="K145" s="5"/>
      <c r="L145" s="13"/>
      <c r="N145" s="20" t="n">
        <f aca="false">COUNTIF(F145:K145,"✓")</f>
        <v>1</v>
      </c>
    </row>
    <row r="146" customFormat="false" ht="14.4" hidden="false" customHeight="false" outlineLevel="0" collapsed="false">
      <c r="A146" s="10" t="n">
        <v>143</v>
      </c>
      <c r="B146" s="16" t="n">
        <v>161839</v>
      </c>
      <c r="C146" s="21" t="s">
        <v>58</v>
      </c>
      <c r="D146" s="22" t="n">
        <v>17520327</v>
      </c>
      <c r="E146" s="65"/>
      <c r="F146" s="5"/>
      <c r="G146" s="5"/>
      <c r="H146" s="5"/>
      <c r="I146" s="18" t="s">
        <v>144</v>
      </c>
      <c r="J146" s="5"/>
      <c r="K146" s="5"/>
      <c r="L146" s="5"/>
      <c r="N146" s="20" t="n">
        <f aca="false">COUNTIF(F146:K146,"✓")</f>
        <v>1</v>
      </c>
    </row>
    <row r="147" customFormat="false" ht="14.4" hidden="false" customHeight="false" outlineLevel="0" collapsed="false">
      <c r="A147" s="10" t="n">
        <v>144</v>
      </c>
      <c r="B147" s="16" t="n">
        <v>161848</v>
      </c>
      <c r="C147" s="21" t="s">
        <v>59</v>
      </c>
      <c r="D147" s="22" t="n">
        <v>17520328</v>
      </c>
      <c r="E147" s="66"/>
      <c r="F147" s="5"/>
      <c r="G147" s="5"/>
      <c r="H147" s="48"/>
      <c r="I147" s="5"/>
      <c r="J147" s="5"/>
      <c r="K147" s="5"/>
      <c r="L147" s="5"/>
      <c r="N147" s="20" t="n">
        <f aca="false">COUNTIF(F147:K147,"✓")</f>
        <v>0</v>
      </c>
    </row>
    <row r="148" customFormat="false" ht="13.8" hidden="false" customHeight="false" outlineLevel="0" collapsed="false">
      <c r="A148" s="10" t="n">
        <v>145</v>
      </c>
      <c r="B148" s="16" t="n">
        <v>161840</v>
      </c>
      <c r="C148" s="21" t="s">
        <v>60</v>
      </c>
      <c r="D148" s="22" t="n">
        <v>17520329</v>
      </c>
      <c r="E148" s="58"/>
      <c r="F148" s="5"/>
      <c r="G148" s="5"/>
      <c r="H148" s="5"/>
      <c r="I148" s="18" t="s">
        <v>144</v>
      </c>
      <c r="J148" s="5"/>
      <c r="K148" s="5"/>
      <c r="L148" s="13"/>
      <c r="N148" s="20" t="n">
        <f aca="false">COUNTIF(F148:K148,"✓")</f>
        <v>1</v>
      </c>
    </row>
    <row r="149" customFormat="false" ht="14.4" hidden="false" customHeight="false" outlineLevel="0" collapsed="false">
      <c r="A149" s="10" t="n">
        <v>146</v>
      </c>
      <c r="B149" s="16" t="n">
        <v>161841</v>
      </c>
      <c r="C149" s="21" t="s">
        <v>61</v>
      </c>
      <c r="D149" s="22" t="n">
        <v>17520330</v>
      </c>
      <c r="E149" s="40"/>
      <c r="F149" s="5"/>
      <c r="G149" s="5"/>
      <c r="H149" s="5"/>
      <c r="I149" s="18" t="s">
        <v>144</v>
      </c>
      <c r="J149" s="5"/>
      <c r="K149" s="5"/>
      <c r="L149" s="5"/>
      <c r="N149" s="20" t="n">
        <f aca="false">COUNTIF(F149:K149,"✓")</f>
        <v>1</v>
      </c>
    </row>
    <row r="150" customFormat="false" ht="14.4" hidden="false" customHeight="false" outlineLevel="0" collapsed="false">
      <c r="A150" s="10" t="n">
        <v>147</v>
      </c>
      <c r="B150" s="16" t="n">
        <v>161842</v>
      </c>
      <c r="C150" s="21" t="s">
        <v>62</v>
      </c>
      <c r="D150" s="16" t="n">
        <v>17520331</v>
      </c>
      <c r="E150" s="40"/>
      <c r="F150" s="5"/>
      <c r="G150" s="5"/>
      <c r="H150" s="5"/>
      <c r="I150" s="18" t="s">
        <v>144</v>
      </c>
      <c r="J150" s="5"/>
      <c r="K150" s="5"/>
      <c r="L150" s="5"/>
      <c r="N150" s="20" t="n">
        <f aca="false">COUNTIF(F150:K150,"✓")</f>
        <v>1</v>
      </c>
    </row>
    <row r="151" customFormat="false" ht="14.4" hidden="false" customHeight="false" outlineLevel="0" collapsed="false">
      <c r="A151" s="10" t="n">
        <v>148</v>
      </c>
      <c r="B151" s="16" t="n">
        <v>161843</v>
      </c>
      <c r="C151" s="21" t="s">
        <v>63</v>
      </c>
      <c r="D151" s="16" t="n">
        <v>17520332</v>
      </c>
      <c r="E151" s="40"/>
      <c r="F151" s="5"/>
      <c r="G151" s="5"/>
      <c r="H151" s="5"/>
      <c r="I151" s="18" t="s">
        <v>144</v>
      </c>
      <c r="J151" s="5"/>
      <c r="K151" s="5"/>
      <c r="L151" s="5"/>
      <c r="N151" s="20" t="n">
        <f aca="false">COUNTIF(F151:K151,"✓")</f>
        <v>1</v>
      </c>
    </row>
    <row r="152" customFormat="false" ht="15.6" hidden="false" customHeight="false" outlineLevel="0" collapsed="false">
      <c r="A152" s="10" t="n">
        <v>149</v>
      </c>
      <c r="B152" s="82" t="n">
        <v>161849</v>
      </c>
      <c r="C152" s="21" t="s">
        <v>64</v>
      </c>
      <c r="D152" s="21" t="n">
        <v>17520762</v>
      </c>
      <c r="E152" s="83"/>
      <c r="F152" s="13"/>
      <c r="G152" s="13" t="s">
        <v>144</v>
      </c>
      <c r="H152" s="13"/>
      <c r="I152" s="13"/>
      <c r="J152" s="13"/>
      <c r="K152" s="13"/>
      <c r="L152" s="13"/>
      <c r="N152" s="20" t="n">
        <f aca="false">COUNTIF(F152:K152,"✓")</f>
        <v>1</v>
      </c>
    </row>
    <row r="153" customFormat="false" ht="15.6" hidden="false" customHeight="false" outlineLevel="0" collapsed="false">
      <c r="A153" s="10" t="n">
        <v>150</v>
      </c>
      <c r="B153" s="82" t="n">
        <v>171801</v>
      </c>
      <c r="C153" s="21" t="s">
        <v>199</v>
      </c>
      <c r="D153" s="21" t="n">
        <v>18040986</v>
      </c>
      <c r="E153" s="83"/>
      <c r="F153" s="13"/>
      <c r="G153" s="13"/>
      <c r="H153" s="13"/>
      <c r="I153" s="13"/>
      <c r="J153" s="13"/>
      <c r="K153" s="13"/>
      <c r="L153" s="13"/>
      <c r="N153" s="20" t="n">
        <f aca="false">COUNTIF(F153:K153,"✓")</f>
        <v>0</v>
      </c>
    </row>
    <row r="154" customFormat="false" ht="14.4" hidden="false" customHeight="false" outlineLevel="0" collapsed="false">
      <c r="A154" s="10" t="n">
        <v>151</v>
      </c>
      <c r="B154" s="39" t="n">
        <v>171901</v>
      </c>
      <c r="C154" s="21" t="s">
        <v>200</v>
      </c>
      <c r="D154" s="21" t="n">
        <v>18040987</v>
      </c>
      <c r="E154" s="75"/>
      <c r="F154" s="13"/>
      <c r="G154" s="13"/>
      <c r="H154" s="13"/>
      <c r="I154" s="13"/>
      <c r="J154" s="13"/>
      <c r="K154" s="13"/>
      <c r="L154" s="13"/>
      <c r="N154" s="20" t="n">
        <f aca="false">COUNTIF(F154:K154,"✓")</f>
        <v>0</v>
      </c>
    </row>
    <row r="155" customFormat="false" ht="14.4" hidden="false" customHeight="false" outlineLevel="0" collapsed="false">
      <c r="A155" s="10" t="n">
        <v>152</v>
      </c>
      <c r="B155" s="39" t="n">
        <v>171902</v>
      </c>
      <c r="C155" s="21" t="s">
        <v>201</v>
      </c>
      <c r="D155" s="21" t="n">
        <v>18040988</v>
      </c>
      <c r="E155" s="75"/>
      <c r="F155" s="13"/>
      <c r="G155" s="13"/>
      <c r="H155" s="13"/>
      <c r="I155" s="13"/>
      <c r="J155" s="13"/>
      <c r="K155" s="13"/>
      <c r="L155" s="13"/>
      <c r="N155" s="20" t="n">
        <f aca="false">COUNTIF(F155:K155,"✓")</f>
        <v>0</v>
      </c>
    </row>
    <row r="156" customFormat="false" ht="15.6" hidden="false" customHeight="false" outlineLevel="0" collapsed="false">
      <c r="A156" s="10" t="n">
        <v>153</v>
      </c>
      <c r="B156" s="82" t="n">
        <v>171802</v>
      </c>
      <c r="C156" s="21" t="s">
        <v>310</v>
      </c>
      <c r="D156" s="21" t="n">
        <v>18040989</v>
      </c>
      <c r="E156" s="83"/>
      <c r="F156" s="13"/>
      <c r="G156" s="13"/>
      <c r="H156" s="13"/>
      <c r="I156" s="13"/>
      <c r="J156" s="13"/>
      <c r="K156" s="13"/>
      <c r="L156" s="13"/>
      <c r="N156" s="20" t="n">
        <f aca="false">COUNTIF(F156:K156,"✓")</f>
        <v>0</v>
      </c>
    </row>
    <row r="157" customFormat="false" ht="15.6" hidden="false" customHeight="false" outlineLevel="0" collapsed="false">
      <c r="A157" s="10" t="n">
        <v>154</v>
      </c>
      <c r="B157" s="82" t="n">
        <v>171803</v>
      </c>
      <c r="C157" s="21" t="s">
        <v>204</v>
      </c>
      <c r="D157" s="21" t="n">
        <v>18040990</v>
      </c>
      <c r="E157" s="83"/>
      <c r="F157" s="13"/>
      <c r="G157" s="13"/>
      <c r="H157" s="13"/>
      <c r="I157" s="13"/>
      <c r="J157" s="13"/>
      <c r="K157" s="13"/>
      <c r="L157" s="13"/>
      <c r="N157" s="20" t="n">
        <f aca="false">COUNTIF(F157:K157,"✓")</f>
        <v>0</v>
      </c>
    </row>
    <row r="158" customFormat="false" ht="14.4" hidden="false" customHeight="false" outlineLevel="0" collapsed="false">
      <c r="A158" s="10" t="n">
        <v>155</v>
      </c>
      <c r="B158" s="39" t="n">
        <v>171903</v>
      </c>
      <c r="C158" s="21" t="s">
        <v>205</v>
      </c>
      <c r="D158" s="21" t="n">
        <v>18040991</v>
      </c>
      <c r="E158" s="75"/>
      <c r="F158" s="13"/>
      <c r="G158" s="18" t="s">
        <v>144</v>
      </c>
      <c r="H158" s="18" t="s">
        <v>144</v>
      </c>
      <c r="I158" s="13"/>
      <c r="J158" s="13"/>
      <c r="K158" s="13"/>
      <c r="L158" s="13"/>
      <c r="N158" s="20" t="n">
        <f aca="false">COUNTIF(F158:K158,"✓")</f>
        <v>2</v>
      </c>
    </row>
    <row r="159" customFormat="false" ht="14.4" hidden="false" customHeight="false" outlineLevel="0" collapsed="false">
      <c r="A159" s="10" t="n">
        <v>156</v>
      </c>
      <c r="B159" s="39" t="n">
        <v>171904</v>
      </c>
      <c r="C159" s="21" t="s">
        <v>206</v>
      </c>
      <c r="D159" s="21" t="n">
        <v>18040992</v>
      </c>
      <c r="E159" s="75"/>
      <c r="F159" s="13"/>
      <c r="G159" s="13"/>
      <c r="H159" s="13"/>
      <c r="I159" s="13"/>
      <c r="J159" s="13"/>
      <c r="K159" s="13"/>
      <c r="L159" s="13"/>
      <c r="N159" s="20" t="n">
        <f aca="false">COUNTIF(F159:K159,"✓")</f>
        <v>0</v>
      </c>
    </row>
    <row r="160" customFormat="false" ht="14.4" hidden="false" customHeight="false" outlineLevel="0" collapsed="false">
      <c r="A160" s="10" t="n">
        <v>157</v>
      </c>
      <c r="B160" s="39" t="n">
        <v>171905</v>
      </c>
      <c r="C160" s="21" t="s">
        <v>207</v>
      </c>
      <c r="D160" s="21" t="n">
        <v>18040993</v>
      </c>
      <c r="E160" s="75"/>
      <c r="F160" s="13"/>
      <c r="G160" s="13"/>
      <c r="H160" s="13"/>
      <c r="I160" s="18" t="s">
        <v>144</v>
      </c>
      <c r="J160" s="13"/>
      <c r="K160" s="13"/>
      <c r="L160" s="13"/>
      <c r="N160" s="20" t="n">
        <f aca="false">COUNTIF(F160:K160,"✓")</f>
        <v>1</v>
      </c>
    </row>
    <row r="161" customFormat="false" ht="14.4" hidden="false" customHeight="false" outlineLevel="0" collapsed="false">
      <c r="A161" s="10" t="n">
        <v>158</v>
      </c>
      <c r="B161" s="39" t="n">
        <v>171906</v>
      </c>
      <c r="C161" s="21" t="s">
        <v>208</v>
      </c>
      <c r="D161" s="21" t="n">
        <v>18040994</v>
      </c>
      <c r="E161" s="75"/>
      <c r="F161" s="13"/>
      <c r="G161" s="13"/>
      <c r="H161" s="38" t="s">
        <v>144</v>
      </c>
      <c r="I161" s="18" t="s">
        <v>144</v>
      </c>
      <c r="J161" s="13"/>
      <c r="K161" s="13"/>
      <c r="L161" s="13"/>
      <c r="N161" s="20" t="n">
        <f aca="false">COUNTIF(F161:K161,"✓")</f>
        <v>2</v>
      </c>
    </row>
    <row r="162" customFormat="false" ht="15.6" hidden="false" customHeight="false" outlineLevel="0" collapsed="false">
      <c r="A162" s="10" t="n">
        <v>159</v>
      </c>
      <c r="B162" s="82" t="n">
        <v>171804</v>
      </c>
      <c r="C162" s="21" t="s">
        <v>209</v>
      </c>
      <c r="D162" s="21" t="n">
        <v>18040995</v>
      </c>
      <c r="E162" s="83"/>
      <c r="F162" s="13"/>
      <c r="G162" s="13"/>
      <c r="H162" s="13"/>
      <c r="I162" s="13"/>
      <c r="J162" s="13"/>
      <c r="K162" s="13"/>
      <c r="L162" s="13"/>
      <c r="N162" s="20" t="n">
        <f aca="false">COUNTIF(F162:K162,"✓")</f>
        <v>0</v>
      </c>
    </row>
    <row r="163" customFormat="false" ht="14.4" hidden="false" customHeight="false" outlineLevel="0" collapsed="false">
      <c r="A163" s="10" t="n">
        <v>160</v>
      </c>
      <c r="B163" s="39" t="n">
        <v>171907</v>
      </c>
      <c r="C163" s="21" t="s">
        <v>210</v>
      </c>
      <c r="D163" s="21" t="n">
        <v>18040996</v>
      </c>
      <c r="E163" s="75"/>
      <c r="F163" s="13"/>
      <c r="G163" s="13"/>
      <c r="H163" s="13"/>
      <c r="I163" s="18" t="s">
        <v>144</v>
      </c>
      <c r="J163" s="13"/>
      <c r="K163" s="13"/>
      <c r="L163" s="13"/>
      <c r="N163" s="20" t="n">
        <f aca="false">COUNTIF(F163:K163,"✓")</f>
        <v>1</v>
      </c>
    </row>
    <row r="164" customFormat="false" ht="13.8" hidden="false" customHeight="false" outlineLevel="0" collapsed="false">
      <c r="A164" s="10" t="n">
        <v>161</v>
      </c>
      <c r="B164" s="39" t="n">
        <v>171908</v>
      </c>
      <c r="C164" s="21" t="s">
        <v>211</v>
      </c>
      <c r="D164" s="21" t="n">
        <v>18040997</v>
      </c>
      <c r="E164" s="85"/>
      <c r="F164" s="13"/>
      <c r="G164" s="13"/>
      <c r="H164" s="13"/>
      <c r="I164" s="18" t="s">
        <v>144</v>
      </c>
      <c r="J164" s="13"/>
      <c r="K164" s="13"/>
      <c r="L164" s="13"/>
      <c r="N164" s="20" t="n">
        <f aca="false">COUNTIF(F164:K164,"✓")</f>
        <v>1</v>
      </c>
    </row>
    <row r="165" customFormat="false" ht="15.6" hidden="false" customHeight="false" outlineLevel="0" collapsed="false">
      <c r="A165" s="10" t="n">
        <v>162</v>
      </c>
      <c r="B165" s="82" t="n">
        <v>171842</v>
      </c>
      <c r="C165" s="21" t="s">
        <v>212</v>
      </c>
      <c r="D165" s="21" t="n">
        <v>18040998</v>
      </c>
      <c r="E165" s="91"/>
      <c r="F165" s="13"/>
      <c r="G165" s="13"/>
      <c r="H165" s="13"/>
      <c r="I165" s="13"/>
      <c r="J165" s="13"/>
      <c r="K165" s="13"/>
      <c r="L165" s="13"/>
      <c r="N165" s="20" t="n">
        <f aca="false">COUNTIF(F165:K165,"✓")</f>
        <v>0</v>
      </c>
    </row>
    <row r="166" customFormat="false" ht="15.6" hidden="false" customHeight="false" outlineLevel="0" collapsed="false">
      <c r="A166" s="10" t="n">
        <v>163</v>
      </c>
      <c r="B166" s="86" t="n">
        <v>171805</v>
      </c>
      <c r="C166" s="60" t="s">
        <v>213</v>
      </c>
      <c r="D166" s="60" t="n">
        <v>18040999</v>
      </c>
      <c r="E166" s="87"/>
      <c r="F166" s="13"/>
      <c r="G166" s="13"/>
      <c r="H166" s="13"/>
      <c r="I166" s="13"/>
      <c r="J166" s="13"/>
      <c r="K166" s="13"/>
      <c r="L166" s="13"/>
      <c r="N166" s="20" t="n">
        <f aca="false">COUNTIF(F166:K166,"✓")</f>
        <v>0</v>
      </c>
    </row>
    <row r="167" customFormat="false" ht="13.8" hidden="false" customHeight="false" outlineLevel="0" collapsed="false">
      <c r="A167" s="10" t="n">
        <v>164</v>
      </c>
      <c r="B167" s="39" t="n">
        <v>171909</v>
      </c>
      <c r="C167" s="21" t="s">
        <v>214</v>
      </c>
      <c r="D167" s="21" t="n">
        <v>18041000</v>
      </c>
      <c r="E167" s="45"/>
      <c r="F167" s="13"/>
      <c r="G167" s="13"/>
      <c r="H167" s="18" t="s">
        <v>144</v>
      </c>
      <c r="I167" s="18" t="s">
        <v>144</v>
      </c>
      <c r="J167" s="13"/>
      <c r="K167" s="13"/>
      <c r="L167" s="13"/>
      <c r="N167" s="20" t="n">
        <f aca="false">COUNTIF(F167:K167,"✓")</f>
        <v>2</v>
      </c>
    </row>
    <row r="168" customFormat="false" ht="15.6" hidden="false" customHeight="false" outlineLevel="0" collapsed="false">
      <c r="A168" s="10" t="n">
        <v>165</v>
      </c>
      <c r="B168" s="82" t="n">
        <v>171910</v>
      </c>
      <c r="C168" s="21" t="s">
        <v>215</v>
      </c>
      <c r="D168" s="21" t="n">
        <v>18041001</v>
      </c>
      <c r="E168" s="83"/>
      <c r="F168" s="13"/>
      <c r="G168" s="13"/>
      <c r="H168" s="13"/>
      <c r="I168" s="13" t="s">
        <v>144</v>
      </c>
      <c r="J168" s="13"/>
      <c r="K168" s="13"/>
      <c r="L168" s="13"/>
      <c r="N168" s="20" t="n">
        <f aca="false">COUNTIF(F168:K168,"✓")</f>
        <v>1</v>
      </c>
    </row>
    <row r="169" customFormat="false" ht="15.6" hidden="false" customHeight="false" outlineLevel="0" collapsed="false">
      <c r="A169" s="10" t="n">
        <v>166</v>
      </c>
      <c r="B169" s="82" t="n">
        <v>171806</v>
      </c>
      <c r="C169" s="21" t="s">
        <v>216</v>
      </c>
      <c r="D169" s="21" t="n">
        <v>18041002</v>
      </c>
      <c r="E169" s="83"/>
      <c r="F169" s="13"/>
      <c r="G169" s="13"/>
      <c r="H169" s="13"/>
      <c r="I169" s="13"/>
      <c r="J169" s="13"/>
      <c r="K169" s="13"/>
      <c r="L169" s="13" t="s">
        <v>144</v>
      </c>
      <c r="N169" s="20" t="n">
        <f aca="false">COUNTIF(F169:K169,"✓")</f>
        <v>0</v>
      </c>
    </row>
    <row r="170" customFormat="false" ht="15.6" hidden="false" customHeight="false" outlineLevel="0" collapsed="false">
      <c r="A170" s="10" t="n">
        <v>167</v>
      </c>
      <c r="B170" s="82" t="n">
        <v>171807</v>
      </c>
      <c r="C170" s="21" t="s">
        <v>217</v>
      </c>
      <c r="D170" s="21" t="n">
        <v>18041003</v>
      </c>
      <c r="E170" s="97"/>
      <c r="F170" s="13"/>
      <c r="G170" s="13"/>
      <c r="H170" s="13"/>
      <c r="I170" s="13" t="s">
        <v>144</v>
      </c>
      <c r="J170" s="13"/>
      <c r="K170" s="13"/>
      <c r="L170" s="13"/>
      <c r="N170" s="20" t="n">
        <f aca="false">COUNTIF(F170:K170,"✓")</f>
        <v>1</v>
      </c>
    </row>
    <row r="171" customFormat="false" ht="15.6" hidden="false" customHeight="false" outlineLevel="0" collapsed="false">
      <c r="A171" s="10" t="n">
        <v>168</v>
      </c>
      <c r="B171" s="82" t="n">
        <v>171808</v>
      </c>
      <c r="C171" s="21" t="s">
        <v>218</v>
      </c>
      <c r="D171" s="21" t="n">
        <v>18041004</v>
      </c>
      <c r="E171" s="83"/>
      <c r="F171" s="13"/>
      <c r="G171" s="13"/>
      <c r="H171" s="13"/>
      <c r="I171" s="13"/>
      <c r="J171" s="13"/>
      <c r="K171" s="13"/>
      <c r="L171" s="13"/>
      <c r="N171" s="20" t="n">
        <f aca="false">COUNTIF(F171:K171,"✓")</f>
        <v>0</v>
      </c>
    </row>
    <row r="172" customFormat="false" ht="14.4" hidden="false" customHeight="false" outlineLevel="0" collapsed="false">
      <c r="A172" s="10" t="n">
        <v>169</v>
      </c>
      <c r="B172" s="39" t="n">
        <v>171911</v>
      </c>
      <c r="C172" s="21" t="s">
        <v>219</v>
      </c>
      <c r="D172" s="21" t="n">
        <v>18041005</v>
      </c>
      <c r="E172" s="75"/>
      <c r="F172" s="13"/>
      <c r="G172" s="13"/>
      <c r="H172" s="18" t="s">
        <v>144</v>
      </c>
      <c r="I172" s="18" t="s">
        <v>144</v>
      </c>
      <c r="J172" s="13"/>
      <c r="K172" s="13"/>
      <c r="L172" s="13"/>
      <c r="N172" s="20" t="n">
        <f aca="false">COUNTIF(F172:K172,"✓")</f>
        <v>2</v>
      </c>
    </row>
    <row r="173" customFormat="false" ht="15.6" hidden="false" customHeight="false" outlineLevel="0" collapsed="false">
      <c r="A173" s="10" t="n">
        <v>170</v>
      </c>
      <c r="B173" s="82" t="n">
        <v>171809</v>
      </c>
      <c r="C173" s="21" t="s">
        <v>220</v>
      </c>
      <c r="D173" s="21" t="n">
        <v>18041006</v>
      </c>
      <c r="E173" s="83"/>
      <c r="F173" s="13"/>
      <c r="G173" s="13"/>
      <c r="H173" s="13"/>
      <c r="I173" s="13"/>
      <c r="J173" s="13"/>
      <c r="K173" s="13"/>
      <c r="L173" s="13"/>
      <c r="N173" s="20" t="n">
        <f aca="false">COUNTIF(F173:K173,"✓")</f>
        <v>0</v>
      </c>
    </row>
    <row r="174" customFormat="false" ht="15.6" hidden="false" customHeight="false" outlineLevel="0" collapsed="false">
      <c r="A174" s="10" t="n">
        <v>171</v>
      </c>
      <c r="B174" s="82" t="n">
        <v>171810</v>
      </c>
      <c r="C174" s="21" t="s">
        <v>221</v>
      </c>
      <c r="D174" s="21" t="n">
        <v>18041007</v>
      </c>
      <c r="E174" s="83"/>
      <c r="F174" s="13"/>
      <c r="G174" s="13"/>
      <c r="H174" s="13"/>
      <c r="I174" s="13"/>
      <c r="J174" s="13"/>
      <c r="K174" s="13"/>
      <c r="L174" s="13"/>
      <c r="N174" s="20" t="n">
        <f aca="false">COUNTIF(F174:K174,"✓")</f>
        <v>0</v>
      </c>
    </row>
    <row r="175" customFormat="false" ht="15.6" hidden="false" customHeight="false" outlineLevel="0" collapsed="false">
      <c r="A175" s="10" t="n">
        <v>172</v>
      </c>
      <c r="B175" s="82" t="n">
        <v>171811</v>
      </c>
      <c r="C175" s="21" t="s">
        <v>222</v>
      </c>
      <c r="D175" s="21" t="n">
        <v>18041008</v>
      </c>
      <c r="E175" s="83"/>
      <c r="F175" s="13"/>
      <c r="G175" s="56"/>
      <c r="H175" s="13"/>
      <c r="I175" s="13"/>
      <c r="J175" s="13"/>
      <c r="K175" s="13"/>
      <c r="L175" s="13"/>
      <c r="N175" s="20" t="n">
        <f aca="false">COUNTIF(F175:K175,"✓")</f>
        <v>0</v>
      </c>
    </row>
    <row r="176" customFormat="false" ht="14.4" hidden="false" customHeight="false" outlineLevel="0" collapsed="false">
      <c r="A176" s="10" t="n">
        <v>173</v>
      </c>
      <c r="B176" s="88" t="n">
        <v>171912</v>
      </c>
      <c r="C176" s="60" t="s">
        <v>223</v>
      </c>
      <c r="D176" s="60" t="n">
        <v>18041009</v>
      </c>
      <c r="E176" s="89"/>
      <c r="F176" s="13"/>
      <c r="G176" s="13"/>
      <c r="H176" s="13"/>
      <c r="I176" s="13"/>
      <c r="J176" s="13"/>
      <c r="K176" s="13"/>
      <c r="L176" s="13"/>
      <c r="N176" s="20" t="n">
        <f aca="false">COUNTIF(F176:K176,"✓")</f>
        <v>0</v>
      </c>
    </row>
    <row r="177" customFormat="false" ht="15.6" hidden="false" customHeight="false" outlineLevel="0" collapsed="false">
      <c r="A177" s="10" t="n">
        <v>174</v>
      </c>
      <c r="B177" s="82" t="n">
        <v>171847</v>
      </c>
      <c r="C177" s="21" t="s">
        <v>224</v>
      </c>
      <c r="D177" s="21" t="n">
        <v>18041010</v>
      </c>
      <c r="E177" s="90"/>
      <c r="F177" s="13"/>
      <c r="G177" s="13"/>
      <c r="H177" s="13"/>
      <c r="I177" s="13"/>
      <c r="J177" s="13"/>
      <c r="K177" s="13"/>
      <c r="L177" s="13"/>
      <c r="N177" s="20" t="n">
        <f aca="false">COUNTIF(F177:K177,"✓")</f>
        <v>0</v>
      </c>
    </row>
    <row r="178" customFormat="false" ht="15.6" hidden="false" customHeight="false" outlineLevel="0" collapsed="false">
      <c r="A178" s="10" t="n">
        <v>175</v>
      </c>
      <c r="B178" s="82" t="n">
        <v>171812</v>
      </c>
      <c r="C178" s="21" t="s">
        <v>225</v>
      </c>
      <c r="D178" s="21" t="n">
        <v>18041011</v>
      </c>
      <c r="E178" s="83"/>
      <c r="F178" s="13"/>
      <c r="G178" s="13"/>
      <c r="H178" s="13"/>
      <c r="I178" s="13"/>
      <c r="J178" s="13"/>
      <c r="K178" s="13"/>
      <c r="L178" s="13"/>
      <c r="N178" s="20" t="n">
        <f aca="false">COUNTIF(F178:K178,"✓")</f>
        <v>0</v>
      </c>
    </row>
    <row r="179" customFormat="false" ht="15.6" hidden="false" customHeight="false" outlineLevel="0" collapsed="false">
      <c r="A179" s="10" t="n">
        <v>176</v>
      </c>
      <c r="B179" s="82" t="n">
        <v>171813</v>
      </c>
      <c r="C179" s="21" t="s">
        <v>226</v>
      </c>
      <c r="D179" s="21" t="n">
        <v>18041012</v>
      </c>
      <c r="E179" s="83"/>
      <c r="F179" s="5"/>
      <c r="G179" s="5"/>
      <c r="H179" s="5"/>
      <c r="I179" s="5"/>
      <c r="J179" s="5"/>
      <c r="K179" s="5"/>
      <c r="L179" s="5"/>
      <c r="N179" s="20" t="n">
        <f aca="false">COUNTIF(F179:K179,"✓")</f>
        <v>0</v>
      </c>
    </row>
    <row r="180" customFormat="false" ht="15.6" hidden="false" customHeight="false" outlineLevel="0" collapsed="false">
      <c r="A180" s="10" t="n">
        <v>177</v>
      </c>
      <c r="B180" s="82" t="n">
        <v>171848</v>
      </c>
      <c r="C180" s="21" t="s">
        <v>227</v>
      </c>
      <c r="D180" s="21" t="n">
        <v>18041013</v>
      </c>
      <c r="E180" s="90"/>
      <c r="F180" s="13"/>
      <c r="G180" s="13"/>
      <c r="H180" s="13"/>
      <c r="I180" s="13"/>
      <c r="J180" s="13"/>
      <c r="K180" s="13"/>
      <c r="L180" s="13"/>
      <c r="N180" s="20" t="n">
        <f aca="false">COUNTIF(F180:K180,"✓")</f>
        <v>0</v>
      </c>
    </row>
    <row r="181" customFormat="false" ht="15.6" hidden="false" customHeight="false" outlineLevel="0" collapsed="false">
      <c r="A181" s="10" t="n">
        <v>178</v>
      </c>
      <c r="B181" s="82" t="n">
        <v>171914</v>
      </c>
      <c r="C181" s="21" t="s">
        <v>228</v>
      </c>
      <c r="D181" s="21" t="n">
        <v>18041014</v>
      </c>
      <c r="E181" s="83"/>
      <c r="F181" s="13"/>
      <c r="G181" s="13"/>
      <c r="H181" s="13"/>
      <c r="I181" s="13" t="s">
        <v>144</v>
      </c>
      <c r="J181" s="13"/>
      <c r="K181" s="13"/>
      <c r="L181" s="13"/>
      <c r="N181" s="20" t="n">
        <f aca="false">COUNTIF(F181:K181,"✓")</f>
        <v>1</v>
      </c>
    </row>
    <row r="182" customFormat="false" ht="14.4" hidden="false" customHeight="false" outlineLevel="0" collapsed="false">
      <c r="A182" s="10" t="n">
        <v>179</v>
      </c>
      <c r="B182" s="39" t="n">
        <v>171915</v>
      </c>
      <c r="C182" s="21" t="s">
        <v>229</v>
      </c>
      <c r="D182" s="21" t="n">
        <v>18041015</v>
      </c>
      <c r="E182" s="75"/>
      <c r="F182" s="13"/>
      <c r="G182" s="13"/>
      <c r="H182" s="18" t="s">
        <v>144</v>
      </c>
      <c r="I182" s="18" t="s">
        <v>144</v>
      </c>
      <c r="J182" s="13"/>
      <c r="K182" s="13"/>
      <c r="L182" s="13"/>
      <c r="N182" s="20" t="n">
        <f aca="false">COUNTIF(F182:K182,"✓")</f>
        <v>2</v>
      </c>
    </row>
    <row r="183" customFormat="false" ht="15.6" hidden="false" customHeight="false" outlineLevel="0" collapsed="false">
      <c r="A183" s="10" t="n">
        <v>180</v>
      </c>
      <c r="B183" s="82" t="n">
        <v>171916</v>
      </c>
      <c r="C183" s="21" t="s">
        <v>230</v>
      </c>
      <c r="D183" s="21" t="n">
        <v>18041016</v>
      </c>
      <c r="E183" s="83"/>
      <c r="F183" s="13"/>
      <c r="G183" s="5"/>
      <c r="H183" s="5"/>
      <c r="I183" s="13" t="s">
        <v>144</v>
      </c>
      <c r="J183" s="13"/>
      <c r="K183" s="13"/>
      <c r="L183" s="13"/>
      <c r="N183" s="20" t="n">
        <f aca="false">COUNTIF(F183:K183,"✓")</f>
        <v>1</v>
      </c>
    </row>
    <row r="184" customFormat="false" ht="15.6" hidden="false" customHeight="false" outlineLevel="0" collapsed="false">
      <c r="A184" s="10" t="n">
        <v>181</v>
      </c>
      <c r="B184" s="82" t="n">
        <v>171843</v>
      </c>
      <c r="C184" s="21" t="s">
        <v>231</v>
      </c>
      <c r="D184" s="21" t="n">
        <v>18041017</v>
      </c>
      <c r="E184" s="91"/>
      <c r="F184" s="13"/>
      <c r="G184" s="13"/>
      <c r="H184" s="13"/>
      <c r="I184" s="18" t="s">
        <v>144</v>
      </c>
      <c r="J184" s="13"/>
      <c r="K184" s="13"/>
      <c r="L184" s="13"/>
      <c r="N184" s="20" t="n">
        <f aca="false">COUNTIF(F184:K184,"✓")</f>
        <v>1</v>
      </c>
    </row>
    <row r="185" customFormat="false" ht="14.4" hidden="false" customHeight="false" outlineLevel="0" collapsed="false">
      <c r="A185" s="10" t="n">
        <v>182</v>
      </c>
      <c r="B185" s="39" t="n">
        <v>171917</v>
      </c>
      <c r="C185" s="21" t="s">
        <v>232</v>
      </c>
      <c r="D185" s="21" t="n">
        <v>18041018</v>
      </c>
      <c r="E185" s="40"/>
      <c r="F185" s="13"/>
      <c r="G185" s="13"/>
      <c r="H185" s="18" t="s">
        <v>144</v>
      </c>
      <c r="I185" s="18" t="s">
        <v>144</v>
      </c>
      <c r="J185" s="13"/>
      <c r="K185" s="13"/>
      <c r="L185" s="13"/>
      <c r="N185" s="20" t="n">
        <f aca="false">COUNTIF(F185:K185,"✓")</f>
        <v>2</v>
      </c>
    </row>
    <row r="186" customFormat="false" ht="15.6" hidden="false" customHeight="false" outlineLevel="0" collapsed="false">
      <c r="A186" s="10" t="n">
        <v>183</v>
      </c>
      <c r="B186" s="82" t="n">
        <v>171844</v>
      </c>
      <c r="C186" s="21" t="s">
        <v>233</v>
      </c>
      <c r="D186" s="21" t="n">
        <v>18041019</v>
      </c>
      <c r="E186" s="90"/>
      <c r="F186" s="13"/>
      <c r="G186" s="13"/>
      <c r="H186" s="13"/>
      <c r="I186" s="13"/>
      <c r="J186" s="13"/>
      <c r="K186" s="13"/>
      <c r="L186" s="13"/>
      <c r="N186" s="20" t="n">
        <f aca="false">COUNTIF(F186:K186,"✓")</f>
        <v>0</v>
      </c>
    </row>
    <row r="187" customFormat="false" ht="13.8" hidden="false" customHeight="false" outlineLevel="0" collapsed="false">
      <c r="A187" s="10" t="n">
        <v>184</v>
      </c>
      <c r="B187" s="39" t="n">
        <v>171918</v>
      </c>
      <c r="C187" s="21" t="s">
        <v>234</v>
      </c>
      <c r="D187" s="21" t="n">
        <v>18041020</v>
      </c>
      <c r="E187" s="92"/>
      <c r="F187" s="13"/>
      <c r="G187" s="13"/>
      <c r="H187" s="18" t="s">
        <v>144</v>
      </c>
      <c r="I187" s="18" t="s">
        <v>144</v>
      </c>
      <c r="J187" s="13"/>
      <c r="K187" s="13"/>
      <c r="L187" s="13"/>
      <c r="N187" s="20" t="n">
        <f aca="false">COUNTIF(F187:K187,"✓")</f>
        <v>2</v>
      </c>
    </row>
    <row r="188" customFormat="false" ht="15.6" hidden="false" customHeight="false" outlineLevel="0" collapsed="false">
      <c r="A188" s="10" t="n">
        <v>185</v>
      </c>
      <c r="B188" s="86" t="n">
        <v>171814</v>
      </c>
      <c r="C188" s="60" t="s">
        <v>235</v>
      </c>
      <c r="D188" s="60" t="n">
        <v>18041021</v>
      </c>
      <c r="E188" s="87"/>
      <c r="F188" s="13"/>
      <c r="G188" s="13"/>
      <c r="H188" s="13"/>
      <c r="I188" s="13"/>
      <c r="J188" s="13"/>
      <c r="K188" s="13"/>
      <c r="L188" s="13"/>
      <c r="N188" s="20" t="n">
        <f aca="false">COUNTIF(F188:K188,"✓")</f>
        <v>0</v>
      </c>
    </row>
    <row r="189" customFormat="false" ht="15.6" hidden="false" customHeight="false" outlineLevel="0" collapsed="false">
      <c r="A189" s="10" t="n">
        <v>186</v>
      </c>
      <c r="B189" s="82" t="n">
        <v>171815</v>
      </c>
      <c r="C189" s="21" t="s">
        <v>236</v>
      </c>
      <c r="D189" s="21" t="n">
        <v>18041023</v>
      </c>
      <c r="E189" s="83"/>
      <c r="F189" s="13"/>
      <c r="G189" s="13"/>
      <c r="H189" s="13"/>
      <c r="I189" s="13" t="s">
        <v>144</v>
      </c>
      <c r="J189" s="13"/>
      <c r="K189" s="13"/>
      <c r="L189" s="13"/>
      <c r="N189" s="20" t="n">
        <f aca="false">COUNTIF(F189:K189,"✓")</f>
        <v>1</v>
      </c>
    </row>
    <row r="190" customFormat="false" ht="15.6" hidden="false" customHeight="false" outlineLevel="0" collapsed="false">
      <c r="A190" s="10" t="n">
        <v>187</v>
      </c>
      <c r="B190" s="82" t="n">
        <v>171816</v>
      </c>
      <c r="C190" s="21" t="s">
        <v>237</v>
      </c>
      <c r="D190" s="21" t="n">
        <v>18041024</v>
      </c>
      <c r="E190" s="83"/>
      <c r="F190" s="13"/>
      <c r="G190" s="13"/>
      <c r="H190" s="13"/>
      <c r="I190" s="13" t="s">
        <v>144</v>
      </c>
      <c r="J190" s="13"/>
      <c r="K190" s="13"/>
      <c r="L190" s="13"/>
      <c r="N190" s="20" t="n">
        <f aca="false">COUNTIF(F190:K190,"✓")</f>
        <v>1</v>
      </c>
    </row>
    <row r="191" customFormat="false" ht="15.6" hidden="false" customHeight="false" outlineLevel="0" collapsed="false">
      <c r="A191" s="10" t="n">
        <v>188</v>
      </c>
      <c r="B191" s="82" t="n">
        <v>171817</v>
      </c>
      <c r="C191" s="21" t="s">
        <v>238</v>
      </c>
      <c r="D191" s="21" t="n">
        <v>18041026</v>
      </c>
      <c r="E191" s="83"/>
      <c r="F191" s="13"/>
      <c r="G191" s="13"/>
      <c r="H191" s="56"/>
      <c r="I191" s="18" t="s">
        <v>144</v>
      </c>
      <c r="J191" s="13"/>
      <c r="K191" s="13"/>
      <c r="L191" s="13"/>
      <c r="N191" s="20" t="n">
        <f aca="false">COUNTIF(F191:K191,"✓")</f>
        <v>1</v>
      </c>
    </row>
    <row r="192" customFormat="false" ht="15.6" hidden="false" customHeight="false" outlineLevel="0" collapsed="false">
      <c r="A192" s="10" t="n">
        <v>189</v>
      </c>
      <c r="B192" s="82" t="n">
        <v>171818</v>
      </c>
      <c r="C192" s="21" t="s">
        <v>239</v>
      </c>
      <c r="D192" s="21" t="n">
        <v>18041027</v>
      </c>
      <c r="E192" s="83"/>
      <c r="F192" s="13"/>
      <c r="G192" s="13"/>
      <c r="H192" s="13"/>
      <c r="I192" s="18" t="s">
        <v>144</v>
      </c>
      <c r="J192" s="13"/>
      <c r="K192" s="13"/>
      <c r="L192" s="13"/>
      <c r="N192" s="20" t="n">
        <f aca="false">COUNTIF(F192:K192,"✓")</f>
        <v>1</v>
      </c>
    </row>
    <row r="193" customFormat="false" ht="15.6" hidden="false" customHeight="false" outlineLevel="0" collapsed="false">
      <c r="A193" s="10" t="n">
        <v>190</v>
      </c>
      <c r="B193" s="82" t="n">
        <v>171819</v>
      </c>
      <c r="C193" s="21" t="s">
        <v>240</v>
      </c>
      <c r="D193" s="21" t="n">
        <v>18041028</v>
      </c>
      <c r="E193" s="83"/>
      <c r="F193" s="13"/>
      <c r="G193" s="13"/>
      <c r="H193" s="13"/>
      <c r="I193" s="13"/>
      <c r="J193" s="13"/>
      <c r="K193" s="13"/>
      <c r="L193" s="13"/>
      <c r="N193" s="20" t="n">
        <f aca="false">COUNTIF(F193:K193,"✓")</f>
        <v>0</v>
      </c>
    </row>
    <row r="194" customFormat="false" ht="15.6" hidden="false" customHeight="false" outlineLevel="0" collapsed="false">
      <c r="A194" s="10" t="n">
        <v>191</v>
      </c>
      <c r="B194" s="82" t="n">
        <v>171820</v>
      </c>
      <c r="C194" s="21" t="s">
        <v>241</v>
      </c>
      <c r="D194" s="21" t="n">
        <v>18041029</v>
      </c>
      <c r="E194" s="83"/>
      <c r="F194" s="5"/>
      <c r="G194" s="5"/>
      <c r="H194" s="5"/>
      <c r="I194" s="5"/>
      <c r="J194" s="5"/>
      <c r="K194" s="5"/>
      <c r="L194" s="5"/>
      <c r="N194" s="20" t="n">
        <f aca="false">COUNTIF(F194:K194,"✓")</f>
        <v>0</v>
      </c>
    </row>
    <row r="195" customFormat="false" ht="15.6" hidden="false" customHeight="false" outlineLevel="0" collapsed="false">
      <c r="A195" s="10" t="n">
        <v>192</v>
      </c>
      <c r="B195" s="82" t="n">
        <v>171821</v>
      </c>
      <c r="C195" s="21" t="s">
        <v>242</v>
      </c>
      <c r="D195" s="21" t="n">
        <v>18041030</v>
      </c>
      <c r="E195" s="83"/>
      <c r="F195" s="13"/>
      <c r="G195" s="13"/>
      <c r="H195" s="18" t="s">
        <v>144</v>
      </c>
      <c r="I195" s="13"/>
      <c r="J195" s="13"/>
      <c r="K195" s="13"/>
      <c r="L195" s="13"/>
      <c r="N195" s="20" t="n">
        <f aca="false">COUNTIF(F195:K195,"✓")</f>
        <v>1</v>
      </c>
    </row>
    <row r="196" customFormat="false" ht="13.8" hidden="false" customHeight="false" outlineLevel="0" collapsed="false">
      <c r="A196" s="10" t="n">
        <v>193</v>
      </c>
      <c r="B196" s="39" t="n">
        <v>171921</v>
      </c>
      <c r="C196" s="21" t="s">
        <v>243</v>
      </c>
      <c r="D196" s="21" t="n">
        <v>18041031</v>
      </c>
      <c r="E196" s="72"/>
      <c r="F196" s="13"/>
      <c r="G196" s="13"/>
      <c r="H196" s="18" t="s">
        <v>144</v>
      </c>
      <c r="I196" s="18" t="s">
        <v>144</v>
      </c>
      <c r="J196" s="13"/>
      <c r="K196" s="13"/>
      <c r="L196" s="13"/>
      <c r="N196" s="20" t="n">
        <f aca="false">COUNTIF(F196:K196,"✓")</f>
        <v>2</v>
      </c>
    </row>
    <row r="197" customFormat="false" ht="15.6" hidden="false" customHeight="false" outlineLevel="0" collapsed="false">
      <c r="A197" s="10" t="n">
        <v>194</v>
      </c>
      <c r="B197" s="82" t="n">
        <v>171922</v>
      </c>
      <c r="C197" s="21" t="s">
        <v>244</v>
      </c>
      <c r="D197" s="21" t="n">
        <v>18041032</v>
      </c>
      <c r="E197" s="83"/>
      <c r="F197" s="13"/>
      <c r="G197" s="13"/>
      <c r="H197" s="13" t="s">
        <v>144</v>
      </c>
      <c r="I197" s="13" t="s">
        <v>144</v>
      </c>
      <c r="J197" s="13"/>
      <c r="K197" s="13"/>
      <c r="L197" s="13"/>
      <c r="N197" s="20" t="n">
        <f aca="false">COUNTIF(F197:K197,"✓")</f>
        <v>2</v>
      </c>
    </row>
    <row r="198" customFormat="false" ht="15.6" hidden="false" customHeight="false" outlineLevel="0" collapsed="false">
      <c r="A198" s="10" t="n">
        <v>195</v>
      </c>
      <c r="B198" s="82" t="n">
        <v>171822</v>
      </c>
      <c r="C198" s="21" t="s">
        <v>245</v>
      </c>
      <c r="D198" s="21" t="n">
        <v>18041033</v>
      </c>
      <c r="E198" s="83"/>
      <c r="F198" s="13"/>
      <c r="G198" s="13"/>
      <c r="H198" s="13"/>
      <c r="I198" s="13" t="s">
        <v>144</v>
      </c>
      <c r="J198" s="13"/>
      <c r="K198" s="13"/>
      <c r="L198" s="13"/>
      <c r="N198" s="20" t="n">
        <f aca="false">COUNTIF(F198:K198,"✓")</f>
        <v>1</v>
      </c>
    </row>
    <row r="199" customFormat="false" ht="13.8" hidden="false" customHeight="false" outlineLevel="0" collapsed="false">
      <c r="A199" s="10" t="n">
        <v>196</v>
      </c>
      <c r="B199" s="39" t="n">
        <v>171923</v>
      </c>
      <c r="C199" s="21" t="s">
        <v>311</v>
      </c>
      <c r="D199" s="21" t="n">
        <v>18041034</v>
      </c>
      <c r="E199" s="72"/>
      <c r="F199" s="13"/>
      <c r="G199" s="13"/>
      <c r="H199" s="13"/>
      <c r="I199" s="13"/>
      <c r="J199" s="13"/>
      <c r="K199" s="13"/>
      <c r="L199" s="13"/>
      <c r="N199" s="20" t="n">
        <f aca="false">COUNTIF(F199:K199,"✓")</f>
        <v>0</v>
      </c>
    </row>
    <row r="200" customFormat="false" ht="14.4" hidden="false" customHeight="false" outlineLevel="0" collapsed="false">
      <c r="A200" s="10" t="n">
        <v>197</v>
      </c>
      <c r="B200" s="39" t="n">
        <v>171924</v>
      </c>
      <c r="C200" s="21" t="s">
        <v>247</v>
      </c>
      <c r="D200" s="21" t="n">
        <v>18041035</v>
      </c>
      <c r="E200" s="75"/>
      <c r="F200" s="13"/>
      <c r="G200" s="13"/>
      <c r="H200" s="18" t="s">
        <v>144</v>
      </c>
      <c r="I200" s="18" t="s">
        <v>144</v>
      </c>
      <c r="J200" s="13"/>
      <c r="K200" s="13"/>
      <c r="L200" s="13"/>
      <c r="N200" s="20" t="n">
        <f aca="false">COUNTIF(F200:K200,"✓")</f>
        <v>2</v>
      </c>
    </row>
    <row r="201" customFormat="false" ht="14.4" hidden="false" customHeight="false" outlineLevel="0" collapsed="false">
      <c r="A201" s="10" t="n">
        <v>198</v>
      </c>
      <c r="B201" s="39" t="n">
        <v>171925</v>
      </c>
      <c r="C201" s="21" t="s">
        <v>248</v>
      </c>
      <c r="D201" s="21" t="n">
        <v>18041036</v>
      </c>
      <c r="E201" s="75"/>
      <c r="F201" s="13"/>
      <c r="G201" s="13"/>
      <c r="H201" s="18" t="s">
        <v>144</v>
      </c>
      <c r="I201" s="18" t="s">
        <v>144</v>
      </c>
      <c r="J201" s="13"/>
      <c r="K201" s="13"/>
      <c r="L201" s="13"/>
      <c r="N201" s="20" t="n">
        <f aca="false">COUNTIF(F201:K201,"✓")</f>
        <v>2</v>
      </c>
    </row>
    <row r="202" customFormat="false" ht="15.6" hidden="false" customHeight="false" outlineLevel="0" collapsed="false">
      <c r="A202" s="10" t="n">
        <v>199</v>
      </c>
      <c r="B202" s="82" t="n">
        <v>171845</v>
      </c>
      <c r="C202" s="21" t="s">
        <v>249</v>
      </c>
      <c r="D202" s="21" t="n">
        <v>18041037</v>
      </c>
      <c r="E202" s="90"/>
      <c r="F202" s="13"/>
      <c r="G202" s="13"/>
      <c r="H202" s="13"/>
      <c r="I202" s="13"/>
      <c r="J202" s="13"/>
      <c r="K202" s="13"/>
      <c r="L202" s="13"/>
      <c r="N202" s="20" t="n">
        <f aca="false">COUNTIF(F202:K202,"✓")</f>
        <v>0</v>
      </c>
    </row>
    <row r="203" customFormat="false" ht="15.6" hidden="false" customHeight="false" outlineLevel="0" collapsed="false">
      <c r="A203" s="10" t="n">
        <v>200</v>
      </c>
      <c r="B203" s="82" t="n">
        <v>171823</v>
      </c>
      <c r="C203" s="21" t="s">
        <v>250</v>
      </c>
      <c r="D203" s="21" t="n">
        <v>18041038</v>
      </c>
      <c r="E203" s="83"/>
      <c r="F203" s="13"/>
      <c r="G203" s="13"/>
      <c r="H203" s="13"/>
      <c r="I203" s="13"/>
      <c r="J203" s="13"/>
      <c r="K203" s="13"/>
      <c r="L203" s="13"/>
      <c r="N203" s="20" t="n">
        <f aca="false">COUNTIF(F203:K203,"✓")</f>
        <v>0</v>
      </c>
    </row>
    <row r="204" customFormat="false" ht="14.4" hidden="false" customHeight="false" outlineLevel="0" collapsed="false">
      <c r="A204" s="10" t="n">
        <v>201</v>
      </c>
      <c r="B204" s="39" t="n">
        <v>171926</v>
      </c>
      <c r="C204" s="21" t="s">
        <v>251</v>
      </c>
      <c r="D204" s="21" t="n">
        <v>18041039</v>
      </c>
      <c r="E204" s="40"/>
      <c r="F204" s="13"/>
      <c r="G204" s="13"/>
      <c r="H204" s="13"/>
      <c r="I204" s="13"/>
      <c r="J204" s="13"/>
      <c r="K204" s="13"/>
      <c r="L204" s="13"/>
      <c r="N204" s="20" t="n">
        <f aca="false">COUNTIF(F204:K204,"✓")</f>
        <v>0</v>
      </c>
    </row>
    <row r="205" customFormat="false" ht="15.6" hidden="false" customHeight="false" outlineLevel="0" collapsed="false">
      <c r="A205" s="10" t="n">
        <v>202</v>
      </c>
      <c r="B205" s="82" t="n">
        <v>171824</v>
      </c>
      <c r="C205" s="21" t="s">
        <v>252</v>
      </c>
      <c r="D205" s="21" t="n">
        <v>18041040</v>
      </c>
      <c r="E205" s="83"/>
      <c r="F205" s="13"/>
      <c r="G205" s="13"/>
      <c r="H205" s="13"/>
      <c r="I205" s="18" t="s">
        <v>144</v>
      </c>
      <c r="J205" s="13"/>
      <c r="K205" s="13"/>
      <c r="L205" s="13"/>
      <c r="N205" s="20" t="n">
        <f aca="false">COUNTIF(F205:K205,"✓")</f>
        <v>1</v>
      </c>
    </row>
    <row r="206" customFormat="false" ht="14.4" hidden="false" customHeight="false" outlineLevel="0" collapsed="false">
      <c r="A206" s="10" t="n">
        <v>203</v>
      </c>
      <c r="B206" s="39" t="n">
        <v>171951</v>
      </c>
      <c r="C206" s="21" t="s">
        <v>253</v>
      </c>
      <c r="D206" s="21" t="n">
        <v>18041041</v>
      </c>
      <c r="E206" s="94"/>
      <c r="F206" s="5"/>
      <c r="G206" s="5"/>
      <c r="H206" s="77"/>
      <c r="I206" s="5"/>
      <c r="J206" s="5"/>
      <c r="K206" s="5"/>
      <c r="L206" s="5"/>
      <c r="N206" s="20" t="n">
        <f aca="false">COUNTIF(F206:K206,"✓")</f>
        <v>0</v>
      </c>
    </row>
    <row r="207" customFormat="false" ht="15.6" hidden="false" customHeight="false" outlineLevel="0" collapsed="false">
      <c r="A207" s="10" t="n">
        <v>204</v>
      </c>
      <c r="B207" s="82" t="n">
        <v>171825</v>
      </c>
      <c r="C207" s="21" t="s">
        <v>254</v>
      </c>
      <c r="D207" s="21" t="n">
        <v>18041042</v>
      </c>
      <c r="E207" s="83"/>
      <c r="F207" s="13"/>
      <c r="G207" s="13"/>
      <c r="H207" s="13"/>
      <c r="I207" s="18" t="s">
        <v>144</v>
      </c>
      <c r="J207" s="18" t="s">
        <v>144</v>
      </c>
      <c r="K207" s="13"/>
      <c r="L207" s="13"/>
      <c r="N207" s="20" t="n">
        <f aca="false">COUNTIF(F207:K207,"✓")</f>
        <v>2</v>
      </c>
    </row>
    <row r="208" customFormat="false" ht="15.6" hidden="false" customHeight="false" outlineLevel="0" collapsed="false">
      <c r="A208" s="10" t="n">
        <v>205</v>
      </c>
      <c r="B208" s="82" t="n">
        <v>171826</v>
      </c>
      <c r="C208" s="21" t="s">
        <v>255</v>
      </c>
      <c r="D208" s="21" t="n">
        <v>18041043</v>
      </c>
      <c r="E208" s="83"/>
      <c r="F208" s="13"/>
      <c r="G208" s="13"/>
      <c r="H208" s="13"/>
      <c r="I208" s="13"/>
      <c r="J208" s="13"/>
      <c r="K208" s="13"/>
      <c r="L208" s="13"/>
      <c r="N208" s="20" t="n">
        <f aca="false">COUNTIF(F208:K208,"✓")</f>
        <v>0</v>
      </c>
    </row>
    <row r="209" customFormat="false" ht="15.6" hidden="false" customHeight="false" outlineLevel="0" collapsed="false">
      <c r="A209" s="10" t="n">
        <v>206</v>
      </c>
      <c r="B209" s="82" t="n">
        <v>171948</v>
      </c>
      <c r="C209" s="21" t="s">
        <v>256</v>
      </c>
      <c r="D209" s="21" t="n">
        <v>18041044</v>
      </c>
      <c r="E209" s="91"/>
      <c r="F209" s="13" t="s">
        <v>144</v>
      </c>
      <c r="G209" s="13"/>
      <c r="H209" s="13"/>
      <c r="I209" s="13" t="s">
        <v>144</v>
      </c>
      <c r="J209" s="13"/>
      <c r="K209" s="13"/>
      <c r="L209" s="13"/>
      <c r="N209" s="20" t="n">
        <f aca="false">COUNTIF(F209:K209,"✓")</f>
        <v>2</v>
      </c>
    </row>
    <row r="210" customFormat="false" ht="15.6" hidden="false" customHeight="false" outlineLevel="0" collapsed="false">
      <c r="A210" s="10" t="n">
        <v>207</v>
      </c>
      <c r="B210" s="82" t="n">
        <v>171827</v>
      </c>
      <c r="C210" s="21" t="s">
        <v>257</v>
      </c>
      <c r="D210" s="21" t="n">
        <v>18041045</v>
      </c>
      <c r="E210" s="83"/>
      <c r="F210" s="13"/>
      <c r="G210" s="13"/>
      <c r="H210" s="13"/>
      <c r="I210" s="13"/>
      <c r="J210" s="13"/>
      <c r="K210" s="13"/>
      <c r="L210" s="13"/>
      <c r="N210" s="20" t="n">
        <f aca="false">COUNTIF(F210:K210,"✓")</f>
        <v>0</v>
      </c>
    </row>
    <row r="211" customFormat="false" ht="15.6" hidden="false" customHeight="false" outlineLevel="0" collapsed="false">
      <c r="A211" s="10" t="n">
        <v>208</v>
      </c>
      <c r="B211" s="82" t="n">
        <v>171828</v>
      </c>
      <c r="C211" s="21" t="s">
        <v>258</v>
      </c>
      <c r="D211" s="21" t="n">
        <v>18041046</v>
      </c>
      <c r="E211" s="83"/>
      <c r="F211" s="15"/>
      <c r="G211" s="15"/>
      <c r="H211" s="18" t="s">
        <v>144</v>
      </c>
      <c r="I211" s="15"/>
      <c r="J211" s="15"/>
      <c r="K211" s="15"/>
      <c r="L211" s="15"/>
      <c r="N211" s="20" t="n">
        <f aca="false">COUNTIF(F211:K211,"✓")</f>
        <v>1</v>
      </c>
    </row>
    <row r="212" customFormat="false" ht="13.8" hidden="false" customHeight="false" outlineLevel="0" collapsed="false">
      <c r="A212" s="10" t="n">
        <v>209</v>
      </c>
      <c r="B212" s="39" t="n">
        <v>171927</v>
      </c>
      <c r="C212" s="21" t="s">
        <v>259</v>
      </c>
      <c r="D212" s="21" t="n">
        <v>18041047</v>
      </c>
      <c r="E212" s="95"/>
      <c r="F212" s="13"/>
      <c r="G212" s="13"/>
      <c r="H212" s="18" t="s">
        <v>144</v>
      </c>
      <c r="I212" s="18" t="s">
        <v>144</v>
      </c>
      <c r="J212" s="13"/>
      <c r="K212" s="13"/>
      <c r="L212" s="13"/>
      <c r="N212" s="20" t="n">
        <f aca="false">COUNTIF(F212:K212,"✓")</f>
        <v>2</v>
      </c>
    </row>
    <row r="213" customFormat="false" ht="14.4" hidden="false" customHeight="false" outlineLevel="0" collapsed="false">
      <c r="A213" s="10" t="n">
        <v>210</v>
      </c>
      <c r="B213" s="88" t="n">
        <v>171929</v>
      </c>
      <c r="C213" s="60" t="s">
        <v>260</v>
      </c>
      <c r="D213" s="60" t="n">
        <v>18041048</v>
      </c>
      <c r="E213" s="89"/>
      <c r="F213" s="13"/>
      <c r="G213" s="13"/>
      <c r="H213" s="13"/>
      <c r="I213" s="13"/>
      <c r="J213" s="13"/>
      <c r="K213" s="13"/>
      <c r="L213" s="13"/>
      <c r="N213" s="20" t="n">
        <f aca="false">COUNTIF(F213:K213,"✓")</f>
        <v>0</v>
      </c>
    </row>
    <row r="214" customFormat="false" ht="13.8" hidden="false" customHeight="false" outlineLevel="0" collapsed="false">
      <c r="A214" s="10" t="n">
        <v>211</v>
      </c>
      <c r="B214" s="39" t="n">
        <v>171930</v>
      </c>
      <c r="C214" s="21" t="s">
        <v>261</v>
      </c>
      <c r="D214" s="21" t="n">
        <v>18041049</v>
      </c>
      <c r="E214" s="95"/>
      <c r="F214" s="13"/>
      <c r="G214" s="13"/>
      <c r="H214" s="13"/>
      <c r="I214" s="18" t="s">
        <v>144</v>
      </c>
      <c r="J214" s="13"/>
      <c r="K214" s="13"/>
      <c r="L214" s="13"/>
      <c r="N214" s="20" t="n">
        <f aca="false">COUNTIF(F214:K214,"✓")</f>
        <v>1</v>
      </c>
    </row>
    <row r="215" customFormat="false" ht="15.6" hidden="false" customHeight="false" outlineLevel="0" collapsed="false">
      <c r="A215" s="10" t="n">
        <v>212</v>
      </c>
      <c r="B215" s="82" t="n">
        <v>171829</v>
      </c>
      <c r="C215" s="21" t="s">
        <v>262</v>
      </c>
      <c r="D215" s="21" t="n">
        <v>18041050</v>
      </c>
      <c r="E215" s="83"/>
      <c r="F215" s="13"/>
      <c r="G215" s="13"/>
      <c r="H215" s="13"/>
      <c r="I215" s="13"/>
      <c r="J215" s="13"/>
      <c r="K215" s="13"/>
      <c r="L215" s="13"/>
      <c r="N215" s="20" t="n">
        <f aca="false">COUNTIF(F215:K215,"✓")</f>
        <v>0</v>
      </c>
    </row>
    <row r="216" customFormat="false" ht="14.4" hidden="false" customHeight="false" outlineLevel="0" collapsed="false">
      <c r="A216" s="10" t="n">
        <v>213</v>
      </c>
      <c r="B216" s="39" t="n">
        <v>171931</v>
      </c>
      <c r="C216" s="21" t="s">
        <v>263</v>
      </c>
      <c r="D216" s="21" t="n">
        <v>18041051</v>
      </c>
      <c r="E216" s="75"/>
      <c r="F216" s="13"/>
      <c r="G216" s="13"/>
      <c r="H216" s="13"/>
      <c r="I216" s="13"/>
      <c r="J216" s="13"/>
      <c r="K216" s="13"/>
      <c r="L216" s="13"/>
      <c r="N216" s="20" t="n">
        <f aca="false">COUNTIF(F216:K216,"✓")</f>
        <v>0</v>
      </c>
    </row>
    <row r="217" customFormat="false" ht="15.6" hidden="false" customHeight="false" outlineLevel="0" collapsed="false">
      <c r="A217" s="10" t="n">
        <v>214</v>
      </c>
      <c r="B217" s="82" t="n">
        <v>171830</v>
      </c>
      <c r="C217" s="21" t="s">
        <v>264</v>
      </c>
      <c r="D217" s="21" t="n">
        <v>18041052</v>
      </c>
      <c r="E217" s="83"/>
      <c r="F217" s="13"/>
      <c r="G217" s="13"/>
      <c r="H217" s="13"/>
      <c r="I217" s="18" t="s">
        <v>144</v>
      </c>
      <c r="J217" s="13"/>
      <c r="K217" s="13"/>
      <c r="L217" s="13"/>
      <c r="N217" s="20" t="n">
        <f aca="false">COUNTIF(F217:K217,"✓")</f>
        <v>1</v>
      </c>
    </row>
    <row r="218" customFormat="false" ht="15.6" hidden="false" customHeight="false" outlineLevel="0" collapsed="false">
      <c r="A218" s="10" t="n">
        <v>215</v>
      </c>
      <c r="B218" s="82" t="n">
        <v>171846</v>
      </c>
      <c r="C218" s="21" t="s">
        <v>265</v>
      </c>
      <c r="D218" s="21" t="n">
        <v>18041053</v>
      </c>
      <c r="E218" s="90"/>
      <c r="F218" s="13"/>
      <c r="G218" s="13"/>
      <c r="H218" s="13"/>
      <c r="I218" s="13"/>
      <c r="J218" s="13"/>
      <c r="K218" s="13"/>
      <c r="L218" s="13"/>
      <c r="N218" s="20" t="n">
        <f aca="false">COUNTIF(F218:K218,"✓")</f>
        <v>0</v>
      </c>
    </row>
    <row r="219" customFormat="false" ht="13.8" hidden="false" customHeight="false" outlineLevel="0" collapsed="false">
      <c r="A219" s="10" t="n">
        <v>216</v>
      </c>
      <c r="B219" s="39" t="n">
        <v>171933</v>
      </c>
      <c r="C219" s="21" t="s">
        <v>266</v>
      </c>
      <c r="D219" s="21" t="n">
        <v>18041055</v>
      </c>
      <c r="E219" s="95"/>
      <c r="F219" s="13"/>
      <c r="G219" s="13"/>
      <c r="H219" s="18" t="s">
        <v>144</v>
      </c>
      <c r="I219" s="18" t="s">
        <v>144</v>
      </c>
      <c r="J219" s="13"/>
      <c r="K219" s="13"/>
      <c r="L219" s="13"/>
      <c r="N219" s="20" t="n">
        <f aca="false">COUNTIF(F219:K219,"✓")</f>
        <v>2</v>
      </c>
    </row>
    <row r="220" customFormat="false" ht="15.6" hidden="false" customHeight="false" outlineLevel="0" collapsed="false">
      <c r="A220" s="10" t="n">
        <v>217</v>
      </c>
      <c r="B220" s="82" t="n">
        <v>171831</v>
      </c>
      <c r="C220" s="21" t="s">
        <v>267</v>
      </c>
      <c r="D220" s="21" t="n">
        <v>18041056</v>
      </c>
      <c r="E220" s="83"/>
      <c r="F220" s="13"/>
      <c r="G220" s="13"/>
      <c r="H220" s="13"/>
      <c r="I220" s="13"/>
      <c r="J220" s="13"/>
      <c r="K220" s="13"/>
      <c r="L220" s="13"/>
      <c r="N220" s="20" t="n">
        <f aca="false">COUNTIF(F220:K220,"✓")</f>
        <v>0</v>
      </c>
    </row>
    <row r="221" customFormat="false" ht="15.6" hidden="false" customHeight="false" outlineLevel="0" collapsed="false">
      <c r="A221" s="10" t="n">
        <v>218</v>
      </c>
      <c r="B221" s="82" t="n">
        <v>171832</v>
      </c>
      <c r="C221" s="21" t="s">
        <v>268</v>
      </c>
      <c r="D221" s="21" t="n">
        <v>18041057</v>
      </c>
      <c r="E221" s="90"/>
      <c r="F221" s="13"/>
      <c r="G221" s="13"/>
      <c r="H221" s="13"/>
      <c r="I221" s="13" t="s">
        <v>144</v>
      </c>
      <c r="J221" s="13"/>
      <c r="K221" s="13"/>
      <c r="L221" s="13"/>
      <c r="N221" s="20" t="n">
        <f aca="false">COUNTIF(F221:K221,"✓")</f>
        <v>1</v>
      </c>
    </row>
    <row r="222" customFormat="false" ht="14.4" hidden="false" customHeight="false" outlineLevel="0" collapsed="false">
      <c r="A222" s="10" t="n">
        <v>219</v>
      </c>
      <c r="B222" s="88" t="n">
        <v>171950</v>
      </c>
      <c r="C222" s="60" t="s">
        <v>269</v>
      </c>
      <c r="D222" s="60" t="n">
        <v>18041058</v>
      </c>
      <c r="E222" s="96"/>
      <c r="F222" s="13"/>
      <c r="G222" s="13"/>
      <c r="H222" s="13"/>
      <c r="I222" s="13"/>
      <c r="J222" s="13"/>
      <c r="K222" s="13"/>
      <c r="L222" s="13"/>
      <c r="N222" s="20" t="n">
        <f aca="false">COUNTIF(F222:K222,"✓")</f>
        <v>0</v>
      </c>
    </row>
    <row r="223" customFormat="false" ht="14.4" hidden="false" customHeight="false" outlineLevel="0" collapsed="false">
      <c r="A223" s="10" t="n">
        <v>220</v>
      </c>
      <c r="B223" s="88" t="n">
        <v>171934</v>
      </c>
      <c r="C223" s="60" t="s">
        <v>270</v>
      </c>
      <c r="D223" s="60" t="n">
        <v>18041059</v>
      </c>
      <c r="E223" s="89"/>
      <c r="F223" s="13"/>
      <c r="G223" s="13"/>
      <c r="H223" s="13"/>
      <c r="I223" s="13"/>
      <c r="J223" s="13"/>
      <c r="K223" s="13"/>
      <c r="L223" s="13"/>
      <c r="N223" s="20" t="n">
        <f aca="false">COUNTIF(F223:K223,"✓")</f>
        <v>0</v>
      </c>
    </row>
    <row r="224" customFormat="false" ht="15.6" hidden="false" customHeight="false" outlineLevel="0" collapsed="false">
      <c r="A224" s="10" t="n">
        <v>221</v>
      </c>
      <c r="B224" s="82" t="n">
        <v>171833</v>
      </c>
      <c r="C224" s="21" t="s">
        <v>271</v>
      </c>
      <c r="D224" s="21" t="n">
        <v>18041060</v>
      </c>
      <c r="E224" s="97"/>
      <c r="F224" s="13"/>
      <c r="G224" s="13"/>
      <c r="H224" s="18" t="s">
        <v>144</v>
      </c>
      <c r="I224" s="13"/>
      <c r="J224" s="13"/>
      <c r="K224" s="13"/>
      <c r="L224" s="13"/>
      <c r="N224" s="20" t="n">
        <f aca="false">COUNTIF(F224:K224,"✓")</f>
        <v>1</v>
      </c>
    </row>
    <row r="225" customFormat="false" ht="13.8" hidden="false" customHeight="false" outlineLevel="0" collapsed="false">
      <c r="A225" s="10" t="n">
        <v>222</v>
      </c>
      <c r="B225" s="39" t="n">
        <v>171935</v>
      </c>
      <c r="C225" s="21" t="s">
        <v>272</v>
      </c>
      <c r="D225" s="21" t="n">
        <v>18041061</v>
      </c>
      <c r="E225" s="72"/>
      <c r="F225" s="13"/>
      <c r="G225" s="13"/>
      <c r="H225" s="13"/>
      <c r="I225" s="18" t="s">
        <v>144</v>
      </c>
      <c r="J225" s="13"/>
      <c r="K225" s="13"/>
      <c r="L225" s="13"/>
      <c r="N225" s="20" t="n">
        <f aca="false">COUNTIF(F225:K225,"✓")</f>
        <v>1</v>
      </c>
    </row>
    <row r="226" customFormat="false" ht="15.6" hidden="false" customHeight="false" outlineLevel="0" collapsed="false">
      <c r="A226" s="10" t="n">
        <v>223</v>
      </c>
      <c r="B226" s="82" t="n">
        <v>171936</v>
      </c>
      <c r="C226" s="21" t="s">
        <v>273</v>
      </c>
      <c r="D226" s="21" t="n">
        <v>18041062</v>
      </c>
      <c r="E226" s="90"/>
      <c r="F226" s="13"/>
      <c r="G226" s="13"/>
      <c r="H226" s="13" t="s">
        <v>144</v>
      </c>
      <c r="I226" s="13" t="s">
        <v>144</v>
      </c>
      <c r="J226" s="13"/>
      <c r="K226" s="13"/>
      <c r="L226" s="13"/>
      <c r="N226" s="20" t="n">
        <f aca="false">COUNTIF(F226:K226,"✓")</f>
        <v>2</v>
      </c>
    </row>
    <row r="227" customFormat="false" ht="13.8" hidden="false" customHeight="false" outlineLevel="0" collapsed="false">
      <c r="A227" s="10" t="n">
        <v>224</v>
      </c>
      <c r="B227" s="39" t="n">
        <v>171937</v>
      </c>
      <c r="C227" s="21" t="s">
        <v>274</v>
      </c>
      <c r="D227" s="21" t="n">
        <v>18041063</v>
      </c>
      <c r="E227" s="72"/>
      <c r="F227" s="13"/>
      <c r="G227" s="13"/>
      <c r="H227" s="13"/>
      <c r="I227" s="18" t="s">
        <v>144</v>
      </c>
      <c r="J227" s="13"/>
      <c r="K227" s="13"/>
      <c r="L227" s="13"/>
      <c r="N227" s="20" t="n">
        <f aca="false">COUNTIF(F227:K227,"✓")</f>
        <v>1</v>
      </c>
    </row>
    <row r="228" customFormat="false" ht="15.6" hidden="false" customHeight="false" outlineLevel="0" collapsed="false">
      <c r="A228" s="10" t="n">
        <v>225</v>
      </c>
      <c r="B228" s="82" t="n">
        <v>171834</v>
      </c>
      <c r="C228" s="21" t="s">
        <v>275</v>
      </c>
      <c r="D228" s="21" t="n">
        <v>18041064</v>
      </c>
      <c r="E228" s="90"/>
      <c r="F228" s="13"/>
      <c r="G228" s="13"/>
      <c r="H228" s="13"/>
      <c r="I228" s="13" t="s">
        <v>144</v>
      </c>
      <c r="J228" s="13"/>
      <c r="K228" s="13"/>
      <c r="L228" s="13"/>
      <c r="N228" s="20" t="n">
        <f aca="false">COUNTIF(F228:K228,"✓")</f>
        <v>1</v>
      </c>
    </row>
    <row r="229" customFormat="false" ht="15.6" hidden="false" customHeight="false" outlineLevel="0" collapsed="false">
      <c r="A229" s="10" t="n">
        <v>226</v>
      </c>
      <c r="B229" s="82" t="n">
        <v>171835</v>
      </c>
      <c r="C229" s="21" t="s">
        <v>276</v>
      </c>
      <c r="D229" s="21" t="n">
        <v>18041065</v>
      </c>
      <c r="E229" s="83"/>
      <c r="F229" s="13"/>
      <c r="G229" s="13"/>
      <c r="H229" s="13"/>
      <c r="I229" s="13"/>
      <c r="J229" s="13"/>
      <c r="K229" s="13"/>
      <c r="L229" s="13"/>
      <c r="N229" s="20" t="n">
        <f aca="false">COUNTIF(F229:K229,"✓")</f>
        <v>0</v>
      </c>
    </row>
    <row r="230" customFormat="false" ht="14.4" hidden="false" customHeight="false" outlineLevel="0" collapsed="false">
      <c r="A230" s="10" t="n">
        <v>227</v>
      </c>
      <c r="B230" s="16" t="n">
        <v>171835</v>
      </c>
      <c r="C230" s="21" t="s">
        <v>276</v>
      </c>
      <c r="D230" s="21" t="n">
        <v>18041065</v>
      </c>
      <c r="E230" s="75"/>
      <c r="F230" s="13"/>
      <c r="G230" s="13"/>
      <c r="H230" s="13"/>
      <c r="I230" s="13" t="s">
        <v>144</v>
      </c>
      <c r="J230" s="13"/>
      <c r="K230" s="13"/>
      <c r="L230" s="13"/>
      <c r="N230" s="20" t="n">
        <f aca="false">COUNTIF(F230:K230,"✓")</f>
        <v>1</v>
      </c>
    </row>
    <row r="231" customFormat="false" ht="14.4" hidden="false" customHeight="false" outlineLevel="0" collapsed="false">
      <c r="A231" s="10" t="n">
        <v>228</v>
      </c>
      <c r="B231" s="39" t="n">
        <v>171947</v>
      </c>
      <c r="C231" s="21" t="s">
        <v>277</v>
      </c>
      <c r="D231" s="21" t="n">
        <v>18041066</v>
      </c>
      <c r="E231" s="98"/>
      <c r="F231" s="13"/>
      <c r="G231" s="13"/>
      <c r="H231" s="13"/>
      <c r="I231" s="18" t="s">
        <v>144</v>
      </c>
      <c r="J231" s="18" t="s">
        <v>144</v>
      </c>
      <c r="K231" s="13"/>
      <c r="L231" s="13"/>
      <c r="N231" s="20" t="n">
        <f aca="false">COUNTIF(F231:K231,"✓")</f>
        <v>2</v>
      </c>
    </row>
    <row r="232" customFormat="false" ht="13.8" hidden="false" customHeight="false" outlineLevel="0" collapsed="false">
      <c r="A232" s="10" t="n">
        <v>229</v>
      </c>
      <c r="B232" s="39" t="n">
        <v>171939</v>
      </c>
      <c r="C232" s="21" t="s">
        <v>278</v>
      </c>
      <c r="D232" s="21" t="n">
        <v>18041067</v>
      </c>
      <c r="E232" s="95"/>
      <c r="F232" s="13"/>
      <c r="G232" s="13"/>
      <c r="H232" s="18" t="s">
        <v>144</v>
      </c>
      <c r="I232" s="18" t="s">
        <v>144</v>
      </c>
      <c r="J232" s="13"/>
      <c r="K232" s="13"/>
      <c r="L232" s="13"/>
      <c r="N232" s="20" t="n">
        <f aca="false">COUNTIF(F232:K232,"✓")</f>
        <v>2</v>
      </c>
    </row>
    <row r="233" customFormat="false" ht="14.4" hidden="false" customHeight="false" outlineLevel="0" collapsed="false">
      <c r="A233" s="10" t="n">
        <v>230</v>
      </c>
      <c r="B233" s="39" t="n">
        <v>171940</v>
      </c>
      <c r="C233" s="21" t="s">
        <v>279</v>
      </c>
      <c r="D233" s="21" t="n">
        <v>18041068</v>
      </c>
      <c r="E233" s="75"/>
      <c r="F233" s="13"/>
      <c r="G233" s="13"/>
      <c r="H233" s="18" t="s">
        <v>144</v>
      </c>
      <c r="I233" s="18" t="s">
        <v>144</v>
      </c>
      <c r="J233" s="13"/>
      <c r="K233" s="13"/>
      <c r="L233" s="13"/>
      <c r="N233" s="20" t="n">
        <f aca="false">COUNTIF(F233:K233,"✓")</f>
        <v>2</v>
      </c>
    </row>
    <row r="234" customFormat="false" ht="15.6" hidden="false" customHeight="false" outlineLevel="0" collapsed="false">
      <c r="A234" s="10" t="n">
        <v>231</v>
      </c>
      <c r="B234" s="82" t="n">
        <v>171836</v>
      </c>
      <c r="C234" s="21" t="s">
        <v>280</v>
      </c>
      <c r="D234" s="21" t="n">
        <v>18041069</v>
      </c>
      <c r="E234" s="83"/>
      <c r="F234" s="13"/>
      <c r="G234" s="18" t="s">
        <v>144</v>
      </c>
      <c r="H234" s="18" t="s">
        <v>144</v>
      </c>
      <c r="I234" s="13"/>
      <c r="J234" s="13"/>
      <c r="K234" s="13"/>
      <c r="L234" s="13"/>
      <c r="N234" s="20" t="n">
        <f aca="false">COUNTIF(F234:K234,"✓")</f>
        <v>2</v>
      </c>
    </row>
    <row r="235" customFormat="false" ht="14.4" hidden="false" customHeight="false" outlineLevel="0" collapsed="false">
      <c r="A235" s="10" t="n">
        <v>232</v>
      </c>
      <c r="B235" s="39" t="n">
        <v>171941</v>
      </c>
      <c r="C235" s="21" t="s">
        <v>281</v>
      </c>
      <c r="D235" s="21" t="n">
        <v>18041070</v>
      </c>
      <c r="E235" s="75"/>
      <c r="F235" s="13"/>
      <c r="G235" s="13"/>
      <c r="H235" s="18" t="s">
        <v>144</v>
      </c>
      <c r="I235" s="18" t="s">
        <v>144</v>
      </c>
      <c r="J235" s="13"/>
      <c r="K235" s="13"/>
      <c r="L235" s="13"/>
      <c r="N235" s="20" t="n">
        <f aca="false">COUNTIF(F235:K235,"✓")</f>
        <v>2</v>
      </c>
    </row>
    <row r="236" customFormat="false" ht="15.6" hidden="false" customHeight="false" outlineLevel="0" collapsed="false">
      <c r="A236" s="10" t="n">
        <v>233</v>
      </c>
      <c r="B236" s="82" t="n">
        <v>171837</v>
      </c>
      <c r="C236" s="21" t="s">
        <v>282</v>
      </c>
      <c r="D236" s="21" t="n">
        <v>18041071</v>
      </c>
      <c r="E236" s="83"/>
      <c r="F236" s="13"/>
      <c r="G236" s="13"/>
      <c r="H236" s="13"/>
      <c r="I236" s="18" t="s">
        <v>144</v>
      </c>
      <c r="J236" s="13"/>
      <c r="K236" s="13"/>
      <c r="L236" s="13"/>
      <c r="N236" s="20" t="n">
        <f aca="false">COUNTIF(F236:K236,"✓")</f>
        <v>1</v>
      </c>
    </row>
    <row r="237" customFormat="false" ht="14.4" hidden="false" customHeight="false" outlineLevel="0" collapsed="false">
      <c r="A237" s="10" t="n">
        <v>234</v>
      </c>
      <c r="B237" s="16" t="n">
        <v>171838</v>
      </c>
      <c r="C237" s="21" t="s">
        <v>283</v>
      </c>
      <c r="D237" s="21" t="n">
        <v>18041072</v>
      </c>
      <c r="E237" s="75"/>
      <c r="F237" s="13"/>
      <c r="G237" s="13"/>
      <c r="H237" s="13"/>
      <c r="I237" s="13" t="s">
        <v>144</v>
      </c>
      <c r="J237" s="13"/>
      <c r="K237" s="13"/>
      <c r="L237" s="13"/>
      <c r="N237" s="20" t="n">
        <f aca="false">COUNTIF(F237:K237,"✓")</f>
        <v>1</v>
      </c>
    </row>
    <row r="238" customFormat="false" ht="14.4" hidden="false" customHeight="false" outlineLevel="0" collapsed="false">
      <c r="A238" s="10" t="n">
        <v>235</v>
      </c>
      <c r="B238" s="39" t="n">
        <v>171945</v>
      </c>
      <c r="C238" s="21" t="s">
        <v>284</v>
      </c>
      <c r="D238" s="21" t="n">
        <v>18041073</v>
      </c>
      <c r="E238" s="98"/>
      <c r="F238" s="13"/>
      <c r="G238" s="13"/>
      <c r="H238" s="13"/>
      <c r="I238" s="13"/>
      <c r="J238" s="13"/>
      <c r="K238" s="13"/>
      <c r="L238" s="13"/>
      <c r="N238" s="20" t="n">
        <f aca="false">COUNTIF(F238:K238,"✓")</f>
        <v>0</v>
      </c>
    </row>
    <row r="239" customFormat="false" ht="14.4" hidden="false" customHeight="false" outlineLevel="0" collapsed="false">
      <c r="A239" s="10" t="n">
        <v>236</v>
      </c>
      <c r="B239" s="16" t="n">
        <v>171942</v>
      </c>
      <c r="C239" s="21" t="s">
        <v>285</v>
      </c>
      <c r="D239" s="21" t="n">
        <v>18041074</v>
      </c>
      <c r="E239" s="75"/>
      <c r="F239" s="13"/>
      <c r="G239" s="13"/>
      <c r="H239" s="13" t="s">
        <v>144</v>
      </c>
      <c r="I239" s="13" t="s">
        <v>144</v>
      </c>
      <c r="J239" s="13"/>
      <c r="K239" s="13"/>
      <c r="L239" s="13"/>
      <c r="N239" s="20" t="n">
        <f aca="false">COUNTIF(F239:K239,"✓")</f>
        <v>2</v>
      </c>
    </row>
    <row r="240" customFormat="false" ht="13.8" hidden="false" customHeight="false" outlineLevel="0" collapsed="false">
      <c r="A240" s="10" t="n">
        <v>237</v>
      </c>
      <c r="B240" s="39" t="n">
        <v>171943</v>
      </c>
      <c r="C240" s="21" t="s">
        <v>286</v>
      </c>
      <c r="D240" s="21" t="n">
        <v>18041075</v>
      </c>
      <c r="E240" s="95"/>
      <c r="F240" s="13"/>
      <c r="G240" s="13"/>
      <c r="H240" s="13"/>
      <c r="I240" s="13"/>
      <c r="J240" s="13"/>
      <c r="K240" s="13"/>
      <c r="L240" s="13"/>
      <c r="N240" s="20" t="n">
        <f aca="false">COUNTIF(F240:K240,"✓")</f>
        <v>0</v>
      </c>
    </row>
    <row r="241" customFormat="false" ht="14.4" hidden="false" customHeight="false" outlineLevel="0" collapsed="false">
      <c r="A241" s="10" t="n">
        <v>238</v>
      </c>
      <c r="B241" s="39" t="n">
        <v>171946</v>
      </c>
      <c r="C241" s="21" t="s">
        <v>287</v>
      </c>
      <c r="D241" s="21" t="n">
        <v>18041076</v>
      </c>
      <c r="E241" s="98"/>
      <c r="F241" s="13"/>
      <c r="G241" s="13"/>
      <c r="H241" s="13"/>
      <c r="I241" s="18" t="s">
        <v>144</v>
      </c>
      <c r="J241" s="13"/>
      <c r="K241" s="13"/>
      <c r="L241" s="13"/>
      <c r="N241" s="20" t="n">
        <f aca="false">COUNTIF(F241:K241,"✓")</f>
        <v>1</v>
      </c>
    </row>
    <row r="242" customFormat="false" ht="14.4" hidden="false" customHeight="false" outlineLevel="0" collapsed="false">
      <c r="A242" s="10" t="n">
        <v>239</v>
      </c>
      <c r="B242" s="16" t="n">
        <v>171839</v>
      </c>
      <c r="C242" s="21" t="s">
        <v>288</v>
      </c>
      <c r="D242" s="21" t="n">
        <v>18041077</v>
      </c>
      <c r="E242" s="75"/>
      <c r="F242" s="13"/>
      <c r="G242" s="13"/>
      <c r="H242" s="13"/>
      <c r="I242" s="13" t="s">
        <v>144</v>
      </c>
      <c r="J242" s="13"/>
      <c r="K242" s="13"/>
      <c r="L242" s="13"/>
      <c r="N242" s="20" t="n">
        <f aca="false">COUNTIF(F242:K242,"✓")</f>
        <v>1</v>
      </c>
    </row>
    <row r="243" customFormat="false" ht="14.4" hidden="false" customHeight="false" outlineLevel="0" collapsed="false">
      <c r="A243" s="10" t="n">
        <v>240</v>
      </c>
      <c r="B243" s="99" t="n">
        <v>171949</v>
      </c>
      <c r="C243" s="30" t="s">
        <v>289</v>
      </c>
      <c r="D243" s="30" t="n">
        <v>18041078</v>
      </c>
      <c r="E243" s="105"/>
      <c r="F243" s="13"/>
      <c r="G243" s="13"/>
      <c r="H243" s="18" t="s">
        <v>144</v>
      </c>
      <c r="I243" s="18" t="s">
        <v>144</v>
      </c>
      <c r="J243" s="13"/>
      <c r="K243" s="13"/>
      <c r="L243" s="13"/>
      <c r="N243" s="20" t="n">
        <f aca="false">COUNTIF(F243:K243,"✓")</f>
        <v>2</v>
      </c>
    </row>
    <row r="244" customFormat="false" ht="15.6" hidden="false" customHeight="false" outlineLevel="0" collapsed="false">
      <c r="A244" s="10" t="n">
        <v>241</v>
      </c>
      <c r="B244" s="82" t="n">
        <v>171840</v>
      </c>
      <c r="C244" s="21" t="s">
        <v>290</v>
      </c>
      <c r="D244" s="49" t="n">
        <v>18041079</v>
      </c>
      <c r="E244" s="83"/>
      <c r="F244" s="13"/>
      <c r="G244" s="13"/>
      <c r="H244" s="13"/>
      <c r="I244" s="18" t="s">
        <v>144</v>
      </c>
      <c r="J244" s="13"/>
      <c r="K244" s="13"/>
      <c r="L244" s="13"/>
      <c r="N244" s="20" t="n">
        <f aca="false">COUNTIF(F244:K244,"✓")</f>
        <v>1</v>
      </c>
    </row>
    <row r="245" customFormat="false" ht="14.4" hidden="false" customHeight="false" outlineLevel="0" collapsed="false">
      <c r="A245" s="10" t="n">
        <v>242</v>
      </c>
      <c r="B245" s="39" t="n">
        <v>171944</v>
      </c>
      <c r="C245" s="21" t="s">
        <v>291</v>
      </c>
      <c r="D245" s="21" t="n">
        <v>18041080</v>
      </c>
      <c r="E245" s="98"/>
      <c r="F245" s="13"/>
      <c r="G245" s="13"/>
      <c r="H245" s="13"/>
      <c r="I245" s="18" t="s">
        <v>144</v>
      </c>
      <c r="J245" s="13"/>
      <c r="K245" s="13"/>
      <c r="L245" s="13"/>
      <c r="N245" s="20" t="n">
        <f aca="false">COUNTIF(F245:K245,"✓")</f>
        <v>1</v>
      </c>
    </row>
    <row r="246" customFormat="false" ht="15.6" hidden="false" customHeight="false" outlineLevel="0" collapsed="false">
      <c r="A246" s="10" t="n">
        <v>243</v>
      </c>
      <c r="B246" s="82" t="n">
        <v>171841</v>
      </c>
      <c r="C246" s="21" t="s">
        <v>292</v>
      </c>
      <c r="D246" s="21" t="n">
        <v>18041081</v>
      </c>
      <c r="E246" s="83"/>
      <c r="F246" s="13"/>
      <c r="G246" s="13"/>
      <c r="H246" s="13"/>
      <c r="I246" s="13"/>
      <c r="J246" s="13"/>
      <c r="K246" s="13"/>
      <c r="L246" s="13"/>
      <c r="N246" s="20" t="n">
        <f aca="false">COUNTIF(F246:K246,"✓")</f>
        <v>0</v>
      </c>
    </row>
    <row r="247" customFormat="false" ht="13.2" hidden="false" customHeight="false" outlineLevel="0" collapsed="false">
      <c r="A247" s="10" t="n">
        <v>244</v>
      </c>
      <c r="B247" s="39" t="n">
        <v>171952</v>
      </c>
      <c r="C247" s="16" t="s">
        <v>293</v>
      </c>
      <c r="D247" s="39" t="n">
        <v>18110060</v>
      </c>
      <c r="E247" s="100"/>
      <c r="F247" s="13"/>
      <c r="G247" s="13"/>
      <c r="H247" s="18" t="s">
        <v>144</v>
      </c>
      <c r="I247" s="18" t="s">
        <v>144</v>
      </c>
      <c r="J247" s="13"/>
      <c r="K247" s="13"/>
      <c r="L247" s="13"/>
      <c r="N247" s="20" t="n">
        <f aca="false">COUNTIF(F247:K247,"✓")</f>
        <v>2</v>
      </c>
    </row>
    <row r="248" customFormat="false" ht="13.2" hidden="false" customHeight="false" outlineLevel="0" collapsed="false">
      <c r="A248" s="33" t="s">
        <v>129</v>
      </c>
      <c r="B248" s="33"/>
      <c r="C248" s="33"/>
      <c r="D248" s="33"/>
      <c r="E248" s="33"/>
      <c r="F248" s="5" t="n">
        <f aca="false">COUNTIF(F4:F247,"✓")</f>
        <v>2</v>
      </c>
      <c r="G248" s="5" t="n">
        <f aca="false">COUNTIF(G4:G247,"✓")</f>
        <v>6</v>
      </c>
      <c r="H248" s="5" t="n">
        <f aca="false">COUNTIF(H4:H247,"✓")</f>
        <v>51</v>
      </c>
      <c r="I248" s="5" t="n">
        <f aca="false">COUNTIF(I4:I247,"✓")</f>
        <v>101</v>
      </c>
      <c r="J248" s="5" t="n">
        <f aca="false">COUNTIF(J4:J247,"✓")</f>
        <v>6</v>
      </c>
      <c r="K248" s="5" t="n">
        <f aca="false">COUNTIF(K4:K247,"✓")</f>
        <v>0</v>
      </c>
      <c r="L248" s="5" t="n">
        <f aca="false">COUNTIF(L4:L247,"✓")</f>
        <v>4</v>
      </c>
      <c r="N248" s="5" t="n">
        <f aca="false">SUM(N4:N247)</f>
        <v>166</v>
      </c>
    </row>
  </sheetData>
  <mergeCells count="4">
    <mergeCell ref="A1:D2"/>
    <mergeCell ref="F1:L1"/>
    <mergeCell ref="N1:N3"/>
    <mergeCell ref="A248:D248"/>
  </mergeCells>
  <conditionalFormatting sqref="N4:N247">
    <cfRule type="cellIs" priority="2" operator="equal" aboveAverage="0" equalAverage="0" bottom="0" percent="0" rank="0" text="" dxfId="6">
      <formula>"CNR"</formula>
    </cfRule>
    <cfRule type="cellIs" priority="3" operator="equal" aboveAverage="0" equalAverage="0" bottom="0" percent="0" rank="0" text="" dxfId="7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31" activeCellId="0" sqref="E131:E14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1" width="16.32"/>
    <col collapsed="false" customWidth="true" hidden="false" outlineLevel="0" max="4" min="4" style="3" width="13.99"/>
    <col collapsed="false" customWidth="true" hidden="false" outlineLevel="0" max="5" min="5" style="35" width="0.87"/>
    <col collapsed="false" customWidth="true" hidden="false" outlineLevel="0" max="6" min="6" style="3" width="5.55"/>
    <col collapsed="false" customWidth="true" hidden="false" outlineLevel="0" max="10" min="7" style="3" width="4.87"/>
    <col collapsed="false" customWidth="true" hidden="false" outlineLevel="0" max="11" min="11" style="3" width="4.1"/>
    <col collapsed="false" customWidth="true" hidden="false" outlineLevel="0" max="12" min="12" style="3" width="0.99"/>
    <col collapsed="false" customWidth="true" hidden="false" outlineLevel="0" max="13" min="13" style="1" width="9.87"/>
    <col collapsed="false" customWidth="false" hidden="false" outlineLevel="0" max="15" min="14" style="1" width="9.1"/>
    <col collapsed="false" customWidth="true" hidden="false" outlineLevel="0" max="16" min="16" style="1" width="27.43"/>
    <col collapsed="false" customWidth="false" hidden="false" outlineLevel="0" max="257" min="17" style="1" width="9.1"/>
  </cols>
  <sheetData>
    <row r="1" customFormat="false" ht="21" hidden="false" customHeight="true" outlineLevel="0" collapsed="false">
      <c r="A1" s="4" t="s">
        <v>312</v>
      </c>
      <c r="B1" s="4"/>
      <c r="C1" s="4"/>
      <c r="D1" s="4"/>
      <c r="E1" s="4"/>
      <c r="F1" s="5" t="s">
        <v>313</v>
      </c>
      <c r="G1" s="5"/>
      <c r="H1" s="5"/>
      <c r="I1" s="5"/>
      <c r="J1" s="5"/>
      <c r="K1" s="5"/>
      <c r="L1" s="5"/>
      <c r="M1" s="6" t="s">
        <v>2</v>
      </c>
    </row>
    <row r="2" customFormat="false" ht="153" hidden="false" customHeight="true" outlineLevel="0" collapsed="false">
      <c r="A2" s="4"/>
      <c r="B2" s="4"/>
      <c r="C2" s="4"/>
      <c r="D2" s="4"/>
      <c r="E2" s="4"/>
      <c r="F2" s="7" t="s">
        <v>314</v>
      </c>
      <c r="G2" s="7" t="s">
        <v>315</v>
      </c>
      <c r="H2" s="7" t="s">
        <v>316</v>
      </c>
      <c r="I2" s="7" t="s">
        <v>317</v>
      </c>
      <c r="J2" s="7" t="s">
        <v>318</v>
      </c>
      <c r="K2" s="7" t="s">
        <v>319</v>
      </c>
      <c r="L2" s="7"/>
      <c r="M2" s="6"/>
    </row>
    <row r="3" s="3" customFormat="true" ht="40.5" hidden="false" customHeight="true" outlineLevel="0" collapsed="false">
      <c r="A3" s="10" t="s">
        <v>9</v>
      </c>
      <c r="B3" s="11" t="s">
        <v>10</v>
      </c>
      <c r="C3" s="10" t="s">
        <v>11</v>
      </c>
      <c r="D3" s="12" t="s">
        <v>12</v>
      </c>
      <c r="E3" s="36"/>
      <c r="F3" s="13" t="s">
        <v>320</v>
      </c>
      <c r="G3" s="13" t="s">
        <v>321</v>
      </c>
      <c r="H3" s="13" t="s">
        <v>322</v>
      </c>
      <c r="I3" s="13" t="s">
        <v>323</v>
      </c>
      <c r="J3" s="13" t="s">
        <v>324</v>
      </c>
      <c r="K3" s="13" t="s">
        <v>325</v>
      </c>
      <c r="L3" s="15"/>
      <c r="M3" s="6"/>
    </row>
    <row r="4" s="3" customFormat="true" ht="15.75" hidden="false" customHeight="true" outlineLevel="0" collapsed="false">
      <c r="A4" s="10" t="n">
        <v>1</v>
      </c>
      <c r="B4" s="32" t="n">
        <v>13650</v>
      </c>
      <c r="C4" s="32" t="s">
        <v>112</v>
      </c>
      <c r="D4" s="32" t="n">
        <v>14520134</v>
      </c>
      <c r="E4" s="37"/>
      <c r="F4" s="5"/>
      <c r="G4" s="5"/>
      <c r="H4" s="5"/>
      <c r="I4" s="5"/>
      <c r="J4" s="5"/>
      <c r="K4" s="5"/>
      <c r="L4" s="19"/>
      <c r="M4" s="20" t="n">
        <f aca="false">COUNTIF(F4:K4,"✓")</f>
        <v>0</v>
      </c>
    </row>
    <row r="5" s="3" customFormat="true" ht="15.75" hidden="false" customHeight="true" outlineLevel="0" collapsed="false">
      <c r="A5" s="10" t="n">
        <v>2</v>
      </c>
      <c r="B5" s="32" t="n">
        <v>13601</v>
      </c>
      <c r="C5" s="32" t="s">
        <v>128</v>
      </c>
      <c r="D5" s="32" t="n">
        <v>14520497</v>
      </c>
      <c r="E5" s="37"/>
      <c r="F5" s="18" t="s">
        <v>144</v>
      </c>
      <c r="G5" s="5"/>
      <c r="H5" s="5"/>
      <c r="I5" s="5"/>
      <c r="J5" s="13"/>
      <c r="K5" s="5"/>
      <c r="L5" s="19"/>
      <c r="M5" s="20" t="n">
        <f aca="false">COUNTIF(F5:K5,"✓")</f>
        <v>1</v>
      </c>
    </row>
    <row r="6" s="3" customFormat="true" ht="15.75" hidden="false" customHeight="true" outlineLevel="0" collapsed="false">
      <c r="A6" s="10" t="n">
        <v>3</v>
      </c>
      <c r="B6" s="32" t="n">
        <v>13603</v>
      </c>
      <c r="C6" s="32" t="s">
        <v>145</v>
      </c>
      <c r="D6" s="32" t="n">
        <v>14520499</v>
      </c>
      <c r="E6" s="37"/>
      <c r="F6" s="13"/>
      <c r="G6" s="5"/>
      <c r="H6" s="5"/>
      <c r="I6" s="5"/>
      <c r="J6" s="5"/>
      <c r="K6" s="18" t="s">
        <v>144</v>
      </c>
      <c r="L6" s="19"/>
      <c r="M6" s="20" t="n">
        <f aca="false">COUNTIF(F6:K6,"✓")</f>
        <v>1</v>
      </c>
    </row>
    <row r="7" s="3" customFormat="true" ht="15.75" hidden="false" customHeight="true" outlineLevel="0" collapsed="false">
      <c r="A7" s="10" t="n">
        <v>4</v>
      </c>
      <c r="B7" s="32" t="n">
        <v>13605</v>
      </c>
      <c r="C7" s="32" t="s">
        <v>175</v>
      </c>
      <c r="D7" s="32" t="n">
        <v>14520500</v>
      </c>
      <c r="E7" s="37"/>
      <c r="F7" s="5"/>
      <c r="G7" s="5"/>
      <c r="H7" s="5"/>
      <c r="I7" s="5"/>
      <c r="J7" s="5"/>
      <c r="K7" s="5"/>
      <c r="L7" s="19"/>
      <c r="M7" s="20" t="n">
        <f aca="false">COUNTIF(F7:K7,"✓")</f>
        <v>0</v>
      </c>
    </row>
    <row r="8" s="3" customFormat="true" ht="15.75" hidden="false" customHeight="true" outlineLevel="0" collapsed="false">
      <c r="A8" s="10" t="n">
        <v>5</v>
      </c>
      <c r="B8" s="32" t="n">
        <v>13606</v>
      </c>
      <c r="C8" s="32" t="s">
        <v>104</v>
      </c>
      <c r="D8" s="32" t="n">
        <v>14520501</v>
      </c>
      <c r="E8" s="37"/>
      <c r="F8" s="5"/>
      <c r="G8" s="5"/>
      <c r="H8" s="5"/>
      <c r="I8" s="5"/>
      <c r="J8" s="5"/>
      <c r="K8" s="5"/>
      <c r="L8" s="19"/>
      <c r="M8" s="20" t="n">
        <f aca="false">COUNTIF(F8:K8,"✓")</f>
        <v>0</v>
      </c>
    </row>
    <row r="9" s="3" customFormat="true" ht="15.75" hidden="false" customHeight="true" outlineLevel="0" collapsed="false">
      <c r="A9" s="10" t="n">
        <v>6</v>
      </c>
      <c r="B9" s="39" t="n">
        <v>13607</v>
      </c>
      <c r="C9" s="21" t="s">
        <v>146</v>
      </c>
      <c r="D9" s="21" t="n">
        <v>14520502</v>
      </c>
      <c r="E9" s="83"/>
      <c r="F9" s="13"/>
      <c r="G9" s="13" t="s">
        <v>144</v>
      </c>
      <c r="H9" s="13"/>
      <c r="I9" s="13"/>
      <c r="J9" s="13" t="s">
        <v>144</v>
      </c>
      <c r="K9" s="13" t="s">
        <v>144</v>
      </c>
      <c r="L9" s="19"/>
      <c r="M9" s="20" t="n">
        <f aca="false">COUNTIF(F9:K9,"✓")</f>
        <v>3</v>
      </c>
    </row>
    <row r="10" s="3" customFormat="true" ht="15.75" hidden="false" customHeight="true" outlineLevel="0" collapsed="false">
      <c r="A10" s="10" t="n">
        <v>7</v>
      </c>
      <c r="B10" s="32" t="n">
        <v>13612</v>
      </c>
      <c r="C10" s="32" t="s">
        <v>176</v>
      </c>
      <c r="D10" s="32" t="n">
        <v>14520507</v>
      </c>
      <c r="E10" s="37"/>
      <c r="F10" s="5"/>
      <c r="G10" s="5"/>
      <c r="H10" s="5"/>
      <c r="I10" s="5"/>
      <c r="J10" s="5"/>
      <c r="K10" s="5"/>
      <c r="L10" s="19"/>
      <c r="M10" s="20" t="n">
        <f aca="false">COUNTIF(F10:K10,"✓")</f>
        <v>0</v>
      </c>
    </row>
    <row r="11" s="3" customFormat="true" ht="15.75" hidden="false" customHeight="true" outlineLevel="0" collapsed="false">
      <c r="A11" s="10" t="n">
        <v>8</v>
      </c>
      <c r="B11" s="39" t="n">
        <v>13613</v>
      </c>
      <c r="C11" s="21" t="s">
        <v>176</v>
      </c>
      <c r="D11" s="21" t="n">
        <v>14520508</v>
      </c>
      <c r="E11" s="83"/>
      <c r="F11" s="13" t="s">
        <v>144</v>
      </c>
      <c r="G11" s="13" t="s">
        <v>144</v>
      </c>
      <c r="H11" s="13"/>
      <c r="I11" s="13"/>
      <c r="J11" s="13"/>
      <c r="K11" s="13"/>
      <c r="L11" s="19"/>
      <c r="M11" s="20" t="n">
        <f aca="false">COUNTIF(F11:K11,"✓")</f>
        <v>2</v>
      </c>
    </row>
    <row r="12" s="3" customFormat="true" ht="15.75" hidden="false" customHeight="true" outlineLevel="0" collapsed="false">
      <c r="A12" s="10" t="n">
        <v>9</v>
      </c>
      <c r="B12" s="32" t="n">
        <v>13614</v>
      </c>
      <c r="C12" s="32" t="s">
        <v>177</v>
      </c>
      <c r="D12" s="32" t="n">
        <v>14520509</v>
      </c>
      <c r="E12" s="37"/>
      <c r="F12" s="5"/>
      <c r="G12" s="5"/>
      <c r="H12" s="5"/>
      <c r="I12" s="5"/>
      <c r="J12" s="5"/>
      <c r="K12" s="5"/>
      <c r="L12" s="19"/>
      <c r="M12" s="20" t="n">
        <f aca="false">COUNTIF(F12:K12,"✓")</f>
        <v>0</v>
      </c>
    </row>
    <row r="13" s="3" customFormat="true" ht="15.75" hidden="false" customHeight="true" outlineLevel="0" collapsed="false">
      <c r="A13" s="10" t="n">
        <v>10</v>
      </c>
      <c r="B13" s="32" t="n">
        <v>13615</v>
      </c>
      <c r="C13" s="32" t="s">
        <v>106</v>
      </c>
      <c r="D13" s="32" t="n">
        <v>14520510</v>
      </c>
      <c r="E13" s="37"/>
      <c r="F13" s="5"/>
      <c r="G13" s="5"/>
      <c r="H13" s="5"/>
      <c r="I13" s="5"/>
      <c r="J13" s="5"/>
      <c r="K13" s="5"/>
      <c r="L13" s="19"/>
      <c r="M13" s="20" t="n">
        <f aca="false">COUNTIF(F13:K13,"✓")</f>
        <v>0</v>
      </c>
    </row>
    <row r="14" s="3" customFormat="true" ht="15.75" hidden="false" customHeight="true" outlineLevel="0" collapsed="false">
      <c r="A14" s="10" t="n">
        <v>11</v>
      </c>
      <c r="B14" s="39" t="n">
        <v>13618</v>
      </c>
      <c r="C14" s="21" t="s">
        <v>147</v>
      </c>
      <c r="D14" s="21" t="n">
        <v>14520513</v>
      </c>
      <c r="E14" s="83"/>
      <c r="F14" s="5"/>
      <c r="G14" s="5"/>
      <c r="H14" s="5"/>
      <c r="I14" s="5"/>
      <c r="J14" s="5" t="s">
        <v>144</v>
      </c>
      <c r="K14" s="5"/>
      <c r="L14" s="19"/>
      <c r="M14" s="20" t="n">
        <f aca="false">COUNTIF(F14:K14,"✓")</f>
        <v>1</v>
      </c>
    </row>
    <row r="15" s="3" customFormat="true" ht="15.75" hidden="false" customHeight="true" outlineLevel="0" collapsed="false">
      <c r="A15" s="10" t="n">
        <v>12</v>
      </c>
      <c r="B15" s="32" t="n">
        <v>13620</v>
      </c>
      <c r="C15" s="32" t="s">
        <v>148</v>
      </c>
      <c r="D15" s="32" t="n">
        <v>14520515</v>
      </c>
      <c r="E15" s="37"/>
      <c r="F15" s="5"/>
      <c r="G15" s="5"/>
      <c r="H15" s="5"/>
      <c r="I15" s="5"/>
      <c r="J15" s="13"/>
      <c r="K15" s="5"/>
      <c r="L15" s="19"/>
      <c r="M15" s="20" t="n">
        <f aca="false">COUNTIF(F15:K15,"✓")</f>
        <v>0</v>
      </c>
    </row>
    <row r="16" s="3" customFormat="true" ht="15.75" hidden="false" customHeight="true" outlineLevel="0" collapsed="false">
      <c r="A16" s="10" t="n">
        <v>13</v>
      </c>
      <c r="B16" s="32" t="n">
        <v>13621</v>
      </c>
      <c r="C16" s="32" t="s">
        <v>178</v>
      </c>
      <c r="D16" s="32" t="n">
        <v>14520516</v>
      </c>
      <c r="E16" s="37"/>
      <c r="F16" s="5"/>
      <c r="G16" s="5"/>
      <c r="H16" s="5"/>
      <c r="I16" s="5"/>
      <c r="J16" s="5"/>
      <c r="K16" s="5"/>
      <c r="L16" s="19"/>
      <c r="M16" s="20" t="n">
        <f aca="false">COUNTIF(F16:K16,"✓")</f>
        <v>0</v>
      </c>
    </row>
    <row r="17" s="3" customFormat="true" ht="15.75" hidden="false" customHeight="true" outlineLevel="0" collapsed="false">
      <c r="A17" s="10" t="n">
        <v>14</v>
      </c>
      <c r="B17" s="32" t="n">
        <v>13623</v>
      </c>
      <c r="C17" s="32" t="s">
        <v>179</v>
      </c>
      <c r="D17" s="32" t="n">
        <v>14520518</v>
      </c>
      <c r="E17" s="37"/>
      <c r="F17" s="5"/>
      <c r="G17" s="5"/>
      <c r="H17" s="5"/>
      <c r="I17" s="5"/>
      <c r="J17" s="5"/>
      <c r="K17" s="18" t="s">
        <v>144</v>
      </c>
      <c r="L17" s="19"/>
      <c r="M17" s="20" t="n">
        <f aca="false">COUNTIF(F17:K17,"✓")</f>
        <v>1</v>
      </c>
    </row>
    <row r="18" s="3" customFormat="true" ht="15.75" hidden="false" customHeight="true" outlineLevel="0" collapsed="false">
      <c r="A18" s="10" t="n">
        <v>15</v>
      </c>
      <c r="B18" s="39" t="n">
        <v>13624</v>
      </c>
      <c r="C18" s="21" t="s">
        <v>107</v>
      </c>
      <c r="D18" s="21" t="n">
        <v>14520519</v>
      </c>
      <c r="E18" s="83"/>
      <c r="F18" s="5"/>
      <c r="G18" s="5"/>
      <c r="H18" s="5" t="s">
        <v>144</v>
      </c>
      <c r="I18" s="5" t="s">
        <v>144</v>
      </c>
      <c r="J18" s="5" t="s">
        <v>144</v>
      </c>
      <c r="K18" s="5" t="s">
        <v>144</v>
      </c>
      <c r="L18" s="19"/>
      <c r="M18" s="20" t="n">
        <f aca="false">COUNTIF(F18:K18,"✓")</f>
        <v>4</v>
      </c>
    </row>
    <row r="19" s="3" customFormat="true" ht="15.75" hidden="false" customHeight="true" outlineLevel="0" collapsed="false">
      <c r="A19" s="10" t="n">
        <v>16</v>
      </c>
      <c r="B19" s="39" t="n">
        <v>13626</v>
      </c>
      <c r="C19" s="21" t="s">
        <v>108</v>
      </c>
      <c r="D19" s="21" t="n">
        <v>14520521</v>
      </c>
      <c r="E19" s="83"/>
      <c r="F19" s="13"/>
      <c r="G19" s="13"/>
      <c r="H19" s="13"/>
      <c r="I19" s="13"/>
      <c r="J19" s="13"/>
      <c r="K19" s="13" t="s">
        <v>144</v>
      </c>
      <c r="L19" s="19"/>
      <c r="M19" s="20" t="n">
        <f aca="false">COUNTIF(F19:K19,"✓")</f>
        <v>1</v>
      </c>
    </row>
    <row r="20" s="3" customFormat="true" ht="15.75" hidden="false" customHeight="true" outlineLevel="0" collapsed="false">
      <c r="A20" s="10" t="n">
        <v>17</v>
      </c>
      <c r="B20" s="32" t="n">
        <v>13627</v>
      </c>
      <c r="C20" s="32" t="s">
        <v>149</v>
      </c>
      <c r="D20" s="32" t="n">
        <v>14520522</v>
      </c>
      <c r="E20" s="37"/>
      <c r="F20" s="5"/>
      <c r="G20" s="5"/>
      <c r="H20" s="5"/>
      <c r="I20" s="5"/>
      <c r="J20" s="5"/>
      <c r="K20" s="18" t="s">
        <v>144</v>
      </c>
      <c r="L20" s="19"/>
      <c r="M20" s="20" t="n">
        <f aca="false">COUNTIF(F20:K20,"✓")</f>
        <v>1</v>
      </c>
    </row>
    <row r="21" s="3" customFormat="true" ht="15.75" hidden="false" customHeight="true" outlineLevel="0" collapsed="false">
      <c r="A21" s="10" t="n">
        <v>18</v>
      </c>
      <c r="B21" s="32" t="n">
        <v>13629</v>
      </c>
      <c r="C21" s="32" t="s">
        <v>180</v>
      </c>
      <c r="D21" s="32" t="n">
        <v>14520524</v>
      </c>
      <c r="E21" s="37"/>
      <c r="F21" s="5"/>
      <c r="G21" s="5"/>
      <c r="H21" s="5"/>
      <c r="I21" s="5"/>
      <c r="J21" s="5"/>
      <c r="K21" s="5"/>
      <c r="L21" s="19"/>
      <c r="M21" s="20" t="n">
        <f aca="false">COUNTIF(F21:K21,"✓")</f>
        <v>0</v>
      </c>
    </row>
    <row r="22" s="3" customFormat="true" ht="15.75" hidden="false" customHeight="true" outlineLevel="0" collapsed="false">
      <c r="A22" s="10" t="n">
        <v>19</v>
      </c>
      <c r="B22" s="32" t="n">
        <v>13635</v>
      </c>
      <c r="C22" s="32" t="s">
        <v>109</v>
      </c>
      <c r="D22" s="32" t="n">
        <v>14520530</v>
      </c>
      <c r="E22" s="37"/>
      <c r="F22" s="5"/>
      <c r="G22" s="5"/>
      <c r="H22" s="5"/>
      <c r="I22" s="5"/>
      <c r="J22" s="5"/>
      <c r="K22" s="5"/>
      <c r="L22" s="19"/>
      <c r="M22" s="20" t="n">
        <f aca="false">COUNTIF(F22:K22,"✓")</f>
        <v>0</v>
      </c>
    </row>
    <row r="23" s="3" customFormat="true" ht="15.75" hidden="false" customHeight="true" outlineLevel="0" collapsed="false">
      <c r="A23" s="10" t="n">
        <v>20</v>
      </c>
      <c r="B23" s="32" t="n">
        <v>13636</v>
      </c>
      <c r="C23" s="32" t="s">
        <v>181</v>
      </c>
      <c r="D23" s="32" t="n">
        <v>14520531</v>
      </c>
      <c r="E23" s="37"/>
      <c r="F23" s="5"/>
      <c r="G23" s="5"/>
      <c r="H23" s="5"/>
      <c r="I23" s="5"/>
      <c r="J23" s="5"/>
      <c r="K23" s="5"/>
      <c r="L23" s="19"/>
      <c r="M23" s="20" t="n">
        <f aca="false">COUNTIF(F23:K23,"✓")</f>
        <v>0</v>
      </c>
    </row>
    <row r="24" s="3" customFormat="true" ht="15.75" hidden="false" customHeight="true" outlineLevel="0" collapsed="false">
      <c r="A24" s="10" t="n">
        <v>21</v>
      </c>
      <c r="B24" s="32" t="n">
        <v>13637</v>
      </c>
      <c r="C24" s="32" t="s">
        <v>150</v>
      </c>
      <c r="D24" s="32" t="n">
        <v>14520532</v>
      </c>
      <c r="E24" s="37"/>
      <c r="F24" s="5"/>
      <c r="G24" s="5"/>
      <c r="H24" s="5"/>
      <c r="I24" s="5"/>
      <c r="J24" s="5"/>
      <c r="K24" s="5"/>
      <c r="L24" s="19"/>
      <c r="M24" s="20" t="n">
        <f aca="false">COUNTIF(F24:K24,"✓")</f>
        <v>0</v>
      </c>
    </row>
    <row r="25" s="3" customFormat="true" ht="15.75" hidden="false" customHeight="true" outlineLevel="0" collapsed="false">
      <c r="A25" s="10" t="n">
        <v>22</v>
      </c>
      <c r="B25" s="32" t="n">
        <v>13638</v>
      </c>
      <c r="C25" s="32" t="s">
        <v>110</v>
      </c>
      <c r="D25" s="32" t="n">
        <v>14520533</v>
      </c>
      <c r="E25" s="37"/>
      <c r="F25" s="5"/>
      <c r="G25" s="5"/>
      <c r="H25" s="5"/>
      <c r="I25" s="5"/>
      <c r="J25" s="5"/>
      <c r="K25" s="18" t="s">
        <v>144</v>
      </c>
      <c r="L25" s="19"/>
      <c r="M25" s="20" t="n">
        <f aca="false">COUNTIF(F25:K25,"✓")</f>
        <v>1</v>
      </c>
    </row>
    <row r="26" s="3" customFormat="true" ht="15.75" hidden="false" customHeight="true" outlineLevel="0" collapsed="false">
      <c r="A26" s="10" t="n">
        <v>23</v>
      </c>
      <c r="B26" s="32" t="n">
        <v>13639</v>
      </c>
      <c r="C26" s="32" t="s">
        <v>111</v>
      </c>
      <c r="D26" s="32" t="n">
        <v>14520534</v>
      </c>
      <c r="E26" s="37"/>
      <c r="F26" s="5"/>
      <c r="G26" s="5"/>
      <c r="H26" s="5"/>
      <c r="I26" s="5"/>
      <c r="J26" s="5"/>
      <c r="K26" s="5"/>
      <c r="L26" s="19"/>
      <c r="M26" s="20" t="n">
        <f aca="false">COUNTIF(F26:K26,"✓")</f>
        <v>0</v>
      </c>
    </row>
    <row r="27" s="3" customFormat="true" ht="15.75" hidden="false" customHeight="true" outlineLevel="0" collapsed="false">
      <c r="A27" s="10" t="n">
        <v>24</v>
      </c>
      <c r="B27" s="32" t="n">
        <v>13645</v>
      </c>
      <c r="C27" s="32" t="s">
        <v>182</v>
      </c>
      <c r="D27" s="32" t="n">
        <v>14520540</v>
      </c>
      <c r="E27" s="37"/>
      <c r="F27" s="5"/>
      <c r="G27" s="5"/>
      <c r="H27" s="5"/>
      <c r="I27" s="5"/>
      <c r="J27" s="5"/>
      <c r="K27" s="5"/>
      <c r="L27" s="19"/>
      <c r="M27" s="20" t="n">
        <f aca="false">COUNTIF(F27:K27,"✓")</f>
        <v>0</v>
      </c>
    </row>
    <row r="28" s="3" customFormat="true" ht="15.75" hidden="false" customHeight="true" outlineLevel="0" collapsed="false">
      <c r="A28" s="10" t="n">
        <v>25</v>
      </c>
      <c r="B28" s="32" t="n">
        <v>13646</v>
      </c>
      <c r="C28" s="32" t="s">
        <v>183</v>
      </c>
      <c r="D28" s="32" t="n">
        <v>14520541</v>
      </c>
      <c r="E28" s="37"/>
      <c r="F28" s="5"/>
      <c r="G28" s="5"/>
      <c r="H28" s="5"/>
      <c r="I28" s="5"/>
      <c r="J28" s="5"/>
      <c r="K28" s="5"/>
      <c r="L28" s="19"/>
      <c r="M28" s="20" t="n">
        <f aca="false">COUNTIF(F28:K28,"✓")</f>
        <v>0</v>
      </c>
    </row>
    <row r="29" s="3" customFormat="true" ht="15.75" hidden="false" customHeight="true" outlineLevel="0" collapsed="false">
      <c r="A29" s="10" t="n">
        <v>26</v>
      </c>
      <c r="B29" s="32" t="n">
        <v>13647</v>
      </c>
      <c r="C29" s="32" t="s">
        <v>151</v>
      </c>
      <c r="D29" s="32" t="n">
        <v>14520542</v>
      </c>
      <c r="E29" s="37"/>
      <c r="F29" s="5"/>
      <c r="G29" s="5"/>
      <c r="H29" s="5"/>
      <c r="I29" s="5"/>
      <c r="J29" s="5"/>
      <c r="K29" s="18" t="s">
        <v>144</v>
      </c>
      <c r="L29" s="19"/>
      <c r="M29" s="20" t="n">
        <f aca="false">COUNTIF(F29:K29,"✓")</f>
        <v>1</v>
      </c>
    </row>
    <row r="30" s="3" customFormat="true" ht="15.75" hidden="false" customHeight="true" outlineLevel="0" collapsed="false">
      <c r="A30" s="10" t="n">
        <v>27</v>
      </c>
      <c r="B30" s="32" t="n">
        <v>13649</v>
      </c>
      <c r="C30" s="32" t="s">
        <v>184</v>
      </c>
      <c r="D30" s="32" t="n">
        <v>14520543</v>
      </c>
      <c r="E30" s="37"/>
      <c r="F30" s="5"/>
      <c r="G30" s="5"/>
      <c r="H30" s="5"/>
      <c r="I30" s="5"/>
      <c r="J30" s="5"/>
      <c r="K30" s="5"/>
      <c r="L30" s="19"/>
      <c r="M30" s="20" t="n">
        <f aca="false">COUNTIF(F30:K30,"✓")</f>
        <v>0</v>
      </c>
    </row>
    <row r="31" s="3" customFormat="true" ht="15.75" hidden="false" customHeight="true" outlineLevel="0" collapsed="false">
      <c r="A31" s="10" t="n">
        <v>28</v>
      </c>
      <c r="B31" s="39" t="n">
        <v>14601</v>
      </c>
      <c r="C31" s="21" t="s">
        <v>152</v>
      </c>
      <c r="D31" s="21" t="n">
        <v>15520001</v>
      </c>
      <c r="E31" s="83"/>
      <c r="F31" s="5"/>
      <c r="G31" s="5"/>
      <c r="H31" s="5"/>
      <c r="I31" s="5"/>
      <c r="J31" s="5"/>
      <c r="K31" s="5" t="s">
        <v>144</v>
      </c>
      <c r="L31" s="19"/>
      <c r="M31" s="20" t="n">
        <f aca="false">COUNTIF(F31:K31,"✓")</f>
        <v>1</v>
      </c>
    </row>
    <row r="32" s="3" customFormat="true" ht="15.75" hidden="false" customHeight="true" outlineLevel="0" collapsed="false">
      <c r="A32" s="10" t="n">
        <v>29</v>
      </c>
      <c r="B32" s="39" t="n">
        <v>14604</v>
      </c>
      <c r="C32" s="21" t="s">
        <v>153</v>
      </c>
      <c r="D32" s="21" t="n">
        <v>15520003</v>
      </c>
      <c r="E32" s="106"/>
      <c r="F32" s="5"/>
      <c r="G32" s="5"/>
      <c r="H32" s="5" t="s">
        <v>144</v>
      </c>
      <c r="I32" s="5"/>
      <c r="J32" s="5"/>
      <c r="K32" s="5" t="s">
        <v>144</v>
      </c>
      <c r="L32" s="19"/>
      <c r="M32" s="20" t="n">
        <f aca="false">COUNTIF(F32:K32,"✓")</f>
        <v>2</v>
      </c>
    </row>
    <row r="33" s="3" customFormat="true" ht="15.75" hidden="false" customHeight="true" outlineLevel="0" collapsed="false">
      <c r="A33" s="10" t="n">
        <v>30</v>
      </c>
      <c r="B33" s="21" t="n">
        <v>14607</v>
      </c>
      <c r="C33" s="21" t="s">
        <v>185</v>
      </c>
      <c r="D33" s="21" t="n">
        <v>15520007</v>
      </c>
      <c r="E33" s="46"/>
      <c r="F33" s="5"/>
      <c r="G33" s="5"/>
      <c r="H33" s="5"/>
      <c r="I33" s="5"/>
      <c r="J33" s="5"/>
      <c r="K33" s="5"/>
      <c r="L33" s="19"/>
      <c r="M33" s="20" t="n">
        <f aca="false">COUNTIF(F33:K33,"✓")</f>
        <v>0</v>
      </c>
    </row>
    <row r="34" s="3" customFormat="true" ht="15.75" hidden="false" customHeight="true" outlineLevel="0" collapsed="false">
      <c r="A34" s="10" t="n">
        <v>31</v>
      </c>
      <c r="B34" s="21" t="n">
        <v>14611</v>
      </c>
      <c r="C34" s="21" t="s">
        <v>154</v>
      </c>
      <c r="D34" s="21" t="n">
        <v>15520011</v>
      </c>
      <c r="E34" s="46"/>
      <c r="F34" s="5"/>
      <c r="G34" s="5"/>
      <c r="H34" s="5"/>
      <c r="I34" s="5"/>
      <c r="J34" s="5"/>
      <c r="K34" s="5"/>
      <c r="L34" s="19"/>
      <c r="M34" s="20" t="n">
        <f aca="false">COUNTIF(F34:K34,"✓")</f>
        <v>0</v>
      </c>
    </row>
    <row r="35" s="3" customFormat="true" ht="15.75" hidden="false" customHeight="true" outlineLevel="0" collapsed="false">
      <c r="A35" s="10" t="n">
        <v>32</v>
      </c>
      <c r="B35" s="21" t="n">
        <v>14612</v>
      </c>
      <c r="C35" s="21" t="s">
        <v>113</v>
      </c>
      <c r="D35" s="21" t="n">
        <v>15520012</v>
      </c>
      <c r="E35" s="46"/>
      <c r="F35" s="5"/>
      <c r="G35" s="5"/>
      <c r="H35" s="5"/>
      <c r="I35" s="5"/>
      <c r="J35" s="5"/>
      <c r="K35" s="5"/>
      <c r="L35" s="19"/>
      <c r="M35" s="20" t="n">
        <f aca="false">COUNTIF(F35:K35,"✓")</f>
        <v>0</v>
      </c>
    </row>
    <row r="36" s="3" customFormat="true" ht="15.75" hidden="false" customHeight="true" outlineLevel="0" collapsed="false">
      <c r="A36" s="10" t="n">
        <v>33</v>
      </c>
      <c r="B36" s="21" t="n">
        <v>14613</v>
      </c>
      <c r="C36" s="21" t="s">
        <v>114</v>
      </c>
      <c r="D36" s="21" t="n">
        <v>15520013</v>
      </c>
      <c r="E36" s="46"/>
      <c r="F36" s="5"/>
      <c r="G36" s="5"/>
      <c r="H36" s="5"/>
      <c r="I36" s="5"/>
      <c r="J36" s="5"/>
      <c r="K36" s="5"/>
      <c r="L36" s="19"/>
      <c r="M36" s="20" t="n">
        <f aca="false">COUNTIF(F36:K36,"✓")</f>
        <v>0</v>
      </c>
    </row>
    <row r="37" s="3" customFormat="true" ht="15.75" hidden="false" customHeight="true" outlineLevel="0" collapsed="false">
      <c r="A37" s="10" t="n">
        <v>34</v>
      </c>
      <c r="B37" s="21" t="n">
        <v>14614</v>
      </c>
      <c r="C37" s="21" t="s">
        <v>155</v>
      </c>
      <c r="D37" s="21" t="n">
        <v>15520014</v>
      </c>
      <c r="E37" s="46"/>
      <c r="F37" s="5"/>
      <c r="G37" s="5"/>
      <c r="H37" s="5"/>
      <c r="I37" s="5"/>
      <c r="J37" s="13"/>
      <c r="K37" s="5"/>
      <c r="L37" s="19"/>
      <c r="M37" s="20" t="n">
        <f aca="false">COUNTIF(F37:K37,"✓")</f>
        <v>0</v>
      </c>
    </row>
    <row r="38" s="3" customFormat="true" ht="15.75" hidden="false" customHeight="true" outlineLevel="0" collapsed="false">
      <c r="A38" s="10" t="n">
        <v>35</v>
      </c>
      <c r="B38" s="21" t="n">
        <v>14615</v>
      </c>
      <c r="C38" s="21" t="s">
        <v>115</v>
      </c>
      <c r="D38" s="21" t="n">
        <v>15520015</v>
      </c>
      <c r="E38" s="46"/>
      <c r="F38" s="5"/>
      <c r="G38" s="5"/>
      <c r="H38" s="5"/>
      <c r="I38" s="5"/>
      <c r="J38" s="5"/>
      <c r="K38" s="5"/>
      <c r="L38" s="19"/>
      <c r="M38" s="20" t="n">
        <f aca="false">COUNTIF(F38:K38,"✓")</f>
        <v>0</v>
      </c>
    </row>
    <row r="39" s="3" customFormat="true" ht="15.75" hidden="false" customHeight="true" outlineLevel="0" collapsed="false">
      <c r="A39" s="10" t="n">
        <v>36</v>
      </c>
      <c r="B39" s="21" t="n">
        <v>14616</v>
      </c>
      <c r="C39" s="21" t="s">
        <v>116</v>
      </c>
      <c r="D39" s="21" t="n">
        <v>15520016</v>
      </c>
      <c r="E39" s="46"/>
      <c r="F39" s="5"/>
      <c r="G39" s="5"/>
      <c r="H39" s="5"/>
      <c r="I39" s="5"/>
      <c r="J39" s="18" t="s">
        <v>144</v>
      </c>
      <c r="K39" s="5"/>
      <c r="L39" s="19"/>
      <c r="M39" s="20" t="n">
        <f aca="false">COUNTIF(F39:K39,"✓")</f>
        <v>1</v>
      </c>
    </row>
    <row r="40" s="3" customFormat="true" ht="15.75" hidden="false" customHeight="true" outlineLevel="0" collapsed="false">
      <c r="A40" s="10" t="n">
        <v>37</v>
      </c>
      <c r="B40" s="21" t="n">
        <v>14617</v>
      </c>
      <c r="C40" s="21" t="s">
        <v>186</v>
      </c>
      <c r="D40" s="21" t="n">
        <v>15520017</v>
      </c>
      <c r="E40" s="46"/>
      <c r="F40" s="5"/>
      <c r="G40" s="5"/>
      <c r="H40" s="5"/>
      <c r="I40" s="5"/>
      <c r="J40" s="5"/>
      <c r="K40" s="5"/>
      <c r="L40" s="19"/>
      <c r="M40" s="20" t="n">
        <f aca="false">COUNTIF(F40:K40,"✓")</f>
        <v>0</v>
      </c>
    </row>
    <row r="41" s="3" customFormat="true" ht="15.75" hidden="false" customHeight="true" outlineLevel="0" collapsed="false">
      <c r="A41" s="10" t="n">
        <v>38</v>
      </c>
      <c r="B41" s="21" t="n">
        <v>14618</v>
      </c>
      <c r="C41" s="21" t="s">
        <v>187</v>
      </c>
      <c r="D41" s="21" t="n">
        <v>15520018</v>
      </c>
      <c r="E41" s="46"/>
      <c r="F41" s="5"/>
      <c r="G41" s="5"/>
      <c r="H41" s="5"/>
      <c r="I41" s="5"/>
      <c r="J41" s="5"/>
      <c r="K41" s="5"/>
      <c r="L41" s="19"/>
      <c r="M41" s="20" t="n">
        <f aca="false">COUNTIF(F41:K41,"✓")</f>
        <v>0</v>
      </c>
    </row>
    <row r="42" s="3" customFormat="true" ht="15.75" hidden="false" customHeight="true" outlineLevel="0" collapsed="false">
      <c r="A42" s="10" t="n">
        <v>39</v>
      </c>
      <c r="B42" s="21" t="n">
        <v>14619</v>
      </c>
      <c r="C42" s="21" t="s">
        <v>156</v>
      </c>
      <c r="D42" s="21" t="n">
        <v>15520019</v>
      </c>
      <c r="E42" s="46"/>
      <c r="F42" s="5"/>
      <c r="G42" s="5"/>
      <c r="H42" s="5"/>
      <c r="I42" s="5"/>
      <c r="J42" s="5"/>
      <c r="K42" s="5"/>
      <c r="L42" s="19"/>
      <c r="M42" s="20" t="n">
        <f aca="false">COUNTIF(F42:K42,"✓")</f>
        <v>0</v>
      </c>
    </row>
    <row r="43" s="3" customFormat="true" ht="15.75" hidden="false" customHeight="true" outlineLevel="0" collapsed="false">
      <c r="A43" s="10" t="n">
        <v>40</v>
      </c>
      <c r="B43" s="21" t="n">
        <v>14620</v>
      </c>
      <c r="C43" s="21" t="s">
        <v>117</v>
      </c>
      <c r="D43" s="21" t="n">
        <v>15520020</v>
      </c>
      <c r="E43" s="46"/>
      <c r="F43" s="5"/>
      <c r="G43" s="5"/>
      <c r="H43" s="5"/>
      <c r="I43" s="5"/>
      <c r="J43" s="18" t="s">
        <v>144</v>
      </c>
      <c r="K43" s="5"/>
      <c r="L43" s="19"/>
      <c r="M43" s="20" t="n">
        <f aca="false">COUNTIF(F43:K43,"✓")</f>
        <v>1</v>
      </c>
    </row>
    <row r="44" s="3" customFormat="true" ht="15.75" hidden="false" customHeight="true" outlineLevel="0" collapsed="false">
      <c r="A44" s="10" t="n">
        <v>41</v>
      </c>
      <c r="B44" s="21" t="n">
        <v>14622</v>
      </c>
      <c r="C44" s="21" t="s">
        <v>118</v>
      </c>
      <c r="D44" s="21" t="n">
        <v>15520021</v>
      </c>
      <c r="E44" s="46"/>
      <c r="F44" s="5"/>
      <c r="G44" s="13"/>
      <c r="H44" s="5"/>
      <c r="I44" s="13"/>
      <c r="J44" s="5"/>
      <c r="K44" s="5"/>
      <c r="L44" s="19"/>
      <c r="M44" s="20" t="n">
        <f aca="false">COUNTIF(F44:K44,"✓")</f>
        <v>0</v>
      </c>
    </row>
    <row r="45" s="3" customFormat="true" ht="15.75" hidden="false" customHeight="true" outlineLevel="0" collapsed="false">
      <c r="A45" s="10" t="n">
        <v>42</v>
      </c>
      <c r="B45" s="21" t="n">
        <v>14623</v>
      </c>
      <c r="C45" s="21" t="s">
        <v>119</v>
      </c>
      <c r="D45" s="21" t="n">
        <v>15520022</v>
      </c>
      <c r="E45" s="46"/>
      <c r="F45" s="5"/>
      <c r="G45" s="5"/>
      <c r="H45" s="5"/>
      <c r="I45" s="5"/>
      <c r="J45" s="5"/>
      <c r="K45" s="5"/>
      <c r="L45" s="19"/>
      <c r="M45" s="20" t="n">
        <f aca="false">COUNTIF(F45:K45,"✓")</f>
        <v>0</v>
      </c>
    </row>
    <row r="46" s="3" customFormat="true" ht="15.75" hidden="false" customHeight="true" outlineLevel="0" collapsed="false">
      <c r="A46" s="10" t="n">
        <v>43</v>
      </c>
      <c r="B46" s="21" t="n">
        <v>14624</v>
      </c>
      <c r="C46" s="21" t="s">
        <v>127</v>
      </c>
      <c r="D46" s="21" t="n">
        <v>15520023</v>
      </c>
      <c r="E46" s="46"/>
      <c r="F46" s="5"/>
      <c r="G46" s="5"/>
      <c r="H46" s="5"/>
      <c r="I46" s="5"/>
      <c r="J46" s="18" t="s">
        <v>144</v>
      </c>
      <c r="K46" s="5"/>
      <c r="L46" s="19"/>
      <c r="M46" s="20" t="n">
        <f aca="false">COUNTIF(F46:K46,"✓")</f>
        <v>1</v>
      </c>
    </row>
    <row r="47" s="3" customFormat="true" ht="15.75" hidden="false" customHeight="true" outlineLevel="0" collapsed="false">
      <c r="A47" s="10" t="n">
        <v>44</v>
      </c>
      <c r="B47" s="21" t="n">
        <v>14627</v>
      </c>
      <c r="C47" s="21" t="s">
        <v>120</v>
      </c>
      <c r="D47" s="21" t="n">
        <v>15520026</v>
      </c>
      <c r="E47" s="46"/>
      <c r="F47" s="5"/>
      <c r="G47" s="5"/>
      <c r="H47" s="5"/>
      <c r="I47" s="5"/>
      <c r="J47" s="5"/>
      <c r="K47" s="5"/>
      <c r="L47" s="19"/>
      <c r="M47" s="20" t="n">
        <f aca="false">COUNTIF(F47:K47,"✓")</f>
        <v>0</v>
      </c>
    </row>
    <row r="48" s="3" customFormat="true" ht="15.75" hidden="false" customHeight="true" outlineLevel="0" collapsed="false">
      <c r="A48" s="10" t="n">
        <v>45</v>
      </c>
      <c r="B48" s="21" t="n">
        <v>14629</v>
      </c>
      <c r="C48" s="21" t="s">
        <v>157</v>
      </c>
      <c r="D48" s="21" t="n">
        <v>15520028</v>
      </c>
      <c r="E48" s="46"/>
      <c r="F48" s="5"/>
      <c r="G48" s="5"/>
      <c r="H48" s="5"/>
      <c r="I48" s="5"/>
      <c r="J48" s="5"/>
      <c r="K48" s="5"/>
      <c r="L48" s="19"/>
      <c r="M48" s="20" t="n">
        <f aca="false">COUNTIF(F48:K48,"✓")</f>
        <v>0</v>
      </c>
    </row>
    <row r="49" s="3" customFormat="true" ht="15.75" hidden="false" customHeight="true" outlineLevel="0" collapsed="false">
      <c r="A49" s="10" t="n">
        <v>46</v>
      </c>
      <c r="B49" s="21" t="n">
        <v>14630</v>
      </c>
      <c r="C49" s="21" t="s">
        <v>121</v>
      </c>
      <c r="D49" s="21" t="n">
        <v>15520029</v>
      </c>
      <c r="E49" s="46"/>
      <c r="F49" s="5"/>
      <c r="G49" s="5"/>
      <c r="H49" s="5"/>
      <c r="I49" s="5"/>
      <c r="J49" s="13"/>
      <c r="K49" s="18" t="s">
        <v>144</v>
      </c>
      <c r="L49" s="19"/>
      <c r="M49" s="20" t="n">
        <f aca="false">COUNTIF(F49:K49,"✓")</f>
        <v>1</v>
      </c>
    </row>
    <row r="50" s="3" customFormat="true" ht="15.75" hidden="false" customHeight="true" outlineLevel="0" collapsed="false">
      <c r="A50" s="10" t="n">
        <v>47</v>
      </c>
      <c r="B50" s="21" t="n">
        <v>14633</v>
      </c>
      <c r="C50" s="21" t="s">
        <v>188</v>
      </c>
      <c r="D50" s="21" t="n">
        <v>15520031</v>
      </c>
      <c r="E50" s="46"/>
      <c r="F50" s="5"/>
      <c r="G50" s="5"/>
      <c r="H50" s="5"/>
      <c r="I50" s="5"/>
      <c r="J50" s="5"/>
      <c r="K50" s="5"/>
      <c r="L50" s="19"/>
      <c r="M50" s="20" t="n">
        <f aca="false">COUNTIF(F50:K50,"✓")</f>
        <v>0</v>
      </c>
    </row>
    <row r="51" s="3" customFormat="true" ht="15.75" hidden="false" customHeight="true" outlineLevel="0" collapsed="false">
      <c r="A51" s="10" t="n">
        <v>48</v>
      </c>
      <c r="B51" s="21" t="n">
        <v>14635</v>
      </c>
      <c r="C51" s="21" t="s">
        <v>189</v>
      </c>
      <c r="D51" s="21" t="n">
        <v>15520033</v>
      </c>
      <c r="E51" s="46"/>
      <c r="F51" s="5"/>
      <c r="G51" s="5"/>
      <c r="H51" s="5"/>
      <c r="I51" s="5"/>
      <c r="J51" s="5"/>
      <c r="K51" s="5"/>
      <c r="L51" s="19"/>
      <c r="M51" s="20" t="n">
        <f aca="false">COUNTIF(F51:K51,"✓")</f>
        <v>0</v>
      </c>
    </row>
    <row r="52" s="3" customFormat="true" ht="15.75" hidden="false" customHeight="true" outlineLevel="0" collapsed="false">
      <c r="A52" s="10" t="n">
        <v>49</v>
      </c>
      <c r="B52" s="21" t="n">
        <v>14636</v>
      </c>
      <c r="C52" s="21" t="s">
        <v>190</v>
      </c>
      <c r="D52" s="21" t="n">
        <v>15520034</v>
      </c>
      <c r="E52" s="46"/>
      <c r="F52" s="5"/>
      <c r="G52" s="5"/>
      <c r="H52" s="5"/>
      <c r="I52" s="5"/>
      <c r="J52" s="5"/>
      <c r="K52" s="5"/>
      <c r="L52" s="19"/>
      <c r="M52" s="20" t="n">
        <f aca="false">COUNTIF(F52:K52,"✓")</f>
        <v>0</v>
      </c>
    </row>
    <row r="53" s="3" customFormat="true" ht="15.75" hidden="false" customHeight="true" outlineLevel="0" collapsed="false">
      <c r="A53" s="10" t="n">
        <v>50</v>
      </c>
      <c r="B53" s="21" t="n">
        <v>14639</v>
      </c>
      <c r="C53" s="21" t="s">
        <v>122</v>
      </c>
      <c r="D53" s="21" t="n">
        <v>15520037</v>
      </c>
      <c r="E53" s="46"/>
      <c r="F53" s="5"/>
      <c r="G53" s="5"/>
      <c r="H53" s="5"/>
      <c r="I53" s="5"/>
      <c r="J53" s="5"/>
      <c r="K53" s="5"/>
      <c r="L53" s="19"/>
      <c r="M53" s="20" t="n">
        <f aca="false">COUNTIF(F53:K53,"✓")</f>
        <v>0</v>
      </c>
    </row>
    <row r="54" s="3" customFormat="true" ht="15.75" hidden="false" customHeight="true" outlineLevel="0" collapsed="false">
      <c r="A54" s="10" t="n">
        <v>51</v>
      </c>
      <c r="B54" s="21" t="n">
        <v>14640</v>
      </c>
      <c r="C54" s="21" t="s">
        <v>123</v>
      </c>
      <c r="D54" s="21" t="n">
        <v>15520038</v>
      </c>
      <c r="E54" s="46"/>
      <c r="F54" s="5"/>
      <c r="G54" s="13"/>
      <c r="H54" s="5"/>
      <c r="I54" s="5"/>
      <c r="J54" s="13"/>
      <c r="K54" s="13"/>
      <c r="L54" s="19"/>
      <c r="M54" s="20" t="n">
        <f aca="false">COUNTIF(F54:K54,"✓")</f>
        <v>0</v>
      </c>
    </row>
    <row r="55" s="3" customFormat="true" ht="15.75" hidden="false" customHeight="true" outlineLevel="0" collapsed="false">
      <c r="A55" s="10" t="n">
        <v>52</v>
      </c>
      <c r="B55" s="21" t="n">
        <v>14641</v>
      </c>
      <c r="C55" s="21" t="s">
        <v>124</v>
      </c>
      <c r="D55" s="21" t="n">
        <v>15520039</v>
      </c>
      <c r="E55" s="46"/>
      <c r="F55" s="5"/>
      <c r="G55" s="5"/>
      <c r="H55" s="5"/>
      <c r="I55" s="5"/>
      <c r="J55" s="13"/>
      <c r="K55" s="18" t="s">
        <v>144</v>
      </c>
      <c r="L55" s="19"/>
      <c r="M55" s="20" t="n">
        <f aca="false">COUNTIF(F55:K55,"✓")</f>
        <v>1</v>
      </c>
    </row>
    <row r="56" s="3" customFormat="true" ht="15.75" hidden="false" customHeight="true" outlineLevel="0" collapsed="false">
      <c r="A56" s="10" t="n">
        <v>53</v>
      </c>
      <c r="B56" s="21" t="n">
        <v>14647</v>
      </c>
      <c r="C56" s="21" t="s">
        <v>191</v>
      </c>
      <c r="D56" s="21" t="n">
        <v>15520040</v>
      </c>
      <c r="E56" s="51"/>
      <c r="F56" s="5"/>
      <c r="G56" s="5"/>
      <c r="H56" s="5"/>
      <c r="I56" s="5"/>
      <c r="J56" s="5"/>
      <c r="K56" s="5"/>
      <c r="L56" s="19"/>
      <c r="M56" s="20" t="n">
        <f aca="false">COUNTIF(F56:K56,"✓")</f>
        <v>0</v>
      </c>
    </row>
    <row r="57" s="3" customFormat="true" ht="15.75" hidden="false" customHeight="true" outlineLevel="0" collapsed="false">
      <c r="A57" s="10" t="n">
        <v>54</v>
      </c>
      <c r="B57" s="21" t="n">
        <v>14642</v>
      </c>
      <c r="C57" s="21" t="s">
        <v>192</v>
      </c>
      <c r="D57" s="21" t="n">
        <v>15520041</v>
      </c>
      <c r="E57" s="46"/>
      <c r="F57" s="5"/>
      <c r="G57" s="5"/>
      <c r="H57" s="5"/>
      <c r="I57" s="5"/>
      <c r="J57" s="5"/>
      <c r="K57" s="5"/>
      <c r="L57" s="19"/>
      <c r="M57" s="20" t="n">
        <f aca="false">COUNTIF(F57:K57,"✓")</f>
        <v>0</v>
      </c>
    </row>
    <row r="58" s="3" customFormat="true" ht="15.75" hidden="false" customHeight="true" outlineLevel="0" collapsed="false">
      <c r="A58" s="10" t="n">
        <v>55</v>
      </c>
      <c r="B58" s="21" t="n">
        <v>14643</v>
      </c>
      <c r="C58" s="21" t="s">
        <v>125</v>
      </c>
      <c r="D58" s="21" t="n">
        <v>15520042</v>
      </c>
      <c r="E58" s="46"/>
      <c r="F58" s="18" t="s">
        <v>144</v>
      </c>
      <c r="G58" s="5"/>
      <c r="H58" s="5"/>
      <c r="I58" s="5"/>
      <c r="J58" s="5"/>
      <c r="K58" s="5"/>
      <c r="L58" s="19"/>
      <c r="M58" s="20" t="n">
        <f aca="false">COUNTIF(F58:K58,"✓")</f>
        <v>1</v>
      </c>
    </row>
    <row r="59" s="3" customFormat="true" ht="15.75" hidden="false" customHeight="true" outlineLevel="0" collapsed="false">
      <c r="A59" s="10" t="n">
        <v>56</v>
      </c>
      <c r="B59" s="21" t="n">
        <v>14644</v>
      </c>
      <c r="C59" s="21" t="s">
        <v>193</v>
      </c>
      <c r="D59" s="21" t="n">
        <v>15520043</v>
      </c>
      <c r="E59" s="46"/>
      <c r="F59" s="5"/>
      <c r="G59" s="5"/>
      <c r="H59" s="5"/>
      <c r="I59" s="5"/>
      <c r="J59" s="5"/>
      <c r="K59" s="5"/>
      <c r="L59" s="19"/>
      <c r="M59" s="20" t="n">
        <f aca="false">COUNTIF(F59:K59,"✓")</f>
        <v>0</v>
      </c>
    </row>
    <row r="60" s="3" customFormat="true" ht="15.75" hidden="false" customHeight="true" outlineLevel="0" collapsed="false">
      <c r="A60" s="10" t="n">
        <v>57</v>
      </c>
      <c r="B60" s="21" t="n">
        <v>14645</v>
      </c>
      <c r="C60" s="21" t="s">
        <v>126</v>
      </c>
      <c r="D60" s="21" t="n">
        <v>15520044</v>
      </c>
      <c r="E60" s="46"/>
      <c r="F60" s="5"/>
      <c r="G60" s="5"/>
      <c r="H60" s="5"/>
      <c r="I60" s="5"/>
      <c r="J60" s="18" t="s">
        <v>144</v>
      </c>
      <c r="K60" s="5"/>
      <c r="L60" s="19"/>
      <c r="M60" s="20" t="n">
        <f aca="false">COUNTIF(F60:K60,"✓")</f>
        <v>1</v>
      </c>
    </row>
    <row r="61" s="3" customFormat="true" ht="15.75" hidden="false" customHeight="true" outlineLevel="0" collapsed="false">
      <c r="A61" s="10" t="n">
        <v>58</v>
      </c>
      <c r="B61" s="21" t="n">
        <v>14646</v>
      </c>
      <c r="C61" s="21" t="s">
        <v>194</v>
      </c>
      <c r="D61" s="21" t="n">
        <v>15520117</v>
      </c>
      <c r="E61" s="46"/>
      <c r="F61" s="5"/>
      <c r="G61" s="5"/>
      <c r="H61" s="5"/>
      <c r="I61" s="5"/>
      <c r="J61" s="5"/>
      <c r="K61" s="5"/>
      <c r="L61" s="19"/>
      <c r="M61" s="20" t="n">
        <f aca="false">COUNTIF(F61:K61,"✓")</f>
        <v>0</v>
      </c>
    </row>
    <row r="62" s="3" customFormat="true" ht="15.75" hidden="false" customHeight="true" outlineLevel="0" collapsed="false">
      <c r="A62" s="10" t="n">
        <v>59</v>
      </c>
      <c r="B62" s="21" t="n">
        <v>14651</v>
      </c>
      <c r="C62" s="21" t="s">
        <v>195</v>
      </c>
      <c r="D62" s="21" t="n">
        <v>15520542</v>
      </c>
      <c r="E62" s="46"/>
      <c r="F62" s="5"/>
      <c r="G62" s="5"/>
      <c r="H62" s="5"/>
      <c r="I62" s="5"/>
      <c r="J62" s="5"/>
      <c r="K62" s="5"/>
      <c r="L62" s="19"/>
      <c r="M62" s="20" t="n">
        <f aca="false">COUNTIF(F62:K62,"✓")</f>
        <v>0</v>
      </c>
    </row>
    <row r="63" s="3" customFormat="true" ht="15.75" hidden="false" customHeight="true" outlineLevel="0" collapsed="false">
      <c r="A63" s="10" t="n">
        <v>60</v>
      </c>
      <c r="B63" s="21" t="n">
        <v>14652</v>
      </c>
      <c r="C63" s="21" t="s">
        <v>196</v>
      </c>
      <c r="D63" s="21" t="n">
        <v>15520548</v>
      </c>
      <c r="E63" s="46"/>
      <c r="F63" s="13"/>
      <c r="G63" s="5"/>
      <c r="H63" s="5"/>
      <c r="I63" s="5"/>
      <c r="J63" s="5"/>
      <c r="K63" s="5"/>
      <c r="L63" s="19"/>
      <c r="M63" s="20" t="n">
        <f aca="false">COUNTIF(F63:K63,"✓")</f>
        <v>0</v>
      </c>
    </row>
    <row r="64" s="3" customFormat="true" ht="15.75" hidden="false" customHeight="true" outlineLevel="0" collapsed="false">
      <c r="A64" s="10" t="n">
        <v>61</v>
      </c>
      <c r="B64" s="21" t="n">
        <v>14650</v>
      </c>
      <c r="C64" s="21" t="s">
        <v>159</v>
      </c>
      <c r="D64" s="21" t="n">
        <v>15520976</v>
      </c>
      <c r="E64" s="46"/>
      <c r="F64" s="18" t="s">
        <v>144</v>
      </c>
      <c r="G64" s="5"/>
      <c r="H64" s="5"/>
      <c r="I64" s="5"/>
      <c r="J64" s="5"/>
      <c r="K64" s="5"/>
      <c r="L64" s="19"/>
      <c r="M64" s="20" t="n">
        <f aca="false">COUNTIF(F64:K64,"✓")</f>
        <v>1</v>
      </c>
    </row>
    <row r="65" s="3" customFormat="true" ht="15.75" hidden="false" customHeight="true" outlineLevel="0" collapsed="false">
      <c r="A65" s="10" t="n">
        <v>62</v>
      </c>
      <c r="B65" s="28" t="n">
        <v>15601</v>
      </c>
      <c r="C65" s="21" t="s">
        <v>65</v>
      </c>
      <c r="D65" s="28" t="n">
        <v>16520758</v>
      </c>
      <c r="E65" s="40"/>
      <c r="F65" s="5"/>
      <c r="G65" s="5"/>
      <c r="H65" s="5"/>
      <c r="I65" s="5"/>
      <c r="J65" s="5"/>
      <c r="K65" s="5"/>
      <c r="L65" s="19"/>
      <c r="M65" s="20" t="n">
        <f aca="false">COUNTIF(F65:K65,"✓")</f>
        <v>0</v>
      </c>
    </row>
    <row r="66" s="3" customFormat="true" ht="15.75" hidden="false" customHeight="true" outlineLevel="0" collapsed="false">
      <c r="A66" s="10" t="n">
        <v>63</v>
      </c>
      <c r="B66" s="28" t="n">
        <v>15602</v>
      </c>
      <c r="C66" s="21" t="s">
        <v>66</v>
      </c>
      <c r="D66" s="28" t="n">
        <v>16520759</v>
      </c>
      <c r="E66" s="40"/>
      <c r="F66" s="13"/>
      <c r="G66" s="5"/>
      <c r="H66" s="5"/>
      <c r="I66" s="5"/>
      <c r="J66" s="5"/>
      <c r="K66" s="18" t="s">
        <v>144</v>
      </c>
      <c r="L66" s="19"/>
      <c r="M66" s="20" t="n">
        <f aca="false">COUNTIF(F66:K66,"✓")</f>
        <v>1</v>
      </c>
    </row>
    <row r="67" s="3" customFormat="true" ht="15.75" hidden="false" customHeight="true" outlineLevel="0" collapsed="false">
      <c r="A67" s="10" t="n">
        <v>64</v>
      </c>
      <c r="B67" s="28" t="n">
        <v>15603</v>
      </c>
      <c r="C67" s="21" t="s">
        <v>67</v>
      </c>
      <c r="D67" s="28" t="n">
        <v>16520760</v>
      </c>
      <c r="E67" s="40"/>
      <c r="F67" s="5"/>
      <c r="G67" s="13"/>
      <c r="H67" s="5"/>
      <c r="I67" s="5"/>
      <c r="J67" s="5"/>
      <c r="K67" s="18" t="s">
        <v>144</v>
      </c>
      <c r="L67" s="19"/>
      <c r="M67" s="20" t="n">
        <f aca="false">COUNTIF(F67:K67,"✓")</f>
        <v>1</v>
      </c>
    </row>
    <row r="68" s="3" customFormat="true" ht="15.75" hidden="false" customHeight="true" outlineLevel="0" collapsed="false">
      <c r="A68" s="10" t="n">
        <v>65</v>
      </c>
      <c r="B68" s="29" t="n">
        <v>15604</v>
      </c>
      <c r="C68" s="30" t="s">
        <v>68</v>
      </c>
      <c r="D68" s="29" t="n">
        <v>16520761</v>
      </c>
      <c r="E68" s="40"/>
      <c r="F68" s="5"/>
      <c r="G68" s="5"/>
      <c r="H68" s="5"/>
      <c r="I68" s="5"/>
      <c r="J68" s="5"/>
      <c r="K68" s="18" t="s">
        <v>144</v>
      </c>
      <c r="L68" s="19"/>
      <c r="M68" s="20" t="n">
        <f aca="false">COUNTIF(F68:K68,"✓")</f>
        <v>1</v>
      </c>
    </row>
    <row r="69" s="3" customFormat="true" ht="15.75" hidden="false" customHeight="true" outlineLevel="0" collapsed="false">
      <c r="A69" s="10" t="n">
        <v>66</v>
      </c>
      <c r="B69" s="28" t="n">
        <v>15605</v>
      </c>
      <c r="C69" s="21" t="s">
        <v>69</v>
      </c>
      <c r="D69" s="28" t="n">
        <v>16520762</v>
      </c>
      <c r="E69" s="40"/>
      <c r="F69" s="5"/>
      <c r="G69" s="5"/>
      <c r="H69" s="5"/>
      <c r="I69" s="5"/>
      <c r="J69" s="5"/>
      <c r="K69" s="5"/>
      <c r="L69" s="19"/>
      <c r="M69" s="20" t="n">
        <f aca="false">COUNTIF(F69:K69,"✓")</f>
        <v>0</v>
      </c>
    </row>
    <row r="70" s="3" customFormat="true" ht="15.75" hidden="false" customHeight="true" outlineLevel="0" collapsed="false">
      <c r="A70" s="10" t="n">
        <v>67</v>
      </c>
      <c r="B70" s="28" t="n">
        <v>15606</v>
      </c>
      <c r="C70" s="21" t="s">
        <v>70</v>
      </c>
      <c r="D70" s="28" t="n">
        <v>16520763</v>
      </c>
      <c r="E70" s="40"/>
      <c r="F70" s="5"/>
      <c r="G70" s="5"/>
      <c r="H70" s="5"/>
      <c r="I70" s="5"/>
      <c r="J70" s="5"/>
      <c r="K70" s="18" t="s">
        <v>144</v>
      </c>
      <c r="L70" s="19"/>
      <c r="M70" s="20" t="n">
        <f aca="false">COUNTIF(F70:K70,"✓")</f>
        <v>1</v>
      </c>
    </row>
    <row r="71" s="3" customFormat="true" ht="15.75" hidden="false" customHeight="true" outlineLevel="0" collapsed="false">
      <c r="A71" s="10" t="n">
        <v>68</v>
      </c>
      <c r="B71" s="28" t="n">
        <v>15607</v>
      </c>
      <c r="C71" s="21" t="s">
        <v>71</v>
      </c>
      <c r="D71" s="28" t="n">
        <v>16520764</v>
      </c>
      <c r="E71" s="40"/>
      <c r="F71" s="5"/>
      <c r="G71" s="5"/>
      <c r="H71" s="5"/>
      <c r="I71" s="5"/>
      <c r="J71" s="5"/>
      <c r="K71" s="18" t="s">
        <v>144</v>
      </c>
      <c r="L71" s="19"/>
      <c r="M71" s="20" t="n">
        <f aca="false">COUNTIF(F71:K71,"✓")</f>
        <v>1</v>
      </c>
    </row>
    <row r="72" s="3" customFormat="true" ht="15.75" hidden="false" customHeight="true" outlineLevel="0" collapsed="false">
      <c r="A72" s="10" t="n">
        <v>69</v>
      </c>
      <c r="B72" s="28" t="n">
        <v>15608</v>
      </c>
      <c r="C72" s="21" t="s">
        <v>72</v>
      </c>
      <c r="D72" s="28" t="n">
        <v>16520765</v>
      </c>
      <c r="E72" s="40"/>
      <c r="F72" s="5"/>
      <c r="G72" s="5"/>
      <c r="H72" s="5"/>
      <c r="I72" s="5"/>
      <c r="J72" s="5"/>
      <c r="K72" s="5"/>
      <c r="L72" s="19"/>
      <c r="M72" s="20" t="n">
        <f aca="false">COUNTIF(F72:K72,"✓")</f>
        <v>0</v>
      </c>
    </row>
    <row r="73" s="3" customFormat="true" ht="15.75" hidden="false" customHeight="true" outlineLevel="0" collapsed="false">
      <c r="A73" s="10" t="n">
        <v>70</v>
      </c>
      <c r="B73" s="28" t="n">
        <v>15609</v>
      </c>
      <c r="C73" s="21" t="s">
        <v>73</v>
      </c>
      <c r="D73" s="28" t="n">
        <v>16520766</v>
      </c>
      <c r="E73" s="40"/>
      <c r="F73" s="5"/>
      <c r="G73" s="5"/>
      <c r="H73" s="5"/>
      <c r="I73" s="5"/>
      <c r="J73" s="13"/>
      <c r="K73" s="18" t="s">
        <v>144</v>
      </c>
      <c r="L73" s="19"/>
      <c r="M73" s="20" t="n">
        <f aca="false">COUNTIF(F73:K73,"✓")</f>
        <v>1</v>
      </c>
    </row>
    <row r="74" s="3" customFormat="true" ht="15.75" hidden="false" customHeight="true" outlineLevel="0" collapsed="false">
      <c r="A74" s="10" t="n">
        <v>71</v>
      </c>
      <c r="B74" s="28" t="n">
        <v>15610</v>
      </c>
      <c r="C74" s="21" t="s">
        <v>74</v>
      </c>
      <c r="D74" s="28" t="n">
        <v>16520767</v>
      </c>
      <c r="E74" s="40"/>
      <c r="F74" s="5"/>
      <c r="G74" s="5"/>
      <c r="H74" s="5"/>
      <c r="I74" s="5"/>
      <c r="J74" s="5"/>
      <c r="K74" s="13"/>
      <c r="L74" s="19"/>
      <c r="M74" s="20" t="n">
        <f aca="false">COUNTIF(F74:K74,"✓")</f>
        <v>0</v>
      </c>
    </row>
    <row r="75" s="3" customFormat="true" ht="15.75" hidden="false" customHeight="true" outlineLevel="0" collapsed="false">
      <c r="A75" s="10" t="n">
        <v>72</v>
      </c>
      <c r="B75" s="28" t="n">
        <v>15611</v>
      </c>
      <c r="C75" s="21" t="s">
        <v>75</v>
      </c>
      <c r="D75" s="28" t="n">
        <v>16520768</v>
      </c>
      <c r="E75" s="40"/>
      <c r="F75" s="5"/>
      <c r="G75" s="5"/>
      <c r="H75" s="5"/>
      <c r="I75" s="5"/>
      <c r="J75" s="5"/>
      <c r="K75" s="5"/>
      <c r="L75" s="19"/>
      <c r="M75" s="20" t="n">
        <f aca="false">COUNTIF(F75:K75,"✓")</f>
        <v>0</v>
      </c>
    </row>
    <row r="76" s="3" customFormat="true" ht="15.75" hidden="false" customHeight="true" outlineLevel="0" collapsed="false">
      <c r="A76" s="10" t="n">
        <v>73</v>
      </c>
      <c r="B76" s="28" t="n">
        <v>15612</v>
      </c>
      <c r="C76" s="21" t="s">
        <v>76</v>
      </c>
      <c r="D76" s="28" t="n">
        <v>16520769</v>
      </c>
      <c r="E76" s="40"/>
      <c r="F76" s="5"/>
      <c r="G76" s="5"/>
      <c r="H76" s="5"/>
      <c r="I76" s="5"/>
      <c r="J76" s="5"/>
      <c r="K76" s="18" t="s">
        <v>144</v>
      </c>
      <c r="L76" s="19"/>
      <c r="M76" s="20" t="n">
        <f aca="false">COUNTIF(F76:K76,"✓")</f>
        <v>1</v>
      </c>
    </row>
    <row r="77" s="3" customFormat="true" ht="15.75" hidden="false" customHeight="true" outlineLevel="0" collapsed="false">
      <c r="A77" s="10" t="n">
        <v>74</v>
      </c>
      <c r="B77" s="28" t="n">
        <v>15613</v>
      </c>
      <c r="C77" s="21" t="s">
        <v>77</v>
      </c>
      <c r="D77" s="28" t="n">
        <v>16520770</v>
      </c>
      <c r="E77" s="40"/>
      <c r="F77" s="5"/>
      <c r="G77" s="5"/>
      <c r="H77" s="5"/>
      <c r="I77" s="5"/>
      <c r="J77" s="5"/>
      <c r="K77" s="5"/>
      <c r="L77" s="19"/>
      <c r="M77" s="20" t="n">
        <f aca="false">COUNTIF(F77:K77,"✓")</f>
        <v>0</v>
      </c>
    </row>
    <row r="78" s="3" customFormat="true" ht="15.75" hidden="false" customHeight="true" outlineLevel="0" collapsed="false">
      <c r="A78" s="10" t="n">
        <v>75</v>
      </c>
      <c r="B78" s="28" t="n">
        <v>15614</v>
      </c>
      <c r="C78" s="21" t="s">
        <v>78</v>
      </c>
      <c r="D78" s="28" t="n">
        <v>16520771</v>
      </c>
      <c r="E78" s="40"/>
      <c r="F78" s="5"/>
      <c r="G78" s="5"/>
      <c r="H78" s="5"/>
      <c r="I78" s="13"/>
      <c r="J78" s="18" t="s">
        <v>144</v>
      </c>
      <c r="K78" s="18" t="s">
        <v>144</v>
      </c>
      <c r="L78" s="19"/>
      <c r="M78" s="20" t="n">
        <f aca="false">COUNTIF(F78:K78,"✓")</f>
        <v>2</v>
      </c>
    </row>
    <row r="79" s="3" customFormat="true" ht="15.75" hidden="false" customHeight="true" outlineLevel="0" collapsed="false">
      <c r="A79" s="10" t="n">
        <v>76</v>
      </c>
      <c r="B79" s="28" t="n">
        <v>15615</v>
      </c>
      <c r="C79" s="21" t="s">
        <v>79</v>
      </c>
      <c r="D79" s="28" t="n">
        <v>16520772</v>
      </c>
      <c r="E79" s="40"/>
      <c r="F79" s="5"/>
      <c r="G79" s="5"/>
      <c r="H79" s="5"/>
      <c r="I79" s="5"/>
      <c r="J79" s="5"/>
      <c r="K79" s="18" t="s">
        <v>144</v>
      </c>
      <c r="L79" s="19"/>
      <c r="M79" s="20" t="n">
        <f aca="false">COUNTIF(F79:K79,"✓")</f>
        <v>1</v>
      </c>
    </row>
    <row r="80" s="3" customFormat="true" ht="15.75" hidden="false" customHeight="true" outlineLevel="0" collapsed="false">
      <c r="A80" s="10" t="n">
        <v>77</v>
      </c>
      <c r="B80" s="28" t="n">
        <v>15616</v>
      </c>
      <c r="C80" s="21" t="s">
        <v>80</v>
      </c>
      <c r="D80" s="28" t="n">
        <v>16520773</v>
      </c>
      <c r="E80" s="40"/>
      <c r="F80" s="5"/>
      <c r="G80" s="18" t="s">
        <v>144</v>
      </c>
      <c r="H80" s="5"/>
      <c r="I80" s="5"/>
      <c r="J80" s="5"/>
      <c r="K80" s="13"/>
      <c r="L80" s="19"/>
      <c r="M80" s="20" t="n">
        <f aca="false">COUNTIF(F80:K80,"✓")</f>
        <v>1</v>
      </c>
    </row>
    <row r="81" s="3" customFormat="true" ht="15.75" hidden="false" customHeight="true" outlineLevel="0" collapsed="false">
      <c r="A81" s="10" t="n">
        <v>78</v>
      </c>
      <c r="B81" s="28" t="n">
        <v>15617</v>
      </c>
      <c r="C81" s="21" t="s">
        <v>81</v>
      </c>
      <c r="D81" s="28" t="n">
        <v>16520774</v>
      </c>
      <c r="E81" s="40"/>
      <c r="F81" s="5"/>
      <c r="G81" s="5"/>
      <c r="H81" s="5"/>
      <c r="I81" s="5"/>
      <c r="J81" s="18" t="s">
        <v>144</v>
      </c>
      <c r="K81" s="18" t="s">
        <v>144</v>
      </c>
      <c r="L81" s="19"/>
      <c r="M81" s="20" t="n">
        <f aca="false">COUNTIF(F81:K81,"✓")</f>
        <v>2</v>
      </c>
    </row>
    <row r="82" s="3" customFormat="true" ht="15.75" hidden="false" customHeight="true" outlineLevel="0" collapsed="false">
      <c r="A82" s="10" t="n">
        <v>79</v>
      </c>
      <c r="B82" s="28" t="n">
        <v>15618</v>
      </c>
      <c r="C82" s="21" t="s">
        <v>82</v>
      </c>
      <c r="D82" s="28" t="n">
        <v>16520775</v>
      </c>
      <c r="E82" s="40"/>
      <c r="F82" s="5"/>
      <c r="G82" s="5"/>
      <c r="H82" s="5"/>
      <c r="I82" s="5"/>
      <c r="J82" s="5"/>
      <c r="K82" s="18" t="s">
        <v>144</v>
      </c>
      <c r="L82" s="19"/>
      <c r="M82" s="20" t="n">
        <f aca="false">COUNTIF(F82:K82,"✓")</f>
        <v>1</v>
      </c>
    </row>
    <row r="83" s="3" customFormat="true" ht="15.75" hidden="false" customHeight="true" outlineLevel="0" collapsed="false">
      <c r="A83" s="10" t="n">
        <v>80</v>
      </c>
      <c r="B83" s="28" t="n">
        <v>15619</v>
      </c>
      <c r="C83" s="21" t="s">
        <v>83</v>
      </c>
      <c r="D83" s="28" t="n">
        <v>16520776</v>
      </c>
      <c r="E83" s="40"/>
      <c r="F83" s="5"/>
      <c r="G83" s="10"/>
      <c r="H83" s="5"/>
      <c r="I83" s="5"/>
      <c r="J83" s="13"/>
      <c r="K83" s="18" t="s">
        <v>144</v>
      </c>
      <c r="L83" s="19"/>
      <c r="M83" s="20" t="n">
        <f aca="false">COUNTIF(F83:K83,"✓")</f>
        <v>1</v>
      </c>
    </row>
    <row r="84" s="3" customFormat="true" ht="15.75" hidden="false" customHeight="true" outlineLevel="0" collapsed="false">
      <c r="A84" s="10" t="n">
        <v>81</v>
      </c>
      <c r="B84" s="28" t="n">
        <v>15620</v>
      </c>
      <c r="C84" s="21" t="s">
        <v>84</v>
      </c>
      <c r="D84" s="28" t="n">
        <v>16520777</v>
      </c>
      <c r="E84" s="40"/>
      <c r="F84" s="5"/>
      <c r="G84" s="5"/>
      <c r="H84" s="13"/>
      <c r="I84" s="5"/>
      <c r="J84" s="18" t="s">
        <v>144</v>
      </c>
      <c r="K84" s="18" t="s">
        <v>144</v>
      </c>
      <c r="L84" s="19"/>
      <c r="M84" s="20" t="n">
        <f aca="false">COUNTIF(F84:K84,"✓")</f>
        <v>2</v>
      </c>
    </row>
    <row r="85" s="3" customFormat="true" ht="15.75" hidden="false" customHeight="true" outlineLevel="0" collapsed="false">
      <c r="A85" s="10" t="n">
        <v>82</v>
      </c>
      <c r="B85" s="28" t="n">
        <v>15621</v>
      </c>
      <c r="C85" s="21" t="s">
        <v>85</v>
      </c>
      <c r="D85" s="28" t="n">
        <v>16520778</v>
      </c>
      <c r="E85" s="40"/>
      <c r="F85" s="5"/>
      <c r="G85" s="5"/>
      <c r="H85" s="5"/>
      <c r="I85" s="5"/>
      <c r="J85" s="5"/>
      <c r="K85" s="5"/>
      <c r="L85" s="19"/>
      <c r="M85" s="20" t="n">
        <f aca="false">COUNTIF(F85:K85,"✓")</f>
        <v>0</v>
      </c>
    </row>
    <row r="86" s="3" customFormat="true" ht="15.75" hidden="false" customHeight="true" outlineLevel="0" collapsed="false">
      <c r="A86" s="10" t="n">
        <v>83</v>
      </c>
      <c r="B86" s="28" t="n">
        <v>15622</v>
      </c>
      <c r="C86" s="21" t="s">
        <v>86</v>
      </c>
      <c r="D86" s="28" t="n">
        <v>16520779</v>
      </c>
      <c r="E86" s="40"/>
      <c r="F86" s="5"/>
      <c r="G86" s="5"/>
      <c r="H86" s="5"/>
      <c r="I86" s="5"/>
      <c r="J86" s="5"/>
      <c r="K86" s="5"/>
      <c r="L86" s="19"/>
      <c r="M86" s="20" t="n">
        <f aca="false">COUNTIF(F86:K86,"✓")</f>
        <v>0</v>
      </c>
    </row>
    <row r="87" s="3" customFormat="true" ht="15.75" hidden="false" customHeight="true" outlineLevel="0" collapsed="false">
      <c r="A87" s="10" t="n">
        <v>84</v>
      </c>
      <c r="B87" s="29" t="n">
        <v>15648</v>
      </c>
      <c r="C87" s="30" t="s">
        <v>87</v>
      </c>
      <c r="D87" s="29" t="n">
        <v>16520780</v>
      </c>
      <c r="E87" s="51"/>
      <c r="F87" s="5"/>
      <c r="G87" s="5"/>
      <c r="H87" s="5"/>
      <c r="I87" s="5"/>
      <c r="J87" s="5"/>
      <c r="K87" s="5"/>
      <c r="L87" s="19"/>
      <c r="M87" s="20" t="n">
        <f aca="false">COUNTIF(F87:K87,"✓")</f>
        <v>0</v>
      </c>
    </row>
    <row r="88" s="3" customFormat="true" ht="15.75" hidden="false" customHeight="true" outlineLevel="0" collapsed="false">
      <c r="A88" s="10" t="n">
        <v>85</v>
      </c>
      <c r="B88" s="28" t="n">
        <v>15623</v>
      </c>
      <c r="C88" s="21" t="s">
        <v>88</v>
      </c>
      <c r="D88" s="28" t="n">
        <v>16520781</v>
      </c>
      <c r="E88" s="107"/>
      <c r="F88" s="5"/>
      <c r="G88" s="5"/>
      <c r="H88" s="5"/>
      <c r="I88" s="5"/>
      <c r="J88" s="5"/>
      <c r="K88" s="18" t="s">
        <v>144</v>
      </c>
      <c r="L88" s="19"/>
      <c r="M88" s="20" t="n">
        <f aca="false">COUNTIF(F88:K88,"✓")</f>
        <v>1</v>
      </c>
    </row>
    <row r="89" s="3" customFormat="true" ht="15.75" hidden="false" customHeight="true" outlineLevel="0" collapsed="false">
      <c r="A89" s="10" t="n">
        <v>86</v>
      </c>
      <c r="B89" s="28" t="n">
        <v>15625</v>
      </c>
      <c r="C89" s="21" t="s">
        <v>89</v>
      </c>
      <c r="D89" s="28" t="n">
        <v>16520782</v>
      </c>
      <c r="E89" s="108"/>
      <c r="F89" s="18" t="s">
        <v>144</v>
      </c>
      <c r="G89" s="5"/>
      <c r="H89" s="5"/>
      <c r="I89" s="5"/>
      <c r="J89" s="5"/>
      <c r="K89" s="18" t="s">
        <v>144</v>
      </c>
      <c r="L89" s="19"/>
      <c r="M89" s="20" t="n">
        <f aca="false">COUNTIF(F89:K89,"✓")</f>
        <v>2</v>
      </c>
    </row>
    <row r="90" customFormat="false" ht="14.4" hidden="false" customHeight="false" outlineLevel="0" collapsed="false">
      <c r="A90" s="10" t="n">
        <v>87</v>
      </c>
      <c r="B90" s="28" t="n">
        <v>15626</v>
      </c>
      <c r="C90" s="21" t="s">
        <v>90</v>
      </c>
      <c r="D90" s="28" t="n">
        <v>16520783</v>
      </c>
      <c r="E90" s="40"/>
      <c r="F90" s="5"/>
      <c r="G90" s="5"/>
      <c r="H90" s="5"/>
      <c r="I90" s="5"/>
      <c r="J90" s="18" t="s">
        <v>144</v>
      </c>
      <c r="K90" s="18" t="s">
        <v>144</v>
      </c>
      <c r="M90" s="20" t="n">
        <f aca="false">COUNTIF(F90:K90,"✓")</f>
        <v>2</v>
      </c>
    </row>
    <row r="91" customFormat="false" ht="13.8" hidden="false" customHeight="false" outlineLevel="0" collapsed="false">
      <c r="A91" s="10" t="n">
        <v>88</v>
      </c>
      <c r="B91" s="31" t="n">
        <v>15647</v>
      </c>
      <c r="C91" s="21" t="s">
        <v>91</v>
      </c>
      <c r="D91" s="28" t="n">
        <v>16520784</v>
      </c>
      <c r="E91" s="51"/>
      <c r="F91" s="5"/>
      <c r="G91" s="5"/>
      <c r="H91" s="5"/>
      <c r="I91" s="5"/>
      <c r="J91" s="5"/>
      <c r="K91" s="5"/>
      <c r="M91" s="20" t="n">
        <f aca="false">COUNTIF(F91:K91,"✓")</f>
        <v>0</v>
      </c>
    </row>
    <row r="92" customFormat="false" ht="14.4" hidden="false" customHeight="false" outlineLevel="0" collapsed="false">
      <c r="A92" s="10" t="n">
        <v>89</v>
      </c>
      <c r="B92" s="28" t="n">
        <v>15627</v>
      </c>
      <c r="C92" s="21" t="s">
        <v>92</v>
      </c>
      <c r="D92" s="28" t="n">
        <v>16520785</v>
      </c>
      <c r="E92" s="40"/>
      <c r="F92" s="5"/>
      <c r="G92" s="5"/>
      <c r="H92" s="5"/>
      <c r="I92" s="5"/>
      <c r="J92" s="5"/>
      <c r="K92" s="18" t="s">
        <v>144</v>
      </c>
      <c r="M92" s="20" t="n">
        <f aca="false">COUNTIF(F92:K92,"✓")</f>
        <v>1</v>
      </c>
    </row>
    <row r="93" customFormat="false" ht="14.4" hidden="false" customHeight="false" outlineLevel="0" collapsed="false">
      <c r="A93" s="10" t="n">
        <v>90</v>
      </c>
      <c r="B93" s="28" t="n">
        <v>15628</v>
      </c>
      <c r="C93" s="21" t="s">
        <v>93</v>
      </c>
      <c r="D93" s="28" t="n">
        <v>16520786</v>
      </c>
      <c r="E93" s="40"/>
      <c r="F93" s="5"/>
      <c r="G93" s="5"/>
      <c r="H93" s="5"/>
      <c r="I93" s="5"/>
      <c r="J93" s="5"/>
      <c r="K93" s="5"/>
      <c r="M93" s="20" t="n">
        <f aca="false">COUNTIF(F93:K93,"✓")</f>
        <v>0</v>
      </c>
      <c r="P93" s="1" t="s">
        <v>326</v>
      </c>
    </row>
    <row r="94" customFormat="false" ht="14.4" hidden="false" customHeight="false" outlineLevel="0" collapsed="false">
      <c r="A94" s="10" t="n">
        <v>91</v>
      </c>
      <c r="B94" s="28" t="n">
        <v>15629</v>
      </c>
      <c r="C94" s="21" t="s">
        <v>94</v>
      </c>
      <c r="D94" s="28" t="n">
        <v>16520787</v>
      </c>
      <c r="E94" s="40"/>
      <c r="F94" s="5"/>
      <c r="G94" s="5"/>
      <c r="H94" s="5"/>
      <c r="I94" s="5"/>
      <c r="J94" s="18" t="s">
        <v>144</v>
      </c>
      <c r="K94" s="5"/>
      <c r="M94" s="20" t="n">
        <f aca="false">COUNTIF(F94:K94,"✓")</f>
        <v>1</v>
      </c>
    </row>
    <row r="95" customFormat="false" ht="14.4" hidden="false" customHeight="false" outlineLevel="0" collapsed="false">
      <c r="A95" s="10" t="n">
        <v>92</v>
      </c>
      <c r="B95" s="28" t="n">
        <v>15630</v>
      </c>
      <c r="C95" s="21" t="s">
        <v>95</v>
      </c>
      <c r="D95" s="28" t="n">
        <v>16520788</v>
      </c>
      <c r="E95" s="40"/>
      <c r="F95" s="5"/>
      <c r="G95" s="5"/>
      <c r="H95" s="5"/>
      <c r="I95" s="5"/>
      <c r="J95" s="5"/>
      <c r="K95" s="5"/>
      <c r="M95" s="20" t="n">
        <f aca="false">COUNTIF(F95:K95,"✓")</f>
        <v>0</v>
      </c>
    </row>
    <row r="96" customFormat="false" ht="14.4" hidden="false" customHeight="false" outlineLevel="0" collapsed="false">
      <c r="A96" s="10" t="n">
        <v>93</v>
      </c>
      <c r="B96" s="28" t="n">
        <v>15631</v>
      </c>
      <c r="C96" s="21" t="s">
        <v>197</v>
      </c>
      <c r="D96" s="28" t="n">
        <v>16520789</v>
      </c>
      <c r="E96" s="40"/>
      <c r="F96" s="5"/>
      <c r="G96" s="5"/>
      <c r="H96" s="5"/>
      <c r="I96" s="5"/>
      <c r="J96" s="5"/>
      <c r="K96" s="5"/>
      <c r="M96" s="20" t="n">
        <f aca="false">COUNTIF(F96:K96,"✓")</f>
        <v>0</v>
      </c>
    </row>
    <row r="97" customFormat="false" ht="15.6" hidden="false" customHeight="false" outlineLevel="0" collapsed="false">
      <c r="A97" s="10" t="n">
        <v>94</v>
      </c>
      <c r="B97" s="39" t="n">
        <v>161850</v>
      </c>
      <c r="C97" s="21" t="s">
        <v>18</v>
      </c>
      <c r="D97" s="21" t="n">
        <v>16520790</v>
      </c>
      <c r="E97" s="83"/>
      <c r="F97" s="13"/>
      <c r="G97" s="13"/>
      <c r="H97" s="13"/>
      <c r="I97" s="13"/>
      <c r="J97" s="13"/>
      <c r="K97" s="13" t="s">
        <v>144</v>
      </c>
      <c r="M97" s="20" t="n">
        <f aca="false">COUNTIF(F97:K97,"✓")</f>
        <v>1</v>
      </c>
    </row>
    <row r="98" customFormat="false" ht="14.4" hidden="false" customHeight="false" outlineLevel="0" collapsed="false">
      <c r="A98" s="10" t="n">
        <v>95</v>
      </c>
      <c r="B98" s="28" t="n">
        <v>15633</v>
      </c>
      <c r="C98" s="21" t="s">
        <v>96</v>
      </c>
      <c r="D98" s="28" t="n">
        <v>16520791</v>
      </c>
      <c r="E98" s="40"/>
      <c r="F98" s="5"/>
      <c r="G98" s="5"/>
      <c r="H98" s="5"/>
      <c r="I98" s="5"/>
      <c r="J98" s="5"/>
      <c r="K98" s="5"/>
      <c r="M98" s="20" t="n">
        <f aca="false">COUNTIF(F98:K98,"✓")</f>
        <v>0</v>
      </c>
    </row>
    <row r="99" customFormat="false" ht="14.4" hidden="false" customHeight="false" outlineLevel="0" collapsed="false">
      <c r="A99" s="10" t="n">
        <v>96</v>
      </c>
      <c r="B99" s="28" t="n">
        <v>15634</v>
      </c>
      <c r="C99" s="21" t="s">
        <v>97</v>
      </c>
      <c r="D99" s="28" t="n">
        <v>16520792</v>
      </c>
      <c r="E99" s="75"/>
      <c r="F99" s="5"/>
      <c r="G99" s="5"/>
      <c r="H99" s="5"/>
      <c r="I99" s="5"/>
      <c r="J99" s="5"/>
      <c r="K99" s="5"/>
      <c r="M99" s="20" t="n">
        <f aca="false">COUNTIF(F99:K99,"✓")</f>
        <v>0</v>
      </c>
    </row>
    <row r="100" customFormat="false" ht="14.4" hidden="false" customHeight="false" outlineLevel="0" collapsed="false">
      <c r="A100" s="10" t="n">
        <v>97</v>
      </c>
      <c r="B100" s="28" t="n">
        <v>15635</v>
      </c>
      <c r="C100" s="21" t="s">
        <v>98</v>
      </c>
      <c r="D100" s="28" t="n">
        <v>16520793</v>
      </c>
      <c r="E100" s="40"/>
      <c r="F100" s="5"/>
      <c r="G100" s="5"/>
      <c r="H100" s="5"/>
      <c r="I100" s="5"/>
      <c r="J100" s="5"/>
      <c r="K100" s="5"/>
      <c r="M100" s="20" t="n">
        <f aca="false">COUNTIF(F100:K100,"✓")</f>
        <v>0</v>
      </c>
    </row>
    <row r="101" customFormat="false" ht="14.4" hidden="false" customHeight="false" outlineLevel="0" collapsed="false">
      <c r="A101" s="10" t="n">
        <v>98</v>
      </c>
      <c r="B101" s="28" t="n">
        <v>15636</v>
      </c>
      <c r="C101" s="21" t="s">
        <v>99</v>
      </c>
      <c r="D101" s="28" t="n">
        <v>16520794</v>
      </c>
      <c r="E101" s="40"/>
      <c r="F101" s="5"/>
      <c r="G101" s="5"/>
      <c r="H101" s="5"/>
      <c r="I101" s="5"/>
      <c r="J101" s="5"/>
      <c r="K101" s="18" t="s">
        <v>144</v>
      </c>
      <c r="M101" s="20" t="n">
        <f aca="false">COUNTIF(F101:K101,"✓")</f>
        <v>1</v>
      </c>
    </row>
    <row r="102" customFormat="false" ht="14.4" hidden="false" customHeight="false" outlineLevel="0" collapsed="false">
      <c r="A102" s="10" t="n">
        <v>99</v>
      </c>
      <c r="B102" s="28" t="n">
        <v>15638</v>
      </c>
      <c r="C102" s="21" t="s">
        <v>100</v>
      </c>
      <c r="D102" s="28" t="n">
        <v>16520796</v>
      </c>
      <c r="E102" s="40"/>
      <c r="F102" s="5"/>
      <c r="G102" s="5"/>
      <c r="H102" s="5"/>
      <c r="I102" s="5"/>
      <c r="J102" s="5"/>
      <c r="K102" s="5"/>
      <c r="M102" s="20" t="n">
        <f aca="false">COUNTIF(F102:K102,"✓")</f>
        <v>0</v>
      </c>
    </row>
    <row r="103" customFormat="false" ht="14.4" hidden="false" customHeight="false" outlineLevel="0" collapsed="false">
      <c r="A103" s="10" t="n">
        <v>100</v>
      </c>
      <c r="B103" s="28" t="n">
        <v>15640</v>
      </c>
      <c r="C103" s="21" t="s">
        <v>101</v>
      </c>
      <c r="D103" s="28" t="n">
        <v>16520798</v>
      </c>
      <c r="E103" s="40"/>
      <c r="F103" s="5"/>
      <c r="G103" s="5"/>
      <c r="H103" s="5"/>
      <c r="I103" s="5"/>
      <c r="J103" s="13"/>
      <c r="K103" s="13"/>
      <c r="M103" s="20" t="n">
        <f aca="false">COUNTIF(F103:K103,"✓")</f>
        <v>0</v>
      </c>
    </row>
    <row r="104" customFormat="false" ht="14.4" hidden="false" customHeight="false" outlineLevel="0" collapsed="false">
      <c r="A104" s="10" t="n">
        <v>101</v>
      </c>
      <c r="B104" s="28" t="n">
        <v>15643</v>
      </c>
      <c r="C104" s="21" t="s">
        <v>102</v>
      </c>
      <c r="D104" s="28" t="n">
        <v>16520800</v>
      </c>
      <c r="E104" s="40"/>
      <c r="F104" s="5"/>
      <c r="G104" s="5"/>
      <c r="H104" s="5"/>
      <c r="I104" s="5"/>
      <c r="J104" s="18" t="s">
        <v>144</v>
      </c>
      <c r="K104" s="5"/>
      <c r="M104" s="20" t="n">
        <f aca="false">COUNTIF(F104:K104,"✓")</f>
        <v>1</v>
      </c>
    </row>
    <row r="105" customFormat="false" ht="14.4" hidden="false" customHeight="false" outlineLevel="0" collapsed="false">
      <c r="A105" s="10" t="n">
        <v>102</v>
      </c>
      <c r="B105" s="28" t="n">
        <v>15645</v>
      </c>
      <c r="C105" s="21" t="s">
        <v>198</v>
      </c>
      <c r="D105" s="28" t="n">
        <v>16520802</v>
      </c>
      <c r="E105" s="40"/>
      <c r="F105" s="5"/>
      <c r="G105" s="5"/>
      <c r="H105" s="5"/>
      <c r="I105" s="5"/>
      <c r="J105" s="5"/>
      <c r="K105" s="5"/>
      <c r="M105" s="20" t="n">
        <f aca="false">COUNTIF(F105:K105,"✓")</f>
        <v>0</v>
      </c>
    </row>
    <row r="106" customFormat="false" ht="14.4" hidden="false" customHeight="false" outlineLevel="0" collapsed="false">
      <c r="A106" s="10" t="n">
        <v>103</v>
      </c>
      <c r="B106" s="28" t="n">
        <v>15646</v>
      </c>
      <c r="C106" s="21" t="s">
        <v>103</v>
      </c>
      <c r="D106" s="28" t="n">
        <v>16520803</v>
      </c>
      <c r="E106" s="40"/>
      <c r="F106" s="5"/>
      <c r="G106" s="5"/>
      <c r="H106" s="5"/>
      <c r="I106" s="5"/>
      <c r="J106" s="5"/>
      <c r="K106" s="18" t="s">
        <v>144</v>
      </c>
      <c r="M106" s="20" t="n">
        <f aca="false">COUNTIF(F106:K106,"✓")</f>
        <v>1</v>
      </c>
    </row>
    <row r="107" customFormat="false" ht="13.8" hidden="false" customHeight="false" outlineLevel="0" collapsed="false">
      <c r="A107" s="10" t="n">
        <v>104</v>
      </c>
      <c r="B107" s="16" t="n">
        <v>161801</v>
      </c>
      <c r="C107" s="21" t="s">
        <v>20</v>
      </c>
      <c r="D107" s="16" t="n">
        <v>17520286</v>
      </c>
      <c r="E107" s="72"/>
      <c r="F107" s="5"/>
      <c r="G107" s="5"/>
      <c r="H107" s="5"/>
      <c r="I107" s="5"/>
      <c r="J107" s="18" t="s">
        <v>144</v>
      </c>
      <c r="K107" s="5"/>
      <c r="M107" s="20" t="n">
        <f aca="false">COUNTIF(F107:K107,"✓")</f>
        <v>1</v>
      </c>
    </row>
    <row r="108" customFormat="false" ht="15.6" hidden="false" customHeight="false" outlineLevel="0" collapsed="false">
      <c r="A108" s="10" t="n">
        <v>105</v>
      </c>
      <c r="B108" s="39" t="n">
        <v>161802</v>
      </c>
      <c r="C108" s="21" t="s">
        <v>21</v>
      </c>
      <c r="D108" s="21" t="n">
        <v>17520287</v>
      </c>
      <c r="E108" s="83"/>
      <c r="F108" s="13"/>
      <c r="G108" s="13"/>
      <c r="H108" s="13"/>
      <c r="I108" s="13"/>
      <c r="J108" s="13"/>
      <c r="K108" s="13" t="s">
        <v>144</v>
      </c>
      <c r="M108" s="20" t="n">
        <f aca="false">COUNTIF(F108:K108,"✓")</f>
        <v>1</v>
      </c>
    </row>
    <row r="109" customFormat="false" ht="15.6" hidden="false" customHeight="false" outlineLevel="0" collapsed="false">
      <c r="A109" s="10" t="n">
        <v>106</v>
      </c>
      <c r="B109" s="39" t="n">
        <v>161803</v>
      </c>
      <c r="C109" s="21" t="s">
        <v>22</v>
      </c>
      <c r="D109" s="21" t="n">
        <v>17520288</v>
      </c>
      <c r="E109" s="83"/>
      <c r="F109" s="5"/>
      <c r="G109" s="5" t="s">
        <v>144</v>
      </c>
      <c r="H109" s="5"/>
      <c r="I109" s="5"/>
      <c r="J109" s="5"/>
      <c r="K109" s="5" t="s">
        <v>144</v>
      </c>
      <c r="M109" s="20" t="n">
        <f aca="false">COUNTIF(F109:K109,"✓")</f>
        <v>2</v>
      </c>
    </row>
    <row r="110" customFormat="false" ht="14.4" hidden="false" customHeight="false" outlineLevel="0" collapsed="false">
      <c r="A110" s="10" t="n">
        <v>107</v>
      </c>
      <c r="B110" s="16" t="n">
        <v>161804</v>
      </c>
      <c r="C110" s="21" t="s">
        <v>23</v>
      </c>
      <c r="D110" s="22" t="n">
        <v>17520289</v>
      </c>
      <c r="E110" s="40"/>
      <c r="F110" s="5"/>
      <c r="G110" s="13"/>
      <c r="H110" s="5"/>
      <c r="I110" s="5"/>
      <c r="J110" s="13"/>
      <c r="K110" s="5"/>
      <c r="M110" s="20" t="n">
        <f aca="false">COUNTIF(F110:K110,"✓")</f>
        <v>0</v>
      </c>
    </row>
    <row r="111" customFormat="false" ht="14.4" hidden="false" customHeight="false" outlineLevel="0" collapsed="false">
      <c r="A111" s="10" t="n">
        <v>108</v>
      </c>
      <c r="B111" s="16" t="n">
        <v>161846</v>
      </c>
      <c r="C111" s="21" t="s">
        <v>24</v>
      </c>
      <c r="D111" s="22" t="n">
        <v>17520290</v>
      </c>
      <c r="E111" s="54"/>
      <c r="F111" s="5"/>
      <c r="G111" s="5"/>
      <c r="H111" s="5"/>
      <c r="I111" s="13"/>
      <c r="J111" s="5"/>
      <c r="K111" s="5"/>
      <c r="M111" s="20" t="n">
        <f aca="false">COUNTIF(F111:K111,"✓")</f>
        <v>0</v>
      </c>
    </row>
    <row r="112" customFormat="false" ht="14.4" hidden="false" customHeight="false" outlineLevel="0" collapsed="false">
      <c r="A112" s="10" t="n">
        <v>109</v>
      </c>
      <c r="B112" s="16" t="n">
        <v>161805</v>
      </c>
      <c r="C112" s="21" t="s">
        <v>25</v>
      </c>
      <c r="D112" s="22" t="n">
        <v>17520291</v>
      </c>
      <c r="E112" s="40"/>
      <c r="F112" s="5"/>
      <c r="G112" s="5"/>
      <c r="H112" s="5"/>
      <c r="I112" s="5"/>
      <c r="J112" s="5"/>
      <c r="K112" s="5"/>
      <c r="M112" s="20" t="n">
        <f aca="false">COUNTIF(F112:K112,"✓")</f>
        <v>0</v>
      </c>
    </row>
    <row r="113" customFormat="false" ht="14.4" hidden="false" customHeight="false" outlineLevel="0" collapsed="false">
      <c r="A113" s="10" t="n">
        <v>110</v>
      </c>
      <c r="B113" s="16" t="n">
        <v>161806</v>
      </c>
      <c r="C113" s="21" t="s">
        <v>26</v>
      </c>
      <c r="D113" s="22" t="n">
        <v>17520292</v>
      </c>
      <c r="E113" s="40"/>
      <c r="F113" s="5"/>
      <c r="G113" s="5"/>
      <c r="H113" s="5"/>
      <c r="I113" s="5"/>
      <c r="J113" s="5"/>
      <c r="K113" s="5"/>
      <c r="M113" s="20" t="n">
        <f aca="false">COUNTIF(F113:K113,"✓")</f>
        <v>0</v>
      </c>
    </row>
    <row r="114" customFormat="false" ht="13.8" hidden="false" customHeight="false" outlineLevel="0" collapsed="false">
      <c r="A114" s="10" t="n">
        <v>111</v>
      </c>
      <c r="B114" s="16" t="n">
        <v>161807</v>
      </c>
      <c r="C114" s="21" t="s">
        <v>27</v>
      </c>
      <c r="D114" s="22" t="n">
        <v>17520293</v>
      </c>
      <c r="E114" s="45"/>
      <c r="F114" s="5"/>
      <c r="G114" s="5"/>
      <c r="H114" s="5"/>
      <c r="I114" s="5"/>
      <c r="J114" s="5"/>
      <c r="K114" s="18" t="s">
        <v>144</v>
      </c>
      <c r="M114" s="20" t="n">
        <f aca="false">COUNTIF(F114:K114,"✓")</f>
        <v>1</v>
      </c>
    </row>
    <row r="115" customFormat="false" ht="14.4" hidden="false" customHeight="false" outlineLevel="0" collapsed="false">
      <c r="A115" s="10" t="n">
        <v>112</v>
      </c>
      <c r="B115" s="16" t="n">
        <v>161808</v>
      </c>
      <c r="C115" s="21" t="s">
        <v>28</v>
      </c>
      <c r="D115" s="22" t="n">
        <v>17520294</v>
      </c>
      <c r="E115" s="40"/>
      <c r="F115" s="5"/>
      <c r="G115" s="5"/>
      <c r="H115" s="5"/>
      <c r="I115" s="73"/>
      <c r="J115" s="5"/>
      <c r="K115" s="5"/>
      <c r="M115" s="20" t="n">
        <f aca="false">COUNTIF(F115:K115,"✓")</f>
        <v>0</v>
      </c>
    </row>
    <row r="116" customFormat="false" ht="15.6" hidden="false" customHeight="false" outlineLevel="0" collapsed="false">
      <c r="A116" s="10" t="n">
        <v>113</v>
      </c>
      <c r="B116" s="39" t="n">
        <v>161809</v>
      </c>
      <c r="C116" s="21" t="s">
        <v>29</v>
      </c>
      <c r="D116" s="21" t="n">
        <v>17520295</v>
      </c>
      <c r="E116" s="83"/>
      <c r="F116" s="5"/>
      <c r="G116" s="5"/>
      <c r="H116" s="5"/>
      <c r="I116" s="5"/>
      <c r="J116" s="5"/>
      <c r="K116" s="5" t="s">
        <v>144</v>
      </c>
      <c r="M116" s="20" t="n">
        <f aca="false">COUNTIF(F116:K116,"✓")</f>
        <v>1</v>
      </c>
    </row>
    <row r="117" customFormat="false" ht="13.8" hidden="false" customHeight="false" outlineLevel="0" collapsed="false">
      <c r="A117" s="10" t="n">
        <v>114</v>
      </c>
      <c r="B117" s="16" t="n">
        <v>161847</v>
      </c>
      <c r="C117" s="21" t="s">
        <v>30</v>
      </c>
      <c r="D117" s="22" t="n">
        <v>17520296</v>
      </c>
      <c r="E117" s="74"/>
      <c r="F117" s="5"/>
      <c r="G117" s="5"/>
      <c r="H117" s="5"/>
      <c r="I117" s="5"/>
      <c r="J117" s="5"/>
      <c r="K117" s="5"/>
      <c r="M117" s="20" t="n">
        <f aca="false">COUNTIF(F117:K117,"✓")</f>
        <v>0</v>
      </c>
    </row>
    <row r="118" customFormat="false" ht="14.4" hidden="false" customHeight="false" outlineLevel="0" collapsed="false">
      <c r="A118" s="10" t="n">
        <v>115</v>
      </c>
      <c r="B118" s="16" t="n">
        <v>161810</v>
      </c>
      <c r="C118" s="21" t="s">
        <v>31</v>
      </c>
      <c r="D118" s="22" t="n">
        <v>17520298</v>
      </c>
      <c r="E118" s="40"/>
      <c r="F118" s="5"/>
      <c r="G118" s="5"/>
      <c r="H118" s="5"/>
      <c r="I118" s="5"/>
      <c r="J118" s="13"/>
      <c r="K118" s="5"/>
      <c r="M118" s="20" t="n">
        <f aca="false">COUNTIF(F118:K118,"✓")</f>
        <v>0</v>
      </c>
    </row>
    <row r="119" customFormat="false" ht="14.4" hidden="false" customHeight="false" outlineLevel="0" collapsed="false">
      <c r="A119" s="10" t="n">
        <v>116</v>
      </c>
      <c r="B119" s="16" t="n">
        <v>161811</v>
      </c>
      <c r="C119" s="21" t="s">
        <v>32</v>
      </c>
      <c r="D119" s="16" t="n">
        <v>17520299</v>
      </c>
      <c r="E119" s="40"/>
      <c r="F119" s="5"/>
      <c r="G119" s="5"/>
      <c r="H119" s="5"/>
      <c r="I119" s="5"/>
      <c r="J119" s="5"/>
      <c r="K119" s="5"/>
      <c r="M119" s="20" t="n">
        <f aca="false">COUNTIF(F119:K119,"✓")</f>
        <v>0</v>
      </c>
    </row>
    <row r="120" customFormat="false" ht="15.6" hidden="false" customHeight="false" outlineLevel="0" collapsed="false">
      <c r="A120" s="10" t="n">
        <v>117</v>
      </c>
      <c r="B120" s="39" t="n">
        <v>161812</v>
      </c>
      <c r="C120" s="21" t="s">
        <v>33</v>
      </c>
      <c r="D120" s="21" t="n">
        <v>17520300</v>
      </c>
      <c r="E120" s="83"/>
      <c r="F120" s="5"/>
      <c r="G120" s="5"/>
      <c r="H120" s="5"/>
      <c r="I120" s="5"/>
      <c r="J120" s="5"/>
      <c r="K120" s="5" t="s">
        <v>144</v>
      </c>
      <c r="M120" s="20" t="n">
        <f aca="false">COUNTIF(F120:K120,"✓")</f>
        <v>1</v>
      </c>
    </row>
    <row r="121" customFormat="false" ht="14.4" hidden="false" customHeight="false" outlineLevel="0" collapsed="false">
      <c r="A121" s="10" t="n">
        <v>118</v>
      </c>
      <c r="B121" s="16" t="n">
        <v>161813</v>
      </c>
      <c r="C121" s="21" t="s">
        <v>34</v>
      </c>
      <c r="D121" s="16" t="n">
        <v>17520301</v>
      </c>
      <c r="E121" s="40"/>
      <c r="F121" s="5"/>
      <c r="G121" s="5"/>
      <c r="H121" s="13"/>
      <c r="I121" s="5"/>
      <c r="J121" s="13"/>
      <c r="K121" s="101" t="s">
        <v>144</v>
      </c>
      <c r="M121" s="20" t="n">
        <f aca="false">COUNTIF(F121:K121,"✓")</f>
        <v>1</v>
      </c>
    </row>
    <row r="122" customFormat="false" ht="13.8" hidden="false" customHeight="false" outlineLevel="0" collapsed="false">
      <c r="A122" s="10" t="n">
        <v>119</v>
      </c>
      <c r="B122" s="16" t="n">
        <v>161815</v>
      </c>
      <c r="C122" s="21" t="s">
        <v>35</v>
      </c>
      <c r="D122" s="22" t="n">
        <v>17520303</v>
      </c>
      <c r="E122" s="45"/>
      <c r="F122" s="5"/>
      <c r="G122" s="5"/>
      <c r="H122" s="5"/>
      <c r="I122" s="5"/>
      <c r="J122" s="5"/>
      <c r="K122" s="5"/>
      <c r="M122" s="20" t="n">
        <f aca="false">COUNTIF(F122:K122,"✓")</f>
        <v>0</v>
      </c>
    </row>
    <row r="123" customFormat="false" ht="13.8" hidden="false" customHeight="false" outlineLevel="0" collapsed="false">
      <c r="A123" s="10" t="n">
        <v>120</v>
      </c>
      <c r="B123" s="16" t="n">
        <v>161816</v>
      </c>
      <c r="C123" s="21" t="s">
        <v>160</v>
      </c>
      <c r="D123" s="22" t="n">
        <v>17520304</v>
      </c>
      <c r="E123" s="72"/>
      <c r="F123" s="5"/>
      <c r="G123" s="5"/>
      <c r="H123" s="5"/>
      <c r="I123" s="5"/>
      <c r="J123" s="5"/>
      <c r="K123" s="5"/>
      <c r="M123" s="20" t="n">
        <f aca="false">COUNTIF(F123:K123,"✓")</f>
        <v>0</v>
      </c>
    </row>
    <row r="124" customFormat="false" ht="14.4" hidden="false" customHeight="false" outlineLevel="0" collapsed="false">
      <c r="A124" s="10" t="n">
        <v>121</v>
      </c>
      <c r="B124" s="16" t="n">
        <v>161817</v>
      </c>
      <c r="C124" s="21" t="s">
        <v>36</v>
      </c>
      <c r="D124" s="22" t="n">
        <v>17520305</v>
      </c>
      <c r="E124" s="40"/>
      <c r="F124" s="5"/>
      <c r="G124" s="5"/>
      <c r="H124" s="5"/>
      <c r="I124" s="5"/>
      <c r="J124" s="5"/>
      <c r="K124" s="5"/>
      <c r="M124" s="20" t="n">
        <f aca="false">COUNTIF(F124:K124,"✓")</f>
        <v>0</v>
      </c>
    </row>
    <row r="125" customFormat="false" ht="14.4" hidden="false" customHeight="false" outlineLevel="0" collapsed="false">
      <c r="A125" s="10" t="n">
        <v>122</v>
      </c>
      <c r="B125" s="16" t="n">
        <v>161818</v>
      </c>
      <c r="C125" s="21" t="s">
        <v>37</v>
      </c>
      <c r="D125" s="22" t="n">
        <v>17520306</v>
      </c>
      <c r="E125" s="40"/>
      <c r="F125" s="5"/>
      <c r="G125" s="5"/>
      <c r="H125" s="5"/>
      <c r="I125" s="5"/>
      <c r="J125" s="5"/>
      <c r="K125" s="5"/>
      <c r="M125" s="20" t="n">
        <f aca="false">COUNTIF(F125:K125,"✓")</f>
        <v>0</v>
      </c>
    </row>
    <row r="126" customFormat="false" ht="15.6" hidden="false" customHeight="false" outlineLevel="0" collapsed="false">
      <c r="A126" s="10" t="n">
        <v>123</v>
      </c>
      <c r="B126" s="39" t="n">
        <v>161819</v>
      </c>
      <c r="C126" s="21" t="s">
        <v>38</v>
      </c>
      <c r="D126" s="21" t="n">
        <v>17520307</v>
      </c>
      <c r="E126" s="83"/>
      <c r="F126" s="13"/>
      <c r="G126" s="13"/>
      <c r="H126" s="13"/>
      <c r="I126" s="13"/>
      <c r="J126" s="13"/>
      <c r="K126" s="13" t="s">
        <v>144</v>
      </c>
      <c r="M126" s="20" t="n">
        <f aca="false">COUNTIF(F126:K126,"✓")</f>
        <v>1</v>
      </c>
    </row>
    <row r="127" customFormat="false" ht="13.8" hidden="false" customHeight="false" outlineLevel="0" collapsed="false">
      <c r="A127" s="10" t="n">
        <v>124</v>
      </c>
      <c r="B127" s="16" t="n">
        <v>161821</v>
      </c>
      <c r="C127" s="21" t="s">
        <v>39</v>
      </c>
      <c r="D127" s="22" t="n">
        <v>17520308</v>
      </c>
      <c r="E127" s="95"/>
      <c r="F127" s="5"/>
      <c r="G127" s="5"/>
      <c r="H127" s="5"/>
      <c r="I127" s="5"/>
      <c r="J127" s="5"/>
      <c r="K127" s="5"/>
      <c r="M127" s="20" t="n">
        <f aca="false">COUNTIF(F127:K127,"✓")</f>
        <v>0</v>
      </c>
    </row>
    <row r="128" customFormat="false" ht="15.6" hidden="false" customHeight="false" outlineLevel="0" collapsed="false">
      <c r="A128" s="10" t="n">
        <v>125</v>
      </c>
      <c r="B128" s="39" t="n">
        <v>161822</v>
      </c>
      <c r="C128" s="21" t="s">
        <v>40</v>
      </c>
      <c r="D128" s="21" t="n">
        <v>17520309</v>
      </c>
      <c r="E128" s="83"/>
      <c r="F128" s="5"/>
      <c r="G128" s="5"/>
      <c r="H128" s="5"/>
      <c r="I128" s="5"/>
      <c r="J128" s="5"/>
      <c r="K128" s="5" t="s">
        <v>144</v>
      </c>
      <c r="M128" s="20" t="n">
        <f aca="false">COUNTIF(F128:K128,"✓")</f>
        <v>1</v>
      </c>
    </row>
    <row r="129" customFormat="false" ht="14.4" hidden="false" customHeight="false" outlineLevel="0" collapsed="false">
      <c r="A129" s="10" t="n">
        <v>126</v>
      </c>
      <c r="B129" s="16" t="n">
        <v>161823</v>
      </c>
      <c r="C129" s="21" t="s">
        <v>41</v>
      </c>
      <c r="D129" s="22" t="n">
        <v>17520310</v>
      </c>
      <c r="E129" s="40"/>
      <c r="F129" s="5"/>
      <c r="G129" s="5"/>
      <c r="H129" s="5"/>
      <c r="I129" s="5"/>
      <c r="J129" s="5"/>
      <c r="K129" s="5"/>
      <c r="M129" s="20" t="n">
        <f aca="false">COUNTIF(F129:K129,"✓")</f>
        <v>0</v>
      </c>
    </row>
    <row r="130" customFormat="false" ht="13.8" hidden="false" customHeight="false" outlineLevel="0" collapsed="false">
      <c r="A130" s="10" t="n">
        <v>127</v>
      </c>
      <c r="B130" s="16" t="n">
        <v>161824</v>
      </c>
      <c r="C130" s="21" t="s">
        <v>42</v>
      </c>
      <c r="D130" s="22" t="n">
        <v>17520311</v>
      </c>
      <c r="E130" s="45"/>
      <c r="F130" s="5"/>
      <c r="G130" s="5"/>
      <c r="H130" s="5"/>
      <c r="I130" s="5"/>
      <c r="J130" s="73"/>
      <c r="K130" s="5"/>
      <c r="M130" s="20" t="n">
        <f aca="false">COUNTIF(F130:K130,"✓")</f>
        <v>0</v>
      </c>
    </row>
    <row r="131" customFormat="false" ht="14.4" hidden="false" customHeight="false" outlineLevel="0" collapsed="false">
      <c r="A131" s="10" t="n">
        <v>128</v>
      </c>
      <c r="B131" s="16" t="n">
        <v>161825</v>
      </c>
      <c r="C131" s="21" t="s">
        <v>43</v>
      </c>
      <c r="D131" s="22" t="n">
        <v>17520312</v>
      </c>
      <c r="E131" s="40"/>
      <c r="F131" s="5"/>
      <c r="G131" s="5"/>
      <c r="H131" s="5"/>
      <c r="I131" s="5"/>
      <c r="J131" s="5"/>
      <c r="K131" s="5"/>
      <c r="M131" s="20" t="n">
        <f aca="false">COUNTIF(F131:K131,"✓")</f>
        <v>0</v>
      </c>
    </row>
    <row r="132" customFormat="false" ht="14.4" hidden="false" customHeight="false" outlineLevel="0" collapsed="false">
      <c r="A132" s="10" t="n">
        <v>129</v>
      </c>
      <c r="B132" s="16" t="n">
        <v>161826</v>
      </c>
      <c r="C132" s="21" t="s">
        <v>44</v>
      </c>
      <c r="D132" s="22" t="n">
        <v>17520313</v>
      </c>
      <c r="E132" s="40"/>
      <c r="F132" s="5"/>
      <c r="G132" s="5"/>
      <c r="H132" s="5"/>
      <c r="I132" s="5"/>
      <c r="J132" s="5"/>
      <c r="K132" s="5"/>
      <c r="M132" s="20" t="n">
        <f aca="false">COUNTIF(F132:K132,"✓")</f>
        <v>0</v>
      </c>
    </row>
    <row r="133" customFormat="false" ht="15.6" hidden="false" customHeight="false" outlineLevel="0" collapsed="false">
      <c r="A133" s="10" t="n">
        <v>130</v>
      </c>
      <c r="B133" s="39" t="n">
        <v>161827</v>
      </c>
      <c r="C133" s="21" t="s">
        <v>45</v>
      </c>
      <c r="D133" s="21" t="n">
        <v>17520314</v>
      </c>
      <c r="E133" s="83"/>
      <c r="F133" s="5"/>
      <c r="G133" s="5"/>
      <c r="H133" s="5"/>
      <c r="I133" s="5"/>
      <c r="J133" s="5" t="s">
        <v>144</v>
      </c>
      <c r="K133" s="5"/>
      <c r="M133" s="20" t="n">
        <f aca="false">COUNTIF(F133:K133,"✓")</f>
        <v>1</v>
      </c>
    </row>
    <row r="134" customFormat="false" ht="13.8" hidden="false" customHeight="false" outlineLevel="0" collapsed="false">
      <c r="A134" s="10" t="n">
        <v>131</v>
      </c>
      <c r="B134" s="16" t="n">
        <v>161828</v>
      </c>
      <c r="C134" s="21" t="s">
        <v>46</v>
      </c>
      <c r="D134" s="22" t="n">
        <v>17520315</v>
      </c>
      <c r="E134" s="45"/>
      <c r="F134" s="5"/>
      <c r="G134" s="5"/>
      <c r="H134" s="5"/>
      <c r="I134" s="5"/>
      <c r="J134" s="5"/>
      <c r="K134" s="5"/>
      <c r="M134" s="20" t="n">
        <f aca="false">COUNTIF(F134:K134,"✓")</f>
        <v>0</v>
      </c>
    </row>
    <row r="135" customFormat="false" ht="14.4" hidden="false" customHeight="false" outlineLevel="0" collapsed="false">
      <c r="A135" s="10" t="n">
        <v>132</v>
      </c>
      <c r="B135" s="16" t="n">
        <v>161829</v>
      </c>
      <c r="C135" s="21" t="s">
        <v>47</v>
      </c>
      <c r="D135" s="22" t="n">
        <v>17520316</v>
      </c>
      <c r="E135" s="40"/>
      <c r="F135" s="5"/>
      <c r="G135" s="5"/>
      <c r="H135" s="5"/>
      <c r="I135" s="5"/>
      <c r="J135" s="5"/>
      <c r="K135" s="5"/>
      <c r="M135" s="20" t="n">
        <f aca="false">COUNTIF(F135:K135,"✓")</f>
        <v>0</v>
      </c>
    </row>
    <row r="136" customFormat="false" ht="15.6" hidden="false" customHeight="false" outlineLevel="0" collapsed="false">
      <c r="A136" s="10" t="n">
        <v>133</v>
      </c>
      <c r="B136" s="39" t="n">
        <v>161844</v>
      </c>
      <c r="C136" s="21" t="s">
        <v>48</v>
      </c>
      <c r="D136" s="21" t="n">
        <v>17520317</v>
      </c>
      <c r="E136" s="83"/>
      <c r="F136" s="5"/>
      <c r="G136" s="77"/>
      <c r="H136" s="5"/>
      <c r="I136" s="5"/>
      <c r="J136" s="5" t="s">
        <v>144</v>
      </c>
      <c r="K136" s="5" t="s">
        <v>144</v>
      </c>
      <c r="M136" s="20" t="n">
        <f aca="false">COUNTIF(F136:K136,"✓")</f>
        <v>2</v>
      </c>
    </row>
    <row r="137" customFormat="false" ht="14.4" hidden="false" customHeight="false" outlineLevel="0" collapsed="false">
      <c r="A137" s="10" t="n">
        <v>134</v>
      </c>
      <c r="B137" s="16" t="n">
        <v>161830</v>
      </c>
      <c r="C137" s="21" t="s">
        <v>49</v>
      </c>
      <c r="D137" s="22" t="n">
        <v>17520318</v>
      </c>
      <c r="E137" s="40"/>
      <c r="F137" s="5"/>
      <c r="G137" s="5"/>
      <c r="H137" s="5"/>
      <c r="I137" s="5"/>
      <c r="J137" s="13"/>
      <c r="K137" s="5"/>
      <c r="M137" s="20" t="n">
        <f aca="false">COUNTIF(F137:K137,"✓")</f>
        <v>0</v>
      </c>
    </row>
    <row r="138" customFormat="false" ht="14.4" hidden="false" customHeight="false" outlineLevel="0" collapsed="false">
      <c r="A138" s="10" t="n">
        <v>135</v>
      </c>
      <c r="B138" s="16" t="n">
        <v>161831</v>
      </c>
      <c r="C138" s="21" t="s">
        <v>50</v>
      </c>
      <c r="D138" s="22" t="n">
        <v>17520319</v>
      </c>
      <c r="E138" s="40"/>
      <c r="F138" s="5"/>
      <c r="G138" s="5"/>
      <c r="H138" s="5"/>
      <c r="I138" s="5"/>
      <c r="J138" s="5"/>
      <c r="K138" s="5"/>
      <c r="M138" s="20" t="n">
        <f aca="false">COUNTIF(F138:K138,"✓")</f>
        <v>0</v>
      </c>
    </row>
    <row r="139" customFormat="false" ht="14.4" hidden="false" customHeight="false" outlineLevel="0" collapsed="false">
      <c r="A139" s="10" t="n">
        <v>136</v>
      </c>
      <c r="B139" s="16" t="n">
        <v>161832</v>
      </c>
      <c r="C139" s="21" t="s">
        <v>51</v>
      </c>
      <c r="D139" s="22" t="n">
        <v>17520320</v>
      </c>
      <c r="E139" s="40"/>
      <c r="F139" s="5"/>
      <c r="G139" s="5"/>
      <c r="H139" s="5"/>
      <c r="I139" s="5"/>
      <c r="J139" s="5"/>
      <c r="K139" s="18" t="s">
        <v>144</v>
      </c>
      <c r="M139" s="20" t="n">
        <f aca="false">COUNTIF(F139:K139,"✓")</f>
        <v>1</v>
      </c>
    </row>
    <row r="140" customFormat="false" ht="14.4" hidden="false" customHeight="false" outlineLevel="0" collapsed="false">
      <c r="A140" s="10" t="n">
        <v>137</v>
      </c>
      <c r="B140" s="16" t="n">
        <v>161833</v>
      </c>
      <c r="C140" s="21" t="s">
        <v>52</v>
      </c>
      <c r="D140" s="16" t="n">
        <v>17520321</v>
      </c>
      <c r="E140" s="40"/>
      <c r="F140" s="5"/>
      <c r="G140" s="18" t="s">
        <v>144</v>
      </c>
      <c r="H140" s="5"/>
      <c r="I140" s="5"/>
      <c r="J140" s="5"/>
      <c r="K140" s="5"/>
      <c r="M140" s="20" t="n">
        <f aca="false">COUNTIF(F140:K140,"✓")</f>
        <v>1</v>
      </c>
    </row>
    <row r="141" customFormat="false" ht="14.4" hidden="false" customHeight="false" outlineLevel="0" collapsed="false">
      <c r="A141" s="10" t="n">
        <v>138</v>
      </c>
      <c r="B141" s="16" t="n">
        <v>161834</v>
      </c>
      <c r="C141" s="21" t="s">
        <v>53</v>
      </c>
      <c r="D141" s="22" t="n">
        <v>17520322</v>
      </c>
      <c r="E141" s="40"/>
      <c r="F141" s="5"/>
      <c r="G141" s="13"/>
      <c r="H141" s="5"/>
      <c r="I141" s="5"/>
      <c r="J141" s="18" t="s">
        <v>144</v>
      </c>
      <c r="K141" s="18" t="s">
        <v>144</v>
      </c>
      <c r="M141" s="20" t="n">
        <f aca="false">COUNTIF(F141:K141,"✓")</f>
        <v>2</v>
      </c>
    </row>
    <row r="142" customFormat="false" ht="13.8" hidden="false" customHeight="false" outlineLevel="0" collapsed="false">
      <c r="A142" s="10" t="n">
        <v>139</v>
      </c>
      <c r="B142" s="16" t="n">
        <v>161835</v>
      </c>
      <c r="C142" s="21" t="s">
        <v>54</v>
      </c>
      <c r="D142" s="22" t="n">
        <v>17520323</v>
      </c>
      <c r="E142" s="72"/>
      <c r="F142" s="5"/>
      <c r="G142" s="18" t="s">
        <v>144</v>
      </c>
      <c r="H142" s="5"/>
      <c r="I142" s="5"/>
      <c r="J142" s="5"/>
      <c r="K142" s="18" t="s">
        <v>144</v>
      </c>
      <c r="M142" s="20" t="n">
        <f aca="false">COUNTIF(F142:K142,"✓")</f>
        <v>2</v>
      </c>
    </row>
    <row r="143" customFormat="false" ht="14.4" hidden="false" customHeight="false" outlineLevel="0" collapsed="false">
      <c r="A143" s="10" t="n">
        <v>140</v>
      </c>
      <c r="B143" s="16" t="n">
        <v>161836</v>
      </c>
      <c r="C143" s="21" t="s">
        <v>55</v>
      </c>
      <c r="D143" s="16" t="n">
        <v>17520324</v>
      </c>
      <c r="E143" s="40"/>
      <c r="F143" s="5"/>
      <c r="G143" s="5"/>
      <c r="H143" s="5"/>
      <c r="I143" s="5"/>
      <c r="J143" s="5"/>
      <c r="K143" s="5"/>
      <c r="M143" s="20" t="n">
        <f aca="false">COUNTIF(F143:K143,"✓")</f>
        <v>0</v>
      </c>
    </row>
    <row r="144" customFormat="false" ht="14.4" hidden="false" customHeight="false" outlineLevel="0" collapsed="false">
      <c r="A144" s="10" t="n">
        <v>141</v>
      </c>
      <c r="B144" s="16" t="n">
        <v>161837</v>
      </c>
      <c r="C144" s="21" t="s">
        <v>56</v>
      </c>
      <c r="D144" s="22" t="n">
        <v>17520325</v>
      </c>
      <c r="E144" s="40"/>
      <c r="F144" s="5"/>
      <c r="G144" s="5"/>
      <c r="H144" s="5"/>
      <c r="I144" s="5"/>
      <c r="J144" s="5"/>
      <c r="K144" s="5"/>
      <c r="M144" s="20" t="n">
        <f aca="false">COUNTIF(F144:K144,"✓")</f>
        <v>0</v>
      </c>
    </row>
    <row r="145" customFormat="false" ht="14.4" hidden="false" customHeight="false" outlineLevel="0" collapsed="false">
      <c r="A145" s="10" t="n">
        <v>142</v>
      </c>
      <c r="B145" s="16" t="n">
        <v>161838</v>
      </c>
      <c r="C145" s="21" t="s">
        <v>57</v>
      </c>
      <c r="D145" s="22" t="n">
        <v>17520326</v>
      </c>
      <c r="E145" s="40"/>
      <c r="F145" s="5"/>
      <c r="G145" s="5"/>
      <c r="H145" s="5"/>
      <c r="I145" s="13"/>
      <c r="J145" s="5"/>
      <c r="K145" s="5"/>
      <c r="M145" s="20" t="n">
        <f aca="false">COUNTIF(F145:K145,"✓")</f>
        <v>0</v>
      </c>
    </row>
    <row r="146" customFormat="false" ht="14.4" hidden="false" customHeight="false" outlineLevel="0" collapsed="false">
      <c r="A146" s="10" t="n">
        <v>143</v>
      </c>
      <c r="B146" s="16" t="n">
        <v>161839</v>
      </c>
      <c r="C146" s="21" t="s">
        <v>58</v>
      </c>
      <c r="D146" s="22" t="n">
        <v>17520327</v>
      </c>
      <c r="E146" s="40"/>
      <c r="F146" s="5"/>
      <c r="G146" s="5"/>
      <c r="H146" s="5"/>
      <c r="I146" s="13"/>
      <c r="J146" s="5"/>
      <c r="K146" s="18" t="s">
        <v>144</v>
      </c>
      <c r="M146" s="20" t="n">
        <f aca="false">COUNTIF(F146:K146,"✓")</f>
        <v>1</v>
      </c>
    </row>
    <row r="147" customFormat="false" ht="14.4" hidden="false" customHeight="false" outlineLevel="0" collapsed="false">
      <c r="A147" s="10" t="n">
        <v>144</v>
      </c>
      <c r="B147" s="16" t="n">
        <v>161848</v>
      </c>
      <c r="C147" s="21" t="s">
        <v>59</v>
      </c>
      <c r="D147" s="22" t="n">
        <v>17520328</v>
      </c>
      <c r="E147" s="54"/>
      <c r="F147" s="5"/>
      <c r="G147" s="5"/>
      <c r="H147" s="5"/>
      <c r="I147" s="5"/>
      <c r="J147" s="5"/>
      <c r="K147" s="5"/>
      <c r="M147" s="20" t="n">
        <f aca="false">COUNTIF(F147:K147,"✓")</f>
        <v>0</v>
      </c>
    </row>
    <row r="148" customFormat="false" ht="13.8" hidden="false" customHeight="false" outlineLevel="0" collapsed="false">
      <c r="A148" s="10" t="n">
        <v>145</v>
      </c>
      <c r="B148" s="16" t="n">
        <v>161840</v>
      </c>
      <c r="C148" s="21" t="s">
        <v>60</v>
      </c>
      <c r="D148" s="22" t="n">
        <v>17520329</v>
      </c>
      <c r="E148" s="45"/>
      <c r="F148" s="5"/>
      <c r="G148" s="5"/>
      <c r="H148" s="5"/>
      <c r="I148" s="13"/>
      <c r="J148" s="5"/>
      <c r="K148" s="5"/>
      <c r="M148" s="20" t="n">
        <f aca="false">COUNTIF(F148:K148,"✓")</f>
        <v>0</v>
      </c>
    </row>
    <row r="149" customFormat="false" ht="14.4" hidden="false" customHeight="false" outlineLevel="0" collapsed="false">
      <c r="A149" s="10" t="n">
        <v>146</v>
      </c>
      <c r="B149" s="16" t="n">
        <v>161841</v>
      </c>
      <c r="C149" s="21" t="s">
        <v>61</v>
      </c>
      <c r="D149" s="22" t="n">
        <v>17520330</v>
      </c>
      <c r="E149" s="40"/>
      <c r="F149" s="5"/>
      <c r="G149" s="5"/>
      <c r="H149" s="5"/>
      <c r="I149" s="5"/>
      <c r="J149" s="13"/>
      <c r="K149" s="5"/>
      <c r="M149" s="20" t="n">
        <f aca="false">COUNTIF(F149:K149,"✓")</f>
        <v>0</v>
      </c>
    </row>
    <row r="150" customFormat="false" ht="14.4" hidden="false" customHeight="false" outlineLevel="0" collapsed="false">
      <c r="A150" s="10" t="n">
        <v>147</v>
      </c>
      <c r="B150" s="16" t="n">
        <v>161842</v>
      </c>
      <c r="C150" s="21" t="s">
        <v>62</v>
      </c>
      <c r="D150" s="16" t="n">
        <v>17520331</v>
      </c>
      <c r="E150" s="40"/>
      <c r="F150" s="5"/>
      <c r="G150" s="5"/>
      <c r="H150" s="13"/>
      <c r="I150" s="5"/>
      <c r="J150" s="5"/>
      <c r="K150" s="5"/>
      <c r="L150" s="18"/>
      <c r="M150" s="20" t="n">
        <f aca="false">COUNTIF(F150:K150,"✓")</f>
        <v>0</v>
      </c>
    </row>
    <row r="151" customFormat="false" ht="14.4" hidden="false" customHeight="false" outlineLevel="0" collapsed="false">
      <c r="A151" s="10" t="n">
        <v>148</v>
      </c>
      <c r="B151" s="16" t="n">
        <v>161843</v>
      </c>
      <c r="C151" s="21" t="s">
        <v>63</v>
      </c>
      <c r="D151" s="16" t="n">
        <v>17520332</v>
      </c>
      <c r="E151" s="40"/>
      <c r="F151" s="5"/>
      <c r="G151" s="5"/>
      <c r="H151" s="5"/>
      <c r="I151" s="13"/>
      <c r="J151" s="5"/>
      <c r="K151" s="5"/>
      <c r="M151" s="20" t="n">
        <f aca="false">COUNTIF(F151:K151,"✓")</f>
        <v>0</v>
      </c>
    </row>
    <row r="152" customFormat="false" ht="14.4" hidden="false" customHeight="false" outlineLevel="0" collapsed="false">
      <c r="A152" s="10" t="n">
        <v>149</v>
      </c>
      <c r="B152" s="16" t="n">
        <v>161849</v>
      </c>
      <c r="C152" s="21" t="s">
        <v>64</v>
      </c>
      <c r="D152" s="22" t="n">
        <v>17520762</v>
      </c>
      <c r="E152" s="40"/>
      <c r="F152" s="5"/>
      <c r="G152" s="13"/>
      <c r="H152" s="5"/>
      <c r="I152" s="13"/>
      <c r="J152" s="5"/>
      <c r="K152" s="5"/>
      <c r="M152" s="20" t="n">
        <f aca="false">COUNTIF(F152:K152,"✓")</f>
        <v>0</v>
      </c>
    </row>
    <row r="153" customFormat="false" ht="15.6" hidden="false" customHeight="false" outlineLevel="0" collapsed="false">
      <c r="A153" s="10" t="n">
        <v>150</v>
      </c>
      <c r="B153" s="82" t="n">
        <v>171801</v>
      </c>
      <c r="C153" s="21" t="s">
        <v>199</v>
      </c>
      <c r="D153" s="21" t="n">
        <v>18040986</v>
      </c>
      <c r="E153" s="83"/>
      <c r="F153" s="5"/>
      <c r="G153" s="5"/>
      <c r="H153" s="5"/>
      <c r="I153" s="5"/>
      <c r="J153" s="5"/>
      <c r="K153" s="18" t="s">
        <v>144</v>
      </c>
      <c r="M153" s="20" t="n">
        <f aca="false">COUNTIF(F153:K153,"✓")</f>
        <v>1</v>
      </c>
    </row>
    <row r="154" customFormat="false" ht="14.4" hidden="false" customHeight="false" outlineLevel="0" collapsed="false">
      <c r="A154" s="10" t="n">
        <v>151</v>
      </c>
      <c r="B154" s="39" t="n">
        <v>171901</v>
      </c>
      <c r="C154" s="21" t="s">
        <v>200</v>
      </c>
      <c r="D154" s="21" t="n">
        <v>18040987</v>
      </c>
      <c r="E154" s="75"/>
      <c r="F154" s="5"/>
      <c r="G154" s="13"/>
      <c r="H154" s="5"/>
      <c r="I154" s="13"/>
      <c r="J154" s="5"/>
      <c r="K154" s="5"/>
      <c r="M154" s="20" t="n">
        <f aca="false">COUNTIF(F154:K154,"✓")</f>
        <v>0</v>
      </c>
    </row>
    <row r="155" customFormat="false" ht="14.4" hidden="false" customHeight="false" outlineLevel="0" collapsed="false">
      <c r="A155" s="10" t="n">
        <v>152</v>
      </c>
      <c r="B155" s="39" t="n">
        <v>171902</v>
      </c>
      <c r="C155" s="21" t="s">
        <v>201</v>
      </c>
      <c r="D155" s="21" t="n">
        <v>18040988</v>
      </c>
      <c r="E155" s="75"/>
      <c r="F155" s="5"/>
      <c r="G155" s="5"/>
      <c r="H155" s="5"/>
      <c r="I155" s="5"/>
      <c r="J155" s="13"/>
      <c r="K155" s="18" t="s">
        <v>144</v>
      </c>
      <c r="M155" s="20" t="n">
        <f aca="false">COUNTIF(F155:K155,"✓")</f>
        <v>1</v>
      </c>
    </row>
    <row r="156" customFormat="false" ht="15.6" hidden="false" customHeight="false" outlineLevel="0" collapsed="false">
      <c r="A156" s="10" t="n">
        <v>153</v>
      </c>
      <c r="B156" s="39" t="n">
        <v>171802</v>
      </c>
      <c r="C156" s="21" t="s">
        <v>203</v>
      </c>
      <c r="D156" s="21" t="n">
        <v>18040989</v>
      </c>
      <c r="E156" s="83"/>
      <c r="F156" s="13" t="s">
        <v>144</v>
      </c>
      <c r="G156" s="13"/>
      <c r="H156" s="13"/>
      <c r="I156" s="13"/>
      <c r="J156" s="13" t="s">
        <v>144</v>
      </c>
      <c r="K156" s="13"/>
      <c r="M156" s="20" t="n">
        <f aca="false">COUNTIF(F156:K156,"✓")</f>
        <v>2</v>
      </c>
    </row>
    <row r="157" customFormat="false" ht="15.6" hidden="false" customHeight="false" outlineLevel="0" collapsed="false">
      <c r="A157" s="10" t="n">
        <v>154</v>
      </c>
      <c r="B157" s="82" t="n">
        <v>171803</v>
      </c>
      <c r="C157" s="21" t="s">
        <v>204</v>
      </c>
      <c r="D157" s="21" t="n">
        <v>18040990</v>
      </c>
      <c r="E157" s="83"/>
      <c r="F157" s="5"/>
      <c r="G157" s="5"/>
      <c r="H157" s="5"/>
      <c r="I157" s="5"/>
      <c r="J157" s="5"/>
      <c r="K157" s="13"/>
      <c r="M157" s="20" t="n">
        <f aca="false">COUNTIF(F157:K157,"✓")</f>
        <v>0</v>
      </c>
    </row>
    <row r="158" customFormat="false" ht="14.4" hidden="false" customHeight="false" outlineLevel="0" collapsed="false">
      <c r="A158" s="10" t="n">
        <v>155</v>
      </c>
      <c r="B158" s="39" t="n">
        <v>171903</v>
      </c>
      <c r="C158" s="21" t="s">
        <v>205</v>
      </c>
      <c r="D158" s="21" t="n">
        <v>18040991</v>
      </c>
      <c r="E158" s="75"/>
      <c r="F158" s="5"/>
      <c r="G158" s="5"/>
      <c r="H158" s="5"/>
      <c r="I158" s="13"/>
      <c r="J158" s="5"/>
      <c r="K158" s="18" t="s">
        <v>144</v>
      </c>
      <c r="M158" s="20" t="n">
        <f aca="false">COUNTIF(F158:K158,"✓")</f>
        <v>1</v>
      </c>
    </row>
    <row r="159" customFormat="false" ht="14.4" hidden="false" customHeight="false" outlineLevel="0" collapsed="false">
      <c r="A159" s="10" t="n">
        <v>156</v>
      </c>
      <c r="B159" s="39" t="n">
        <v>171904</v>
      </c>
      <c r="C159" s="21" t="s">
        <v>206</v>
      </c>
      <c r="D159" s="21" t="n">
        <v>18040992</v>
      </c>
      <c r="E159" s="75"/>
      <c r="F159" s="5"/>
      <c r="G159" s="5"/>
      <c r="H159" s="5"/>
      <c r="I159" s="5"/>
      <c r="J159" s="5"/>
      <c r="K159" s="5"/>
      <c r="M159" s="20" t="n">
        <f aca="false">COUNTIF(F159:K159,"✓")</f>
        <v>0</v>
      </c>
    </row>
    <row r="160" customFormat="false" ht="14.4" hidden="false" customHeight="false" outlineLevel="0" collapsed="false">
      <c r="A160" s="10" t="n">
        <v>157</v>
      </c>
      <c r="B160" s="39" t="n">
        <v>171905</v>
      </c>
      <c r="C160" s="21" t="s">
        <v>207</v>
      </c>
      <c r="D160" s="21" t="n">
        <v>18040993</v>
      </c>
      <c r="E160" s="75"/>
      <c r="F160" s="5"/>
      <c r="G160" s="13"/>
      <c r="H160" s="5"/>
      <c r="I160" s="5"/>
      <c r="J160" s="18" t="s">
        <v>144</v>
      </c>
      <c r="K160" s="5"/>
      <c r="M160" s="20" t="n">
        <f aca="false">COUNTIF(F160:K160,"✓")</f>
        <v>1</v>
      </c>
    </row>
    <row r="161" customFormat="false" ht="14.4" hidden="false" customHeight="false" outlineLevel="0" collapsed="false">
      <c r="A161" s="10" t="n">
        <v>158</v>
      </c>
      <c r="B161" s="39" t="n">
        <v>171906</v>
      </c>
      <c r="C161" s="21" t="s">
        <v>208</v>
      </c>
      <c r="D161" s="21" t="n">
        <v>18040994</v>
      </c>
      <c r="E161" s="75"/>
      <c r="F161" s="5"/>
      <c r="G161" s="5"/>
      <c r="H161" s="5"/>
      <c r="I161" s="13"/>
      <c r="J161" s="5"/>
      <c r="K161" s="18" t="s">
        <v>144</v>
      </c>
      <c r="M161" s="20" t="n">
        <f aca="false">COUNTIF(F161:K161,"✓")</f>
        <v>1</v>
      </c>
    </row>
    <row r="162" customFormat="false" ht="15.6" hidden="false" customHeight="false" outlineLevel="0" collapsed="false">
      <c r="A162" s="10" t="n">
        <v>159</v>
      </c>
      <c r="B162" s="82" t="n">
        <v>171804</v>
      </c>
      <c r="C162" s="21" t="s">
        <v>209</v>
      </c>
      <c r="D162" s="21" t="n">
        <v>18040995</v>
      </c>
      <c r="E162" s="83"/>
      <c r="F162" s="18" t="s">
        <v>144</v>
      </c>
      <c r="G162" s="5"/>
      <c r="H162" s="5"/>
      <c r="I162" s="5"/>
      <c r="J162" s="13"/>
      <c r="K162" s="18" t="s">
        <v>144</v>
      </c>
      <c r="M162" s="20" t="n">
        <f aca="false">COUNTIF(F162:K162,"✓")</f>
        <v>2</v>
      </c>
    </row>
    <row r="163" customFormat="false" ht="14.4" hidden="false" customHeight="false" outlineLevel="0" collapsed="false">
      <c r="A163" s="10" t="n">
        <v>160</v>
      </c>
      <c r="B163" s="39" t="n">
        <v>171907</v>
      </c>
      <c r="C163" s="21" t="s">
        <v>210</v>
      </c>
      <c r="D163" s="21" t="n">
        <v>18040996</v>
      </c>
      <c r="E163" s="75"/>
      <c r="F163" s="5"/>
      <c r="G163" s="5"/>
      <c r="H163" s="5"/>
      <c r="I163" s="13"/>
      <c r="J163" s="5"/>
      <c r="K163" s="13"/>
      <c r="M163" s="20" t="n">
        <f aca="false">COUNTIF(F163:K163,"✓")</f>
        <v>0</v>
      </c>
    </row>
    <row r="164" customFormat="false" ht="13.8" hidden="false" customHeight="false" outlineLevel="0" collapsed="false">
      <c r="A164" s="10" t="n">
        <v>161</v>
      </c>
      <c r="B164" s="39" t="n">
        <v>171908</v>
      </c>
      <c r="C164" s="21" t="s">
        <v>211</v>
      </c>
      <c r="D164" s="21" t="n">
        <v>18040997</v>
      </c>
      <c r="E164" s="85"/>
      <c r="F164" s="5"/>
      <c r="G164" s="5"/>
      <c r="H164" s="5"/>
      <c r="I164" s="13"/>
      <c r="J164" s="5"/>
      <c r="K164" s="18" t="s">
        <v>144</v>
      </c>
      <c r="M164" s="20" t="n">
        <f aca="false">COUNTIF(F164:K164,"✓")</f>
        <v>1</v>
      </c>
    </row>
    <row r="165" customFormat="false" ht="15.6" hidden="false" customHeight="false" outlineLevel="0" collapsed="false">
      <c r="A165" s="10" t="n">
        <v>162</v>
      </c>
      <c r="B165" s="82" t="n">
        <v>171842</v>
      </c>
      <c r="C165" s="21" t="s">
        <v>212</v>
      </c>
      <c r="D165" s="21" t="n">
        <v>18040998</v>
      </c>
      <c r="E165" s="91"/>
      <c r="F165" s="5"/>
      <c r="G165" s="5"/>
      <c r="H165" s="13"/>
      <c r="I165" s="5"/>
      <c r="J165" s="13"/>
      <c r="K165" s="5"/>
      <c r="M165" s="20" t="n">
        <f aca="false">COUNTIF(F165:K165,"✓")</f>
        <v>0</v>
      </c>
    </row>
    <row r="166" customFormat="false" ht="15.6" hidden="false" customHeight="false" outlineLevel="0" collapsed="false">
      <c r="A166" s="10" t="n">
        <v>163</v>
      </c>
      <c r="B166" s="39" t="n">
        <v>181850</v>
      </c>
      <c r="C166" s="21" t="s">
        <v>213</v>
      </c>
      <c r="D166" s="21" t="n">
        <v>18040999</v>
      </c>
      <c r="E166" s="83"/>
      <c r="F166" s="5" t="s">
        <v>144</v>
      </c>
      <c r="G166" s="5" t="s">
        <v>144</v>
      </c>
      <c r="H166" s="5" t="s">
        <v>144</v>
      </c>
      <c r="I166" s="5" t="s">
        <v>144</v>
      </c>
      <c r="J166" s="5" t="s">
        <v>144</v>
      </c>
      <c r="K166" s="5" t="s">
        <v>144</v>
      </c>
      <c r="M166" s="20" t="n">
        <f aca="false">COUNTIF(F166:K166,"✓")</f>
        <v>6</v>
      </c>
    </row>
    <row r="167" customFormat="false" ht="13.8" hidden="false" customHeight="false" outlineLevel="0" collapsed="false">
      <c r="A167" s="10" t="n">
        <v>164</v>
      </c>
      <c r="B167" s="39" t="n">
        <v>171909</v>
      </c>
      <c r="C167" s="21" t="s">
        <v>214</v>
      </c>
      <c r="D167" s="21" t="n">
        <v>18041000</v>
      </c>
      <c r="E167" s="45"/>
      <c r="F167" s="5"/>
      <c r="G167" s="13"/>
      <c r="H167" s="5"/>
      <c r="I167" s="13"/>
      <c r="J167" s="5"/>
      <c r="K167" s="18" t="s">
        <v>144</v>
      </c>
      <c r="M167" s="20" t="n">
        <f aca="false">COUNTIF(F167:K167,"✓")</f>
        <v>1</v>
      </c>
    </row>
    <row r="168" customFormat="false" ht="14.4" hidden="false" customHeight="false" outlineLevel="0" collapsed="false">
      <c r="A168" s="10" t="n">
        <v>165</v>
      </c>
      <c r="B168" s="39" t="n">
        <v>171910</v>
      </c>
      <c r="C168" s="21" t="s">
        <v>215</v>
      </c>
      <c r="D168" s="21" t="n">
        <v>18041001</v>
      </c>
      <c r="E168" s="75"/>
      <c r="F168" s="5"/>
      <c r="G168" s="5"/>
      <c r="H168" s="5"/>
      <c r="I168" s="5"/>
      <c r="J168" s="5"/>
      <c r="K168" s="5"/>
      <c r="M168" s="20" t="n">
        <f aca="false">COUNTIF(F168:K168,"✓")</f>
        <v>0</v>
      </c>
    </row>
    <row r="169" customFormat="false" ht="15.6" hidden="false" customHeight="false" outlineLevel="0" collapsed="false">
      <c r="A169" s="10" t="n">
        <v>166</v>
      </c>
      <c r="B169" s="39" t="n">
        <v>171806</v>
      </c>
      <c r="C169" s="21" t="s">
        <v>216</v>
      </c>
      <c r="D169" s="21" t="n">
        <v>18041002</v>
      </c>
      <c r="E169" s="83"/>
      <c r="F169" s="5"/>
      <c r="G169" s="5"/>
      <c r="H169" s="5" t="s">
        <v>144</v>
      </c>
      <c r="I169" s="5" t="s">
        <v>144</v>
      </c>
      <c r="J169" s="5"/>
      <c r="K169" s="5"/>
      <c r="M169" s="20" t="n">
        <f aca="false">COUNTIF(F169:K169,"✓")</f>
        <v>2</v>
      </c>
    </row>
    <row r="170" customFormat="false" ht="15.6" hidden="false" customHeight="false" outlineLevel="0" collapsed="false">
      <c r="A170" s="10" t="n">
        <v>167</v>
      </c>
      <c r="B170" s="39" t="n">
        <v>171807</v>
      </c>
      <c r="C170" s="21" t="s">
        <v>217</v>
      </c>
      <c r="D170" s="21" t="n">
        <v>18041003</v>
      </c>
      <c r="E170" s="83"/>
      <c r="F170" s="13"/>
      <c r="G170" s="13" t="s">
        <v>144</v>
      </c>
      <c r="H170" s="13"/>
      <c r="I170" s="13"/>
      <c r="J170" s="13" t="s">
        <v>144</v>
      </c>
      <c r="K170" s="13"/>
      <c r="M170" s="20" t="n">
        <f aca="false">COUNTIF(F170:K170,"✓")</f>
        <v>2</v>
      </c>
    </row>
    <row r="171" customFormat="false" ht="15.6" hidden="false" customHeight="false" outlineLevel="0" collapsed="false">
      <c r="A171" s="10" t="n">
        <v>168</v>
      </c>
      <c r="B171" s="82" t="n">
        <v>171808</v>
      </c>
      <c r="C171" s="21" t="s">
        <v>218</v>
      </c>
      <c r="D171" s="21" t="n">
        <v>18041004</v>
      </c>
      <c r="E171" s="83"/>
      <c r="F171" s="5"/>
      <c r="G171" s="13"/>
      <c r="H171" s="5"/>
      <c r="I171" s="5"/>
      <c r="J171" s="5"/>
      <c r="K171" s="13"/>
      <c r="M171" s="20" t="n">
        <f aca="false">COUNTIF(F171:K171,"✓")</f>
        <v>0</v>
      </c>
    </row>
    <row r="172" customFormat="false" ht="14.4" hidden="false" customHeight="false" outlineLevel="0" collapsed="false">
      <c r="A172" s="10" t="n">
        <v>169</v>
      </c>
      <c r="B172" s="39" t="n">
        <v>171911</v>
      </c>
      <c r="C172" s="21" t="s">
        <v>219</v>
      </c>
      <c r="D172" s="21" t="n">
        <v>18041005</v>
      </c>
      <c r="E172" s="75"/>
      <c r="F172" s="5"/>
      <c r="G172" s="5"/>
      <c r="H172" s="5"/>
      <c r="I172" s="13"/>
      <c r="J172" s="5"/>
      <c r="K172" s="18" t="s">
        <v>144</v>
      </c>
      <c r="M172" s="20" t="n">
        <f aca="false">COUNTIF(F172:K172,"✓")</f>
        <v>1</v>
      </c>
    </row>
    <row r="173" customFormat="false" ht="15.6" hidden="false" customHeight="false" outlineLevel="0" collapsed="false">
      <c r="A173" s="10" t="n">
        <v>170</v>
      </c>
      <c r="B173" s="39" t="n">
        <v>171809</v>
      </c>
      <c r="C173" s="21" t="s">
        <v>220</v>
      </c>
      <c r="D173" s="21" t="n">
        <v>18041006</v>
      </c>
      <c r="E173" s="83"/>
      <c r="F173" s="5"/>
      <c r="G173" s="5"/>
      <c r="H173" s="5"/>
      <c r="I173" s="5"/>
      <c r="J173" s="5" t="s">
        <v>144</v>
      </c>
      <c r="K173" s="5"/>
      <c r="M173" s="20" t="n">
        <f aca="false">COUNTIF(F173:K173,"✓")</f>
        <v>1</v>
      </c>
    </row>
    <row r="174" customFormat="false" ht="15.6" hidden="false" customHeight="false" outlineLevel="0" collapsed="false">
      <c r="A174" s="10" t="n">
        <v>171</v>
      </c>
      <c r="B174" s="82" t="n">
        <v>171810</v>
      </c>
      <c r="C174" s="21" t="s">
        <v>221</v>
      </c>
      <c r="D174" s="21" t="n">
        <v>18041007</v>
      </c>
      <c r="E174" s="83"/>
      <c r="F174" s="5"/>
      <c r="G174" s="5"/>
      <c r="H174" s="5"/>
      <c r="I174" s="5"/>
      <c r="J174" s="5"/>
      <c r="K174" s="18" t="s">
        <v>144</v>
      </c>
      <c r="M174" s="20" t="n">
        <f aca="false">COUNTIF(F174:K174,"✓")</f>
        <v>1</v>
      </c>
    </row>
    <row r="175" customFormat="false" ht="15.6" hidden="false" customHeight="false" outlineLevel="0" collapsed="false">
      <c r="A175" s="10" t="n">
        <v>172</v>
      </c>
      <c r="B175" s="82" t="n">
        <v>171811</v>
      </c>
      <c r="C175" s="21" t="s">
        <v>222</v>
      </c>
      <c r="D175" s="21" t="n">
        <v>18041008</v>
      </c>
      <c r="E175" s="83"/>
      <c r="F175" s="5"/>
      <c r="G175" s="5"/>
      <c r="H175" s="5"/>
      <c r="I175" s="5"/>
      <c r="J175" s="5"/>
      <c r="K175" s="13"/>
      <c r="M175" s="20" t="n">
        <f aca="false">COUNTIF(F175:K175,"✓")</f>
        <v>0</v>
      </c>
    </row>
    <row r="176" customFormat="false" ht="14.4" hidden="false" customHeight="false" outlineLevel="0" collapsed="false">
      <c r="A176" s="10" t="n">
        <v>173</v>
      </c>
      <c r="B176" s="109" t="n">
        <v>171912</v>
      </c>
      <c r="C176" s="25" t="s">
        <v>223</v>
      </c>
      <c r="D176" s="25" t="n">
        <v>18041009</v>
      </c>
      <c r="E176" s="110"/>
      <c r="F176" s="48"/>
      <c r="G176" s="48"/>
      <c r="H176" s="48"/>
      <c r="I176" s="48"/>
      <c r="J176" s="48"/>
      <c r="K176" s="48"/>
      <c r="M176" s="20" t="n">
        <f aca="false">COUNTIF(F176:K176,"✓")</f>
        <v>0</v>
      </c>
    </row>
    <row r="177" customFormat="false" ht="15.6" hidden="false" customHeight="false" outlineLevel="0" collapsed="false">
      <c r="A177" s="10" t="n">
        <v>174</v>
      </c>
      <c r="B177" s="82" t="n">
        <v>171847</v>
      </c>
      <c r="C177" s="21" t="s">
        <v>224</v>
      </c>
      <c r="D177" s="21" t="n">
        <v>18041010</v>
      </c>
      <c r="E177" s="90"/>
      <c r="F177" s="5"/>
      <c r="G177" s="5"/>
      <c r="H177" s="5"/>
      <c r="I177" s="5"/>
      <c r="J177" s="5"/>
      <c r="K177" s="5"/>
      <c r="M177" s="20" t="n">
        <f aca="false">COUNTIF(F177:K177,"✓")</f>
        <v>0</v>
      </c>
    </row>
    <row r="178" customFormat="false" ht="15.6" hidden="false" customHeight="false" outlineLevel="0" collapsed="false">
      <c r="A178" s="10" t="n">
        <v>175</v>
      </c>
      <c r="B178" s="82" t="n">
        <v>171812</v>
      </c>
      <c r="C178" s="21" t="s">
        <v>225</v>
      </c>
      <c r="D178" s="21" t="n">
        <v>18041011</v>
      </c>
      <c r="E178" s="83"/>
      <c r="F178" s="5"/>
      <c r="G178" s="5"/>
      <c r="H178" s="5"/>
      <c r="I178" s="5"/>
      <c r="J178" s="5"/>
      <c r="K178" s="13"/>
      <c r="M178" s="20" t="n">
        <f aca="false">COUNTIF(F178:K178,"✓")</f>
        <v>0</v>
      </c>
    </row>
    <row r="179" customFormat="false" ht="15.6" hidden="false" customHeight="false" outlineLevel="0" collapsed="false">
      <c r="A179" s="10" t="n">
        <v>176</v>
      </c>
      <c r="B179" s="82" t="n">
        <v>171813</v>
      </c>
      <c r="C179" s="21" t="s">
        <v>226</v>
      </c>
      <c r="D179" s="21" t="n">
        <v>18041012</v>
      </c>
      <c r="E179" s="83"/>
      <c r="F179" s="18" t="s">
        <v>144</v>
      </c>
      <c r="G179" s="5"/>
      <c r="H179" s="5"/>
      <c r="I179" s="5"/>
      <c r="J179" s="5"/>
      <c r="K179" s="5"/>
      <c r="M179" s="20" t="n">
        <f aca="false">COUNTIF(F179:K179,"✓")</f>
        <v>1</v>
      </c>
    </row>
    <row r="180" customFormat="false" ht="15.6" hidden="false" customHeight="false" outlineLevel="0" collapsed="false">
      <c r="A180" s="10" t="n">
        <v>177</v>
      </c>
      <c r="B180" s="82" t="n">
        <v>171848</v>
      </c>
      <c r="C180" s="21" t="s">
        <v>227</v>
      </c>
      <c r="D180" s="21" t="n">
        <v>18041013</v>
      </c>
      <c r="E180" s="90"/>
      <c r="F180" s="5"/>
      <c r="G180" s="5"/>
      <c r="H180" s="5"/>
      <c r="I180" s="5"/>
      <c r="J180" s="5"/>
      <c r="K180" s="5"/>
      <c r="M180" s="20" t="n">
        <f aca="false">COUNTIF(F180:K180,"✓")</f>
        <v>0</v>
      </c>
    </row>
    <row r="181" customFormat="false" ht="14.4" hidden="false" customHeight="false" outlineLevel="0" collapsed="false">
      <c r="A181" s="10" t="n">
        <v>178</v>
      </c>
      <c r="B181" s="39" t="n">
        <v>171914</v>
      </c>
      <c r="C181" s="21" t="s">
        <v>228</v>
      </c>
      <c r="D181" s="21" t="n">
        <v>18041014</v>
      </c>
      <c r="E181" s="75"/>
      <c r="F181" s="5"/>
      <c r="G181" s="5"/>
      <c r="H181" s="5"/>
      <c r="I181" s="13"/>
      <c r="J181" s="5"/>
      <c r="K181" s="5"/>
      <c r="M181" s="20" t="n">
        <f aca="false">COUNTIF(F181:K181,"✓")</f>
        <v>0</v>
      </c>
    </row>
    <row r="182" customFormat="false" ht="14.4" hidden="false" customHeight="false" outlineLevel="0" collapsed="false">
      <c r="A182" s="10" t="n">
        <v>179</v>
      </c>
      <c r="B182" s="39" t="n">
        <v>171915</v>
      </c>
      <c r="C182" s="21" t="s">
        <v>229</v>
      </c>
      <c r="D182" s="21" t="n">
        <v>18041015</v>
      </c>
      <c r="E182" s="75"/>
      <c r="F182" s="5"/>
      <c r="G182" s="5"/>
      <c r="H182" s="5"/>
      <c r="I182" s="13"/>
      <c r="J182" s="5"/>
      <c r="K182" s="5"/>
      <c r="M182" s="20" t="n">
        <f aca="false">COUNTIF(F182:K182,"✓")</f>
        <v>0</v>
      </c>
    </row>
    <row r="183" customFormat="false" ht="13.8" hidden="false" customHeight="false" outlineLevel="0" collapsed="false">
      <c r="A183" s="10" t="n">
        <v>180</v>
      </c>
      <c r="B183" s="39" t="n">
        <v>171916</v>
      </c>
      <c r="C183" s="21" t="s">
        <v>230</v>
      </c>
      <c r="D183" s="21" t="n">
        <v>18041016</v>
      </c>
      <c r="E183" s="95"/>
      <c r="F183" s="5"/>
      <c r="G183" s="13"/>
      <c r="H183" s="5"/>
      <c r="I183" s="5"/>
      <c r="J183" s="5"/>
      <c r="K183" s="13"/>
      <c r="M183" s="20" t="n">
        <f aca="false">COUNTIF(F183:K183,"✓")</f>
        <v>0</v>
      </c>
    </row>
    <row r="184" customFormat="false" ht="15.6" hidden="false" customHeight="false" outlineLevel="0" collapsed="false">
      <c r="A184" s="10" t="n">
        <v>181</v>
      </c>
      <c r="B184" s="82" t="n">
        <v>171843</v>
      </c>
      <c r="C184" s="21" t="s">
        <v>231</v>
      </c>
      <c r="D184" s="21" t="n">
        <v>18041017</v>
      </c>
      <c r="E184" s="91"/>
      <c r="F184" s="5"/>
      <c r="G184" s="5"/>
      <c r="H184" s="5"/>
      <c r="I184" s="13"/>
      <c r="J184" s="5"/>
      <c r="K184" s="5"/>
      <c r="M184" s="20" t="n">
        <f aca="false">COUNTIF(F184:K184,"✓")</f>
        <v>0</v>
      </c>
    </row>
    <row r="185" customFormat="false" ht="14.4" hidden="false" customHeight="false" outlineLevel="0" collapsed="false">
      <c r="A185" s="10" t="n">
        <v>182</v>
      </c>
      <c r="B185" s="39" t="n">
        <v>171917</v>
      </c>
      <c r="C185" s="21" t="s">
        <v>232</v>
      </c>
      <c r="D185" s="21" t="n">
        <v>18041018</v>
      </c>
      <c r="E185" s="40"/>
      <c r="F185" s="5"/>
      <c r="G185" s="5"/>
      <c r="H185" s="5"/>
      <c r="I185" s="5"/>
      <c r="J185" s="13"/>
      <c r="K185" s="18" t="s">
        <v>144</v>
      </c>
      <c r="M185" s="20" t="n">
        <f aca="false">COUNTIF(F185:K185,"✓")</f>
        <v>1</v>
      </c>
    </row>
    <row r="186" customFormat="false" ht="15.6" hidden="false" customHeight="false" outlineLevel="0" collapsed="false">
      <c r="A186" s="10" t="n">
        <v>183</v>
      </c>
      <c r="B186" s="82" t="n">
        <v>171844</v>
      </c>
      <c r="C186" s="21" t="s">
        <v>233</v>
      </c>
      <c r="D186" s="21" t="n">
        <v>18041019</v>
      </c>
      <c r="E186" s="90"/>
      <c r="F186" s="5"/>
      <c r="G186" s="13"/>
      <c r="H186" s="5"/>
      <c r="I186" s="13"/>
      <c r="J186" s="5"/>
      <c r="K186" s="18" t="s">
        <v>144</v>
      </c>
      <c r="M186" s="20" t="n">
        <f aca="false">COUNTIF(F186:K186,"✓")</f>
        <v>1</v>
      </c>
    </row>
    <row r="187" customFormat="false" ht="13.8" hidden="false" customHeight="false" outlineLevel="0" collapsed="false">
      <c r="A187" s="10" t="n">
        <v>184</v>
      </c>
      <c r="B187" s="39" t="n">
        <v>171918</v>
      </c>
      <c r="C187" s="21" t="s">
        <v>234</v>
      </c>
      <c r="D187" s="21" t="n">
        <v>18041020</v>
      </c>
      <c r="E187" s="92"/>
      <c r="F187" s="5"/>
      <c r="G187" s="5"/>
      <c r="H187" s="5"/>
      <c r="I187" s="13"/>
      <c r="J187" s="5"/>
      <c r="K187" s="18" t="s">
        <v>144</v>
      </c>
      <c r="M187" s="20" t="n">
        <f aca="false">COUNTIF(F187:K187,"✓")</f>
        <v>1</v>
      </c>
    </row>
    <row r="188" customFormat="false" ht="15.6" hidden="false" customHeight="false" outlineLevel="0" collapsed="false">
      <c r="A188" s="10" t="n">
        <v>185</v>
      </c>
      <c r="B188" s="111" t="n">
        <v>171814</v>
      </c>
      <c r="C188" s="25" t="s">
        <v>235</v>
      </c>
      <c r="D188" s="25" t="n">
        <v>18041021</v>
      </c>
      <c r="E188" s="112"/>
      <c r="F188" s="48"/>
      <c r="G188" s="48"/>
      <c r="H188" s="48"/>
      <c r="I188" s="48"/>
      <c r="J188" s="48"/>
      <c r="K188" s="48"/>
      <c r="M188" s="20" t="n">
        <f aca="false">COUNTIF(F188:K188,"✓")</f>
        <v>0</v>
      </c>
    </row>
    <row r="189" customFormat="false" ht="15.6" hidden="false" customHeight="false" outlineLevel="0" collapsed="false">
      <c r="A189" s="10" t="n">
        <v>186</v>
      </c>
      <c r="B189" s="82" t="n">
        <v>171815</v>
      </c>
      <c r="C189" s="21" t="s">
        <v>236</v>
      </c>
      <c r="D189" s="21" t="n">
        <v>18041023</v>
      </c>
      <c r="E189" s="83"/>
      <c r="F189" s="5"/>
      <c r="G189" s="5"/>
      <c r="H189" s="5"/>
      <c r="I189" s="5"/>
      <c r="J189" s="5"/>
      <c r="K189" s="5"/>
      <c r="M189" s="20" t="n">
        <f aca="false">COUNTIF(F189:K189,"✓")</f>
        <v>0</v>
      </c>
    </row>
    <row r="190" customFormat="false" ht="15.6" hidden="false" customHeight="false" outlineLevel="0" collapsed="false">
      <c r="A190" s="10" t="n">
        <v>187</v>
      </c>
      <c r="B190" s="39" t="n">
        <v>171816</v>
      </c>
      <c r="C190" s="21" t="s">
        <v>237</v>
      </c>
      <c r="D190" s="21" t="n">
        <v>18041024</v>
      </c>
      <c r="E190" s="83"/>
      <c r="F190" s="13"/>
      <c r="G190" s="13"/>
      <c r="H190" s="13"/>
      <c r="I190" s="13"/>
      <c r="J190" s="13" t="s">
        <v>144</v>
      </c>
      <c r="K190" s="13"/>
      <c r="M190" s="20" t="n">
        <f aca="false">COUNTIF(F190:K190,"✓")</f>
        <v>1</v>
      </c>
    </row>
    <row r="191" customFormat="false" ht="15.6" hidden="false" customHeight="false" outlineLevel="0" collapsed="false">
      <c r="A191" s="10" t="n">
        <v>188</v>
      </c>
      <c r="B191" s="82" t="n">
        <v>171817</v>
      </c>
      <c r="C191" s="21" t="s">
        <v>238</v>
      </c>
      <c r="D191" s="21" t="n">
        <v>18041026</v>
      </c>
      <c r="E191" s="83"/>
      <c r="F191" s="5"/>
      <c r="G191" s="13"/>
      <c r="H191" s="5"/>
      <c r="I191" s="5"/>
      <c r="J191" s="5"/>
      <c r="K191" s="5"/>
      <c r="M191" s="20" t="n">
        <f aca="false">COUNTIF(F191:K191,"✓")</f>
        <v>0</v>
      </c>
    </row>
    <row r="192" customFormat="false" ht="15.6" hidden="false" customHeight="false" outlineLevel="0" collapsed="false">
      <c r="A192" s="10" t="n">
        <v>189</v>
      </c>
      <c r="B192" s="82" t="n">
        <v>171818</v>
      </c>
      <c r="C192" s="21" t="s">
        <v>239</v>
      </c>
      <c r="D192" s="21" t="n">
        <v>18041027</v>
      </c>
      <c r="E192" s="83"/>
      <c r="F192" s="5"/>
      <c r="G192" s="13"/>
      <c r="H192" s="5"/>
      <c r="I192" s="5"/>
      <c r="J192" s="5"/>
      <c r="K192" s="13"/>
      <c r="M192" s="20" t="n">
        <f aca="false">COUNTIF(F192:K192,"✓")</f>
        <v>0</v>
      </c>
    </row>
    <row r="193" customFormat="false" ht="15.6" hidden="false" customHeight="false" outlineLevel="0" collapsed="false">
      <c r="A193" s="10" t="n">
        <v>190</v>
      </c>
      <c r="B193" s="82" t="n">
        <v>171819</v>
      </c>
      <c r="C193" s="21" t="s">
        <v>240</v>
      </c>
      <c r="D193" s="21" t="n">
        <v>18041028</v>
      </c>
      <c r="E193" s="83"/>
      <c r="F193" s="18" t="s">
        <v>144</v>
      </c>
      <c r="G193" s="13"/>
      <c r="H193" s="5"/>
      <c r="I193" s="5"/>
      <c r="J193" s="5"/>
      <c r="K193" s="18" t="s">
        <v>144</v>
      </c>
      <c r="M193" s="20" t="n">
        <f aca="false">COUNTIF(F193:K193,"✓")</f>
        <v>2</v>
      </c>
    </row>
    <row r="194" customFormat="false" ht="15.6" hidden="false" customHeight="false" outlineLevel="0" collapsed="false">
      <c r="A194" s="10" t="n">
        <v>191</v>
      </c>
      <c r="B194" s="82" t="n">
        <v>171820</v>
      </c>
      <c r="C194" s="21" t="s">
        <v>241</v>
      </c>
      <c r="D194" s="21" t="n">
        <v>18041029</v>
      </c>
      <c r="E194" s="83"/>
      <c r="F194" s="5"/>
      <c r="G194" s="5"/>
      <c r="H194" s="5"/>
      <c r="I194" s="5"/>
      <c r="J194" s="5"/>
      <c r="K194" s="5"/>
      <c r="M194" s="20" t="n">
        <f aca="false">COUNTIF(F194:K194,"✓")</f>
        <v>0</v>
      </c>
    </row>
    <row r="195" customFormat="false" ht="15.6" hidden="false" customHeight="false" outlineLevel="0" collapsed="false">
      <c r="A195" s="10" t="n">
        <v>192</v>
      </c>
      <c r="B195" s="82" t="n">
        <v>171821</v>
      </c>
      <c r="C195" s="21" t="s">
        <v>242</v>
      </c>
      <c r="D195" s="21" t="n">
        <v>18041030</v>
      </c>
      <c r="E195" s="83"/>
      <c r="F195" s="5"/>
      <c r="G195" s="18" t="s">
        <v>144</v>
      </c>
      <c r="H195" s="5"/>
      <c r="I195" s="5"/>
      <c r="J195" s="5"/>
      <c r="K195" s="18" t="s">
        <v>144</v>
      </c>
      <c r="M195" s="20" t="n">
        <f aca="false">COUNTIF(F195:K195,"✓")</f>
        <v>2</v>
      </c>
    </row>
    <row r="196" customFormat="false" ht="13.8" hidden="false" customHeight="false" outlineLevel="0" collapsed="false">
      <c r="A196" s="10" t="n">
        <v>193</v>
      </c>
      <c r="B196" s="39" t="n">
        <v>171921</v>
      </c>
      <c r="C196" s="21" t="s">
        <v>243</v>
      </c>
      <c r="D196" s="21" t="n">
        <v>18041031</v>
      </c>
      <c r="E196" s="72"/>
      <c r="F196" s="5"/>
      <c r="G196" s="5"/>
      <c r="H196" s="5"/>
      <c r="I196" s="5"/>
      <c r="J196" s="5"/>
      <c r="K196" s="18" t="s">
        <v>144</v>
      </c>
      <c r="M196" s="20" t="n">
        <f aca="false">COUNTIF(F196:K196,"✓")</f>
        <v>1</v>
      </c>
    </row>
    <row r="197" customFormat="false" ht="15.6" hidden="false" customHeight="false" outlineLevel="0" collapsed="false">
      <c r="A197" s="10" t="n">
        <v>194</v>
      </c>
      <c r="B197" s="39" t="n">
        <v>171922</v>
      </c>
      <c r="C197" s="21" t="s">
        <v>244</v>
      </c>
      <c r="D197" s="21" t="n">
        <v>18041032</v>
      </c>
      <c r="E197" s="83"/>
      <c r="F197" s="5"/>
      <c r="G197" s="5"/>
      <c r="H197" s="5"/>
      <c r="I197" s="5"/>
      <c r="J197" s="5"/>
      <c r="K197" s="5" t="s">
        <v>144</v>
      </c>
      <c r="M197" s="20" t="n">
        <f aca="false">COUNTIF(F197:K197,"✓")</f>
        <v>1</v>
      </c>
    </row>
    <row r="198" customFormat="false" ht="15.6" hidden="false" customHeight="false" outlineLevel="0" collapsed="false">
      <c r="A198" s="10" t="n">
        <v>195</v>
      </c>
      <c r="B198" s="82" t="n">
        <v>171822</v>
      </c>
      <c r="C198" s="21" t="s">
        <v>245</v>
      </c>
      <c r="D198" s="21" t="n">
        <v>18041033</v>
      </c>
      <c r="E198" s="83"/>
      <c r="F198" s="5"/>
      <c r="G198" s="13"/>
      <c r="H198" s="5"/>
      <c r="I198" s="5"/>
      <c r="J198" s="5"/>
      <c r="K198" s="13"/>
      <c r="M198" s="20" t="n">
        <f aca="false">COUNTIF(F198:K198,"✓")</f>
        <v>0</v>
      </c>
    </row>
    <row r="199" customFormat="false" ht="13.8" hidden="false" customHeight="false" outlineLevel="0" collapsed="false">
      <c r="A199" s="10" t="n">
        <v>196</v>
      </c>
      <c r="B199" s="39" t="n">
        <v>171923</v>
      </c>
      <c r="C199" s="21" t="s">
        <v>311</v>
      </c>
      <c r="D199" s="21" t="n">
        <v>18041034</v>
      </c>
      <c r="E199" s="72"/>
      <c r="F199" s="5"/>
      <c r="G199" s="5"/>
      <c r="H199" s="5"/>
      <c r="I199" s="5"/>
      <c r="J199" s="5"/>
      <c r="K199" s="13"/>
      <c r="M199" s="20" t="n">
        <f aca="false">COUNTIF(F199:K199,"✓")</f>
        <v>0</v>
      </c>
    </row>
    <row r="200" customFormat="false" ht="14.4" hidden="false" customHeight="false" outlineLevel="0" collapsed="false">
      <c r="A200" s="10" t="n">
        <v>197</v>
      </c>
      <c r="B200" s="39" t="n">
        <v>171924</v>
      </c>
      <c r="C200" s="21" t="s">
        <v>247</v>
      </c>
      <c r="D200" s="21" t="n">
        <v>18041035</v>
      </c>
      <c r="E200" s="75"/>
      <c r="F200" s="5"/>
      <c r="G200" s="5"/>
      <c r="H200" s="5"/>
      <c r="I200" s="5"/>
      <c r="J200" s="5"/>
      <c r="K200" s="13"/>
      <c r="M200" s="20" t="n">
        <f aca="false">COUNTIF(F200:K200,"✓")</f>
        <v>0</v>
      </c>
    </row>
    <row r="201" customFormat="false" ht="14.4" hidden="false" customHeight="false" outlineLevel="0" collapsed="false">
      <c r="A201" s="10" t="n">
        <v>198</v>
      </c>
      <c r="B201" s="39" t="n">
        <v>171925</v>
      </c>
      <c r="C201" s="21" t="s">
        <v>248</v>
      </c>
      <c r="D201" s="21" t="n">
        <v>18041036</v>
      </c>
      <c r="E201" s="75"/>
      <c r="F201" s="5"/>
      <c r="G201" s="5"/>
      <c r="H201" s="5"/>
      <c r="I201" s="5"/>
      <c r="J201" s="5"/>
      <c r="K201" s="18" t="s">
        <v>144</v>
      </c>
      <c r="M201" s="20" t="n">
        <f aca="false">COUNTIF(F201:K201,"✓")</f>
        <v>1</v>
      </c>
    </row>
    <row r="202" customFormat="false" ht="15.6" hidden="false" customHeight="false" outlineLevel="0" collapsed="false">
      <c r="A202" s="10" t="n">
        <v>199</v>
      </c>
      <c r="B202" s="82" t="n">
        <v>171845</v>
      </c>
      <c r="C202" s="21" t="s">
        <v>249</v>
      </c>
      <c r="D202" s="21" t="n">
        <v>18041037</v>
      </c>
      <c r="E202" s="90"/>
      <c r="F202" s="5"/>
      <c r="G202" s="5"/>
      <c r="H202" s="5"/>
      <c r="I202" s="5"/>
      <c r="J202" s="5"/>
      <c r="K202" s="13"/>
      <c r="M202" s="20" t="n">
        <f aca="false">COUNTIF(F202:K202,"✓")</f>
        <v>0</v>
      </c>
    </row>
    <row r="203" customFormat="false" ht="15.6" hidden="false" customHeight="false" outlineLevel="0" collapsed="false">
      <c r="A203" s="10" t="n">
        <v>200</v>
      </c>
      <c r="B203" s="82" t="n">
        <v>171823</v>
      </c>
      <c r="C203" s="21" t="s">
        <v>250</v>
      </c>
      <c r="D203" s="21" t="n">
        <v>18041038</v>
      </c>
      <c r="E203" s="83"/>
      <c r="F203" s="5"/>
      <c r="G203" s="5"/>
      <c r="H203" s="5"/>
      <c r="I203" s="5"/>
      <c r="J203" s="5"/>
      <c r="K203" s="13"/>
      <c r="M203" s="20" t="n">
        <f aca="false">COUNTIF(F203:K203,"✓")</f>
        <v>0</v>
      </c>
    </row>
    <row r="204" customFormat="false" ht="14.4" hidden="false" customHeight="false" outlineLevel="0" collapsed="false">
      <c r="A204" s="10" t="n">
        <v>201</v>
      </c>
      <c r="B204" s="39" t="n">
        <v>171926</v>
      </c>
      <c r="C204" s="21" t="s">
        <v>251</v>
      </c>
      <c r="D204" s="21" t="n">
        <v>18041039</v>
      </c>
      <c r="E204" s="40"/>
      <c r="F204" s="5"/>
      <c r="G204" s="5"/>
      <c r="H204" s="5"/>
      <c r="I204" s="5"/>
      <c r="J204" s="5"/>
      <c r="K204" s="5"/>
      <c r="M204" s="20" t="n">
        <f aca="false">COUNTIF(F204:K204,"✓")</f>
        <v>0</v>
      </c>
    </row>
    <row r="205" customFormat="false" ht="15.6" hidden="false" customHeight="false" outlineLevel="0" collapsed="false">
      <c r="A205" s="10" t="n">
        <v>202</v>
      </c>
      <c r="B205" s="82" t="n">
        <v>171824</v>
      </c>
      <c r="C205" s="21" t="s">
        <v>252</v>
      </c>
      <c r="D205" s="21" t="n">
        <v>18041040</v>
      </c>
      <c r="E205" s="83"/>
      <c r="F205" s="5"/>
      <c r="G205" s="5"/>
      <c r="H205" s="5"/>
      <c r="I205" s="5"/>
      <c r="J205" s="5"/>
      <c r="K205" s="18" t="s">
        <v>144</v>
      </c>
      <c r="M205" s="20" t="n">
        <f aca="false">COUNTIF(F205:K205,"✓")</f>
        <v>1</v>
      </c>
    </row>
    <row r="206" customFormat="false" ht="14.4" hidden="false" customHeight="false" outlineLevel="0" collapsed="false">
      <c r="A206" s="10" t="n">
        <v>203</v>
      </c>
      <c r="B206" s="39" t="n">
        <v>171951</v>
      </c>
      <c r="C206" s="21" t="s">
        <v>253</v>
      </c>
      <c r="D206" s="21" t="n">
        <v>18041041</v>
      </c>
      <c r="E206" s="94"/>
      <c r="F206" s="5"/>
      <c r="G206" s="5"/>
      <c r="H206" s="5"/>
      <c r="I206" s="5"/>
      <c r="J206" s="5"/>
      <c r="K206" s="5"/>
      <c r="M206" s="20" t="n">
        <f aca="false">COUNTIF(F206:K206,"✓")</f>
        <v>0</v>
      </c>
    </row>
    <row r="207" customFormat="false" ht="15.6" hidden="false" customHeight="false" outlineLevel="0" collapsed="false">
      <c r="A207" s="10" t="n">
        <v>204</v>
      </c>
      <c r="B207" s="82" t="n">
        <v>171825</v>
      </c>
      <c r="C207" s="21" t="s">
        <v>254</v>
      </c>
      <c r="D207" s="21" t="n">
        <v>18041042</v>
      </c>
      <c r="E207" s="83"/>
      <c r="F207" s="5"/>
      <c r="G207" s="5"/>
      <c r="H207" s="5"/>
      <c r="I207" s="13"/>
      <c r="J207" s="5"/>
      <c r="K207" s="18" t="s">
        <v>144</v>
      </c>
      <c r="M207" s="20" t="n">
        <f aca="false">COUNTIF(F207:K207,"✓")</f>
        <v>1</v>
      </c>
    </row>
    <row r="208" customFormat="false" ht="15.6" hidden="false" customHeight="false" outlineLevel="0" collapsed="false">
      <c r="A208" s="10" t="n">
        <v>205</v>
      </c>
      <c r="B208" s="82" t="n">
        <v>171826</v>
      </c>
      <c r="C208" s="21" t="s">
        <v>255</v>
      </c>
      <c r="D208" s="21" t="n">
        <v>18041043</v>
      </c>
      <c r="E208" s="83"/>
      <c r="F208" s="18"/>
      <c r="G208" s="18"/>
      <c r="H208" s="18"/>
      <c r="I208" s="18"/>
      <c r="J208" s="18" t="s">
        <v>144</v>
      </c>
      <c r="K208" s="18"/>
      <c r="M208" s="20" t="n">
        <f aca="false">COUNTIF(F208:K208,"✓")</f>
        <v>1</v>
      </c>
    </row>
    <row r="209" customFormat="false" ht="14.4" hidden="false" customHeight="false" outlineLevel="0" collapsed="false">
      <c r="A209" s="10" t="n">
        <v>206</v>
      </c>
      <c r="B209" s="39" t="n">
        <v>171948</v>
      </c>
      <c r="C209" s="21" t="s">
        <v>256</v>
      </c>
      <c r="D209" s="21" t="n">
        <v>18041044</v>
      </c>
      <c r="E209" s="98"/>
      <c r="F209" s="5"/>
      <c r="G209" s="5"/>
      <c r="H209" s="5"/>
      <c r="I209" s="5"/>
      <c r="J209" s="5"/>
      <c r="K209" s="5"/>
      <c r="M209" s="20" t="n">
        <f aca="false">COUNTIF(F209:K209,"✓")</f>
        <v>0</v>
      </c>
    </row>
    <row r="210" customFormat="false" ht="15.6" hidden="false" customHeight="false" outlineLevel="0" collapsed="false">
      <c r="A210" s="10" t="n">
        <v>207</v>
      </c>
      <c r="B210" s="82" t="n">
        <v>171827</v>
      </c>
      <c r="C210" s="21" t="s">
        <v>257</v>
      </c>
      <c r="D210" s="21" t="n">
        <v>18041045</v>
      </c>
      <c r="E210" s="83"/>
      <c r="F210" s="5"/>
      <c r="G210" s="5"/>
      <c r="H210" s="5"/>
      <c r="I210" s="5"/>
      <c r="J210" s="5"/>
      <c r="K210" s="5"/>
      <c r="M210" s="20" t="n">
        <f aca="false">COUNTIF(F210:K210,"✓")</f>
        <v>0</v>
      </c>
    </row>
    <row r="211" customFormat="false" ht="15.6" hidden="false" customHeight="false" outlineLevel="0" collapsed="false">
      <c r="A211" s="10" t="n">
        <v>208</v>
      </c>
      <c r="B211" s="82" t="n">
        <v>171828</v>
      </c>
      <c r="C211" s="21" t="s">
        <v>258</v>
      </c>
      <c r="D211" s="21" t="n">
        <v>18041046</v>
      </c>
      <c r="E211" s="83"/>
      <c r="F211" s="5"/>
      <c r="G211" s="5"/>
      <c r="H211" s="5"/>
      <c r="I211" s="5"/>
      <c r="J211" s="15"/>
      <c r="K211" s="18" t="s">
        <v>144</v>
      </c>
      <c r="M211" s="20" t="n">
        <f aca="false">COUNTIF(F211:K211,"✓")</f>
        <v>1</v>
      </c>
    </row>
    <row r="212" customFormat="false" ht="13.8" hidden="false" customHeight="false" outlineLevel="0" collapsed="false">
      <c r="A212" s="10" t="n">
        <v>209</v>
      </c>
      <c r="B212" s="39" t="n">
        <v>171927</v>
      </c>
      <c r="C212" s="21" t="s">
        <v>259</v>
      </c>
      <c r="D212" s="21" t="n">
        <v>18041047</v>
      </c>
      <c r="E212" s="95"/>
      <c r="F212" s="5"/>
      <c r="G212" s="5"/>
      <c r="H212" s="5"/>
      <c r="I212" s="5"/>
      <c r="J212" s="5"/>
      <c r="K212" s="18" t="s">
        <v>144</v>
      </c>
      <c r="M212" s="20" t="n">
        <f aca="false">COUNTIF(F212:K212,"✓")</f>
        <v>1</v>
      </c>
    </row>
    <row r="213" customFormat="false" ht="14.4" hidden="false" customHeight="false" outlineLevel="0" collapsed="false">
      <c r="A213" s="10" t="n">
        <v>210</v>
      </c>
      <c r="B213" s="39" t="n">
        <v>171929</v>
      </c>
      <c r="C213" s="21" t="s">
        <v>260</v>
      </c>
      <c r="D213" s="21" t="n">
        <v>18041048</v>
      </c>
      <c r="E213" s="113"/>
      <c r="F213" s="5"/>
      <c r="G213" s="5"/>
      <c r="H213" s="5"/>
      <c r="I213" s="5"/>
      <c r="J213" s="5"/>
      <c r="K213" s="5"/>
      <c r="M213" s="20" t="n">
        <f aca="false">COUNTIF(F213:K213,"✓")</f>
        <v>0</v>
      </c>
    </row>
    <row r="214" customFormat="false" ht="13.8" hidden="false" customHeight="false" outlineLevel="0" collapsed="false">
      <c r="A214" s="10" t="n">
        <v>211</v>
      </c>
      <c r="B214" s="39" t="n">
        <v>171930</v>
      </c>
      <c r="C214" s="21" t="s">
        <v>261</v>
      </c>
      <c r="D214" s="49" t="n">
        <v>18041049</v>
      </c>
      <c r="E214" s="95"/>
      <c r="F214" s="13"/>
      <c r="G214" s="5"/>
      <c r="H214" s="5"/>
      <c r="I214" s="13"/>
      <c r="J214" s="5"/>
      <c r="K214" s="5"/>
      <c r="M214" s="20" t="n">
        <f aca="false">COUNTIF(F214:K214,"✓")</f>
        <v>0</v>
      </c>
    </row>
    <row r="215" customFormat="false" ht="15.6" hidden="false" customHeight="false" outlineLevel="0" collapsed="false">
      <c r="A215" s="10" t="n">
        <v>212</v>
      </c>
      <c r="B215" s="82" t="n">
        <v>171829</v>
      </c>
      <c r="C215" s="21" t="s">
        <v>262</v>
      </c>
      <c r="D215" s="21" t="n">
        <v>18041050</v>
      </c>
      <c r="E215" s="83"/>
      <c r="F215" s="5"/>
      <c r="G215" s="5"/>
      <c r="H215" s="5"/>
      <c r="I215" s="13"/>
      <c r="J215" s="5"/>
      <c r="K215" s="5"/>
      <c r="M215" s="20" t="n">
        <f aca="false">COUNTIF(F215:K215,"✓")</f>
        <v>0</v>
      </c>
    </row>
    <row r="216" customFormat="false" ht="14.4" hidden="false" customHeight="false" outlineLevel="0" collapsed="false">
      <c r="A216" s="10" t="n">
        <v>213</v>
      </c>
      <c r="B216" s="39" t="n">
        <v>171931</v>
      </c>
      <c r="C216" s="21" t="s">
        <v>263</v>
      </c>
      <c r="D216" s="21" t="n">
        <v>18041051</v>
      </c>
      <c r="E216" s="75"/>
      <c r="F216" s="5"/>
      <c r="G216" s="5"/>
      <c r="H216" s="5"/>
      <c r="I216" s="13"/>
      <c r="J216" s="5"/>
      <c r="K216" s="5"/>
      <c r="M216" s="20" t="n">
        <f aca="false">COUNTIF(F216:K216,"✓")</f>
        <v>0</v>
      </c>
    </row>
    <row r="217" customFormat="false" ht="15.6" hidden="false" customHeight="false" outlineLevel="0" collapsed="false">
      <c r="A217" s="10" t="n">
        <v>214</v>
      </c>
      <c r="B217" s="82" t="n">
        <v>171830</v>
      </c>
      <c r="C217" s="21" t="s">
        <v>264</v>
      </c>
      <c r="D217" s="21" t="n">
        <v>18041052</v>
      </c>
      <c r="E217" s="83"/>
      <c r="F217" s="5"/>
      <c r="G217" s="5"/>
      <c r="H217" s="5"/>
      <c r="I217" s="5"/>
      <c r="J217" s="5"/>
      <c r="K217" s="13"/>
      <c r="M217" s="20" t="n">
        <f aca="false">COUNTIF(F217:K217,"✓")</f>
        <v>0</v>
      </c>
    </row>
    <row r="218" customFormat="false" ht="15.6" hidden="false" customHeight="false" outlineLevel="0" collapsed="false">
      <c r="A218" s="10" t="n">
        <v>215</v>
      </c>
      <c r="B218" s="82" t="n">
        <v>171846</v>
      </c>
      <c r="C218" s="21" t="s">
        <v>265</v>
      </c>
      <c r="D218" s="21" t="n">
        <v>18041053</v>
      </c>
      <c r="E218" s="90"/>
      <c r="F218" s="5"/>
      <c r="G218" s="5"/>
      <c r="H218" s="5"/>
      <c r="I218" s="5"/>
      <c r="J218" s="5"/>
      <c r="K218" s="5"/>
      <c r="M218" s="20" t="n">
        <f aca="false">COUNTIF(F218:K218,"✓")</f>
        <v>0</v>
      </c>
    </row>
    <row r="219" customFormat="false" ht="13.8" hidden="false" customHeight="false" outlineLevel="0" collapsed="false">
      <c r="A219" s="10" t="n">
        <v>216</v>
      </c>
      <c r="B219" s="39" t="n">
        <v>171933</v>
      </c>
      <c r="C219" s="21" t="s">
        <v>266</v>
      </c>
      <c r="D219" s="21" t="n">
        <v>18041055</v>
      </c>
      <c r="E219" s="95"/>
      <c r="F219" s="5"/>
      <c r="G219" s="13"/>
      <c r="H219" s="5"/>
      <c r="I219" s="5"/>
      <c r="J219" s="5"/>
      <c r="K219" s="18" t="s">
        <v>144</v>
      </c>
      <c r="M219" s="20" t="n">
        <f aca="false">COUNTIF(F219:K219,"✓")</f>
        <v>1</v>
      </c>
    </row>
    <row r="220" customFormat="false" ht="15.6" hidden="false" customHeight="false" outlineLevel="0" collapsed="false">
      <c r="A220" s="10" t="n">
        <v>217</v>
      </c>
      <c r="B220" s="82" t="n">
        <v>171831</v>
      </c>
      <c r="C220" s="21" t="s">
        <v>267</v>
      </c>
      <c r="D220" s="21" t="n">
        <v>18041056</v>
      </c>
      <c r="E220" s="83"/>
      <c r="F220" s="5"/>
      <c r="G220" s="5"/>
      <c r="H220" s="5"/>
      <c r="I220" s="5"/>
      <c r="J220" s="5"/>
      <c r="K220" s="13"/>
      <c r="M220" s="20" t="n">
        <f aca="false">COUNTIF(F220:K220,"✓")</f>
        <v>0</v>
      </c>
    </row>
    <row r="221" customFormat="false" ht="15.6" hidden="false" customHeight="false" outlineLevel="0" collapsed="false">
      <c r="A221" s="10" t="n">
        <v>218</v>
      </c>
      <c r="B221" s="82" t="n">
        <v>171832</v>
      </c>
      <c r="C221" s="21" t="s">
        <v>268</v>
      </c>
      <c r="D221" s="21" t="n">
        <v>18041057</v>
      </c>
      <c r="E221" s="83"/>
      <c r="F221" s="5"/>
      <c r="G221" s="5"/>
      <c r="H221" s="5"/>
      <c r="I221" s="5"/>
      <c r="J221" s="13"/>
      <c r="K221" s="13"/>
      <c r="M221" s="20" t="n">
        <f aca="false">COUNTIF(F221:K221,"✓")</f>
        <v>0</v>
      </c>
    </row>
    <row r="222" customFormat="false" ht="14.4" hidden="false" customHeight="false" outlineLevel="0" collapsed="false">
      <c r="A222" s="10" t="n">
        <v>219</v>
      </c>
      <c r="B222" s="109" t="n">
        <v>171950</v>
      </c>
      <c r="C222" s="25" t="s">
        <v>269</v>
      </c>
      <c r="D222" s="25" t="n">
        <v>18041058</v>
      </c>
      <c r="E222" s="114"/>
      <c r="F222" s="5"/>
      <c r="G222" s="5"/>
      <c r="H222" s="5"/>
      <c r="I222" s="5"/>
      <c r="J222" s="5"/>
      <c r="K222" s="5"/>
      <c r="M222" s="20" t="n">
        <f aca="false">COUNTIF(F222:K222,"✓")</f>
        <v>0</v>
      </c>
    </row>
    <row r="223" customFormat="false" ht="14.4" hidden="false" customHeight="false" outlineLevel="0" collapsed="false">
      <c r="A223" s="10" t="n">
        <v>220</v>
      </c>
      <c r="B223" s="39" t="n">
        <v>171934</v>
      </c>
      <c r="C223" s="21" t="s">
        <v>270</v>
      </c>
      <c r="D223" s="21" t="n">
        <v>18041059</v>
      </c>
      <c r="E223" s="75"/>
      <c r="F223" s="5"/>
      <c r="G223" s="5"/>
      <c r="H223" s="5"/>
      <c r="I223" s="5"/>
      <c r="J223" s="5"/>
      <c r="K223" s="5"/>
      <c r="M223" s="20" t="n">
        <f aca="false">COUNTIF(F223:K223,"✓")</f>
        <v>0</v>
      </c>
    </row>
    <row r="224" customFormat="false" ht="15.6" hidden="false" customHeight="false" outlineLevel="0" collapsed="false">
      <c r="A224" s="10" t="n">
        <v>221</v>
      </c>
      <c r="B224" s="82" t="n">
        <v>171833</v>
      </c>
      <c r="C224" s="21" t="s">
        <v>271</v>
      </c>
      <c r="D224" s="21" t="n">
        <v>18041060</v>
      </c>
      <c r="E224" s="97"/>
      <c r="F224" s="5"/>
      <c r="G224" s="5"/>
      <c r="H224" s="5"/>
      <c r="I224" s="13"/>
      <c r="J224" s="5"/>
      <c r="K224" s="18" t="s">
        <v>144</v>
      </c>
      <c r="M224" s="20" t="n">
        <f aca="false">COUNTIF(F224:K224,"✓")</f>
        <v>1</v>
      </c>
    </row>
    <row r="225" customFormat="false" ht="13.8" hidden="false" customHeight="false" outlineLevel="0" collapsed="false">
      <c r="A225" s="10" t="n">
        <v>222</v>
      </c>
      <c r="B225" s="39" t="n">
        <v>171935</v>
      </c>
      <c r="C225" s="21" t="s">
        <v>272</v>
      </c>
      <c r="D225" s="21" t="n">
        <v>18041061</v>
      </c>
      <c r="E225" s="72"/>
      <c r="F225" s="5"/>
      <c r="G225" s="5"/>
      <c r="H225" s="5"/>
      <c r="I225" s="5"/>
      <c r="J225" s="13"/>
      <c r="K225" s="18" t="s">
        <v>144</v>
      </c>
      <c r="M225" s="20" t="n">
        <f aca="false">COUNTIF(F225:K225,"✓")</f>
        <v>1</v>
      </c>
    </row>
    <row r="226" customFormat="false" ht="15.6" hidden="false" customHeight="false" outlineLevel="0" collapsed="false">
      <c r="A226" s="10" t="n">
        <v>223</v>
      </c>
      <c r="B226" s="39" t="n">
        <v>171936</v>
      </c>
      <c r="C226" s="21" t="s">
        <v>273</v>
      </c>
      <c r="D226" s="21" t="n">
        <v>18041062</v>
      </c>
      <c r="E226" s="115"/>
      <c r="F226" s="13"/>
      <c r="G226" s="13"/>
      <c r="H226" s="13"/>
      <c r="I226" s="13"/>
      <c r="J226" s="13"/>
      <c r="K226" s="13" t="s">
        <v>144</v>
      </c>
      <c r="M226" s="20" t="n">
        <f aca="false">COUNTIF(F226:K226,"✓")</f>
        <v>1</v>
      </c>
    </row>
    <row r="227" customFormat="false" ht="13.8" hidden="false" customHeight="false" outlineLevel="0" collapsed="false">
      <c r="A227" s="10" t="n">
        <v>224</v>
      </c>
      <c r="B227" s="39" t="n">
        <v>171937</v>
      </c>
      <c r="C227" s="21" t="s">
        <v>274</v>
      </c>
      <c r="D227" s="21" t="n">
        <v>18041063</v>
      </c>
      <c r="E227" s="72"/>
      <c r="F227" s="5"/>
      <c r="G227" s="5"/>
      <c r="H227" s="5"/>
      <c r="I227" s="5"/>
      <c r="J227" s="5"/>
      <c r="K227" s="13"/>
      <c r="M227" s="20" t="n">
        <f aca="false">COUNTIF(F227:K227,"✓")</f>
        <v>0</v>
      </c>
    </row>
    <row r="228" customFormat="false" ht="15.6" hidden="false" customHeight="false" outlineLevel="0" collapsed="false">
      <c r="A228" s="10" t="n">
        <v>225</v>
      </c>
      <c r="B228" s="39" t="n">
        <v>171834</v>
      </c>
      <c r="C228" s="21" t="s">
        <v>275</v>
      </c>
      <c r="D228" s="21" t="n">
        <v>18041064</v>
      </c>
      <c r="E228" s="115"/>
      <c r="F228" s="13"/>
      <c r="G228" s="13" t="s">
        <v>144</v>
      </c>
      <c r="H228" s="13"/>
      <c r="I228" s="13"/>
      <c r="J228" s="13" t="s">
        <v>144</v>
      </c>
      <c r="K228" s="13"/>
      <c r="M228" s="20" t="n">
        <f aca="false">COUNTIF(F228:K228,"✓")</f>
        <v>2</v>
      </c>
    </row>
    <row r="229" customFormat="false" ht="15.6" hidden="false" customHeight="false" outlineLevel="0" collapsed="false">
      <c r="A229" s="10" t="n">
        <v>226</v>
      </c>
      <c r="B229" s="82" t="n">
        <v>171835</v>
      </c>
      <c r="C229" s="21" t="s">
        <v>276</v>
      </c>
      <c r="D229" s="21" t="n">
        <v>18041065</v>
      </c>
      <c r="E229" s="83"/>
      <c r="F229" s="5"/>
      <c r="G229" s="5"/>
      <c r="H229" s="5"/>
      <c r="I229" s="5"/>
      <c r="J229" s="5"/>
      <c r="K229" s="13"/>
      <c r="M229" s="20" t="n">
        <f aca="false">COUNTIF(F229:K229,"✓")</f>
        <v>0</v>
      </c>
    </row>
    <row r="230" customFormat="false" ht="14.4" hidden="false" customHeight="false" outlineLevel="0" collapsed="false">
      <c r="A230" s="10" t="n">
        <v>227</v>
      </c>
      <c r="B230" s="39" t="n">
        <v>171947</v>
      </c>
      <c r="C230" s="21" t="s">
        <v>277</v>
      </c>
      <c r="D230" s="21" t="n">
        <v>18041066</v>
      </c>
      <c r="E230" s="98"/>
      <c r="F230" s="5"/>
      <c r="G230" s="13"/>
      <c r="H230" s="5"/>
      <c r="I230" s="13"/>
      <c r="J230" s="5"/>
      <c r="K230" s="5"/>
      <c r="M230" s="20" t="n">
        <f aca="false">COUNTIF(F230:K230,"✓")</f>
        <v>0</v>
      </c>
    </row>
    <row r="231" customFormat="false" ht="13.8" hidden="false" customHeight="false" outlineLevel="0" collapsed="false">
      <c r="A231" s="10" t="n">
        <v>228</v>
      </c>
      <c r="B231" s="39" t="n">
        <v>171939</v>
      </c>
      <c r="C231" s="21" t="s">
        <v>278</v>
      </c>
      <c r="D231" s="21" t="n">
        <v>18041067</v>
      </c>
      <c r="E231" s="95"/>
      <c r="F231" s="5"/>
      <c r="G231" s="13"/>
      <c r="H231" s="5"/>
      <c r="I231" s="5"/>
      <c r="J231" s="5"/>
      <c r="K231" s="18" t="s">
        <v>144</v>
      </c>
      <c r="M231" s="20" t="n">
        <f aca="false">COUNTIF(F231:K231,"✓")</f>
        <v>1</v>
      </c>
    </row>
    <row r="232" customFormat="false" ht="14.4" hidden="false" customHeight="false" outlineLevel="0" collapsed="false">
      <c r="A232" s="10" t="n">
        <v>229</v>
      </c>
      <c r="B232" s="39" t="n">
        <v>171940</v>
      </c>
      <c r="C232" s="21" t="s">
        <v>279</v>
      </c>
      <c r="D232" s="21" t="n">
        <v>18041068</v>
      </c>
      <c r="E232" s="75"/>
      <c r="F232" s="5"/>
      <c r="G232" s="5"/>
      <c r="H232" s="5"/>
      <c r="I232" s="5"/>
      <c r="J232" s="5"/>
      <c r="K232" s="18" t="s">
        <v>144</v>
      </c>
      <c r="M232" s="20" t="n">
        <f aca="false">COUNTIF(F232:K232,"✓")</f>
        <v>1</v>
      </c>
    </row>
    <row r="233" customFormat="false" ht="15.6" hidden="false" customHeight="false" outlineLevel="0" collapsed="false">
      <c r="A233" s="10" t="n">
        <v>230</v>
      </c>
      <c r="B233" s="82" t="n">
        <v>171836</v>
      </c>
      <c r="C233" s="21" t="s">
        <v>280</v>
      </c>
      <c r="D233" s="21" t="n">
        <v>18041069</v>
      </c>
      <c r="E233" s="83"/>
      <c r="F233" s="5"/>
      <c r="G233" s="5"/>
      <c r="H233" s="5"/>
      <c r="I233" s="5"/>
      <c r="J233" s="5"/>
      <c r="K233" s="18" t="s">
        <v>144</v>
      </c>
      <c r="M233" s="20" t="n">
        <f aca="false">COUNTIF(F233:K233,"✓")</f>
        <v>1</v>
      </c>
    </row>
    <row r="234" customFormat="false" ht="14.4" hidden="false" customHeight="false" outlineLevel="0" collapsed="false">
      <c r="A234" s="10" t="n">
        <v>231</v>
      </c>
      <c r="B234" s="39" t="n">
        <v>171941</v>
      </c>
      <c r="C234" s="21" t="s">
        <v>281</v>
      </c>
      <c r="D234" s="21" t="n">
        <v>18041070</v>
      </c>
      <c r="E234" s="75"/>
      <c r="F234" s="5"/>
      <c r="G234" s="5"/>
      <c r="H234" s="13"/>
      <c r="I234" s="5"/>
      <c r="J234" s="13"/>
      <c r="K234" s="18" t="s">
        <v>144</v>
      </c>
      <c r="M234" s="20" t="n">
        <f aca="false">COUNTIF(F234:K234,"✓")</f>
        <v>1</v>
      </c>
    </row>
    <row r="235" customFormat="false" ht="15.6" hidden="false" customHeight="false" outlineLevel="0" collapsed="false">
      <c r="A235" s="10" t="n">
        <v>232</v>
      </c>
      <c r="B235" s="82" t="n">
        <v>171837</v>
      </c>
      <c r="C235" s="21" t="s">
        <v>282</v>
      </c>
      <c r="D235" s="21" t="n">
        <v>18041071</v>
      </c>
      <c r="E235" s="83"/>
      <c r="F235" s="5"/>
      <c r="G235" s="5"/>
      <c r="H235" s="5"/>
      <c r="I235" s="5"/>
      <c r="J235" s="5"/>
      <c r="K235" s="18" t="s">
        <v>144</v>
      </c>
      <c r="M235" s="20" t="n">
        <f aca="false">COUNTIF(F235:K235,"✓")</f>
        <v>1</v>
      </c>
    </row>
    <row r="236" customFormat="false" ht="15.6" hidden="false" customHeight="false" outlineLevel="0" collapsed="false">
      <c r="A236" s="10" t="n">
        <v>233</v>
      </c>
      <c r="B236" s="39" t="n">
        <v>171838</v>
      </c>
      <c r="C236" s="21" t="s">
        <v>283</v>
      </c>
      <c r="D236" s="21" t="n">
        <v>18041072</v>
      </c>
      <c r="E236" s="115"/>
      <c r="F236" s="13"/>
      <c r="G236" s="13"/>
      <c r="H236" s="13"/>
      <c r="I236" s="13"/>
      <c r="J236" s="13"/>
      <c r="K236" s="13" t="s">
        <v>144</v>
      </c>
      <c r="M236" s="20" t="n">
        <f aca="false">COUNTIF(F236:K236,"✓")</f>
        <v>1</v>
      </c>
    </row>
    <row r="237" customFormat="false" ht="14.4" hidden="false" customHeight="false" outlineLevel="0" collapsed="false">
      <c r="A237" s="10" t="n">
        <v>234</v>
      </c>
      <c r="B237" s="39" t="n">
        <v>171945</v>
      </c>
      <c r="C237" s="21" t="s">
        <v>284</v>
      </c>
      <c r="D237" s="21" t="n">
        <v>18041073</v>
      </c>
      <c r="E237" s="98"/>
      <c r="F237" s="5"/>
      <c r="G237" s="5"/>
      <c r="H237" s="5"/>
      <c r="I237" s="5"/>
      <c r="J237" s="5"/>
      <c r="K237" s="13"/>
      <c r="M237" s="20" t="n">
        <f aca="false">COUNTIF(F237:K237,"✓")</f>
        <v>0</v>
      </c>
    </row>
    <row r="238" customFormat="false" ht="15.6" hidden="false" customHeight="false" outlineLevel="0" collapsed="false">
      <c r="A238" s="10" t="n">
        <v>235</v>
      </c>
      <c r="B238" s="39" t="n">
        <v>171942</v>
      </c>
      <c r="C238" s="21" t="s">
        <v>285</v>
      </c>
      <c r="D238" s="21" t="n">
        <v>18041074</v>
      </c>
      <c r="E238" s="115"/>
      <c r="F238" s="13"/>
      <c r="G238" s="13"/>
      <c r="H238" s="13"/>
      <c r="I238" s="13"/>
      <c r="J238" s="13"/>
      <c r="K238" s="13" t="s">
        <v>144</v>
      </c>
      <c r="M238" s="20" t="n">
        <f aca="false">COUNTIF(F238:K238,"✓")</f>
        <v>1</v>
      </c>
    </row>
    <row r="239" customFormat="false" ht="13.8" hidden="false" customHeight="false" outlineLevel="0" collapsed="false">
      <c r="A239" s="10" t="n">
        <v>236</v>
      </c>
      <c r="B239" s="39" t="n">
        <v>171943</v>
      </c>
      <c r="C239" s="21" t="s">
        <v>286</v>
      </c>
      <c r="D239" s="21" t="n">
        <v>18041075</v>
      </c>
      <c r="E239" s="95"/>
      <c r="F239" s="5"/>
      <c r="G239" s="13"/>
      <c r="H239" s="5"/>
      <c r="I239" s="5"/>
      <c r="J239" s="5"/>
      <c r="K239" s="5"/>
      <c r="M239" s="20" t="n">
        <f aca="false">COUNTIF(F239:K239,"✓")</f>
        <v>0</v>
      </c>
    </row>
    <row r="240" customFormat="false" ht="14.4" hidden="false" customHeight="false" outlineLevel="0" collapsed="false">
      <c r="A240" s="10" t="n">
        <v>237</v>
      </c>
      <c r="B240" s="39" t="n">
        <v>171946</v>
      </c>
      <c r="C240" s="21" t="s">
        <v>287</v>
      </c>
      <c r="D240" s="21" t="n">
        <v>18041076</v>
      </c>
      <c r="E240" s="98"/>
      <c r="F240" s="5"/>
      <c r="G240" s="5"/>
      <c r="H240" s="5"/>
      <c r="I240" s="5"/>
      <c r="J240" s="5"/>
      <c r="K240" s="18" t="s">
        <v>144</v>
      </c>
      <c r="M240" s="20" t="n">
        <f aca="false">COUNTIF(F240:K240,"✓")</f>
        <v>1</v>
      </c>
    </row>
    <row r="241" customFormat="false" ht="15.6" hidden="false" customHeight="false" outlineLevel="0" collapsed="false">
      <c r="A241" s="10" t="n">
        <v>238</v>
      </c>
      <c r="B241" s="82" t="n">
        <v>171839</v>
      </c>
      <c r="C241" s="21" t="s">
        <v>288</v>
      </c>
      <c r="D241" s="21" t="n">
        <v>18041077</v>
      </c>
      <c r="E241" s="83"/>
      <c r="F241" s="5"/>
      <c r="G241" s="5"/>
      <c r="H241" s="5"/>
      <c r="I241" s="5"/>
      <c r="J241" s="5"/>
      <c r="K241" s="5"/>
      <c r="M241" s="20" t="n">
        <f aca="false">COUNTIF(F241:K241,"✓")</f>
        <v>0</v>
      </c>
    </row>
    <row r="242" customFormat="false" ht="14.4" hidden="false" customHeight="false" outlineLevel="0" collapsed="false">
      <c r="A242" s="10" t="n">
        <v>239</v>
      </c>
      <c r="B242" s="99" t="n">
        <v>171949</v>
      </c>
      <c r="C242" s="30" t="s">
        <v>289</v>
      </c>
      <c r="D242" s="30" t="n">
        <v>18041078</v>
      </c>
      <c r="E242" s="94"/>
      <c r="F242" s="5"/>
      <c r="G242" s="5"/>
      <c r="H242" s="5"/>
      <c r="I242" s="13"/>
      <c r="J242" s="5"/>
      <c r="K242" s="18" t="s">
        <v>144</v>
      </c>
      <c r="M242" s="20" t="n">
        <f aca="false">COUNTIF(F242:K242,"✓")</f>
        <v>1</v>
      </c>
    </row>
    <row r="243" customFormat="false" ht="15.6" hidden="false" customHeight="false" outlineLevel="0" collapsed="false">
      <c r="A243" s="10" t="n">
        <v>240</v>
      </c>
      <c r="B243" s="82" t="n">
        <v>171840</v>
      </c>
      <c r="C243" s="21" t="s">
        <v>290</v>
      </c>
      <c r="D243" s="21" t="n">
        <v>18041079</v>
      </c>
      <c r="E243" s="83"/>
      <c r="F243" s="5"/>
      <c r="G243" s="5"/>
      <c r="H243" s="5"/>
      <c r="I243" s="5"/>
      <c r="J243" s="5"/>
      <c r="K243" s="13"/>
      <c r="M243" s="20" t="n">
        <f aca="false">COUNTIF(F243:K243,"✓")</f>
        <v>0</v>
      </c>
    </row>
    <row r="244" customFormat="false" ht="14.4" hidden="false" customHeight="false" outlineLevel="0" collapsed="false">
      <c r="A244" s="10" t="n">
        <v>241</v>
      </c>
      <c r="B244" s="39" t="n">
        <v>171944</v>
      </c>
      <c r="C244" s="21" t="s">
        <v>291</v>
      </c>
      <c r="D244" s="21" t="n">
        <v>18041080</v>
      </c>
      <c r="E244" s="98"/>
      <c r="F244" s="5"/>
      <c r="G244" s="5"/>
      <c r="H244" s="5"/>
      <c r="I244" s="5"/>
      <c r="J244" s="5"/>
      <c r="K244" s="13"/>
      <c r="M244" s="20" t="n">
        <f aca="false">COUNTIF(F244:K244,"✓")</f>
        <v>0</v>
      </c>
    </row>
    <row r="245" customFormat="false" ht="15.6" hidden="false" customHeight="false" outlineLevel="0" collapsed="false">
      <c r="A245" s="10" t="n">
        <v>242</v>
      </c>
      <c r="B245" s="82" t="n">
        <v>171841</v>
      </c>
      <c r="C245" s="21" t="s">
        <v>292</v>
      </c>
      <c r="D245" s="21" t="n">
        <v>18041081</v>
      </c>
      <c r="E245" s="83"/>
      <c r="F245" s="5"/>
      <c r="G245" s="5"/>
      <c r="H245" s="5"/>
      <c r="I245" s="13"/>
      <c r="J245" s="5"/>
      <c r="K245" s="5"/>
      <c r="M245" s="20" t="n">
        <f aca="false">COUNTIF(F245:K245,"✓")</f>
        <v>0</v>
      </c>
    </row>
    <row r="246" customFormat="false" ht="13.2" hidden="false" customHeight="false" outlineLevel="0" collapsed="false">
      <c r="A246" s="10" t="n">
        <v>243</v>
      </c>
      <c r="B246" s="109" t="n">
        <v>171952</v>
      </c>
      <c r="C246" s="24" t="s">
        <v>293</v>
      </c>
      <c r="D246" s="109" t="n">
        <v>18110060</v>
      </c>
      <c r="E246" s="116"/>
      <c r="F246" s="5"/>
      <c r="G246" s="13"/>
      <c r="H246" s="5"/>
      <c r="I246" s="5"/>
      <c r="J246" s="5"/>
      <c r="K246" s="18" t="s">
        <v>144</v>
      </c>
      <c r="M246" s="20" t="n">
        <f aca="false">COUNTIF(F246:K246,"✓")</f>
        <v>1</v>
      </c>
    </row>
    <row r="247" customFormat="false" ht="15.6" hidden="false" customHeight="false" outlineLevel="0" collapsed="false">
      <c r="A247" s="10" t="n">
        <v>244</v>
      </c>
      <c r="B247" s="11" t="n">
        <v>181849</v>
      </c>
      <c r="C247" s="10" t="s">
        <v>327</v>
      </c>
      <c r="D247" s="12" t="n">
        <v>19040373</v>
      </c>
      <c r="E247" s="90"/>
      <c r="F247" s="18" t="s">
        <v>144</v>
      </c>
      <c r="G247" s="18" t="s">
        <v>144</v>
      </c>
      <c r="H247" s="18" t="s">
        <v>144</v>
      </c>
      <c r="I247" s="18" t="s">
        <v>144</v>
      </c>
      <c r="J247" s="18" t="s">
        <v>144</v>
      </c>
      <c r="K247" s="18" t="s">
        <v>144</v>
      </c>
      <c r="M247" s="20" t="n">
        <f aca="false">COUNTIF(F247:K247,"✓")</f>
        <v>6</v>
      </c>
    </row>
    <row r="248" customFormat="false" ht="15.6" hidden="false" customHeight="false" outlineLevel="0" collapsed="false">
      <c r="A248" s="10" t="n">
        <v>245</v>
      </c>
      <c r="B248" s="39" t="n">
        <v>181901</v>
      </c>
      <c r="C248" s="21" t="s">
        <v>328</v>
      </c>
      <c r="D248" s="21" t="n">
        <v>19040792</v>
      </c>
      <c r="E248" s="106"/>
      <c r="F248" s="13" t="s">
        <v>144</v>
      </c>
      <c r="G248" s="13" t="s">
        <v>144</v>
      </c>
      <c r="H248" s="13" t="s">
        <v>144</v>
      </c>
      <c r="I248" s="13" t="s">
        <v>144</v>
      </c>
      <c r="J248" s="13" t="s">
        <v>144</v>
      </c>
      <c r="K248" s="13" t="s">
        <v>144</v>
      </c>
      <c r="M248" s="20" t="n">
        <f aca="false">COUNTIF(F248:K248,"✓")</f>
        <v>6</v>
      </c>
    </row>
    <row r="249" customFormat="false" ht="15.6" hidden="false" customHeight="false" outlineLevel="0" collapsed="false">
      <c r="A249" s="10" t="n">
        <v>246</v>
      </c>
      <c r="B249" s="39" t="n">
        <v>181801</v>
      </c>
      <c r="C249" s="21" t="s">
        <v>329</v>
      </c>
      <c r="D249" s="21" t="n">
        <v>19040793</v>
      </c>
      <c r="E249" s="115"/>
      <c r="F249" s="13" t="s">
        <v>144</v>
      </c>
      <c r="G249" s="13" t="s">
        <v>144</v>
      </c>
      <c r="H249" s="13" t="s">
        <v>144</v>
      </c>
      <c r="I249" s="13" t="s">
        <v>144</v>
      </c>
      <c r="J249" s="13" t="s">
        <v>144</v>
      </c>
      <c r="K249" s="13" t="s">
        <v>144</v>
      </c>
      <c r="M249" s="20" t="n">
        <f aca="false">COUNTIF(F249:K249,"✓")</f>
        <v>6</v>
      </c>
      <c r="N249" s="1" t="n">
        <f aca="false">SUM(M169:M249)</f>
        <v>58</v>
      </c>
    </row>
    <row r="250" customFormat="false" ht="15.6" hidden="false" customHeight="false" outlineLevel="0" collapsed="false">
      <c r="A250" s="10" t="n">
        <v>247</v>
      </c>
      <c r="B250" s="39" t="n">
        <v>181802</v>
      </c>
      <c r="C250" s="21" t="s">
        <v>330</v>
      </c>
      <c r="D250" s="21" t="n">
        <v>19040794</v>
      </c>
      <c r="E250" s="117"/>
      <c r="F250" s="13" t="s">
        <v>144</v>
      </c>
      <c r="G250" s="13" t="s">
        <v>144</v>
      </c>
      <c r="H250" s="13" t="s">
        <v>144</v>
      </c>
      <c r="I250" s="13" t="s">
        <v>144</v>
      </c>
      <c r="J250" s="13" t="s">
        <v>144</v>
      </c>
      <c r="K250" s="13" t="s">
        <v>144</v>
      </c>
      <c r="M250" s="20" t="n">
        <f aca="false">COUNTIF(F250:K250,"✓")</f>
        <v>6</v>
      </c>
    </row>
    <row r="251" customFormat="false" ht="15.6" hidden="false" customHeight="false" outlineLevel="0" collapsed="false">
      <c r="A251" s="10" t="n">
        <v>248</v>
      </c>
      <c r="B251" s="17" t="n">
        <v>181803</v>
      </c>
      <c r="C251" s="21" t="s">
        <v>331</v>
      </c>
      <c r="D251" s="21" t="n">
        <v>19040795</v>
      </c>
      <c r="E251" s="83"/>
      <c r="F251" s="18" t="s">
        <v>144</v>
      </c>
      <c r="G251" s="18" t="s">
        <v>144</v>
      </c>
      <c r="H251" s="18" t="s">
        <v>144</v>
      </c>
      <c r="I251" s="18" t="s">
        <v>144</v>
      </c>
      <c r="J251" s="18" t="s">
        <v>144</v>
      </c>
      <c r="K251" s="18" t="s">
        <v>144</v>
      </c>
      <c r="M251" s="20" t="n">
        <f aca="false">COUNTIF(F251:K251,"✓")</f>
        <v>6</v>
      </c>
    </row>
    <row r="252" customFormat="false" ht="15.6" hidden="false" customHeight="false" outlineLevel="0" collapsed="false">
      <c r="A252" s="10" t="n">
        <v>249</v>
      </c>
      <c r="B252" s="17" t="n">
        <v>181902</v>
      </c>
      <c r="C252" s="21" t="s">
        <v>332</v>
      </c>
      <c r="D252" s="21" t="n">
        <v>19040796</v>
      </c>
      <c r="E252" s="115"/>
      <c r="F252" s="18" t="s">
        <v>144</v>
      </c>
      <c r="G252" s="18" t="s">
        <v>144</v>
      </c>
      <c r="H252" s="18" t="s">
        <v>144</v>
      </c>
      <c r="I252" s="18" t="s">
        <v>144</v>
      </c>
      <c r="J252" s="18" t="s">
        <v>144</v>
      </c>
      <c r="K252" s="18" t="s">
        <v>144</v>
      </c>
      <c r="M252" s="20" t="n">
        <f aca="false">COUNTIF(F252:K252,"✓")</f>
        <v>6</v>
      </c>
    </row>
    <row r="253" customFormat="false" ht="15.6" hidden="false" customHeight="false" outlineLevel="0" collapsed="false">
      <c r="A253" s="10" t="n">
        <v>250</v>
      </c>
      <c r="B253" s="17" t="n">
        <v>181903</v>
      </c>
      <c r="C253" s="21" t="s">
        <v>333</v>
      </c>
      <c r="D253" s="21" t="n">
        <v>19040797</v>
      </c>
      <c r="E253" s="115"/>
      <c r="F253" s="18" t="s">
        <v>144</v>
      </c>
      <c r="G253" s="18" t="s">
        <v>144</v>
      </c>
      <c r="H253" s="18" t="s">
        <v>144</v>
      </c>
      <c r="I253" s="18" t="s">
        <v>144</v>
      </c>
      <c r="J253" s="18" t="s">
        <v>144</v>
      </c>
      <c r="K253" s="18" t="s">
        <v>144</v>
      </c>
      <c r="M253" s="20" t="n">
        <f aca="false">COUNTIF(F253:K253,"✓")</f>
        <v>6</v>
      </c>
    </row>
    <row r="254" customFormat="false" ht="15.6" hidden="false" customHeight="false" outlineLevel="0" collapsed="false">
      <c r="A254" s="10" t="n">
        <v>251</v>
      </c>
      <c r="B254" s="17" t="n">
        <v>181804</v>
      </c>
      <c r="C254" s="21" t="s">
        <v>334</v>
      </c>
      <c r="D254" s="21" t="n">
        <v>19040798</v>
      </c>
      <c r="E254" s="83"/>
      <c r="F254" s="18" t="s">
        <v>144</v>
      </c>
      <c r="G254" s="18" t="s">
        <v>144</v>
      </c>
      <c r="H254" s="18" t="s">
        <v>144</v>
      </c>
      <c r="I254" s="18" t="s">
        <v>144</v>
      </c>
      <c r="J254" s="18" t="s">
        <v>144</v>
      </c>
      <c r="K254" s="18" t="s">
        <v>144</v>
      </c>
      <c r="M254" s="20" t="n">
        <f aca="false">COUNTIF(F254:K254,"✓")</f>
        <v>6</v>
      </c>
    </row>
    <row r="255" customFormat="false" ht="15.6" hidden="false" customHeight="false" outlineLevel="0" collapsed="false">
      <c r="A255" s="10" t="n">
        <v>252</v>
      </c>
      <c r="B255" s="17" t="n">
        <v>181805</v>
      </c>
      <c r="C255" s="21" t="s">
        <v>335</v>
      </c>
      <c r="D255" s="21" t="n">
        <v>19040799</v>
      </c>
      <c r="E255" s="118"/>
      <c r="F255" s="38" t="s">
        <v>144</v>
      </c>
      <c r="G255" s="18" t="s">
        <v>144</v>
      </c>
      <c r="H255" s="18" t="s">
        <v>144</v>
      </c>
      <c r="I255" s="18" t="s">
        <v>144</v>
      </c>
      <c r="J255" s="18" t="s">
        <v>144</v>
      </c>
      <c r="K255" s="18" t="s">
        <v>144</v>
      </c>
      <c r="M255" s="20" t="n">
        <f aca="false">COUNTIF(F255:K255,"✓")</f>
        <v>6</v>
      </c>
    </row>
    <row r="256" customFormat="false" ht="15.6" hidden="false" customHeight="false" outlineLevel="0" collapsed="false">
      <c r="A256" s="10" t="n">
        <v>253</v>
      </c>
      <c r="B256" s="39" t="n">
        <v>181904</v>
      </c>
      <c r="C256" s="21" t="s">
        <v>336</v>
      </c>
      <c r="D256" s="21" t="n">
        <v>19040800</v>
      </c>
      <c r="E256" s="115"/>
      <c r="F256" s="13" t="s">
        <v>144</v>
      </c>
      <c r="G256" s="13" t="s">
        <v>144</v>
      </c>
      <c r="H256" s="13" t="s">
        <v>144</v>
      </c>
      <c r="I256" s="13" t="s">
        <v>144</v>
      </c>
      <c r="J256" s="13" t="s">
        <v>144</v>
      </c>
      <c r="K256" s="13" t="s">
        <v>144</v>
      </c>
      <c r="M256" s="20" t="n">
        <f aca="false">COUNTIF(F256:K256,"✓")</f>
        <v>6</v>
      </c>
    </row>
    <row r="257" customFormat="false" ht="15.6" hidden="false" customHeight="false" outlineLevel="0" collapsed="false">
      <c r="A257" s="10" t="n">
        <v>254</v>
      </c>
      <c r="B257" s="119" t="n">
        <v>181806</v>
      </c>
      <c r="C257" s="25" t="s">
        <v>337</v>
      </c>
      <c r="D257" s="25" t="n">
        <v>19040801</v>
      </c>
      <c r="E257" s="112"/>
      <c r="F257" s="13"/>
      <c r="G257" s="13"/>
      <c r="H257" s="13"/>
      <c r="I257" s="13"/>
      <c r="J257" s="13"/>
      <c r="K257" s="13"/>
      <c r="M257" s="20" t="n">
        <f aca="false">COUNTIF(F257:K257,"✓")</f>
        <v>0</v>
      </c>
    </row>
    <row r="258" customFormat="false" ht="15.6" hidden="false" customHeight="false" outlineLevel="0" collapsed="false">
      <c r="A258" s="10" t="n">
        <v>255</v>
      </c>
      <c r="B258" s="17" t="n">
        <v>181905</v>
      </c>
      <c r="C258" s="21" t="s">
        <v>338</v>
      </c>
      <c r="D258" s="21" t="n">
        <v>19040802</v>
      </c>
      <c r="E258" s="115"/>
      <c r="F258" s="13"/>
      <c r="G258" s="13"/>
      <c r="H258" s="13"/>
      <c r="I258" s="13"/>
      <c r="J258" s="13"/>
      <c r="K258" s="13"/>
      <c r="M258" s="20" t="n">
        <f aca="false">COUNTIF(F258:K258,"✓")</f>
        <v>0</v>
      </c>
    </row>
    <row r="259" customFormat="false" ht="15.6" hidden="false" customHeight="false" outlineLevel="0" collapsed="false">
      <c r="A259" s="10" t="n">
        <v>256</v>
      </c>
      <c r="B259" s="39" t="n">
        <v>181906</v>
      </c>
      <c r="C259" s="21" t="s">
        <v>339</v>
      </c>
      <c r="D259" s="21" t="n">
        <v>19040803</v>
      </c>
      <c r="E259" s="115"/>
      <c r="F259" s="13" t="s">
        <v>144</v>
      </c>
      <c r="G259" s="13" t="s">
        <v>144</v>
      </c>
      <c r="H259" s="13" t="s">
        <v>144</v>
      </c>
      <c r="I259" s="13" t="s">
        <v>144</v>
      </c>
      <c r="J259" s="13" t="s">
        <v>144</v>
      </c>
      <c r="K259" s="13" t="s">
        <v>144</v>
      </c>
      <c r="M259" s="20" t="n">
        <f aca="false">COUNTIF(F259:K259,"✓")</f>
        <v>6</v>
      </c>
    </row>
    <row r="260" customFormat="false" ht="15.6" hidden="false" customHeight="false" outlineLevel="0" collapsed="false">
      <c r="A260" s="10" t="n">
        <v>257</v>
      </c>
      <c r="B260" s="17" t="n">
        <v>181807</v>
      </c>
      <c r="C260" s="21" t="s">
        <v>340</v>
      </c>
      <c r="D260" s="21" t="n">
        <v>19040804</v>
      </c>
      <c r="E260" s="83"/>
      <c r="F260" s="18" t="s">
        <v>144</v>
      </c>
      <c r="G260" s="18" t="s">
        <v>144</v>
      </c>
      <c r="H260" s="18" t="s">
        <v>144</v>
      </c>
      <c r="I260" s="18" t="s">
        <v>144</v>
      </c>
      <c r="J260" s="18" t="s">
        <v>144</v>
      </c>
      <c r="K260" s="18" t="s">
        <v>144</v>
      </c>
      <c r="M260" s="20" t="n">
        <f aca="false">COUNTIF(F260:K260,"✓")</f>
        <v>6</v>
      </c>
    </row>
    <row r="261" customFormat="false" ht="15.6" hidden="false" customHeight="false" outlineLevel="0" collapsed="false">
      <c r="A261" s="10" t="n">
        <v>258</v>
      </c>
      <c r="B261" s="17" t="n">
        <v>181907</v>
      </c>
      <c r="C261" s="21" t="s">
        <v>341</v>
      </c>
      <c r="D261" s="21" t="n">
        <v>19040805</v>
      </c>
      <c r="E261" s="115"/>
      <c r="F261" s="18" t="s">
        <v>144</v>
      </c>
      <c r="G261" s="18" t="s">
        <v>144</v>
      </c>
      <c r="H261" s="18" t="s">
        <v>144</v>
      </c>
      <c r="I261" s="18" t="s">
        <v>144</v>
      </c>
      <c r="J261" s="18" t="s">
        <v>144</v>
      </c>
      <c r="K261" s="18" t="s">
        <v>144</v>
      </c>
      <c r="M261" s="20" t="n">
        <f aca="false">COUNTIF(F261:K261,"✓")</f>
        <v>6</v>
      </c>
    </row>
    <row r="262" customFormat="false" ht="15.6" hidden="false" customHeight="false" outlineLevel="0" collapsed="false">
      <c r="A262" s="10" t="n">
        <v>259</v>
      </c>
      <c r="B262" s="17" t="n">
        <v>181808</v>
      </c>
      <c r="C262" s="21" t="s">
        <v>342</v>
      </c>
      <c r="D262" s="21" t="n">
        <v>19040807</v>
      </c>
      <c r="E262" s="106"/>
      <c r="F262" s="18" t="s">
        <v>144</v>
      </c>
      <c r="G262" s="18" t="s">
        <v>144</v>
      </c>
      <c r="H262" s="18" t="s">
        <v>144</v>
      </c>
      <c r="I262" s="18" t="s">
        <v>144</v>
      </c>
      <c r="J262" s="18" t="s">
        <v>144</v>
      </c>
      <c r="K262" s="18" t="s">
        <v>144</v>
      </c>
      <c r="M262" s="20" t="n">
        <f aca="false">COUNTIF(F262:K262,"✓")</f>
        <v>6</v>
      </c>
    </row>
    <row r="263" customFormat="false" ht="15.6" hidden="false" customHeight="false" outlineLevel="0" collapsed="false">
      <c r="A263" s="10" t="n">
        <v>260</v>
      </c>
      <c r="B263" s="39" t="n">
        <v>181909</v>
      </c>
      <c r="C263" s="21" t="s">
        <v>343</v>
      </c>
      <c r="D263" s="21" t="n">
        <v>19040808</v>
      </c>
      <c r="E263" s="115"/>
      <c r="F263" s="13" t="s">
        <v>144</v>
      </c>
      <c r="G263" s="13" t="s">
        <v>144</v>
      </c>
      <c r="H263" s="13" t="s">
        <v>144</v>
      </c>
      <c r="I263" s="13" t="s">
        <v>144</v>
      </c>
      <c r="J263" s="13" t="s">
        <v>144</v>
      </c>
      <c r="K263" s="13" t="s">
        <v>144</v>
      </c>
      <c r="M263" s="20" t="n">
        <f aca="false">COUNTIF(F263:K263,"✓")</f>
        <v>6</v>
      </c>
    </row>
    <row r="264" customFormat="false" ht="15.6" hidden="false" customHeight="false" outlineLevel="0" collapsed="false">
      <c r="A264" s="10" t="n">
        <v>261</v>
      </c>
      <c r="B264" s="119" t="n">
        <v>181948</v>
      </c>
      <c r="C264" s="25" t="s">
        <v>344</v>
      </c>
      <c r="D264" s="25" t="n">
        <v>19040809</v>
      </c>
      <c r="E264" s="120"/>
      <c r="F264" s="13"/>
      <c r="G264" s="13"/>
      <c r="H264" s="13"/>
      <c r="I264" s="13"/>
      <c r="J264" s="13"/>
      <c r="K264" s="13"/>
      <c r="M264" s="20" t="n">
        <f aca="false">COUNTIF(F264:K264,"✓")</f>
        <v>0</v>
      </c>
    </row>
    <row r="265" customFormat="false" ht="15.6" hidden="false" customHeight="false" outlineLevel="0" collapsed="false">
      <c r="A265" s="10" t="n">
        <v>262</v>
      </c>
      <c r="B265" s="39" t="n">
        <v>181910</v>
      </c>
      <c r="C265" s="21" t="s">
        <v>345</v>
      </c>
      <c r="D265" s="21" t="n">
        <v>19040810</v>
      </c>
      <c r="E265" s="115"/>
      <c r="F265" s="13" t="s">
        <v>144</v>
      </c>
      <c r="G265" s="13" t="s">
        <v>144</v>
      </c>
      <c r="H265" s="13" t="s">
        <v>144</v>
      </c>
      <c r="I265" s="13" t="s">
        <v>144</v>
      </c>
      <c r="J265" s="13" t="s">
        <v>144</v>
      </c>
      <c r="K265" s="13" t="s">
        <v>144</v>
      </c>
      <c r="M265" s="20" t="n">
        <f aca="false">COUNTIF(F265:K265,"✓")</f>
        <v>6</v>
      </c>
    </row>
    <row r="266" customFormat="false" ht="15.6" hidden="false" customHeight="false" outlineLevel="0" collapsed="false">
      <c r="A266" s="10" t="n">
        <v>263</v>
      </c>
      <c r="B266" s="17" t="n">
        <v>181809</v>
      </c>
      <c r="C266" s="21" t="s">
        <v>346</v>
      </c>
      <c r="D266" s="21" t="n">
        <v>19040811</v>
      </c>
      <c r="E266" s="83"/>
      <c r="F266" s="18" t="s">
        <v>144</v>
      </c>
      <c r="G266" s="18" t="s">
        <v>144</v>
      </c>
      <c r="H266" s="18" t="s">
        <v>144</v>
      </c>
      <c r="I266" s="18" t="s">
        <v>144</v>
      </c>
      <c r="J266" s="18" t="s">
        <v>144</v>
      </c>
      <c r="K266" s="18" t="s">
        <v>144</v>
      </c>
      <c r="M266" s="20" t="n">
        <f aca="false">COUNTIF(F266:K266,"✓")</f>
        <v>6</v>
      </c>
    </row>
    <row r="267" customFormat="false" ht="15.6" hidden="false" customHeight="false" outlineLevel="0" collapsed="false">
      <c r="A267" s="10" t="n">
        <v>264</v>
      </c>
      <c r="B267" s="39" t="n">
        <v>181911</v>
      </c>
      <c r="C267" s="21" t="s">
        <v>347</v>
      </c>
      <c r="D267" s="21" t="n">
        <v>19040812</v>
      </c>
      <c r="E267" s="83"/>
      <c r="F267" s="13" t="s">
        <v>144</v>
      </c>
      <c r="G267" s="13" t="s">
        <v>144</v>
      </c>
      <c r="H267" s="13" t="s">
        <v>144</v>
      </c>
      <c r="I267" s="13" t="s">
        <v>144</v>
      </c>
      <c r="J267" s="13" t="s">
        <v>144</v>
      </c>
      <c r="K267" s="13" t="s">
        <v>144</v>
      </c>
      <c r="M267" s="20" t="n">
        <f aca="false">COUNTIF(F267:K267,"✓")</f>
        <v>6</v>
      </c>
    </row>
    <row r="268" customFormat="false" ht="15.6" hidden="false" customHeight="false" outlineLevel="0" collapsed="false">
      <c r="A268" s="10" t="n">
        <v>265</v>
      </c>
      <c r="B268" s="17" t="n">
        <v>181912</v>
      </c>
      <c r="C268" s="21" t="s">
        <v>348</v>
      </c>
      <c r="D268" s="21" t="n">
        <v>19040813</v>
      </c>
      <c r="E268" s="115"/>
      <c r="F268" s="18" t="s">
        <v>144</v>
      </c>
      <c r="G268" s="18" t="s">
        <v>144</v>
      </c>
      <c r="H268" s="18" t="s">
        <v>144</v>
      </c>
      <c r="I268" s="18" t="s">
        <v>144</v>
      </c>
      <c r="J268" s="18" t="s">
        <v>144</v>
      </c>
      <c r="K268" s="18" t="s">
        <v>144</v>
      </c>
      <c r="M268" s="20" t="n">
        <f aca="false">COUNTIF(F268:K268,"✓")</f>
        <v>6</v>
      </c>
    </row>
    <row r="269" customFormat="false" ht="15.6" hidden="false" customHeight="false" outlineLevel="0" collapsed="false">
      <c r="A269" s="10" t="n">
        <v>266</v>
      </c>
      <c r="B269" s="17" t="n">
        <v>181810</v>
      </c>
      <c r="C269" s="21" t="s">
        <v>349</v>
      </c>
      <c r="D269" s="21" t="n">
        <v>19040814</v>
      </c>
      <c r="E269" s="83"/>
      <c r="F269" s="18" t="s">
        <v>144</v>
      </c>
      <c r="G269" s="18" t="s">
        <v>144</v>
      </c>
      <c r="H269" s="18" t="s">
        <v>144</v>
      </c>
      <c r="I269" s="18" t="s">
        <v>144</v>
      </c>
      <c r="J269" s="18" t="s">
        <v>144</v>
      </c>
      <c r="K269" s="18" t="s">
        <v>144</v>
      </c>
      <c r="M269" s="20" t="n">
        <f aca="false">COUNTIF(F269:K269,"✓")</f>
        <v>6</v>
      </c>
    </row>
    <row r="270" customFormat="false" ht="15.6" hidden="false" customHeight="false" outlineLevel="0" collapsed="false">
      <c r="A270" s="10" t="n">
        <v>267</v>
      </c>
      <c r="B270" s="17" t="n">
        <v>181913</v>
      </c>
      <c r="C270" s="21" t="s">
        <v>350</v>
      </c>
      <c r="D270" s="21" t="n">
        <v>19040815</v>
      </c>
      <c r="E270" s="115"/>
      <c r="F270" s="18" t="s">
        <v>144</v>
      </c>
      <c r="G270" s="18" t="s">
        <v>144</v>
      </c>
      <c r="H270" s="18" t="s">
        <v>144</v>
      </c>
      <c r="I270" s="18" t="s">
        <v>144</v>
      </c>
      <c r="J270" s="18" t="s">
        <v>144</v>
      </c>
      <c r="K270" s="18" t="s">
        <v>144</v>
      </c>
      <c r="M270" s="20" t="n">
        <f aca="false">COUNTIF(F270:K270,"✓")</f>
        <v>6</v>
      </c>
    </row>
    <row r="271" customFormat="false" ht="15.6" hidden="false" customHeight="false" outlineLevel="0" collapsed="false">
      <c r="A271" s="10" t="n">
        <v>268</v>
      </c>
      <c r="B271" s="39" t="n">
        <v>181811</v>
      </c>
      <c r="C271" s="21" t="s">
        <v>351</v>
      </c>
      <c r="D271" s="21" t="n">
        <v>19040816</v>
      </c>
      <c r="E271" s="115"/>
      <c r="F271" s="13" t="s">
        <v>144</v>
      </c>
      <c r="G271" s="13" t="s">
        <v>144</v>
      </c>
      <c r="H271" s="13" t="s">
        <v>144</v>
      </c>
      <c r="I271" s="13" t="s">
        <v>144</v>
      </c>
      <c r="J271" s="13" t="s">
        <v>144</v>
      </c>
      <c r="K271" s="13" t="s">
        <v>144</v>
      </c>
      <c r="M271" s="20" t="n">
        <f aca="false">COUNTIF(F271:K271,"✓")</f>
        <v>6</v>
      </c>
    </row>
    <row r="272" customFormat="false" ht="15.6" hidden="false" customHeight="false" outlineLevel="0" collapsed="false">
      <c r="A272" s="10" t="n">
        <v>269</v>
      </c>
      <c r="B272" s="17" t="n">
        <v>181914</v>
      </c>
      <c r="C272" s="21" t="s">
        <v>352</v>
      </c>
      <c r="D272" s="21" t="n">
        <v>19040817</v>
      </c>
      <c r="E272" s="115"/>
      <c r="F272" s="18" t="s">
        <v>144</v>
      </c>
      <c r="G272" s="18" t="s">
        <v>144</v>
      </c>
      <c r="H272" s="18" t="s">
        <v>144</v>
      </c>
      <c r="I272" s="18" t="s">
        <v>144</v>
      </c>
      <c r="J272" s="18" t="s">
        <v>144</v>
      </c>
      <c r="K272" s="18" t="s">
        <v>144</v>
      </c>
      <c r="M272" s="20" t="n">
        <f aca="false">COUNTIF(F272:K272,"✓")</f>
        <v>6</v>
      </c>
    </row>
    <row r="273" customFormat="false" ht="15.6" hidden="false" customHeight="false" outlineLevel="0" collapsed="false">
      <c r="A273" s="10" t="n">
        <v>270</v>
      </c>
      <c r="B273" s="17" t="n">
        <v>181915</v>
      </c>
      <c r="C273" s="21" t="s">
        <v>353</v>
      </c>
      <c r="D273" s="21" t="n">
        <v>19040818</v>
      </c>
      <c r="E273" s="115"/>
      <c r="F273" s="18" t="s">
        <v>144</v>
      </c>
      <c r="G273" s="18" t="s">
        <v>144</v>
      </c>
      <c r="H273" s="18" t="s">
        <v>144</v>
      </c>
      <c r="I273" s="18" t="s">
        <v>144</v>
      </c>
      <c r="J273" s="18" t="s">
        <v>144</v>
      </c>
      <c r="K273" s="18" t="s">
        <v>144</v>
      </c>
      <c r="M273" s="20" t="n">
        <f aca="false">COUNTIF(F273:K273,"✓")</f>
        <v>6</v>
      </c>
    </row>
    <row r="274" customFormat="false" ht="15.6" hidden="false" customHeight="false" outlineLevel="0" collapsed="false">
      <c r="A274" s="10" t="n">
        <v>271</v>
      </c>
      <c r="B274" s="17" t="n">
        <v>181812</v>
      </c>
      <c r="C274" s="21" t="s">
        <v>354</v>
      </c>
      <c r="D274" s="21" t="n">
        <v>19040819</v>
      </c>
      <c r="E274" s="83"/>
      <c r="F274" s="13"/>
      <c r="G274" s="13"/>
      <c r="H274" s="13"/>
      <c r="I274" s="13"/>
      <c r="J274" s="13"/>
      <c r="K274" s="13"/>
      <c r="M274" s="20" t="n">
        <f aca="false">COUNTIF(F274:K274,"✓")</f>
        <v>0</v>
      </c>
    </row>
    <row r="275" customFormat="false" ht="15.6" hidden="false" customHeight="false" outlineLevel="0" collapsed="false">
      <c r="A275" s="10" t="n">
        <v>272</v>
      </c>
      <c r="B275" s="17" t="n">
        <v>181813</v>
      </c>
      <c r="C275" s="21" t="s">
        <v>355</v>
      </c>
      <c r="D275" s="21" t="n">
        <v>19040820</v>
      </c>
      <c r="E275" s="83"/>
      <c r="F275" s="18" t="s">
        <v>144</v>
      </c>
      <c r="G275" s="18" t="s">
        <v>144</v>
      </c>
      <c r="H275" s="18" t="s">
        <v>144</v>
      </c>
      <c r="I275" s="18" t="s">
        <v>144</v>
      </c>
      <c r="J275" s="18" t="s">
        <v>144</v>
      </c>
      <c r="K275" s="18" t="s">
        <v>144</v>
      </c>
      <c r="M275" s="20" t="n">
        <f aca="false">COUNTIF(F275:K275,"✓")</f>
        <v>6</v>
      </c>
    </row>
    <row r="276" customFormat="false" ht="15.6" hidden="false" customHeight="false" outlineLevel="0" collapsed="false">
      <c r="A276" s="10" t="n">
        <v>273</v>
      </c>
      <c r="B276" s="17" t="n">
        <v>181814</v>
      </c>
      <c r="C276" s="21" t="s">
        <v>356</v>
      </c>
      <c r="D276" s="21" t="n">
        <v>19040821</v>
      </c>
      <c r="E276" s="83"/>
      <c r="F276" s="18" t="s">
        <v>144</v>
      </c>
      <c r="G276" s="18" t="s">
        <v>144</v>
      </c>
      <c r="H276" s="18" t="s">
        <v>144</v>
      </c>
      <c r="I276" s="18" t="s">
        <v>144</v>
      </c>
      <c r="J276" s="18" t="s">
        <v>144</v>
      </c>
      <c r="K276" s="18" t="s">
        <v>144</v>
      </c>
      <c r="M276" s="20" t="n">
        <f aca="false">COUNTIF(F276:K276,"✓")</f>
        <v>6</v>
      </c>
    </row>
    <row r="277" customFormat="false" ht="15.6" hidden="false" customHeight="false" outlineLevel="0" collapsed="false">
      <c r="A277" s="10" t="n">
        <v>274</v>
      </c>
      <c r="B277" s="39" t="n">
        <v>181916</v>
      </c>
      <c r="C277" s="21" t="s">
        <v>357</v>
      </c>
      <c r="D277" s="21" t="n">
        <v>19040822</v>
      </c>
      <c r="E277" s="115"/>
      <c r="F277" s="13" t="s">
        <v>144</v>
      </c>
      <c r="G277" s="13" t="s">
        <v>144</v>
      </c>
      <c r="H277" s="13" t="s">
        <v>144</v>
      </c>
      <c r="I277" s="13" t="s">
        <v>144</v>
      </c>
      <c r="J277" s="13" t="s">
        <v>144</v>
      </c>
      <c r="K277" s="13" t="s">
        <v>144</v>
      </c>
      <c r="M277" s="20" t="n">
        <f aca="false">COUNTIF(F277:K277,"✓")</f>
        <v>6</v>
      </c>
    </row>
    <row r="278" customFormat="false" ht="15.6" hidden="false" customHeight="false" outlineLevel="0" collapsed="false">
      <c r="A278" s="10" t="n">
        <v>275</v>
      </c>
      <c r="B278" s="17" t="n">
        <v>181917</v>
      </c>
      <c r="C278" s="21" t="s">
        <v>358</v>
      </c>
      <c r="D278" s="21" t="n">
        <v>19040823</v>
      </c>
      <c r="E278" s="115"/>
      <c r="F278" s="18" t="s">
        <v>144</v>
      </c>
      <c r="G278" s="18" t="s">
        <v>144</v>
      </c>
      <c r="H278" s="18" t="s">
        <v>144</v>
      </c>
      <c r="I278" s="18" t="s">
        <v>144</v>
      </c>
      <c r="J278" s="18" t="s">
        <v>144</v>
      </c>
      <c r="K278" s="18" t="s">
        <v>144</v>
      </c>
      <c r="M278" s="20" t="n">
        <f aca="false">COUNTIF(F278:K278,"✓")</f>
        <v>6</v>
      </c>
    </row>
    <row r="279" customFormat="false" ht="15.6" hidden="false" customHeight="false" outlineLevel="0" collapsed="false">
      <c r="A279" s="10" t="n">
        <v>276</v>
      </c>
      <c r="B279" s="39" t="n">
        <v>181815</v>
      </c>
      <c r="C279" s="21" t="s">
        <v>359</v>
      </c>
      <c r="D279" s="21" t="n">
        <v>19040824</v>
      </c>
      <c r="E279" s="115"/>
      <c r="F279" s="13" t="s">
        <v>144</v>
      </c>
      <c r="G279" s="13" t="s">
        <v>144</v>
      </c>
      <c r="H279" s="13" t="s">
        <v>144</v>
      </c>
      <c r="I279" s="13" t="s">
        <v>144</v>
      </c>
      <c r="J279" s="13" t="s">
        <v>144</v>
      </c>
      <c r="K279" s="13" t="s">
        <v>144</v>
      </c>
      <c r="M279" s="20" t="n">
        <f aca="false">COUNTIF(F279:K279,"✓")</f>
        <v>6</v>
      </c>
    </row>
    <row r="280" customFormat="false" ht="15.6" hidden="false" customHeight="false" outlineLevel="0" collapsed="false">
      <c r="A280" s="10" t="n">
        <v>277</v>
      </c>
      <c r="B280" s="17" t="n">
        <v>181816</v>
      </c>
      <c r="C280" s="21" t="s">
        <v>360</v>
      </c>
      <c r="D280" s="21" t="n">
        <v>19040825</v>
      </c>
      <c r="E280" s="83"/>
      <c r="F280" s="18" t="s">
        <v>144</v>
      </c>
      <c r="G280" s="18" t="s">
        <v>144</v>
      </c>
      <c r="H280" s="18" t="s">
        <v>144</v>
      </c>
      <c r="I280" s="18" t="s">
        <v>144</v>
      </c>
      <c r="J280" s="18" t="s">
        <v>144</v>
      </c>
      <c r="K280" s="18" t="s">
        <v>144</v>
      </c>
      <c r="M280" s="20" t="n">
        <f aca="false">COUNTIF(F280:K280,"✓")</f>
        <v>6</v>
      </c>
    </row>
    <row r="281" customFormat="false" ht="15.6" hidden="false" customHeight="false" outlineLevel="0" collapsed="false">
      <c r="A281" s="10" t="n">
        <v>278</v>
      </c>
      <c r="B281" s="39" t="n">
        <v>181817</v>
      </c>
      <c r="C281" s="21" t="s">
        <v>361</v>
      </c>
      <c r="D281" s="21" t="n">
        <v>19040826</v>
      </c>
      <c r="E281" s="83"/>
      <c r="F281" s="13" t="s">
        <v>144</v>
      </c>
      <c r="G281" s="13" t="s">
        <v>144</v>
      </c>
      <c r="H281" s="13" t="s">
        <v>144</v>
      </c>
      <c r="I281" s="13" t="s">
        <v>144</v>
      </c>
      <c r="J281" s="13" t="s">
        <v>144</v>
      </c>
      <c r="K281" s="13" t="s">
        <v>144</v>
      </c>
      <c r="M281" s="20" t="n">
        <f aca="false">COUNTIF(F281:K281,"✓")</f>
        <v>6</v>
      </c>
    </row>
    <row r="282" customFormat="false" ht="15.6" hidden="false" customHeight="false" outlineLevel="0" collapsed="false">
      <c r="A282" s="10" t="n">
        <v>279</v>
      </c>
      <c r="B282" s="39" t="n">
        <v>181918</v>
      </c>
      <c r="C282" s="21" t="s">
        <v>362</v>
      </c>
      <c r="D282" s="21" t="n">
        <v>19040827</v>
      </c>
      <c r="E282" s="115"/>
      <c r="F282" s="13" t="s">
        <v>144</v>
      </c>
      <c r="G282" s="13" t="s">
        <v>144</v>
      </c>
      <c r="H282" s="13" t="s">
        <v>144</v>
      </c>
      <c r="I282" s="13" t="s">
        <v>144</v>
      </c>
      <c r="J282" s="13" t="s">
        <v>144</v>
      </c>
      <c r="K282" s="13" t="s">
        <v>144</v>
      </c>
      <c r="M282" s="20" t="n">
        <f aca="false">COUNTIF(F282:K282,"✓")</f>
        <v>6</v>
      </c>
    </row>
    <row r="283" customFormat="false" ht="15.6" hidden="false" customHeight="false" outlineLevel="0" collapsed="false">
      <c r="A283" s="10" t="n">
        <v>280</v>
      </c>
      <c r="B283" s="39" t="n">
        <v>181919</v>
      </c>
      <c r="C283" s="21" t="s">
        <v>363</v>
      </c>
      <c r="D283" s="21" t="n">
        <v>19040828</v>
      </c>
      <c r="E283" s="83"/>
      <c r="F283" s="13" t="s">
        <v>144</v>
      </c>
      <c r="G283" s="13" t="s">
        <v>144</v>
      </c>
      <c r="H283" s="13" t="s">
        <v>144</v>
      </c>
      <c r="I283" s="13" t="s">
        <v>144</v>
      </c>
      <c r="J283" s="13" t="s">
        <v>144</v>
      </c>
      <c r="K283" s="13" t="s">
        <v>144</v>
      </c>
      <c r="M283" s="20" t="n">
        <f aca="false">COUNTIF(F283:K283,"✓")</f>
        <v>6</v>
      </c>
    </row>
    <row r="284" customFormat="false" ht="15.6" hidden="false" customHeight="false" outlineLevel="0" collapsed="false">
      <c r="A284" s="10" t="n">
        <v>281</v>
      </c>
      <c r="B284" s="17" t="n">
        <v>181818</v>
      </c>
      <c r="C284" s="21" t="s">
        <v>364</v>
      </c>
      <c r="D284" s="21" t="n">
        <v>19040829</v>
      </c>
      <c r="E284" s="83"/>
      <c r="F284" s="18" t="s">
        <v>144</v>
      </c>
      <c r="G284" s="18" t="s">
        <v>144</v>
      </c>
      <c r="H284" s="18" t="s">
        <v>144</v>
      </c>
      <c r="I284" s="18" t="s">
        <v>144</v>
      </c>
      <c r="J284" s="18" t="s">
        <v>144</v>
      </c>
      <c r="K284" s="18" t="s">
        <v>144</v>
      </c>
      <c r="M284" s="20" t="n">
        <f aca="false">COUNTIF(F284:K284,"✓")</f>
        <v>6</v>
      </c>
    </row>
    <row r="285" customFormat="false" ht="15.6" hidden="false" customHeight="false" outlineLevel="0" collapsed="false">
      <c r="A285" s="10" t="n">
        <v>282</v>
      </c>
      <c r="B285" s="39" t="n">
        <v>181819</v>
      </c>
      <c r="C285" s="21" t="s">
        <v>365</v>
      </c>
      <c r="D285" s="21" t="n">
        <v>19040830</v>
      </c>
      <c r="E285" s="115"/>
      <c r="F285" s="13" t="s">
        <v>144</v>
      </c>
      <c r="G285" s="13" t="s">
        <v>144</v>
      </c>
      <c r="H285" s="13" t="s">
        <v>144</v>
      </c>
      <c r="I285" s="13" t="s">
        <v>144</v>
      </c>
      <c r="J285" s="13" t="s">
        <v>144</v>
      </c>
      <c r="K285" s="13" t="s">
        <v>144</v>
      </c>
      <c r="M285" s="20" t="n">
        <f aca="false">COUNTIF(F285:K285,"✓")</f>
        <v>6</v>
      </c>
    </row>
    <row r="286" customFormat="false" ht="15.6" hidden="false" customHeight="false" outlineLevel="0" collapsed="false">
      <c r="A286" s="10" t="n">
        <v>283</v>
      </c>
      <c r="B286" s="39" t="n">
        <v>181820</v>
      </c>
      <c r="C286" s="21" t="s">
        <v>366</v>
      </c>
      <c r="D286" s="21" t="n">
        <v>19040831</v>
      </c>
      <c r="E286" s="115"/>
      <c r="F286" s="13" t="s">
        <v>144</v>
      </c>
      <c r="G286" s="13" t="s">
        <v>144</v>
      </c>
      <c r="H286" s="13" t="s">
        <v>144</v>
      </c>
      <c r="I286" s="13" t="s">
        <v>144</v>
      </c>
      <c r="J286" s="13" t="s">
        <v>144</v>
      </c>
      <c r="K286" s="13" t="s">
        <v>144</v>
      </c>
      <c r="M286" s="20" t="n">
        <f aca="false">COUNTIF(F286:K286,"✓")</f>
        <v>6</v>
      </c>
    </row>
    <row r="287" customFormat="false" ht="15.6" hidden="false" customHeight="false" outlineLevel="0" collapsed="false">
      <c r="A287" s="10" t="n">
        <v>284</v>
      </c>
      <c r="B287" s="17" t="n">
        <v>181821</v>
      </c>
      <c r="C287" s="21" t="s">
        <v>367</v>
      </c>
      <c r="D287" s="21" t="n">
        <v>19040832</v>
      </c>
      <c r="E287" s="83"/>
      <c r="F287" s="18" t="s">
        <v>144</v>
      </c>
      <c r="G287" s="18" t="s">
        <v>144</v>
      </c>
      <c r="H287" s="18" t="s">
        <v>144</v>
      </c>
      <c r="I287" s="18" t="s">
        <v>144</v>
      </c>
      <c r="J287" s="18" t="s">
        <v>144</v>
      </c>
      <c r="K287" s="18" t="s">
        <v>144</v>
      </c>
      <c r="M287" s="20" t="n">
        <f aca="false">COUNTIF(F287:K287,"✓")</f>
        <v>6</v>
      </c>
    </row>
    <row r="288" customFormat="false" ht="15.6" hidden="false" customHeight="false" outlineLevel="0" collapsed="false">
      <c r="A288" s="10" t="n">
        <v>285</v>
      </c>
      <c r="B288" s="39" t="n">
        <v>181920</v>
      </c>
      <c r="C288" s="21" t="s">
        <v>368</v>
      </c>
      <c r="D288" s="21" t="n">
        <v>19040833</v>
      </c>
      <c r="E288" s="115"/>
      <c r="F288" s="13" t="s">
        <v>144</v>
      </c>
      <c r="G288" s="13" t="s">
        <v>144</v>
      </c>
      <c r="H288" s="13" t="s">
        <v>144</v>
      </c>
      <c r="I288" s="13" t="s">
        <v>144</v>
      </c>
      <c r="J288" s="13" t="s">
        <v>144</v>
      </c>
      <c r="K288" s="13" t="s">
        <v>144</v>
      </c>
      <c r="M288" s="20" t="n">
        <f aca="false">COUNTIF(F288:K288,"✓")</f>
        <v>6</v>
      </c>
    </row>
    <row r="289" customFormat="false" ht="15.6" hidden="false" customHeight="false" outlineLevel="0" collapsed="false">
      <c r="A289" s="10" t="n">
        <v>286</v>
      </c>
      <c r="B289" s="17" t="n">
        <v>181921</v>
      </c>
      <c r="C289" s="21" t="s">
        <v>369</v>
      </c>
      <c r="D289" s="21" t="n">
        <v>19040834</v>
      </c>
      <c r="E289" s="115"/>
      <c r="F289" s="18" t="s">
        <v>144</v>
      </c>
      <c r="G289" s="18" t="s">
        <v>144</v>
      </c>
      <c r="H289" s="18" t="s">
        <v>144</v>
      </c>
      <c r="I289" s="18" t="s">
        <v>144</v>
      </c>
      <c r="J289" s="18" t="s">
        <v>144</v>
      </c>
      <c r="K289" s="18" t="s">
        <v>144</v>
      </c>
      <c r="M289" s="20" t="n">
        <f aca="false">COUNTIF(F289:K289,"✓")</f>
        <v>6</v>
      </c>
    </row>
    <row r="290" customFormat="false" ht="15.6" hidden="false" customHeight="false" outlineLevel="0" collapsed="false">
      <c r="A290" s="10" t="n">
        <v>287</v>
      </c>
      <c r="B290" s="17" t="n">
        <v>181822</v>
      </c>
      <c r="C290" s="21" t="s">
        <v>370</v>
      </c>
      <c r="D290" s="21" t="n">
        <v>19040835</v>
      </c>
      <c r="E290" s="83"/>
      <c r="F290" s="18" t="s">
        <v>144</v>
      </c>
      <c r="G290" s="18" t="s">
        <v>144</v>
      </c>
      <c r="H290" s="18" t="s">
        <v>144</v>
      </c>
      <c r="I290" s="18" t="s">
        <v>144</v>
      </c>
      <c r="J290" s="18" t="s">
        <v>144</v>
      </c>
      <c r="K290" s="18" t="s">
        <v>144</v>
      </c>
      <c r="M290" s="20" t="n">
        <f aca="false">COUNTIF(F290:K290,"✓")</f>
        <v>6</v>
      </c>
    </row>
    <row r="291" customFormat="false" ht="15.6" hidden="false" customHeight="false" outlineLevel="0" collapsed="false">
      <c r="A291" s="10" t="n">
        <v>288</v>
      </c>
      <c r="B291" s="17" t="n">
        <v>181823</v>
      </c>
      <c r="C291" s="21" t="s">
        <v>371</v>
      </c>
      <c r="D291" s="21" t="n">
        <v>19040836</v>
      </c>
      <c r="E291" s="83"/>
      <c r="F291" s="18" t="s">
        <v>144</v>
      </c>
      <c r="G291" s="18" t="s">
        <v>144</v>
      </c>
      <c r="H291" s="18" t="s">
        <v>144</v>
      </c>
      <c r="I291" s="18" t="s">
        <v>144</v>
      </c>
      <c r="J291" s="18" t="s">
        <v>144</v>
      </c>
      <c r="K291" s="18" t="s">
        <v>144</v>
      </c>
      <c r="M291" s="20" t="n">
        <f aca="false">COUNTIF(F291:K291,"✓")</f>
        <v>6</v>
      </c>
    </row>
    <row r="292" customFormat="false" ht="15.6" hidden="false" customHeight="false" outlineLevel="0" collapsed="false">
      <c r="A292" s="10" t="n">
        <v>289</v>
      </c>
      <c r="B292" s="17" t="n">
        <v>181922</v>
      </c>
      <c r="C292" s="21" t="s">
        <v>372</v>
      </c>
      <c r="D292" s="21" t="n">
        <v>19040837</v>
      </c>
      <c r="E292" s="83"/>
      <c r="F292" s="18" t="s">
        <v>144</v>
      </c>
      <c r="G292" s="18" t="s">
        <v>144</v>
      </c>
      <c r="H292" s="18" t="s">
        <v>144</v>
      </c>
      <c r="I292" s="18" t="s">
        <v>144</v>
      </c>
      <c r="J292" s="18" t="s">
        <v>144</v>
      </c>
      <c r="K292" s="18" t="s">
        <v>144</v>
      </c>
      <c r="M292" s="20" t="n">
        <f aca="false">COUNTIF(F292:K292,"✓")</f>
        <v>6</v>
      </c>
    </row>
    <row r="293" customFormat="false" ht="15.6" hidden="false" customHeight="false" outlineLevel="0" collapsed="false">
      <c r="A293" s="10" t="n">
        <v>290</v>
      </c>
      <c r="B293" s="17" t="n">
        <v>181824</v>
      </c>
      <c r="C293" s="21" t="s">
        <v>373</v>
      </c>
      <c r="D293" s="21" t="n">
        <v>19040838</v>
      </c>
      <c r="E293" s="83"/>
      <c r="F293" s="18" t="s">
        <v>144</v>
      </c>
      <c r="G293" s="18" t="s">
        <v>144</v>
      </c>
      <c r="H293" s="18" t="s">
        <v>144</v>
      </c>
      <c r="I293" s="18" t="s">
        <v>144</v>
      </c>
      <c r="J293" s="18" t="s">
        <v>144</v>
      </c>
      <c r="K293" s="18" t="s">
        <v>144</v>
      </c>
      <c r="M293" s="20" t="n">
        <f aca="false">COUNTIF(F293:K293,"✓")</f>
        <v>6</v>
      </c>
    </row>
    <row r="294" customFormat="false" ht="15.6" hidden="false" customHeight="false" outlineLevel="0" collapsed="false">
      <c r="A294" s="10" t="n">
        <v>291</v>
      </c>
      <c r="B294" s="39" t="n">
        <v>181923</v>
      </c>
      <c r="C294" s="21" t="s">
        <v>374</v>
      </c>
      <c r="D294" s="21" t="n">
        <v>19040839</v>
      </c>
      <c r="E294" s="117"/>
      <c r="F294" s="13" t="s">
        <v>144</v>
      </c>
      <c r="G294" s="13" t="s">
        <v>144</v>
      </c>
      <c r="H294" s="13" t="s">
        <v>144</v>
      </c>
      <c r="I294" s="13" t="s">
        <v>144</v>
      </c>
      <c r="J294" s="13" t="s">
        <v>144</v>
      </c>
      <c r="K294" s="13" t="s">
        <v>144</v>
      </c>
      <c r="M294" s="20" t="n">
        <f aca="false">COUNTIF(F294:K294,"✓")</f>
        <v>6</v>
      </c>
    </row>
    <row r="295" customFormat="false" ht="15.6" hidden="false" customHeight="false" outlineLevel="0" collapsed="false">
      <c r="A295" s="10" t="n">
        <v>292</v>
      </c>
      <c r="B295" s="39" t="n">
        <v>181924</v>
      </c>
      <c r="C295" s="21" t="s">
        <v>375</v>
      </c>
      <c r="D295" s="21" t="n">
        <v>19040840</v>
      </c>
      <c r="E295" s="115"/>
      <c r="F295" s="13" t="s">
        <v>144</v>
      </c>
      <c r="G295" s="13" t="s">
        <v>144</v>
      </c>
      <c r="H295" s="13" t="s">
        <v>144</v>
      </c>
      <c r="I295" s="13" t="s">
        <v>144</v>
      </c>
      <c r="J295" s="13" t="s">
        <v>144</v>
      </c>
      <c r="K295" s="13" t="s">
        <v>144</v>
      </c>
      <c r="M295" s="20" t="n">
        <f aca="false">COUNTIF(F295:K295,"✓")</f>
        <v>6</v>
      </c>
    </row>
    <row r="296" customFormat="false" ht="15.6" hidden="false" customHeight="false" outlineLevel="0" collapsed="false">
      <c r="A296" s="10" t="n">
        <v>293</v>
      </c>
      <c r="B296" s="17" t="n">
        <v>181825</v>
      </c>
      <c r="C296" s="21" t="s">
        <v>376</v>
      </c>
      <c r="D296" s="21" t="n">
        <v>19040841</v>
      </c>
      <c r="E296" s="83"/>
      <c r="F296" s="18" t="s">
        <v>144</v>
      </c>
      <c r="G296" s="18" t="s">
        <v>144</v>
      </c>
      <c r="H296" s="18" t="s">
        <v>144</v>
      </c>
      <c r="I296" s="18" t="s">
        <v>144</v>
      </c>
      <c r="J296" s="18" t="s">
        <v>144</v>
      </c>
      <c r="K296" s="18" t="s">
        <v>144</v>
      </c>
      <c r="M296" s="20" t="n">
        <f aca="false">COUNTIF(F296:K296,"✓")</f>
        <v>6</v>
      </c>
    </row>
    <row r="297" customFormat="false" ht="15.6" hidden="false" customHeight="false" outlineLevel="0" collapsed="false">
      <c r="A297" s="10" t="n">
        <v>294</v>
      </c>
      <c r="B297" s="17" t="n">
        <v>181826</v>
      </c>
      <c r="C297" s="21" t="s">
        <v>377</v>
      </c>
      <c r="D297" s="21" t="n">
        <v>19040842</v>
      </c>
      <c r="E297" s="83"/>
      <c r="F297" s="18" t="s">
        <v>144</v>
      </c>
      <c r="G297" s="18" t="s">
        <v>144</v>
      </c>
      <c r="H297" s="18" t="s">
        <v>144</v>
      </c>
      <c r="I297" s="18" t="s">
        <v>144</v>
      </c>
      <c r="J297" s="18" t="s">
        <v>144</v>
      </c>
      <c r="K297" s="18" t="s">
        <v>144</v>
      </c>
      <c r="M297" s="20" t="n">
        <f aca="false">COUNTIF(F297:K297,"✓")</f>
        <v>6</v>
      </c>
    </row>
    <row r="298" customFormat="false" ht="15.6" hidden="false" customHeight="false" outlineLevel="0" collapsed="false">
      <c r="A298" s="10" t="n">
        <v>295</v>
      </c>
      <c r="B298" s="17" t="n">
        <v>181827</v>
      </c>
      <c r="C298" s="21" t="s">
        <v>378</v>
      </c>
      <c r="D298" s="21" t="n">
        <v>19040843</v>
      </c>
      <c r="E298" s="83"/>
      <c r="F298" s="18" t="s">
        <v>144</v>
      </c>
      <c r="G298" s="18" t="s">
        <v>144</v>
      </c>
      <c r="H298" s="18" t="s">
        <v>144</v>
      </c>
      <c r="I298" s="18" t="s">
        <v>144</v>
      </c>
      <c r="J298" s="18" t="s">
        <v>144</v>
      </c>
      <c r="K298" s="18" t="s">
        <v>144</v>
      </c>
      <c r="M298" s="20" t="n">
        <f aca="false">COUNTIF(F298:K298,"✓")</f>
        <v>6</v>
      </c>
    </row>
    <row r="299" customFormat="false" ht="15.6" hidden="false" customHeight="false" outlineLevel="0" collapsed="false">
      <c r="A299" s="10" t="n">
        <v>296</v>
      </c>
      <c r="B299" s="39" t="n">
        <v>181926</v>
      </c>
      <c r="C299" s="21" t="s">
        <v>379</v>
      </c>
      <c r="D299" s="21" t="n">
        <v>19040844</v>
      </c>
      <c r="E299" s="115"/>
      <c r="F299" s="13" t="s">
        <v>144</v>
      </c>
      <c r="G299" s="13" t="s">
        <v>144</v>
      </c>
      <c r="H299" s="13" t="s">
        <v>144</v>
      </c>
      <c r="I299" s="13" t="s">
        <v>144</v>
      </c>
      <c r="J299" s="13" t="s">
        <v>144</v>
      </c>
      <c r="K299" s="13" t="s">
        <v>144</v>
      </c>
      <c r="M299" s="20" t="n">
        <f aca="false">COUNTIF(F299:K299,"✓")</f>
        <v>6</v>
      </c>
    </row>
    <row r="300" customFormat="false" ht="15.6" hidden="false" customHeight="false" outlineLevel="0" collapsed="false">
      <c r="A300" s="10" t="n">
        <v>297</v>
      </c>
      <c r="B300" s="39" t="n">
        <v>181927</v>
      </c>
      <c r="C300" s="21" t="s">
        <v>380</v>
      </c>
      <c r="D300" s="21" t="n">
        <v>19040845</v>
      </c>
      <c r="E300" s="83"/>
      <c r="F300" s="5" t="s">
        <v>144</v>
      </c>
      <c r="G300" s="5" t="s">
        <v>144</v>
      </c>
      <c r="H300" s="5" t="s">
        <v>144</v>
      </c>
      <c r="I300" s="5" t="s">
        <v>144</v>
      </c>
      <c r="J300" s="5" t="s">
        <v>144</v>
      </c>
      <c r="K300" s="5" t="s">
        <v>144</v>
      </c>
      <c r="M300" s="20" t="n">
        <f aca="false">COUNTIF(F300:K300,"✓")</f>
        <v>6</v>
      </c>
    </row>
    <row r="301" customFormat="false" ht="15.6" hidden="false" customHeight="false" outlineLevel="0" collapsed="false">
      <c r="A301" s="10" t="n">
        <v>298</v>
      </c>
      <c r="B301" s="17" t="n">
        <v>181828</v>
      </c>
      <c r="C301" s="21" t="s">
        <v>381</v>
      </c>
      <c r="D301" s="21" t="n">
        <v>19040846</v>
      </c>
      <c r="E301" s="83"/>
      <c r="F301" s="18" t="s">
        <v>144</v>
      </c>
      <c r="G301" s="18" t="s">
        <v>144</v>
      </c>
      <c r="H301" s="18" t="s">
        <v>144</v>
      </c>
      <c r="I301" s="18" t="s">
        <v>144</v>
      </c>
      <c r="J301" s="18" t="s">
        <v>144</v>
      </c>
      <c r="K301" s="18" t="s">
        <v>144</v>
      </c>
      <c r="M301" s="20" t="n">
        <f aca="false">COUNTIF(F301:K301,"✓")</f>
        <v>6</v>
      </c>
    </row>
    <row r="302" customFormat="false" ht="15.6" hidden="false" customHeight="false" outlineLevel="0" collapsed="false">
      <c r="A302" s="10" t="n">
        <v>299</v>
      </c>
      <c r="B302" s="39" t="n">
        <v>181928</v>
      </c>
      <c r="C302" s="21" t="s">
        <v>382</v>
      </c>
      <c r="D302" s="21" t="n">
        <v>19040847</v>
      </c>
      <c r="E302" s="115"/>
      <c r="F302" s="13" t="s">
        <v>144</v>
      </c>
      <c r="G302" s="13" t="s">
        <v>144</v>
      </c>
      <c r="H302" s="13" t="s">
        <v>144</v>
      </c>
      <c r="I302" s="13" t="s">
        <v>144</v>
      </c>
      <c r="J302" s="13" t="s">
        <v>144</v>
      </c>
      <c r="K302" s="13" t="s">
        <v>144</v>
      </c>
      <c r="M302" s="20" t="n">
        <f aca="false">COUNTIF(F302:K302,"✓")</f>
        <v>6</v>
      </c>
    </row>
    <row r="303" customFormat="false" ht="15.6" hidden="false" customHeight="false" outlineLevel="0" collapsed="false">
      <c r="A303" s="10" t="n">
        <v>300</v>
      </c>
      <c r="B303" s="17" t="n">
        <v>181929</v>
      </c>
      <c r="C303" s="21" t="s">
        <v>383</v>
      </c>
      <c r="D303" s="21" t="n">
        <v>19040848</v>
      </c>
      <c r="E303" s="115"/>
      <c r="F303" s="18" t="s">
        <v>144</v>
      </c>
      <c r="G303" s="18" t="s">
        <v>144</v>
      </c>
      <c r="H303" s="18" t="s">
        <v>144</v>
      </c>
      <c r="I303" s="18" t="s">
        <v>144</v>
      </c>
      <c r="J303" s="18" t="s">
        <v>144</v>
      </c>
      <c r="K303" s="18" t="s">
        <v>144</v>
      </c>
      <c r="M303" s="20" t="n">
        <f aca="false">COUNTIF(F303:K303,"✓")</f>
        <v>6</v>
      </c>
    </row>
    <row r="304" customFormat="false" ht="15.6" hidden="false" customHeight="false" outlineLevel="0" collapsed="false">
      <c r="A304" s="10" t="n">
        <v>301</v>
      </c>
      <c r="B304" s="39" t="n">
        <v>181829</v>
      </c>
      <c r="C304" s="21" t="s">
        <v>384</v>
      </c>
      <c r="D304" s="21" t="n">
        <v>19040849</v>
      </c>
      <c r="E304" s="121"/>
      <c r="F304" s="13" t="s">
        <v>144</v>
      </c>
      <c r="G304" s="13" t="s">
        <v>144</v>
      </c>
      <c r="H304" s="13" t="s">
        <v>144</v>
      </c>
      <c r="I304" s="13" t="s">
        <v>144</v>
      </c>
      <c r="J304" s="13" t="s">
        <v>144</v>
      </c>
      <c r="K304" s="13" t="s">
        <v>144</v>
      </c>
      <c r="M304" s="20" t="n">
        <f aca="false">COUNTIF(F304:K304,"✓")</f>
        <v>6</v>
      </c>
    </row>
    <row r="305" customFormat="false" ht="15.6" hidden="false" customHeight="false" outlineLevel="0" collapsed="false">
      <c r="A305" s="10" t="n">
        <v>302</v>
      </c>
      <c r="B305" s="17" t="n">
        <v>181930</v>
      </c>
      <c r="C305" s="21" t="s">
        <v>385</v>
      </c>
      <c r="D305" s="21" t="n">
        <v>19040850</v>
      </c>
      <c r="E305" s="83"/>
      <c r="F305" s="18" t="s">
        <v>144</v>
      </c>
      <c r="G305" s="18" t="s">
        <v>144</v>
      </c>
      <c r="H305" s="18" t="s">
        <v>144</v>
      </c>
      <c r="I305" s="18" t="s">
        <v>144</v>
      </c>
      <c r="J305" s="18" t="s">
        <v>144</v>
      </c>
      <c r="K305" s="18" t="s">
        <v>144</v>
      </c>
      <c r="M305" s="20" t="n">
        <f aca="false">COUNTIF(F305:K305,"✓")</f>
        <v>6</v>
      </c>
    </row>
    <row r="306" customFormat="false" ht="15.6" hidden="false" customHeight="false" outlineLevel="0" collapsed="false">
      <c r="A306" s="10" t="n">
        <v>303</v>
      </c>
      <c r="B306" s="39" t="n">
        <v>181931</v>
      </c>
      <c r="C306" s="21" t="s">
        <v>386</v>
      </c>
      <c r="D306" s="21" t="n">
        <v>19040851</v>
      </c>
      <c r="E306" s="83"/>
      <c r="F306" s="13" t="s">
        <v>144</v>
      </c>
      <c r="G306" s="13" t="s">
        <v>144</v>
      </c>
      <c r="H306" s="13" t="s">
        <v>144</v>
      </c>
      <c r="I306" s="13" t="s">
        <v>144</v>
      </c>
      <c r="J306" s="13" t="s">
        <v>144</v>
      </c>
      <c r="K306" s="13" t="s">
        <v>144</v>
      </c>
      <c r="M306" s="20" t="n">
        <f aca="false">COUNTIF(F306:K306,"✓")</f>
        <v>6</v>
      </c>
    </row>
    <row r="307" customFormat="false" ht="15.6" hidden="false" customHeight="false" outlineLevel="0" collapsed="false">
      <c r="A307" s="10" t="n">
        <v>304</v>
      </c>
      <c r="B307" s="122" t="n">
        <v>181830</v>
      </c>
      <c r="C307" s="21" t="s">
        <v>387</v>
      </c>
      <c r="D307" s="21" t="n">
        <v>19040852</v>
      </c>
      <c r="E307" s="123"/>
      <c r="F307" s="18" t="s">
        <v>144</v>
      </c>
      <c r="G307" s="18" t="s">
        <v>144</v>
      </c>
      <c r="H307" s="18" t="s">
        <v>144</v>
      </c>
      <c r="I307" s="18" t="s">
        <v>144</v>
      </c>
      <c r="J307" s="18" t="s">
        <v>144</v>
      </c>
      <c r="K307" s="18" t="s">
        <v>144</v>
      </c>
      <c r="M307" s="20" t="n">
        <f aca="false">COUNTIF(F307:K307,"✓")</f>
        <v>6</v>
      </c>
    </row>
    <row r="308" customFormat="false" ht="15.6" hidden="false" customHeight="false" outlineLevel="0" collapsed="false">
      <c r="A308" s="10" t="n">
        <v>305</v>
      </c>
      <c r="B308" s="39" t="n">
        <v>181932</v>
      </c>
      <c r="C308" s="21" t="s">
        <v>388</v>
      </c>
      <c r="D308" s="21" t="n">
        <v>19040853</v>
      </c>
      <c r="E308" s="115"/>
      <c r="F308" s="13" t="s">
        <v>144</v>
      </c>
      <c r="G308" s="13" t="s">
        <v>144</v>
      </c>
      <c r="H308" s="13" t="s">
        <v>144</v>
      </c>
      <c r="I308" s="13" t="s">
        <v>144</v>
      </c>
      <c r="J308" s="13" t="s">
        <v>144</v>
      </c>
      <c r="K308" s="13" t="s">
        <v>144</v>
      </c>
      <c r="M308" s="20" t="n">
        <f aca="false">COUNTIF(F308:K308,"✓")</f>
        <v>6</v>
      </c>
    </row>
    <row r="309" customFormat="false" ht="15.6" hidden="false" customHeight="false" outlineLevel="0" collapsed="false">
      <c r="A309" s="10" t="n">
        <v>306</v>
      </c>
      <c r="B309" s="122" t="n">
        <v>181832</v>
      </c>
      <c r="C309" s="21" t="s">
        <v>389</v>
      </c>
      <c r="D309" s="21" t="n">
        <v>19040854</v>
      </c>
      <c r="E309" s="123"/>
      <c r="F309" s="18" t="s">
        <v>144</v>
      </c>
      <c r="G309" s="18" t="s">
        <v>144</v>
      </c>
      <c r="H309" s="18" t="s">
        <v>144</v>
      </c>
      <c r="I309" s="18" t="s">
        <v>144</v>
      </c>
      <c r="J309" s="18" t="s">
        <v>144</v>
      </c>
      <c r="K309" s="18" t="s">
        <v>144</v>
      </c>
      <c r="M309" s="20" t="n">
        <f aca="false">COUNTIF(F309:K309,"✓")</f>
        <v>6</v>
      </c>
    </row>
    <row r="310" customFormat="false" ht="15.6" hidden="false" customHeight="false" outlineLevel="0" collapsed="false">
      <c r="A310" s="10" t="n">
        <v>307</v>
      </c>
      <c r="B310" s="17" t="n">
        <v>181831</v>
      </c>
      <c r="C310" s="21" t="s">
        <v>390</v>
      </c>
      <c r="D310" s="21" t="n">
        <v>19040855</v>
      </c>
      <c r="E310" s="123"/>
      <c r="F310" s="18" t="s">
        <v>144</v>
      </c>
      <c r="G310" s="18" t="s">
        <v>144</v>
      </c>
      <c r="H310" s="18" t="s">
        <v>144</v>
      </c>
      <c r="I310" s="18" t="s">
        <v>144</v>
      </c>
      <c r="J310" s="18" t="s">
        <v>144</v>
      </c>
      <c r="K310" s="18" t="s">
        <v>144</v>
      </c>
      <c r="M310" s="20" t="n">
        <f aca="false">COUNTIF(F310:K310,"✓")</f>
        <v>6</v>
      </c>
    </row>
    <row r="311" customFormat="false" ht="15.6" hidden="false" customHeight="false" outlineLevel="0" collapsed="false">
      <c r="A311" s="10" t="n">
        <v>308</v>
      </c>
      <c r="B311" s="17" t="n">
        <v>181933</v>
      </c>
      <c r="C311" s="21" t="s">
        <v>391</v>
      </c>
      <c r="D311" s="21" t="n">
        <v>19040856</v>
      </c>
      <c r="E311" s="124"/>
      <c r="F311" s="18" t="s">
        <v>144</v>
      </c>
      <c r="G311" s="18" t="s">
        <v>144</v>
      </c>
      <c r="H311" s="18" t="s">
        <v>144</v>
      </c>
      <c r="I311" s="18" t="s">
        <v>144</v>
      </c>
      <c r="J311" s="18" t="s">
        <v>144</v>
      </c>
      <c r="K311" s="18" t="s">
        <v>144</v>
      </c>
      <c r="M311" s="20" t="n">
        <f aca="false">COUNTIF(F311:K311,"✓")</f>
        <v>6</v>
      </c>
    </row>
    <row r="312" customFormat="false" ht="15.6" hidden="false" customHeight="false" outlineLevel="0" collapsed="false">
      <c r="A312" s="10" t="n">
        <v>309</v>
      </c>
      <c r="B312" s="39" t="n">
        <v>181833</v>
      </c>
      <c r="C312" s="21" t="s">
        <v>392</v>
      </c>
      <c r="D312" s="21" t="n">
        <v>19040857</v>
      </c>
      <c r="E312" s="83"/>
      <c r="F312" s="13" t="s">
        <v>144</v>
      </c>
      <c r="G312" s="13" t="s">
        <v>144</v>
      </c>
      <c r="H312" s="13" t="s">
        <v>144</v>
      </c>
      <c r="I312" s="13" t="s">
        <v>144</v>
      </c>
      <c r="J312" s="13" t="s">
        <v>144</v>
      </c>
      <c r="K312" s="13" t="s">
        <v>144</v>
      </c>
      <c r="M312" s="20" t="n">
        <f aca="false">COUNTIF(F312:K312,"✓")</f>
        <v>6</v>
      </c>
    </row>
    <row r="313" customFormat="false" ht="15.6" hidden="false" customHeight="false" outlineLevel="0" collapsed="false">
      <c r="A313" s="10" t="n">
        <v>310</v>
      </c>
      <c r="B313" s="17" t="n">
        <v>181947</v>
      </c>
      <c r="C313" s="21" t="s">
        <v>393</v>
      </c>
      <c r="D313" s="21" t="n">
        <v>19040858</v>
      </c>
      <c r="E313" s="125"/>
      <c r="F313" s="18" t="s">
        <v>144</v>
      </c>
      <c r="G313" s="18" t="s">
        <v>144</v>
      </c>
      <c r="H313" s="18" t="s">
        <v>144</v>
      </c>
      <c r="I313" s="18" t="s">
        <v>144</v>
      </c>
      <c r="J313" s="18" t="s">
        <v>144</v>
      </c>
      <c r="K313" s="18" t="s">
        <v>144</v>
      </c>
      <c r="M313" s="20" t="n">
        <f aca="false">COUNTIF(F313:K313,"✓")</f>
        <v>6</v>
      </c>
    </row>
    <row r="314" customFormat="false" ht="15.6" hidden="false" customHeight="false" outlineLevel="0" collapsed="false">
      <c r="A314" s="10" t="n">
        <v>311</v>
      </c>
      <c r="B314" s="17" t="n">
        <v>181934</v>
      </c>
      <c r="C314" s="21" t="s">
        <v>394</v>
      </c>
      <c r="D314" s="21" t="n">
        <v>19040859</v>
      </c>
      <c r="E314" s="115"/>
      <c r="F314" s="18" t="s">
        <v>144</v>
      </c>
      <c r="G314" s="18" t="s">
        <v>144</v>
      </c>
      <c r="H314" s="18" t="s">
        <v>144</v>
      </c>
      <c r="I314" s="18" t="s">
        <v>144</v>
      </c>
      <c r="J314" s="18" t="s">
        <v>144</v>
      </c>
      <c r="K314" s="18" t="s">
        <v>144</v>
      </c>
      <c r="M314" s="20" t="n">
        <f aca="false">COUNTIF(F314:K314,"✓")</f>
        <v>6</v>
      </c>
    </row>
    <row r="315" customFormat="false" ht="15.6" hidden="false" customHeight="false" outlineLevel="0" collapsed="false">
      <c r="A315" s="10" t="n">
        <v>312</v>
      </c>
      <c r="B315" s="17" t="n">
        <v>181935</v>
      </c>
      <c r="C315" s="21" t="s">
        <v>395</v>
      </c>
      <c r="D315" s="21" t="n">
        <v>19040860</v>
      </c>
      <c r="E315" s="83"/>
      <c r="F315" s="18" t="s">
        <v>144</v>
      </c>
      <c r="G315" s="18" t="s">
        <v>144</v>
      </c>
      <c r="H315" s="18" t="s">
        <v>144</v>
      </c>
      <c r="I315" s="18" t="s">
        <v>144</v>
      </c>
      <c r="J315" s="18" t="s">
        <v>144</v>
      </c>
      <c r="K315" s="18" t="s">
        <v>144</v>
      </c>
      <c r="M315" s="20" t="n">
        <f aca="false">COUNTIF(F315:K315,"✓")</f>
        <v>6</v>
      </c>
    </row>
    <row r="316" customFormat="false" ht="15.6" hidden="false" customHeight="false" outlineLevel="0" collapsed="false">
      <c r="A316" s="10" t="n">
        <v>313</v>
      </c>
      <c r="B316" s="17" t="n">
        <v>181835</v>
      </c>
      <c r="C316" s="21" t="s">
        <v>396</v>
      </c>
      <c r="D316" s="21" t="n">
        <v>19040862</v>
      </c>
      <c r="E316" s="123"/>
      <c r="F316" s="18" t="s">
        <v>144</v>
      </c>
      <c r="G316" s="18" t="s">
        <v>144</v>
      </c>
      <c r="H316" s="18" t="s">
        <v>144</v>
      </c>
      <c r="I316" s="18" t="s">
        <v>144</v>
      </c>
      <c r="J316" s="18" t="s">
        <v>144</v>
      </c>
      <c r="K316" s="18" t="s">
        <v>144</v>
      </c>
      <c r="M316" s="20" t="n">
        <f aca="false">COUNTIF(F316:K316,"✓")</f>
        <v>6</v>
      </c>
    </row>
    <row r="317" customFormat="false" ht="15.6" hidden="false" customHeight="false" outlineLevel="0" collapsed="false">
      <c r="A317" s="10" t="n">
        <v>314</v>
      </c>
      <c r="B317" s="17" t="n">
        <v>181836</v>
      </c>
      <c r="C317" s="21" t="s">
        <v>397</v>
      </c>
      <c r="D317" s="21" t="n">
        <v>19040864</v>
      </c>
      <c r="E317" s="83"/>
      <c r="F317" s="18" t="s">
        <v>144</v>
      </c>
      <c r="G317" s="18" t="s">
        <v>144</v>
      </c>
      <c r="H317" s="18" t="s">
        <v>144</v>
      </c>
      <c r="I317" s="18" t="s">
        <v>144</v>
      </c>
      <c r="J317" s="18" t="s">
        <v>144</v>
      </c>
      <c r="K317" s="18" t="s">
        <v>144</v>
      </c>
      <c r="M317" s="20" t="n">
        <f aca="false">COUNTIF(F317:K317,"✓")</f>
        <v>6</v>
      </c>
    </row>
    <row r="318" customFormat="false" ht="15.6" hidden="false" customHeight="false" outlineLevel="0" collapsed="false">
      <c r="A318" s="10" t="n">
        <v>315</v>
      </c>
      <c r="B318" s="39" t="n">
        <v>181837</v>
      </c>
      <c r="C318" s="21" t="s">
        <v>398</v>
      </c>
      <c r="D318" s="21" t="n">
        <v>19040865</v>
      </c>
      <c r="E318" s="115"/>
      <c r="F318" s="5" t="s">
        <v>144</v>
      </c>
      <c r="G318" s="5" t="s">
        <v>144</v>
      </c>
      <c r="H318" s="5" t="s">
        <v>144</v>
      </c>
      <c r="I318" s="5" t="s">
        <v>144</v>
      </c>
      <c r="J318" s="5" t="s">
        <v>144</v>
      </c>
      <c r="K318" s="5" t="s">
        <v>144</v>
      </c>
      <c r="M318" s="20" t="n">
        <f aca="false">COUNTIF(F318:K318,"✓")</f>
        <v>6</v>
      </c>
    </row>
    <row r="319" customFormat="false" ht="15.6" hidden="false" customHeight="false" outlineLevel="0" collapsed="false">
      <c r="A319" s="10" t="n">
        <v>316</v>
      </c>
      <c r="B319" s="17" t="n">
        <v>181937</v>
      </c>
      <c r="C319" s="21" t="s">
        <v>399</v>
      </c>
      <c r="D319" s="21" t="n">
        <v>19040866</v>
      </c>
      <c r="E319" s="115"/>
      <c r="F319" s="18" t="s">
        <v>144</v>
      </c>
      <c r="G319" s="18" t="s">
        <v>144</v>
      </c>
      <c r="H319" s="18" t="s">
        <v>144</v>
      </c>
      <c r="I319" s="18" t="s">
        <v>144</v>
      </c>
      <c r="J319" s="18" t="s">
        <v>144</v>
      </c>
      <c r="K319" s="18" t="s">
        <v>144</v>
      </c>
      <c r="M319" s="20" t="n">
        <f aca="false">COUNTIF(F319:K319,"✓")</f>
        <v>6</v>
      </c>
    </row>
    <row r="320" customFormat="false" ht="15.6" hidden="false" customHeight="false" outlineLevel="0" collapsed="false">
      <c r="A320" s="10" t="n">
        <v>317</v>
      </c>
      <c r="B320" s="17" t="n">
        <v>181938</v>
      </c>
      <c r="C320" s="21" t="s">
        <v>400</v>
      </c>
      <c r="D320" s="21" t="n">
        <v>19040867</v>
      </c>
      <c r="E320" s="115"/>
      <c r="F320" s="18" t="s">
        <v>144</v>
      </c>
      <c r="G320" s="18" t="s">
        <v>144</v>
      </c>
      <c r="H320" s="18" t="s">
        <v>144</v>
      </c>
      <c r="I320" s="18" t="s">
        <v>144</v>
      </c>
      <c r="J320" s="18" t="s">
        <v>144</v>
      </c>
      <c r="K320" s="18" t="s">
        <v>144</v>
      </c>
      <c r="M320" s="20" t="n">
        <f aca="false">COUNTIF(F320:K320,"✓")</f>
        <v>6</v>
      </c>
    </row>
    <row r="321" customFormat="false" ht="15.6" hidden="false" customHeight="false" outlineLevel="0" collapsed="false">
      <c r="A321" s="10" t="n">
        <v>318</v>
      </c>
      <c r="B321" s="39" t="n">
        <v>181939</v>
      </c>
      <c r="C321" s="21" t="s">
        <v>401</v>
      </c>
      <c r="D321" s="21" t="n">
        <v>19040868</v>
      </c>
      <c r="E321" s="115"/>
      <c r="F321" s="13" t="s">
        <v>144</v>
      </c>
      <c r="G321" s="13" t="s">
        <v>144</v>
      </c>
      <c r="H321" s="13" t="s">
        <v>144</v>
      </c>
      <c r="I321" s="13" t="s">
        <v>144</v>
      </c>
      <c r="J321" s="13" t="s">
        <v>144</v>
      </c>
      <c r="K321" s="13" t="s">
        <v>144</v>
      </c>
      <c r="M321" s="20" t="n">
        <f aca="false">COUNTIF(F321:K321,"✓")</f>
        <v>6</v>
      </c>
    </row>
    <row r="322" customFormat="false" ht="15.6" hidden="false" customHeight="false" outlineLevel="0" collapsed="false">
      <c r="A322" s="10" t="n">
        <v>319</v>
      </c>
      <c r="B322" s="17" t="n">
        <v>181838</v>
      </c>
      <c r="C322" s="21" t="s">
        <v>402</v>
      </c>
      <c r="D322" s="21" t="n">
        <v>19040869</v>
      </c>
      <c r="E322" s="83"/>
      <c r="F322" s="18" t="s">
        <v>144</v>
      </c>
      <c r="G322" s="18" t="s">
        <v>144</v>
      </c>
      <c r="H322" s="18" t="s">
        <v>144</v>
      </c>
      <c r="I322" s="18" t="s">
        <v>144</v>
      </c>
      <c r="J322" s="18" t="s">
        <v>144</v>
      </c>
      <c r="K322" s="18" t="s">
        <v>144</v>
      </c>
      <c r="M322" s="20" t="n">
        <f aca="false">COUNTIF(F322:K322,"✓")</f>
        <v>6</v>
      </c>
    </row>
    <row r="323" customFormat="false" ht="15.6" hidden="false" customHeight="false" outlineLevel="0" collapsed="false">
      <c r="A323" s="10" t="n">
        <v>320</v>
      </c>
      <c r="B323" s="39" t="n">
        <v>181839</v>
      </c>
      <c r="C323" s="21" t="s">
        <v>403</v>
      </c>
      <c r="D323" s="21" t="n">
        <v>19040870</v>
      </c>
      <c r="E323" s="83"/>
      <c r="F323" s="13" t="s">
        <v>144</v>
      </c>
      <c r="G323" s="13" t="s">
        <v>144</v>
      </c>
      <c r="H323" s="13" t="s">
        <v>144</v>
      </c>
      <c r="I323" s="13" t="s">
        <v>144</v>
      </c>
      <c r="J323" s="13" t="s">
        <v>144</v>
      </c>
      <c r="K323" s="13" t="s">
        <v>144</v>
      </c>
      <c r="M323" s="20" t="n">
        <f aca="false">COUNTIF(F323:K323,"✓")</f>
        <v>6</v>
      </c>
    </row>
    <row r="324" customFormat="false" ht="15.6" hidden="false" customHeight="false" outlineLevel="0" collapsed="false">
      <c r="A324" s="10" t="n">
        <v>321</v>
      </c>
      <c r="B324" s="122" t="n">
        <v>181840</v>
      </c>
      <c r="C324" s="21" t="s">
        <v>404</v>
      </c>
      <c r="D324" s="21" t="n">
        <v>19040871</v>
      </c>
      <c r="E324" s="123"/>
      <c r="F324" s="18" t="s">
        <v>144</v>
      </c>
      <c r="G324" s="18" t="s">
        <v>144</v>
      </c>
      <c r="H324" s="18" t="s">
        <v>144</v>
      </c>
      <c r="I324" s="18" t="s">
        <v>144</v>
      </c>
      <c r="J324" s="18" t="s">
        <v>144</v>
      </c>
      <c r="K324" s="18" t="s">
        <v>144</v>
      </c>
      <c r="M324" s="20" t="n">
        <f aca="false">COUNTIF(F324:K324,"✓")</f>
        <v>6</v>
      </c>
    </row>
    <row r="325" customFormat="false" ht="15.6" hidden="false" customHeight="false" outlineLevel="0" collapsed="false">
      <c r="A325" s="10" t="n">
        <v>322</v>
      </c>
      <c r="B325" s="17" t="n">
        <v>181946</v>
      </c>
      <c r="C325" s="21" t="s">
        <v>405</v>
      </c>
      <c r="D325" s="21" t="n">
        <v>19040872</v>
      </c>
      <c r="E325" s="91"/>
      <c r="F325" s="18" t="s">
        <v>144</v>
      </c>
      <c r="G325" s="18" t="s">
        <v>144</v>
      </c>
      <c r="H325" s="18" t="s">
        <v>144</v>
      </c>
      <c r="I325" s="18" t="s">
        <v>144</v>
      </c>
      <c r="J325" s="18" t="s">
        <v>144</v>
      </c>
      <c r="K325" s="18" t="s">
        <v>144</v>
      </c>
      <c r="M325" s="20" t="n">
        <f aca="false">COUNTIF(F325:K325,"✓")</f>
        <v>6</v>
      </c>
    </row>
    <row r="326" customFormat="false" ht="15.6" hidden="false" customHeight="false" outlineLevel="0" collapsed="false">
      <c r="A326" s="10" t="n">
        <v>323</v>
      </c>
      <c r="B326" s="39" t="n">
        <v>181841</v>
      </c>
      <c r="C326" s="21" t="s">
        <v>406</v>
      </c>
      <c r="D326" s="21" t="n">
        <v>19040873</v>
      </c>
      <c r="E326" s="115"/>
      <c r="F326" s="13" t="s">
        <v>144</v>
      </c>
      <c r="G326" s="13" t="s">
        <v>144</v>
      </c>
      <c r="H326" s="13" t="s">
        <v>144</v>
      </c>
      <c r="I326" s="13" t="s">
        <v>144</v>
      </c>
      <c r="J326" s="13" t="s">
        <v>144</v>
      </c>
      <c r="K326" s="13" t="s">
        <v>144</v>
      </c>
      <c r="M326" s="20" t="n">
        <f aca="false">COUNTIF(F326:K326,"✓")</f>
        <v>6</v>
      </c>
    </row>
    <row r="327" customFormat="false" ht="15.6" hidden="false" customHeight="false" outlineLevel="0" collapsed="false">
      <c r="A327" s="10" t="n">
        <v>324</v>
      </c>
      <c r="B327" s="17" t="n">
        <v>181940</v>
      </c>
      <c r="C327" s="21" t="s">
        <v>407</v>
      </c>
      <c r="D327" s="21" t="n">
        <v>19040874</v>
      </c>
      <c r="E327" s="115"/>
      <c r="F327" s="18" t="s">
        <v>144</v>
      </c>
      <c r="G327" s="18" t="s">
        <v>144</v>
      </c>
      <c r="H327" s="18" t="s">
        <v>144</v>
      </c>
      <c r="I327" s="18" t="s">
        <v>144</v>
      </c>
      <c r="J327" s="18" t="s">
        <v>144</v>
      </c>
      <c r="K327" s="18" t="s">
        <v>144</v>
      </c>
      <c r="M327" s="20" t="n">
        <f aca="false">COUNTIF(F327:K327,"✓")</f>
        <v>6</v>
      </c>
    </row>
    <row r="328" customFormat="false" ht="15.6" hidden="false" customHeight="false" outlineLevel="0" collapsed="false">
      <c r="A328" s="10" t="n">
        <v>325</v>
      </c>
      <c r="B328" s="39" t="n">
        <v>181842</v>
      </c>
      <c r="C328" s="21" t="s">
        <v>408</v>
      </c>
      <c r="D328" s="21" t="n">
        <v>19040875</v>
      </c>
      <c r="E328" s="90"/>
      <c r="F328" s="13" t="s">
        <v>144</v>
      </c>
      <c r="G328" s="13" t="s">
        <v>144</v>
      </c>
      <c r="H328" s="13" t="s">
        <v>144</v>
      </c>
      <c r="I328" s="13" t="s">
        <v>144</v>
      </c>
      <c r="J328" s="13" t="s">
        <v>144</v>
      </c>
      <c r="K328" s="13" t="s">
        <v>144</v>
      </c>
      <c r="M328" s="20" t="n">
        <f aca="false">COUNTIF(F328:K328,"✓")</f>
        <v>6</v>
      </c>
    </row>
    <row r="329" customFormat="false" ht="15.6" hidden="false" customHeight="false" outlineLevel="0" collapsed="false">
      <c r="A329" s="10" t="n">
        <v>326</v>
      </c>
      <c r="B329" s="39" t="n">
        <v>181941</v>
      </c>
      <c r="C329" s="21" t="s">
        <v>409</v>
      </c>
      <c r="D329" s="21" t="n">
        <v>19040876</v>
      </c>
      <c r="E329" s="90"/>
      <c r="F329" s="13" t="s">
        <v>144</v>
      </c>
      <c r="G329" s="13" t="s">
        <v>144</v>
      </c>
      <c r="H329" s="13" t="s">
        <v>144</v>
      </c>
      <c r="I329" s="13" t="s">
        <v>144</v>
      </c>
      <c r="J329" s="13" t="s">
        <v>144</v>
      </c>
      <c r="K329" s="13" t="s">
        <v>144</v>
      </c>
      <c r="M329" s="20" t="n">
        <f aca="false">COUNTIF(F329:K329,"✓")</f>
        <v>6</v>
      </c>
    </row>
    <row r="330" customFormat="false" ht="15.6" hidden="false" customHeight="false" outlineLevel="0" collapsed="false">
      <c r="A330" s="10" t="n">
        <v>327</v>
      </c>
      <c r="B330" s="17" t="n">
        <v>181942</v>
      </c>
      <c r="C330" s="21" t="s">
        <v>410</v>
      </c>
      <c r="D330" s="21" t="n">
        <v>19040877</v>
      </c>
      <c r="E330" s="126"/>
      <c r="F330" s="18" t="s">
        <v>144</v>
      </c>
      <c r="G330" s="18" t="s">
        <v>144</v>
      </c>
      <c r="H330" s="18" t="s">
        <v>144</v>
      </c>
      <c r="I330" s="18" t="s">
        <v>144</v>
      </c>
      <c r="J330" s="18" t="s">
        <v>144</v>
      </c>
      <c r="K330" s="18" t="s">
        <v>144</v>
      </c>
      <c r="M330" s="20" t="n">
        <f aca="false">COUNTIF(F330:K330,"✓")</f>
        <v>6</v>
      </c>
    </row>
    <row r="331" customFormat="false" ht="15.6" hidden="false" customHeight="false" outlineLevel="0" collapsed="false">
      <c r="A331" s="10" t="n">
        <v>328</v>
      </c>
      <c r="B331" s="39" t="n">
        <v>181943</v>
      </c>
      <c r="C331" s="21" t="s">
        <v>411</v>
      </c>
      <c r="D331" s="21" t="n">
        <v>19040879</v>
      </c>
      <c r="E331" s="90"/>
      <c r="F331" s="13" t="s">
        <v>144</v>
      </c>
      <c r="G331" s="13" t="s">
        <v>144</v>
      </c>
      <c r="H331" s="13" t="s">
        <v>144</v>
      </c>
      <c r="I331" s="13" t="s">
        <v>144</v>
      </c>
      <c r="J331" s="13" t="s">
        <v>144</v>
      </c>
      <c r="K331" s="13" t="s">
        <v>144</v>
      </c>
      <c r="M331" s="20" t="n">
        <f aca="false">COUNTIF(F331:K331,"✓")</f>
        <v>6</v>
      </c>
    </row>
    <row r="332" customFormat="false" ht="15.6" hidden="false" customHeight="false" outlineLevel="0" collapsed="false">
      <c r="A332" s="10" t="n">
        <v>329</v>
      </c>
      <c r="B332" s="39" t="n">
        <v>181944</v>
      </c>
      <c r="C332" s="21" t="s">
        <v>412</v>
      </c>
      <c r="D332" s="21" t="n">
        <v>19040880</v>
      </c>
      <c r="E332" s="90"/>
      <c r="F332" s="13" t="s">
        <v>144</v>
      </c>
      <c r="G332" s="13" t="s">
        <v>144</v>
      </c>
      <c r="H332" s="13" t="s">
        <v>144</v>
      </c>
      <c r="I332" s="13" t="s">
        <v>144</v>
      </c>
      <c r="J332" s="13" t="s">
        <v>144</v>
      </c>
      <c r="K332" s="13" t="s">
        <v>144</v>
      </c>
      <c r="M332" s="20" t="n">
        <f aca="false">COUNTIF(F332:K332,"✓")</f>
        <v>6</v>
      </c>
    </row>
    <row r="333" customFormat="false" ht="15.6" hidden="false" customHeight="false" outlineLevel="0" collapsed="false">
      <c r="A333" s="10" t="n">
        <v>330</v>
      </c>
      <c r="B333" s="122" t="n">
        <v>181844</v>
      </c>
      <c r="C333" s="21" t="s">
        <v>413</v>
      </c>
      <c r="D333" s="21" t="n">
        <v>19040881</v>
      </c>
      <c r="E333" s="127"/>
      <c r="F333" s="18" t="s">
        <v>144</v>
      </c>
      <c r="G333" s="18" t="s">
        <v>144</v>
      </c>
      <c r="H333" s="18" t="s">
        <v>144</v>
      </c>
      <c r="I333" s="18" t="s">
        <v>144</v>
      </c>
      <c r="J333" s="18" t="s">
        <v>144</v>
      </c>
      <c r="K333" s="18" t="s">
        <v>144</v>
      </c>
      <c r="M333" s="20" t="n">
        <f aca="false">COUNTIF(F333:K333,"✓")</f>
        <v>6</v>
      </c>
    </row>
    <row r="334" customFormat="false" ht="15.6" hidden="false" customHeight="false" outlineLevel="0" collapsed="false">
      <c r="A334" s="10" t="n">
        <v>331</v>
      </c>
      <c r="B334" s="39" t="n">
        <v>181845</v>
      </c>
      <c r="C334" s="21" t="s">
        <v>414</v>
      </c>
      <c r="D334" s="21" t="n">
        <v>19040882</v>
      </c>
      <c r="E334" s="90"/>
      <c r="F334" s="13" t="s">
        <v>144</v>
      </c>
      <c r="G334" s="13" t="s">
        <v>144</v>
      </c>
      <c r="H334" s="13" t="s">
        <v>144</v>
      </c>
      <c r="I334" s="13" t="s">
        <v>144</v>
      </c>
      <c r="J334" s="13" t="s">
        <v>144</v>
      </c>
      <c r="K334" s="13" t="s">
        <v>144</v>
      </c>
      <c r="M334" s="20" t="n">
        <f aca="false">COUNTIF(F334:K334,"✓")</f>
        <v>6</v>
      </c>
    </row>
    <row r="335" customFormat="false" ht="15.6" hidden="false" customHeight="false" outlineLevel="0" collapsed="false">
      <c r="A335" s="10" t="n">
        <v>332</v>
      </c>
      <c r="B335" s="39" t="n">
        <v>181846</v>
      </c>
      <c r="C335" s="21" t="s">
        <v>415</v>
      </c>
      <c r="D335" s="21" t="n">
        <v>19040883</v>
      </c>
      <c r="E335" s="91"/>
      <c r="F335" s="13" t="s">
        <v>144</v>
      </c>
      <c r="G335" s="13" t="s">
        <v>144</v>
      </c>
      <c r="H335" s="13" t="s">
        <v>144</v>
      </c>
      <c r="I335" s="13" t="s">
        <v>144</v>
      </c>
      <c r="J335" s="13" t="s">
        <v>144</v>
      </c>
      <c r="K335" s="13" t="s">
        <v>144</v>
      </c>
      <c r="M335" s="20" t="n">
        <f aca="false">COUNTIF(F335:K335,"✓")</f>
        <v>6</v>
      </c>
    </row>
    <row r="336" customFormat="false" ht="15.6" hidden="false" customHeight="false" outlineLevel="0" collapsed="false">
      <c r="A336" s="10" t="n">
        <v>333</v>
      </c>
      <c r="B336" s="17" t="n">
        <v>181945</v>
      </c>
      <c r="C336" s="21" t="s">
        <v>416</v>
      </c>
      <c r="D336" s="21" t="n">
        <v>19040884</v>
      </c>
      <c r="E336" s="90"/>
      <c r="F336" s="18" t="s">
        <v>144</v>
      </c>
      <c r="G336" s="18" t="s">
        <v>144</v>
      </c>
      <c r="H336" s="18" t="s">
        <v>144</v>
      </c>
      <c r="I336" s="18" t="s">
        <v>144</v>
      </c>
      <c r="J336" s="18" t="s">
        <v>144</v>
      </c>
      <c r="K336" s="18" t="s">
        <v>144</v>
      </c>
      <c r="M336" s="20" t="n">
        <f aca="false">COUNTIF(F336:K336,"✓")</f>
        <v>6</v>
      </c>
    </row>
    <row r="337" customFormat="false" ht="15.6" hidden="false" customHeight="false" outlineLevel="0" collapsed="false">
      <c r="A337" s="10" t="n">
        <v>334</v>
      </c>
      <c r="B337" s="17" t="n">
        <v>181847</v>
      </c>
      <c r="C337" s="21" t="s">
        <v>417</v>
      </c>
      <c r="D337" s="21" t="n">
        <v>19040885</v>
      </c>
      <c r="E337" s="127"/>
      <c r="F337" s="18" t="s">
        <v>144</v>
      </c>
      <c r="G337" s="18" t="s">
        <v>144</v>
      </c>
      <c r="H337" s="18" t="s">
        <v>144</v>
      </c>
      <c r="I337" s="18" t="s">
        <v>144</v>
      </c>
      <c r="J337" s="18" t="s">
        <v>144</v>
      </c>
      <c r="K337" s="18" t="s">
        <v>144</v>
      </c>
      <c r="M337" s="20" t="n">
        <f aca="false">COUNTIF(F337:K337,"✓")</f>
        <v>6</v>
      </c>
    </row>
    <row r="338" customFormat="false" ht="15.6" hidden="false" customHeight="false" outlineLevel="0" collapsed="false">
      <c r="A338" s="10" t="n">
        <v>335</v>
      </c>
      <c r="B338" s="39" t="n">
        <v>181848</v>
      </c>
      <c r="C338" s="21" t="s">
        <v>418</v>
      </c>
      <c r="D338" s="21" t="n">
        <v>19040886</v>
      </c>
      <c r="E338" s="91"/>
      <c r="F338" s="5" t="s">
        <v>144</v>
      </c>
      <c r="G338" s="5" t="s">
        <v>144</v>
      </c>
      <c r="H338" s="5" t="s">
        <v>144</v>
      </c>
      <c r="I338" s="5" t="s">
        <v>144</v>
      </c>
      <c r="J338" s="5" t="s">
        <v>144</v>
      </c>
      <c r="K338" s="5" t="s">
        <v>144</v>
      </c>
      <c r="M338" s="20" t="n">
        <f aca="false">COUNTIF(F338:K338,"✓")</f>
        <v>6</v>
      </c>
    </row>
    <row r="339" customFormat="false" ht="15.6" hidden="false" customHeight="false" outlineLevel="0" collapsed="false">
      <c r="A339" s="10" t="n">
        <v>336</v>
      </c>
      <c r="B339" s="119" t="n">
        <v>181949</v>
      </c>
      <c r="C339" s="25" t="s">
        <v>419</v>
      </c>
      <c r="D339" s="25" t="n">
        <v>19040888</v>
      </c>
      <c r="E339" s="112"/>
      <c r="F339" s="13"/>
      <c r="G339" s="13"/>
      <c r="H339" s="13"/>
      <c r="I339" s="13"/>
      <c r="J339" s="13"/>
      <c r="K339" s="13"/>
      <c r="M339" s="20" t="n">
        <f aca="false">COUNTIF(F339:K339,"✓")</f>
        <v>0</v>
      </c>
    </row>
    <row r="340" customFormat="false" ht="15.6" hidden="false" customHeight="false" outlineLevel="0" collapsed="false">
      <c r="A340" s="10" t="n">
        <v>337</v>
      </c>
      <c r="B340" s="39" t="n">
        <v>181950</v>
      </c>
      <c r="C340" s="21" t="s">
        <v>420</v>
      </c>
      <c r="D340" s="21" t="n">
        <v>19041226</v>
      </c>
      <c r="E340" s="91"/>
      <c r="F340" s="13" t="s">
        <v>144</v>
      </c>
      <c r="G340" s="13" t="s">
        <v>144</v>
      </c>
      <c r="H340" s="13" t="s">
        <v>144</v>
      </c>
      <c r="I340" s="13" t="s">
        <v>144</v>
      </c>
      <c r="J340" s="13" t="s">
        <v>144</v>
      </c>
      <c r="K340" s="13" t="s">
        <v>144</v>
      </c>
      <c r="M340" s="20" t="n">
        <f aca="false">COUNTIF(F340:K340,"✓")</f>
        <v>6</v>
      </c>
    </row>
    <row r="341" customFormat="false" ht="13.2" hidden="false" customHeight="false" outlineLevel="0" collapsed="false">
      <c r="A341" s="33" t="s">
        <v>129</v>
      </c>
      <c r="B341" s="33"/>
      <c r="C341" s="33"/>
      <c r="D341" s="33"/>
      <c r="E341" s="33"/>
      <c r="F341" s="5" t="n">
        <f aca="false">COUNTIF(F90:F342,"✓")</f>
        <v>94</v>
      </c>
      <c r="G341" s="5" t="n">
        <f aca="false">COUNTIF(G90:G342,"✓")</f>
        <v>96</v>
      </c>
      <c r="H341" s="5" t="n">
        <f aca="false">COUNTIF(H90:H342,"✓")</f>
        <v>91</v>
      </c>
      <c r="I341" s="5" t="n">
        <f aca="false">COUNTIF(I90:I342,"✓")</f>
        <v>91</v>
      </c>
      <c r="J341" s="5" t="n">
        <f aca="false">COUNTIF(J90:J342,"✓")</f>
        <v>104</v>
      </c>
      <c r="K341" s="5" t="n">
        <f aca="false">COUNTIF(K90:K342,"✓")</f>
        <v>143</v>
      </c>
      <c r="M341" s="5" t="n">
        <f aca="false">SUM(M4:M340)</f>
        <v>667</v>
      </c>
    </row>
  </sheetData>
  <mergeCells count="4">
    <mergeCell ref="A1:D2"/>
    <mergeCell ref="F1:K1"/>
    <mergeCell ref="M1:M3"/>
    <mergeCell ref="A341:D341"/>
  </mergeCells>
  <conditionalFormatting sqref="M4:M340">
    <cfRule type="cellIs" priority="2" operator="equal" aboveAverage="0" equalAverage="0" bottom="0" percent="0" rank="0" text="" dxfId="8">
      <formula>"CNR"</formula>
    </cfRule>
    <cfRule type="cellIs" priority="3" operator="equal" aboveAverage="0" equalAverage="0" bottom="0" percent="0" rank="0" text="" dxfId="9">
      <formula>"√"</formula>
    </cfRule>
  </conditionalFormatting>
  <printOptions headings="false" gridLines="false" gridLinesSet="true" horizontalCentered="false" verticalCentered="false"/>
  <pageMargins left="0.2" right="0.2" top="0.1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212" activeCellId="0" sqref="E212:E2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1" width="17.1"/>
    <col collapsed="false" customWidth="true" hidden="false" outlineLevel="0" max="4" min="4" style="3" width="12.66"/>
    <col collapsed="false" customWidth="true" hidden="false" outlineLevel="0" max="5" min="5" style="35" width="0.87"/>
    <col collapsed="false" customWidth="true" hidden="false" outlineLevel="0" max="6" min="6" style="3" width="5.55"/>
    <col collapsed="false" customWidth="true" hidden="false" outlineLevel="0" max="10" min="7" style="3" width="4.87"/>
    <col collapsed="false" customWidth="true" hidden="false" outlineLevel="0" max="12" min="11" style="3" width="6.32"/>
    <col collapsed="false" customWidth="true" hidden="false" outlineLevel="0" max="13" min="13" style="3" width="0.33"/>
    <col collapsed="false" customWidth="true" hidden="false" outlineLevel="0" max="14" min="14" style="1" width="7.32"/>
    <col collapsed="false" customWidth="false" hidden="false" outlineLevel="0" max="16" min="15" style="1" width="9.1"/>
    <col collapsed="false" customWidth="true" hidden="false" outlineLevel="0" max="17" min="17" style="1" width="27.43"/>
    <col collapsed="false" customWidth="false" hidden="false" outlineLevel="0" max="257" min="18" style="1" width="9.1"/>
  </cols>
  <sheetData>
    <row r="1" customFormat="false" ht="21" hidden="false" customHeight="true" outlineLevel="0" collapsed="false">
      <c r="A1" s="4" t="s">
        <v>421</v>
      </c>
      <c r="B1" s="4"/>
      <c r="C1" s="4"/>
      <c r="D1" s="4"/>
      <c r="E1" s="4"/>
      <c r="F1" s="5" t="s">
        <v>422</v>
      </c>
      <c r="G1" s="5"/>
      <c r="H1" s="5"/>
      <c r="I1" s="5"/>
      <c r="J1" s="5"/>
      <c r="K1" s="5"/>
      <c r="L1" s="5"/>
      <c r="M1" s="68"/>
      <c r="N1" s="6" t="s">
        <v>2</v>
      </c>
    </row>
    <row r="2" customFormat="false" ht="153" hidden="false" customHeight="true" outlineLevel="0" collapsed="false">
      <c r="A2" s="4"/>
      <c r="B2" s="4"/>
      <c r="C2" s="4"/>
      <c r="D2" s="4"/>
      <c r="E2" s="4"/>
      <c r="F2" s="69" t="s">
        <v>423</v>
      </c>
      <c r="G2" s="7" t="s">
        <v>424</v>
      </c>
      <c r="H2" s="7" t="s">
        <v>425</v>
      </c>
      <c r="I2" s="7" t="s">
        <v>426</v>
      </c>
      <c r="J2" s="7" t="s">
        <v>427</v>
      </c>
      <c r="K2" s="7" t="s">
        <v>428</v>
      </c>
      <c r="L2" s="7" t="s">
        <v>429</v>
      </c>
      <c r="M2" s="70"/>
      <c r="N2" s="6"/>
    </row>
    <row r="3" s="3" customFormat="true" ht="40.5" hidden="false" customHeight="true" outlineLevel="0" collapsed="false">
      <c r="A3" s="10" t="s">
        <v>9</v>
      </c>
      <c r="B3" s="11" t="s">
        <v>10</v>
      </c>
      <c r="C3" s="10" t="s">
        <v>11</v>
      </c>
      <c r="D3" s="12" t="s">
        <v>12</v>
      </c>
      <c r="E3" s="36"/>
      <c r="F3" s="128" t="s">
        <v>430</v>
      </c>
      <c r="G3" s="15" t="s">
        <v>431</v>
      </c>
      <c r="H3" s="15" t="s">
        <v>432</v>
      </c>
      <c r="I3" s="15" t="s">
        <v>433</v>
      </c>
      <c r="J3" s="15" t="s">
        <v>434</v>
      </c>
      <c r="K3" s="15" t="s">
        <v>435</v>
      </c>
      <c r="L3" s="15" t="s">
        <v>436</v>
      </c>
      <c r="M3" s="71"/>
      <c r="N3" s="6"/>
    </row>
    <row r="4" s="3" customFormat="true" ht="15.6" hidden="false" customHeight="false" outlineLevel="0" collapsed="false">
      <c r="A4" s="10" t="n">
        <v>1</v>
      </c>
      <c r="B4" s="32" t="n">
        <v>13650</v>
      </c>
      <c r="C4" s="32" t="s">
        <v>112</v>
      </c>
      <c r="D4" s="32" t="n">
        <v>14520134</v>
      </c>
      <c r="E4" s="37"/>
      <c r="F4" s="5"/>
      <c r="G4" s="5"/>
      <c r="H4" s="5"/>
      <c r="I4" s="5"/>
      <c r="J4" s="5"/>
      <c r="K4" s="5"/>
      <c r="L4" s="5"/>
      <c r="M4" s="19"/>
      <c r="N4" s="20" t="n">
        <f aca="false">COUNTIF(F4:L4,"✓")</f>
        <v>0</v>
      </c>
    </row>
    <row r="5" s="3" customFormat="true" ht="15.6" hidden="false" customHeight="false" outlineLevel="0" collapsed="false">
      <c r="A5" s="10" t="n">
        <v>2</v>
      </c>
      <c r="B5" s="32" t="n">
        <v>13601</v>
      </c>
      <c r="C5" s="32" t="s">
        <v>128</v>
      </c>
      <c r="D5" s="32" t="n">
        <v>14520497</v>
      </c>
      <c r="E5" s="37"/>
      <c r="F5" s="5"/>
      <c r="G5" s="18" t="s">
        <v>144</v>
      </c>
      <c r="H5" s="5"/>
      <c r="I5" s="5"/>
      <c r="J5" s="13"/>
      <c r="K5" s="13"/>
      <c r="L5" s="5"/>
      <c r="M5" s="19"/>
      <c r="N5" s="20" t="n">
        <f aca="false">COUNTIF(F5:L5,"✓")</f>
        <v>1</v>
      </c>
    </row>
    <row r="6" s="3" customFormat="true" ht="15.6" hidden="false" customHeight="false" outlineLevel="0" collapsed="false">
      <c r="A6" s="10" t="n">
        <v>3</v>
      </c>
      <c r="B6" s="32" t="n">
        <v>13603</v>
      </c>
      <c r="C6" s="32" t="s">
        <v>145</v>
      </c>
      <c r="D6" s="32" t="n">
        <v>14520499</v>
      </c>
      <c r="E6" s="37"/>
      <c r="F6" s="5"/>
      <c r="G6" s="5"/>
      <c r="H6" s="18" t="s">
        <v>144</v>
      </c>
      <c r="I6" s="5"/>
      <c r="J6" s="5"/>
      <c r="K6" s="5"/>
      <c r="L6" s="5"/>
      <c r="M6" s="19"/>
      <c r="N6" s="20" t="n">
        <f aca="false">COUNTIF(F6:L6,"✓")</f>
        <v>1</v>
      </c>
    </row>
    <row r="7" s="3" customFormat="true" ht="15.6" hidden="false" customHeight="false" outlineLevel="0" collapsed="false">
      <c r="A7" s="10" t="n">
        <v>4</v>
      </c>
      <c r="B7" s="32" t="n">
        <v>13605</v>
      </c>
      <c r="C7" s="32" t="s">
        <v>175</v>
      </c>
      <c r="D7" s="32" t="n">
        <v>14520500</v>
      </c>
      <c r="E7" s="37"/>
      <c r="F7" s="5"/>
      <c r="G7" s="5"/>
      <c r="H7" s="5"/>
      <c r="I7" s="5"/>
      <c r="J7" s="5"/>
      <c r="K7" s="5"/>
      <c r="L7" s="5"/>
      <c r="M7" s="19"/>
      <c r="N7" s="20" t="n">
        <f aca="false">COUNTIF(F7:L7,"✓")</f>
        <v>0</v>
      </c>
    </row>
    <row r="8" s="3" customFormat="true" ht="15.6" hidden="false" customHeight="false" outlineLevel="0" collapsed="false">
      <c r="A8" s="10" t="n">
        <v>5</v>
      </c>
      <c r="B8" s="32" t="n">
        <v>13606</v>
      </c>
      <c r="C8" s="32" t="s">
        <v>104</v>
      </c>
      <c r="D8" s="32" t="n">
        <v>14520501</v>
      </c>
      <c r="E8" s="37"/>
      <c r="F8" s="5"/>
      <c r="G8" s="5"/>
      <c r="H8" s="5"/>
      <c r="I8" s="5"/>
      <c r="J8" s="5"/>
      <c r="K8" s="5"/>
      <c r="L8" s="5"/>
      <c r="M8" s="19"/>
      <c r="N8" s="20" t="n">
        <f aca="false">COUNTIF(F8:L8,"✓")</f>
        <v>0</v>
      </c>
    </row>
    <row r="9" s="3" customFormat="true" ht="15.75" hidden="false" customHeight="true" outlineLevel="0" collapsed="false">
      <c r="A9" s="10" t="n">
        <v>7</v>
      </c>
      <c r="B9" s="39" t="n">
        <v>13607</v>
      </c>
      <c r="C9" s="21" t="s">
        <v>146</v>
      </c>
      <c r="D9" s="21" t="n">
        <v>14520502</v>
      </c>
      <c r="E9" s="83"/>
      <c r="F9" s="13"/>
      <c r="G9" s="13"/>
      <c r="H9" s="13" t="s">
        <v>144</v>
      </c>
      <c r="I9" s="13"/>
      <c r="J9" s="13"/>
      <c r="K9" s="13"/>
      <c r="L9" s="13"/>
      <c r="M9" s="19"/>
      <c r="N9" s="20" t="n">
        <f aca="false">COUNTIF(F9:L9,"✓")</f>
        <v>1</v>
      </c>
    </row>
    <row r="10" s="3" customFormat="true" ht="15.75" hidden="false" customHeight="true" outlineLevel="0" collapsed="false">
      <c r="A10" s="10" t="n">
        <v>8</v>
      </c>
      <c r="B10" s="32" t="n">
        <v>13612</v>
      </c>
      <c r="C10" s="32" t="s">
        <v>176</v>
      </c>
      <c r="D10" s="32" t="n">
        <v>14520507</v>
      </c>
      <c r="E10" s="37"/>
      <c r="F10" s="5"/>
      <c r="G10" s="5"/>
      <c r="H10" s="5"/>
      <c r="I10" s="5"/>
      <c r="J10" s="5"/>
      <c r="K10" s="5"/>
      <c r="L10" s="5"/>
      <c r="M10" s="19"/>
      <c r="N10" s="20" t="n">
        <f aca="false">COUNTIF(F10:L10,"✓")</f>
        <v>0</v>
      </c>
    </row>
    <row r="11" s="3" customFormat="true" ht="15.75" hidden="false" customHeight="true" outlineLevel="0" collapsed="false">
      <c r="A11" s="10" t="n">
        <v>9</v>
      </c>
      <c r="B11" s="32" t="n">
        <v>13613</v>
      </c>
      <c r="C11" s="32" t="s">
        <v>105</v>
      </c>
      <c r="D11" s="32" t="n">
        <v>14520508</v>
      </c>
      <c r="E11" s="37"/>
      <c r="F11" s="5"/>
      <c r="G11" s="5"/>
      <c r="H11" s="5"/>
      <c r="I11" s="5"/>
      <c r="J11" s="5"/>
      <c r="K11" s="5"/>
      <c r="L11" s="5"/>
      <c r="M11" s="19"/>
      <c r="N11" s="20" t="n">
        <f aca="false">COUNTIF(F11:L11,"✓")</f>
        <v>0</v>
      </c>
    </row>
    <row r="12" s="3" customFormat="true" ht="15.75" hidden="false" customHeight="true" outlineLevel="0" collapsed="false">
      <c r="A12" s="10" t="n">
        <v>10</v>
      </c>
      <c r="B12" s="32" t="n">
        <v>13614</v>
      </c>
      <c r="C12" s="32" t="s">
        <v>177</v>
      </c>
      <c r="D12" s="32" t="n">
        <v>14520509</v>
      </c>
      <c r="E12" s="37"/>
      <c r="F12" s="5"/>
      <c r="G12" s="5"/>
      <c r="H12" s="5"/>
      <c r="I12" s="5"/>
      <c r="J12" s="5"/>
      <c r="K12" s="5"/>
      <c r="L12" s="5"/>
      <c r="M12" s="19"/>
      <c r="N12" s="20" t="n">
        <f aca="false">COUNTIF(F12:L12,"✓")</f>
        <v>0</v>
      </c>
    </row>
    <row r="13" s="3" customFormat="true" ht="15.75" hidden="false" customHeight="true" outlineLevel="0" collapsed="false">
      <c r="A13" s="10" t="n">
        <v>11</v>
      </c>
      <c r="B13" s="32" t="n">
        <v>13615</v>
      </c>
      <c r="C13" s="32" t="s">
        <v>106</v>
      </c>
      <c r="D13" s="32" t="n">
        <v>14520510</v>
      </c>
      <c r="E13" s="37"/>
      <c r="F13" s="5"/>
      <c r="G13" s="5"/>
      <c r="H13" s="5"/>
      <c r="I13" s="5"/>
      <c r="J13" s="5"/>
      <c r="K13" s="5"/>
      <c r="L13" s="5"/>
      <c r="M13" s="19"/>
      <c r="N13" s="20" t="n">
        <f aca="false">COUNTIF(F13:L13,"✓")</f>
        <v>0</v>
      </c>
    </row>
    <row r="14" s="3" customFormat="true" ht="15.75" hidden="false" customHeight="true" outlineLevel="0" collapsed="false">
      <c r="A14" s="10" t="n">
        <v>13</v>
      </c>
      <c r="B14" s="39" t="n">
        <v>13618</v>
      </c>
      <c r="C14" s="21" t="s">
        <v>147</v>
      </c>
      <c r="D14" s="21" t="n">
        <v>14520513</v>
      </c>
      <c r="E14" s="83"/>
      <c r="F14" s="15"/>
      <c r="G14" s="15" t="s">
        <v>144</v>
      </c>
      <c r="H14" s="15"/>
      <c r="I14" s="15"/>
      <c r="J14" s="15"/>
      <c r="K14" s="15"/>
      <c r="L14" s="15"/>
      <c r="M14" s="19"/>
      <c r="N14" s="20" t="n">
        <f aca="false">COUNTIF(F14:L14,"✓")</f>
        <v>1</v>
      </c>
    </row>
    <row r="15" s="3" customFormat="true" ht="15.75" hidden="false" customHeight="true" outlineLevel="0" collapsed="false">
      <c r="A15" s="10" t="n">
        <v>14</v>
      </c>
      <c r="B15" s="32" t="n">
        <v>13620</v>
      </c>
      <c r="C15" s="32" t="s">
        <v>148</v>
      </c>
      <c r="D15" s="32" t="n">
        <v>14520515</v>
      </c>
      <c r="E15" s="37"/>
      <c r="F15" s="5"/>
      <c r="G15" s="18" t="s">
        <v>144</v>
      </c>
      <c r="H15" s="5"/>
      <c r="I15" s="5"/>
      <c r="J15" s="18" t="s">
        <v>144</v>
      </c>
      <c r="K15" s="13"/>
      <c r="L15" s="5"/>
      <c r="M15" s="19"/>
      <c r="N15" s="20" t="n">
        <f aca="false">COUNTIF(F15:L15,"✓")</f>
        <v>2</v>
      </c>
    </row>
    <row r="16" s="3" customFormat="true" ht="15.75" hidden="false" customHeight="true" outlineLevel="0" collapsed="false">
      <c r="A16" s="10" t="n">
        <v>15</v>
      </c>
      <c r="B16" s="32" t="n">
        <v>13621</v>
      </c>
      <c r="C16" s="32" t="s">
        <v>178</v>
      </c>
      <c r="D16" s="32" t="n">
        <v>14520516</v>
      </c>
      <c r="E16" s="37"/>
      <c r="F16" s="5"/>
      <c r="G16" s="5"/>
      <c r="H16" s="5"/>
      <c r="I16" s="5"/>
      <c r="J16" s="5"/>
      <c r="K16" s="5"/>
      <c r="L16" s="5"/>
      <c r="M16" s="19"/>
      <c r="N16" s="20" t="n">
        <f aca="false">COUNTIF(F16:L16,"✓")</f>
        <v>0</v>
      </c>
    </row>
    <row r="17" s="3" customFormat="true" ht="15.75" hidden="false" customHeight="true" outlineLevel="0" collapsed="false">
      <c r="A17" s="10" t="n">
        <v>16</v>
      </c>
      <c r="B17" s="32" t="n">
        <v>13623</v>
      </c>
      <c r="C17" s="32" t="s">
        <v>179</v>
      </c>
      <c r="D17" s="32" t="n">
        <v>14520518</v>
      </c>
      <c r="E17" s="37"/>
      <c r="F17" s="5"/>
      <c r="G17" s="5"/>
      <c r="H17" s="5"/>
      <c r="I17" s="5"/>
      <c r="J17" s="18" t="s">
        <v>144</v>
      </c>
      <c r="K17" s="5"/>
      <c r="L17" s="5"/>
      <c r="M17" s="19"/>
      <c r="N17" s="20" t="n">
        <f aca="false">COUNTIF(F17:L17,"✓")</f>
        <v>1</v>
      </c>
    </row>
    <row r="18" s="3" customFormat="true" ht="15.75" hidden="false" customHeight="true" outlineLevel="0" collapsed="false">
      <c r="A18" s="10" t="n">
        <v>17</v>
      </c>
      <c r="B18" s="32" t="n">
        <v>13624</v>
      </c>
      <c r="C18" s="32" t="s">
        <v>107</v>
      </c>
      <c r="D18" s="32" t="n">
        <v>14520519</v>
      </c>
      <c r="E18" s="37"/>
      <c r="F18" s="5"/>
      <c r="G18" s="5"/>
      <c r="H18" s="5"/>
      <c r="I18" s="5"/>
      <c r="J18" s="5"/>
      <c r="K18" s="5"/>
      <c r="L18" s="5"/>
      <c r="M18" s="19"/>
      <c r="N18" s="20" t="n">
        <f aca="false">COUNTIF(F18:L18,"✓")</f>
        <v>0</v>
      </c>
    </row>
    <row r="19" s="3" customFormat="true" ht="15.75" hidden="false" customHeight="true" outlineLevel="0" collapsed="false">
      <c r="A19" s="10" t="n">
        <v>18</v>
      </c>
      <c r="B19" s="32" t="n">
        <v>13626</v>
      </c>
      <c r="C19" s="32" t="s">
        <v>108</v>
      </c>
      <c r="D19" s="32" t="n">
        <v>14520521</v>
      </c>
      <c r="E19" s="37"/>
      <c r="F19" s="5"/>
      <c r="G19" s="5"/>
      <c r="H19" s="5"/>
      <c r="I19" s="5"/>
      <c r="J19" s="5"/>
      <c r="K19" s="5"/>
      <c r="L19" s="5"/>
      <c r="M19" s="19"/>
      <c r="N19" s="20" t="n">
        <f aca="false">COUNTIF(F19:L19,"✓")</f>
        <v>0</v>
      </c>
    </row>
    <row r="20" s="3" customFormat="true" ht="15.75" hidden="false" customHeight="true" outlineLevel="0" collapsed="false">
      <c r="A20" s="10" t="n">
        <v>19</v>
      </c>
      <c r="B20" s="32" t="n">
        <v>13627</v>
      </c>
      <c r="C20" s="32" t="s">
        <v>149</v>
      </c>
      <c r="D20" s="32" t="n">
        <v>14520522</v>
      </c>
      <c r="E20" s="37"/>
      <c r="F20" s="5"/>
      <c r="G20" s="13"/>
      <c r="H20" s="18" t="s">
        <v>144</v>
      </c>
      <c r="I20" s="5"/>
      <c r="J20" s="18" t="s">
        <v>144</v>
      </c>
      <c r="K20" s="5"/>
      <c r="L20" s="5"/>
      <c r="M20" s="19"/>
      <c r="N20" s="20" t="n">
        <f aca="false">COUNTIF(F20:L20,"✓")</f>
        <v>2</v>
      </c>
    </row>
    <row r="21" s="3" customFormat="true" ht="15.75" hidden="false" customHeight="true" outlineLevel="0" collapsed="false">
      <c r="A21" s="10" t="n">
        <v>20</v>
      </c>
      <c r="B21" s="32" t="n">
        <v>13629</v>
      </c>
      <c r="C21" s="32" t="s">
        <v>180</v>
      </c>
      <c r="D21" s="32" t="n">
        <v>14520524</v>
      </c>
      <c r="E21" s="37"/>
      <c r="F21" s="5"/>
      <c r="G21" s="5"/>
      <c r="H21" s="5"/>
      <c r="I21" s="5"/>
      <c r="J21" s="5"/>
      <c r="K21" s="5"/>
      <c r="L21" s="5"/>
      <c r="M21" s="19"/>
      <c r="N21" s="20" t="n">
        <f aca="false">COUNTIF(F21:L21,"✓")</f>
        <v>0</v>
      </c>
    </row>
    <row r="22" s="3" customFormat="true" ht="15.75" hidden="false" customHeight="true" outlineLevel="0" collapsed="false">
      <c r="A22" s="10" t="n">
        <v>21</v>
      </c>
      <c r="B22" s="32" t="n">
        <v>13635</v>
      </c>
      <c r="C22" s="32" t="s">
        <v>109</v>
      </c>
      <c r="D22" s="32" t="n">
        <v>14520530</v>
      </c>
      <c r="E22" s="37"/>
      <c r="F22" s="5"/>
      <c r="G22" s="5"/>
      <c r="H22" s="5"/>
      <c r="I22" s="5"/>
      <c r="J22" s="5"/>
      <c r="K22" s="5"/>
      <c r="L22" s="5"/>
      <c r="M22" s="19"/>
      <c r="N22" s="20" t="n">
        <f aca="false">COUNTIF(F22:L22,"✓")</f>
        <v>0</v>
      </c>
    </row>
    <row r="23" s="3" customFormat="true" ht="15.75" hidden="false" customHeight="true" outlineLevel="0" collapsed="false">
      <c r="A23" s="10" t="n">
        <v>22</v>
      </c>
      <c r="B23" s="32" t="n">
        <v>13636</v>
      </c>
      <c r="C23" s="32" t="s">
        <v>181</v>
      </c>
      <c r="D23" s="32" t="n">
        <v>14520531</v>
      </c>
      <c r="E23" s="37"/>
      <c r="F23" s="5"/>
      <c r="G23" s="5"/>
      <c r="H23" s="5"/>
      <c r="I23" s="5"/>
      <c r="J23" s="5"/>
      <c r="K23" s="5"/>
      <c r="L23" s="5"/>
      <c r="M23" s="19"/>
      <c r="N23" s="20" t="n">
        <f aca="false">COUNTIF(F23:L23,"✓")</f>
        <v>0</v>
      </c>
    </row>
    <row r="24" s="3" customFormat="true" ht="15.75" hidden="false" customHeight="true" outlineLevel="0" collapsed="false">
      <c r="A24" s="10" t="n">
        <v>23</v>
      </c>
      <c r="B24" s="32" t="n">
        <v>13637</v>
      </c>
      <c r="C24" s="32" t="s">
        <v>150</v>
      </c>
      <c r="D24" s="32" t="n">
        <v>14520532</v>
      </c>
      <c r="E24" s="37"/>
      <c r="F24" s="5"/>
      <c r="G24" s="5"/>
      <c r="H24" s="5"/>
      <c r="I24" s="5"/>
      <c r="J24" s="5"/>
      <c r="K24" s="5"/>
      <c r="L24" s="5"/>
      <c r="M24" s="19"/>
      <c r="N24" s="20" t="n">
        <f aca="false">COUNTIF(F24:L24,"✓")</f>
        <v>0</v>
      </c>
    </row>
    <row r="25" s="3" customFormat="true" ht="15.75" hidden="false" customHeight="true" outlineLevel="0" collapsed="false">
      <c r="A25" s="10" t="n">
        <v>24</v>
      </c>
      <c r="B25" s="32" t="n">
        <v>13638</v>
      </c>
      <c r="C25" s="32" t="s">
        <v>110</v>
      </c>
      <c r="D25" s="32" t="n">
        <v>14520533</v>
      </c>
      <c r="E25" s="37"/>
      <c r="F25" s="5"/>
      <c r="G25" s="5"/>
      <c r="H25" s="18" t="s">
        <v>144</v>
      </c>
      <c r="I25" s="5"/>
      <c r="J25" s="18" t="s">
        <v>144</v>
      </c>
      <c r="K25" s="5"/>
      <c r="L25" s="5"/>
      <c r="M25" s="19"/>
      <c r="N25" s="20" t="n">
        <f aca="false">COUNTIF(F25:L25,"✓")</f>
        <v>2</v>
      </c>
    </row>
    <row r="26" s="3" customFormat="true" ht="15.75" hidden="false" customHeight="true" outlineLevel="0" collapsed="false">
      <c r="A26" s="10" t="n">
        <v>25</v>
      </c>
      <c r="B26" s="32" t="n">
        <v>13639</v>
      </c>
      <c r="C26" s="32" t="s">
        <v>111</v>
      </c>
      <c r="D26" s="32" t="n">
        <v>14520534</v>
      </c>
      <c r="E26" s="37"/>
      <c r="F26" s="5"/>
      <c r="G26" s="5"/>
      <c r="H26" s="5"/>
      <c r="I26" s="5"/>
      <c r="J26" s="5"/>
      <c r="K26" s="5"/>
      <c r="L26" s="5"/>
      <c r="M26" s="19"/>
      <c r="N26" s="20" t="n">
        <f aca="false">COUNTIF(F26:L26,"✓")</f>
        <v>0</v>
      </c>
    </row>
    <row r="27" s="3" customFormat="true" ht="15.75" hidden="false" customHeight="true" outlineLevel="0" collapsed="false">
      <c r="A27" s="10" t="n">
        <v>26</v>
      </c>
      <c r="B27" s="32" t="n">
        <v>13645</v>
      </c>
      <c r="C27" s="32" t="s">
        <v>182</v>
      </c>
      <c r="D27" s="32" t="n">
        <v>14520540</v>
      </c>
      <c r="E27" s="37"/>
      <c r="F27" s="5"/>
      <c r="G27" s="5"/>
      <c r="H27" s="13"/>
      <c r="I27" s="5"/>
      <c r="J27" s="5"/>
      <c r="K27" s="5"/>
      <c r="L27" s="5"/>
      <c r="M27" s="19"/>
      <c r="N27" s="20" t="n">
        <f aca="false">COUNTIF(F27:L27,"✓")</f>
        <v>0</v>
      </c>
    </row>
    <row r="28" s="3" customFormat="true" ht="15.75" hidden="false" customHeight="true" outlineLevel="0" collapsed="false">
      <c r="A28" s="10" t="n">
        <v>27</v>
      </c>
      <c r="B28" s="32" t="n">
        <v>13646</v>
      </c>
      <c r="C28" s="32" t="s">
        <v>183</v>
      </c>
      <c r="D28" s="32" t="n">
        <v>14520541</v>
      </c>
      <c r="E28" s="37"/>
      <c r="F28" s="5"/>
      <c r="G28" s="5"/>
      <c r="H28" s="5"/>
      <c r="I28" s="5"/>
      <c r="J28" s="5"/>
      <c r="K28" s="5"/>
      <c r="L28" s="5"/>
      <c r="M28" s="19"/>
      <c r="N28" s="20" t="n">
        <f aca="false">COUNTIF(F28:L28,"✓")</f>
        <v>0</v>
      </c>
    </row>
    <row r="29" s="3" customFormat="true" ht="15.75" hidden="false" customHeight="true" outlineLevel="0" collapsed="false">
      <c r="A29" s="10" t="n">
        <v>28</v>
      </c>
      <c r="B29" s="32" t="n">
        <v>13647</v>
      </c>
      <c r="C29" s="32" t="s">
        <v>151</v>
      </c>
      <c r="D29" s="32" t="n">
        <v>14520542</v>
      </c>
      <c r="E29" s="37"/>
      <c r="F29" s="5"/>
      <c r="G29" s="5"/>
      <c r="H29" s="5"/>
      <c r="I29" s="5"/>
      <c r="J29" s="5"/>
      <c r="K29" s="5"/>
      <c r="L29" s="5"/>
      <c r="M29" s="19"/>
      <c r="N29" s="20" t="n">
        <f aca="false">COUNTIF(F29:L29,"✓")</f>
        <v>0</v>
      </c>
    </row>
    <row r="30" s="3" customFormat="true" ht="15.75" hidden="false" customHeight="true" outlineLevel="0" collapsed="false">
      <c r="A30" s="10" t="n">
        <v>29</v>
      </c>
      <c r="B30" s="32" t="n">
        <v>13649</v>
      </c>
      <c r="C30" s="32" t="s">
        <v>184</v>
      </c>
      <c r="D30" s="32" t="n">
        <v>14520543</v>
      </c>
      <c r="E30" s="37"/>
      <c r="F30" s="5"/>
      <c r="G30" s="5"/>
      <c r="H30" s="5"/>
      <c r="I30" s="5"/>
      <c r="J30" s="5"/>
      <c r="K30" s="5"/>
      <c r="L30" s="5"/>
      <c r="M30" s="19"/>
      <c r="N30" s="20" t="n">
        <f aca="false">COUNTIF(F30:L30,"✓")</f>
        <v>0</v>
      </c>
    </row>
    <row r="31" s="3" customFormat="true" ht="15.75" hidden="false" customHeight="true" outlineLevel="0" collapsed="false">
      <c r="A31" s="10" t="n">
        <v>31</v>
      </c>
      <c r="B31" s="39" t="n">
        <v>14601</v>
      </c>
      <c r="C31" s="21" t="s">
        <v>152</v>
      </c>
      <c r="D31" s="21" t="n">
        <v>15520001</v>
      </c>
      <c r="E31" s="83"/>
      <c r="F31" s="5" t="s">
        <v>144</v>
      </c>
      <c r="G31" s="5"/>
      <c r="H31" s="5"/>
      <c r="I31" s="5"/>
      <c r="J31" s="5"/>
      <c r="K31" s="5"/>
      <c r="L31" s="5"/>
      <c r="M31" s="19"/>
      <c r="N31" s="20" t="n">
        <f aca="false">COUNTIF(F31:L31,"✓")</f>
        <v>1</v>
      </c>
    </row>
    <row r="32" s="3" customFormat="true" ht="15.75" hidden="false" customHeight="true" outlineLevel="0" collapsed="false">
      <c r="A32" s="10" t="n">
        <v>33</v>
      </c>
      <c r="B32" s="39" t="n">
        <v>14604</v>
      </c>
      <c r="C32" s="21" t="s">
        <v>153</v>
      </c>
      <c r="D32" s="21" t="n">
        <v>15520003</v>
      </c>
      <c r="E32" s="83"/>
      <c r="F32" s="13"/>
      <c r="G32" s="13"/>
      <c r="H32" s="13" t="s">
        <v>144</v>
      </c>
      <c r="I32" s="13"/>
      <c r="J32" s="13"/>
      <c r="K32" s="13"/>
      <c r="L32" s="13"/>
      <c r="M32" s="19"/>
      <c r="N32" s="20" t="n">
        <f aca="false">COUNTIF(F32:L32,"✓")</f>
        <v>1</v>
      </c>
    </row>
    <row r="33" s="3" customFormat="true" ht="15.75" hidden="false" customHeight="true" outlineLevel="0" collapsed="false">
      <c r="A33" s="10" t="n">
        <v>34</v>
      </c>
      <c r="B33" s="21" t="n">
        <v>14607</v>
      </c>
      <c r="C33" s="21" t="s">
        <v>185</v>
      </c>
      <c r="D33" s="21" t="n">
        <v>15520007</v>
      </c>
      <c r="E33" s="46"/>
      <c r="F33" s="5"/>
      <c r="G33" s="5"/>
      <c r="H33" s="5"/>
      <c r="I33" s="5"/>
      <c r="J33" s="5"/>
      <c r="K33" s="5"/>
      <c r="L33" s="5"/>
      <c r="M33" s="19"/>
      <c r="N33" s="20" t="n">
        <f aca="false">COUNTIF(F33:L33,"✓")</f>
        <v>0</v>
      </c>
    </row>
    <row r="34" s="3" customFormat="true" ht="15.75" hidden="false" customHeight="true" outlineLevel="0" collapsed="false">
      <c r="A34" s="10" t="n">
        <v>35</v>
      </c>
      <c r="B34" s="21" t="n">
        <v>14611</v>
      </c>
      <c r="C34" s="21" t="s">
        <v>154</v>
      </c>
      <c r="D34" s="21" t="n">
        <v>15520011</v>
      </c>
      <c r="E34" s="46"/>
      <c r="F34" s="5"/>
      <c r="G34" s="5"/>
      <c r="H34" s="5"/>
      <c r="I34" s="5"/>
      <c r="J34" s="5"/>
      <c r="K34" s="5"/>
      <c r="L34" s="5"/>
      <c r="M34" s="19"/>
      <c r="N34" s="20" t="n">
        <f aca="false">COUNTIF(F34:L34,"✓")</f>
        <v>0</v>
      </c>
    </row>
    <row r="35" s="3" customFormat="true" ht="15.75" hidden="false" customHeight="true" outlineLevel="0" collapsed="false">
      <c r="A35" s="10" t="n">
        <v>36</v>
      </c>
      <c r="B35" s="21" t="n">
        <v>14612</v>
      </c>
      <c r="C35" s="21" t="s">
        <v>113</v>
      </c>
      <c r="D35" s="21" t="n">
        <v>15520012</v>
      </c>
      <c r="E35" s="46"/>
      <c r="F35" s="5"/>
      <c r="G35" s="5"/>
      <c r="H35" s="5"/>
      <c r="I35" s="5"/>
      <c r="J35" s="5"/>
      <c r="K35" s="5"/>
      <c r="L35" s="5"/>
      <c r="M35" s="19"/>
      <c r="N35" s="20" t="n">
        <f aca="false">COUNTIF(F35:L35,"✓")</f>
        <v>0</v>
      </c>
    </row>
    <row r="36" s="3" customFormat="true" ht="15.75" hidden="false" customHeight="true" outlineLevel="0" collapsed="false">
      <c r="A36" s="10" t="n">
        <v>37</v>
      </c>
      <c r="B36" s="21" t="n">
        <v>14613</v>
      </c>
      <c r="C36" s="21" t="s">
        <v>114</v>
      </c>
      <c r="D36" s="21" t="n">
        <v>15520013</v>
      </c>
      <c r="E36" s="46"/>
      <c r="F36" s="5"/>
      <c r="G36" s="5"/>
      <c r="H36" s="5"/>
      <c r="I36" s="5"/>
      <c r="J36" s="5"/>
      <c r="K36" s="5"/>
      <c r="L36" s="5"/>
      <c r="M36" s="19"/>
      <c r="N36" s="20" t="n">
        <f aca="false">COUNTIF(F36:L36,"✓")</f>
        <v>0</v>
      </c>
    </row>
    <row r="37" s="3" customFormat="true" ht="15.75" hidden="false" customHeight="true" outlineLevel="0" collapsed="false">
      <c r="A37" s="10" t="n">
        <v>38</v>
      </c>
      <c r="B37" s="21" t="n">
        <v>14614</v>
      </c>
      <c r="C37" s="21" t="s">
        <v>155</v>
      </c>
      <c r="D37" s="21" t="n">
        <v>15520014</v>
      </c>
      <c r="E37" s="46"/>
      <c r="F37" s="5"/>
      <c r="G37" s="5"/>
      <c r="H37" s="5"/>
      <c r="I37" s="13"/>
      <c r="J37" s="5"/>
      <c r="K37" s="5"/>
      <c r="L37" s="5"/>
      <c r="M37" s="19"/>
      <c r="N37" s="20" t="n">
        <f aca="false">COUNTIF(F37:L37,"✓")</f>
        <v>0</v>
      </c>
    </row>
    <row r="38" s="3" customFormat="true" ht="15.75" hidden="false" customHeight="true" outlineLevel="0" collapsed="false">
      <c r="A38" s="10" t="n">
        <v>39</v>
      </c>
      <c r="B38" s="21" t="n">
        <v>14615</v>
      </c>
      <c r="C38" s="21" t="s">
        <v>115</v>
      </c>
      <c r="D38" s="21" t="n">
        <v>15520015</v>
      </c>
      <c r="E38" s="46"/>
      <c r="F38" s="5"/>
      <c r="G38" s="5"/>
      <c r="H38" s="5"/>
      <c r="I38" s="5"/>
      <c r="J38" s="5"/>
      <c r="K38" s="5"/>
      <c r="L38" s="5"/>
      <c r="M38" s="19"/>
      <c r="N38" s="20" t="n">
        <f aca="false">COUNTIF(F38:L38,"✓")</f>
        <v>0</v>
      </c>
    </row>
    <row r="39" s="3" customFormat="true" ht="15.75" hidden="false" customHeight="true" outlineLevel="0" collapsed="false">
      <c r="A39" s="10" t="n">
        <v>40</v>
      </c>
      <c r="B39" s="21" t="n">
        <v>14616</v>
      </c>
      <c r="C39" s="21" t="s">
        <v>116</v>
      </c>
      <c r="D39" s="21" t="n">
        <v>15520016</v>
      </c>
      <c r="E39" s="46"/>
      <c r="F39" s="5"/>
      <c r="G39" s="18" t="s">
        <v>144</v>
      </c>
      <c r="H39" s="5"/>
      <c r="I39" s="5"/>
      <c r="J39" s="5"/>
      <c r="K39" s="5"/>
      <c r="L39" s="5"/>
      <c r="M39" s="19"/>
      <c r="N39" s="20" t="n">
        <f aca="false">COUNTIF(F39:L39,"✓")</f>
        <v>1</v>
      </c>
    </row>
    <row r="40" s="3" customFormat="true" ht="15.75" hidden="false" customHeight="true" outlineLevel="0" collapsed="false">
      <c r="A40" s="10" t="n">
        <v>41</v>
      </c>
      <c r="B40" s="21" t="n">
        <v>14617</v>
      </c>
      <c r="C40" s="21" t="s">
        <v>186</v>
      </c>
      <c r="D40" s="21" t="n">
        <v>15520017</v>
      </c>
      <c r="E40" s="46"/>
      <c r="F40" s="5"/>
      <c r="G40" s="5"/>
      <c r="H40" s="5"/>
      <c r="I40" s="5"/>
      <c r="J40" s="5"/>
      <c r="K40" s="5"/>
      <c r="L40" s="5"/>
      <c r="M40" s="19"/>
      <c r="N40" s="20" t="n">
        <f aca="false">COUNTIF(F40:L40,"✓")</f>
        <v>0</v>
      </c>
    </row>
    <row r="41" s="3" customFormat="true" ht="15.75" hidden="false" customHeight="true" outlineLevel="0" collapsed="false">
      <c r="A41" s="10" t="n">
        <v>42</v>
      </c>
      <c r="B41" s="21" t="n">
        <v>14618</v>
      </c>
      <c r="C41" s="21" t="s">
        <v>187</v>
      </c>
      <c r="D41" s="21" t="n">
        <v>15520018</v>
      </c>
      <c r="E41" s="46"/>
      <c r="F41" s="5"/>
      <c r="G41" s="5"/>
      <c r="H41" s="5"/>
      <c r="I41" s="5"/>
      <c r="J41" s="5"/>
      <c r="K41" s="5"/>
      <c r="L41" s="5"/>
      <c r="M41" s="19"/>
      <c r="N41" s="20" t="n">
        <f aca="false">COUNTIF(F41:L41,"✓")</f>
        <v>0</v>
      </c>
    </row>
    <row r="42" s="3" customFormat="true" ht="15.75" hidden="false" customHeight="true" outlineLevel="0" collapsed="false">
      <c r="A42" s="10" t="n">
        <v>43</v>
      </c>
      <c r="B42" s="21" t="n">
        <v>14619</v>
      </c>
      <c r="C42" s="21" t="s">
        <v>156</v>
      </c>
      <c r="D42" s="21" t="n">
        <v>15520019</v>
      </c>
      <c r="E42" s="46"/>
      <c r="F42" s="5"/>
      <c r="G42" s="5"/>
      <c r="H42" s="5"/>
      <c r="I42" s="5"/>
      <c r="J42" s="5"/>
      <c r="K42" s="5"/>
      <c r="L42" s="5"/>
      <c r="M42" s="19"/>
      <c r="N42" s="20" t="n">
        <f aca="false">COUNTIF(F42:L42,"✓")</f>
        <v>0</v>
      </c>
    </row>
    <row r="43" s="3" customFormat="true" ht="15.75" hidden="false" customHeight="true" outlineLevel="0" collapsed="false">
      <c r="A43" s="10" t="n">
        <v>44</v>
      </c>
      <c r="B43" s="21" t="n">
        <v>14620</v>
      </c>
      <c r="C43" s="21" t="s">
        <v>117</v>
      </c>
      <c r="D43" s="21" t="n">
        <v>15520020</v>
      </c>
      <c r="E43" s="46"/>
      <c r="F43" s="5"/>
      <c r="G43" s="18" t="s">
        <v>144</v>
      </c>
      <c r="H43" s="5"/>
      <c r="I43" s="5"/>
      <c r="J43" s="5"/>
      <c r="K43" s="18" t="s">
        <v>144</v>
      </c>
      <c r="L43" s="5"/>
      <c r="M43" s="19"/>
      <c r="N43" s="20" t="n">
        <f aca="false">COUNTIF(F43:L43,"✓")</f>
        <v>2</v>
      </c>
    </row>
    <row r="44" s="3" customFormat="true" ht="15.75" hidden="false" customHeight="true" outlineLevel="0" collapsed="false">
      <c r="A44" s="10" t="n">
        <v>45</v>
      </c>
      <c r="B44" s="21" t="n">
        <v>14622</v>
      </c>
      <c r="C44" s="21" t="s">
        <v>118</v>
      </c>
      <c r="D44" s="21" t="n">
        <v>15520021</v>
      </c>
      <c r="E44" s="46"/>
      <c r="F44" s="5"/>
      <c r="G44" s="5"/>
      <c r="H44" s="5"/>
      <c r="I44" s="5"/>
      <c r="J44" s="13"/>
      <c r="K44" s="5"/>
      <c r="L44" s="5"/>
      <c r="M44" s="19"/>
      <c r="N44" s="20" t="n">
        <f aca="false">COUNTIF(F44:L44,"✓")</f>
        <v>0</v>
      </c>
    </row>
    <row r="45" s="3" customFormat="true" ht="15.75" hidden="false" customHeight="true" outlineLevel="0" collapsed="false">
      <c r="A45" s="10" t="n">
        <v>46</v>
      </c>
      <c r="B45" s="21" t="n">
        <v>14623</v>
      </c>
      <c r="C45" s="21" t="s">
        <v>119</v>
      </c>
      <c r="D45" s="21" t="n">
        <v>15520022</v>
      </c>
      <c r="E45" s="46"/>
      <c r="F45" s="5"/>
      <c r="G45" s="5"/>
      <c r="H45" s="5"/>
      <c r="I45" s="5"/>
      <c r="J45" s="5"/>
      <c r="K45" s="5"/>
      <c r="L45" s="5"/>
      <c r="M45" s="19"/>
      <c r="N45" s="20" t="n">
        <f aca="false">COUNTIF(F45:L45,"✓")</f>
        <v>0</v>
      </c>
    </row>
    <row r="46" s="3" customFormat="true" ht="15.75" hidden="false" customHeight="true" outlineLevel="0" collapsed="false">
      <c r="A46" s="10" t="n">
        <v>47</v>
      </c>
      <c r="B46" s="21" t="n">
        <v>14624</v>
      </c>
      <c r="C46" s="21" t="s">
        <v>127</v>
      </c>
      <c r="D46" s="21" t="n">
        <v>15520023</v>
      </c>
      <c r="E46" s="46"/>
      <c r="F46" s="5"/>
      <c r="G46" s="18" t="s">
        <v>144</v>
      </c>
      <c r="H46" s="5"/>
      <c r="I46" s="5"/>
      <c r="J46" s="5"/>
      <c r="K46" s="18" t="s">
        <v>144</v>
      </c>
      <c r="L46" s="5"/>
      <c r="M46" s="19"/>
      <c r="N46" s="20" t="n">
        <f aca="false">COUNTIF(F46:L46,"✓")</f>
        <v>2</v>
      </c>
    </row>
    <row r="47" s="3" customFormat="true" ht="15.75" hidden="false" customHeight="true" outlineLevel="0" collapsed="false">
      <c r="A47" s="10" t="n">
        <v>48</v>
      </c>
      <c r="B47" s="21" t="n">
        <v>14627</v>
      </c>
      <c r="C47" s="21" t="s">
        <v>120</v>
      </c>
      <c r="D47" s="21" t="n">
        <v>15520026</v>
      </c>
      <c r="E47" s="46"/>
      <c r="F47" s="5"/>
      <c r="G47" s="5"/>
      <c r="H47" s="5"/>
      <c r="I47" s="5"/>
      <c r="J47" s="5"/>
      <c r="K47" s="5"/>
      <c r="L47" s="5"/>
      <c r="M47" s="19"/>
      <c r="N47" s="20" t="n">
        <f aca="false">COUNTIF(F47:L47,"✓")</f>
        <v>0</v>
      </c>
    </row>
    <row r="48" s="3" customFormat="true" ht="15.75" hidden="false" customHeight="true" outlineLevel="0" collapsed="false">
      <c r="A48" s="10" t="n">
        <v>49</v>
      </c>
      <c r="B48" s="21" t="n">
        <v>14629</v>
      </c>
      <c r="C48" s="21" t="s">
        <v>157</v>
      </c>
      <c r="D48" s="21" t="n">
        <v>15520028</v>
      </c>
      <c r="E48" s="46"/>
      <c r="F48" s="5"/>
      <c r="G48" s="5"/>
      <c r="H48" s="5"/>
      <c r="I48" s="5"/>
      <c r="J48" s="5"/>
      <c r="K48" s="5"/>
      <c r="L48" s="5"/>
      <c r="M48" s="19"/>
      <c r="N48" s="20" t="n">
        <f aca="false">COUNTIF(F48:L48,"✓")</f>
        <v>0</v>
      </c>
    </row>
    <row r="49" s="3" customFormat="true" ht="15.75" hidden="false" customHeight="true" outlineLevel="0" collapsed="false">
      <c r="A49" s="10" t="n">
        <v>50</v>
      </c>
      <c r="B49" s="21" t="n">
        <v>14633</v>
      </c>
      <c r="C49" s="21" t="s">
        <v>188</v>
      </c>
      <c r="D49" s="21" t="n">
        <v>15520031</v>
      </c>
      <c r="E49" s="46"/>
      <c r="F49" s="5"/>
      <c r="G49" s="5"/>
      <c r="H49" s="5"/>
      <c r="I49" s="5"/>
      <c r="J49" s="5"/>
      <c r="K49" s="5"/>
      <c r="L49" s="5"/>
      <c r="M49" s="19"/>
      <c r="N49" s="20" t="n">
        <f aca="false">COUNTIF(F49:L49,"✓")</f>
        <v>0</v>
      </c>
    </row>
    <row r="50" s="3" customFormat="true" ht="15.75" hidden="false" customHeight="true" outlineLevel="0" collapsed="false">
      <c r="A50" s="10" t="n">
        <v>51</v>
      </c>
      <c r="B50" s="21" t="n">
        <v>14635</v>
      </c>
      <c r="C50" s="21" t="s">
        <v>189</v>
      </c>
      <c r="D50" s="21" t="n">
        <v>15520033</v>
      </c>
      <c r="E50" s="46"/>
      <c r="F50" s="5"/>
      <c r="G50" s="5"/>
      <c r="H50" s="5"/>
      <c r="I50" s="5"/>
      <c r="J50" s="5"/>
      <c r="K50" s="5"/>
      <c r="L50" s="5"/>
      <c r="M50" s="19"/>
      <c r="N50" s="20" t="n">
        <f aca="false">COUNTIF(F50:L50,"✓")</f>
        <v>0</v>
      </c>
    </row>
    <row r="51" s="3" customFormat="true" ht="15.75" hidden="false" customHeight="true" outlineLevel="0" collapsed="false">
      <c r="A51" s="10" t="n">
        <v>52</v>
      </c>
      <c r="B51" s="21" t="n">
        <v>14636</v>
      </c>
      <c r="C51" s="21" t="s">
        <v>190</v>
      </c>
      <c r="D51" s="21" t="n">
        <v>15520034</v>
      </c>
      <c r="E51" s="46"/>
      <c r="F51" s="5"/>
      <c r="G51" s="5"/>
      <c r="H51" s="5"/>
      <c r="I51" s="5"/>
      <c r="J51" s="5"/>
      <c r="K51" s="5"/>
      <c r="L51" s="5"/>
      <c r="M51" s="19"/>
      <c r="N51" s="20" t="n">
        <f aca="false">COUNTIF(F51:L51,"✓")</f>
        <v>0</v>
      </c>
    </row>
    <row r="52" s="3" customFormat="true" ht="15.75" hidden="false" customHeight="true" outlineLevel="0" collapsed="false">
      <c r="A52" s="10" t="n">
        <v>53</v>
      </c>
      <c r="B52" s="21" t="n">
        <v>14639</v>
      </c>
      <c r="C52" s="21" t="s">
        <v>122</v>
      </c>
      <c r="D52" s="21" t="n">
        <v>15520037</v>
      </c>
      <c r="E52" s="46"/>
      <c r="F52" s="5"/>
      <c r="G52" s="5"/>
      <c r="H52" s="5"/>
      <c r="I52" s="5"/>
      <c r="J52" s="5"/>
      <c r="K52" s="5"/>
      <c r="L52" s="5"/>
      <c r="M52" s="19"/>
      <c r="N52" s="20" t="n">
        <f aca="false">COUNTIF(F52:L52,"✓")</f>
        <v>0</v>
      </c>
    </row>
    <row r="53" s="3" customFormat="true" ht="15.75" hidden="false" customHeight="true" outlineLevel="0" collapsed="false">
      <c r="A53" s="10" t="n">
        <v>55</v>
      </c>
      <c r="B53" s="21" t="n">
        <v>14640</v>
      </c>
      <c r="C53" s="21" t="s">
        <v>123</v>
      </c>
      <c r="D53" s="21" t="n">
        <v>15520038</v>
      </c>
      <c r="E53" s="46"/>
      <c r="F53" s="5"/>
      <c r="G53" s="5"/>
      <c r="H53" s="5"/>
      <c r="I53" s="18" t="s">
        <v>144</v>
      </c>
      <c r="J53" s="18" t="s">
        <v>144</v>
      </c>
      <c r="K53" s="5"/>
      <c r="L53" s="5"/>
      <c r="M53" s="19"/>
      <c r="N53" s="20" t="n">
        <f aca="false">COUNTIF(F53:L53,"✓")</f>
        <v>2</v>
      </c>
    </row>
    <row r="54" s="3" customFormat="true" ht="15.75" hidden="false" customHeight="true" outlineLevel="0" collapsed="false">
      <c r="A54" s="10" t="n">
        <v>56</v>
      </c>
      <c r="B54" s="21" t="n">
        <v>14641</v>
      </c>
      <c r="C54" s="21" t="s">
        <v>124</v>
      </c>
      <c r="D54" s="21" t="n">
        <v>15520039</v>
      </c>
      <c r="E54" s="46"/>
      <c r="F54" s="5"/>
      <c r="G54" s="5"/>
      <c r="H54" s="5"/>
      <c r="I54" s="5"/>
      <c r="J54" s="18" t="s">
        <v>144</v>
      </c>
      <c r="K54" s="13"/>
      <c r="L54" s="5"/>
      <c r="M54" s="19"/>
      <c r="N54" s="20" t="n">
        <f aca="false">COUNTIF(F54:L54,"✓")</f>
        <v>1</v>
      </c>
    </row>
    <row r="55" s="3" customFormat="true" ht="15.75" hidden="false" customHeight="true" outlineLevel="0" collapsed="false">
      <c r="A55" s="10" t="n">
        <v>57</v>
      </c>
      <c r="B55" s="21" t="n">
        <v>14647</v>
      </c>
      <c r="C55" s="21" t="s">
        <v>191</v>
      </c>
      <c r="D55" s="21" t="n">
        <v>15520040</v>
      </c>
      <c r="E55" s="51"/>
      <c r="F55" s="5"/>
      <c r="G55" s="5"/>
      <c r="H55" s="5"/>
      <c r="I55" s="5"/>
      <c r="J55" s="13"/>
      <c r="K55" s="5"/>
      <c r="L55" s="5"/>
      <c r="M55" s="19"/>
      <c r="N55" s="20" t="n">
        <f aca="false">COUNTIF(F55:L55,"✓")</f>
        <v>0</v>
      </c>
    </row>
    <row r="56" s="3" customFormat="true" ht="15.75" hidden="false" customHeight="true" outlineLevel="0" collapsed="false">
      <c r="A56" s="10" t="n">
        <v>58</v>
      </c>
      <c r="B56" s="21" t="n">
        <v>14642</v>
      </c>
      <c r="C56" s="21" t="s">
        <v>192</v>
      </c>
      <c r="D56" s="21" t="n">
        <v>15520041</v>
      </c>
      <c r="E56" s="46"/>
      <c r="F56" s="5"/>
      <c r="G56" s="5"/>
      <c r="H56" s="5"/>
      <c r="I56" s="5"/>
      <c r="J56" s="5"/>
      <c r="K56" s="5"/>
      <c r="L56" s="5"/>
      <c r="M56" s="19"/>
      <c r="N56" s="20" t="n">
        <f aca="false">COUNTIF(F56:L56,"✓")</f>
        <v>0</v>
      </c>
    </row>
    <row r="57" s="3" customFormat="true" ht="15.75" hidden="false" customHeight="true" outlineLevel="0" collapsed="false">
      <c r="A57" s="10" t="n">
        <v>59</v>
      </c>
      <c r="B57" s="21" t="n">
        <v>14643</v>
      </c>
      <c r="C57" s="21" t="s">
        <v>125</v>
      </c>
      <c r="D57" s="21" t="n">
        <v>15520042</v>
      </c>
      <c r="E57" s="46"/>
      <c r="F57" s="5"/>
      <c r="G57" s="5"/>
      <c r="H57" s="5"/>
      <c r="I57" s="5"/>
      <c r="J57" s="5"/>
      <c r="K57" s="5"/>
      <c r="L57" s="5"/>
      <c r="M57" s="19"/>
      <c r="N57" s="20" t="n">
        <f aca="false">COUNTIF(F57:L57,"✓")</f>
        <v>0</v>
      </c>
    </row>
    <row r="58" s="3" customFormat="true" ht="15.75" hidden="false" customHeight="true" outlineLevel="0" collapsed="false">
      <c r="A58" s="10" t="n">
        <v>60</v>
      </c>
      <c r="B58" s="21" t="n">
        <v>14644</v>
      </c>
      <c r="C58" s="21" t="s">
        <v>193</v>
      </c>
      <c r="D58" s="21" t="n">
        <v>15520043</v>
      </c>
      <c r="E58" s="46"/>
      <c r="F58" s="5"/>
      <c r="G58" s="5"/>
      <c r="H58" s="5"/>
      <c r="I58" s="5"/>
      <c r="J58" s="5"/>
      <c r="K58" s="5"/>
      <c r="L58" s="5"/>
      <c r="M58" s="19"/>
      <c r="N58" s="20" t="n">
        <f aca="false">COUNTIF(F58:L58,"✓")</f>
        <v>0</v>
      </c>
    </row>
    <row r="59" s="3" customFormat="true" ht="15.75" hidden="false" customHeight="true" outlineLevel="0" collapsed="false">
      <c r="A59" s="10" t="n">
        <v>61</v>
      </c>
      <c r="B59" s="21" t="n">
        <v>14645</v>
      </c>
      <c r="C59" s="21" t="s">
        <v>126</v>
      </c>
      <c r="D59" s="21" t="n">
        <v>15520044</v>
      </c>
      <c r="E59" s="46"/>
      <c r="F59" s="5"/>
      <c r="G59" s="18" t="s">
        <v>144</v>
      </c>
      <c r="H59" s="5"/>
      <c r="I59" s="5"/>
      <c r="J59" s="5"/>
      <c r="K59" s="18" t="s">
        <v>144</v>
      </c>
      <c r="L59" s="5"/>
      <c r="M59" s="19"/>
      <c r="N59" s="20" t="n">
        <f aca="false">COUNTIF(F59:L59,"✓")</f>
        <v>2</v>
      </c>
    </row>
    <row r="60" s="3" customFormat="true" ht="15.75" hidden="false" customHeight="true" outlineLevel="0" collapsed="false">
      <c r="A60" s="10" t="n">
        <v>62</v>
      </c>
      <c r="B60" s="21" t="n">
        <v>14646</v>
      </c>
      <c r="C60" s="21" t="s">
        <v>194</v>
      </c>
      <c r="D60" s="21" t="n">
        <v>15520117</v>
      </c>
      <c r="E60" s="46"/>
      <c r="F60" s="5"/>
      <c r="G60" s="5"/>
      <c r="H60" s="5"/>
      <c r="I60" s="5"/>
      <c r="J60" s="5"/>
      <c r="K60" s="5"/>
      <c r="L60" s="5"/>
      <c r="M60" s="19"/>
      <c r="N60" s="20" t="n">
        <f aca="false">COUNTIF(F60:L60,"✓")</f>
        <v>0</v>
      </c>
    </row>
    <row r="61" s="3" customFormat="true" ht="15.75" hidden="false" customHeight="true" outlineLevel="0" collapsed="false">
      <c r="A61" s="10" t="n">
        <v>63</v>
      </c>
      <c r="B61" s="21" t="n">
        <v>14651</v>
      </c>
      <c r="C61" s="21" t="s">
        <v>195</v>
      </c>
      <c r="D61" s="21" t="n">
        <v>15520542</v>
      </c>
      <c r="E61" s="46"/>
      <c r="F61" s="5"/>
      <c r="G61" s="5"/>
      <c r="H61" s="5"/>
      <c r="I61" s="5"/>
      <c r="J61" s="5"/>
      <c r="K61" s="5"/>
      <c r="L61" s="5"/>
      <c r="M61" s="19"/>
      <c r="N61" s="20" t="n">
        <f aca="false">COUNTIF(F61:L61,"✓")</f>
        <v>0</v>
      </c>
    </row>
    <row r="62" s="3" customFormat="true" ht="15.75" hidden="false" customHeight="true" outlineLevel="0" collapsed="false">
      <c r="A62" s="10" t="n">
        <v>64</v>
      </c>
      <c r="B62" s="21" t="n">
        <v>14652</v>
      </c>
      <c r="C62" s="21" t="s">
        <v>196</v>
      </c>
      <c r="D62" s="21" t="n">
        <v>15520548</v>
      </c>
      <c r="E62" s="46"/>
      <c r="F62" s="5"/>
      <c r="G62" s="5"/>
      <c r="H62" s="5"/>
      <c r="I62" s="5"/>
      <c r="J62" s="5"/>
      <c r="K62" s="5"/>
      <c r="L62" s="5"/>
      <c r="M62" s="19"/>
      <c r="N62" s="20" t="n">
        <f aca="false">COUNTIF(F62:L62,"✓")</f>
        <v>0</v>
      </c>
    </row>
    <row r="63" s="3" customFormat="true" ht="15.75" hidden="false" customHeight="true" outlineLevel="0" collapsed="false">
      <c r="A63" s="10" t="n">
        <v>65</v>
      </c>
      <c r="B63" s="21" t="n">
        <v>14650</v>
      </c>
      <c r="C63" s="21" t="s">
        <v>159</v>
      </c>
      <c r="D63" s="21" t="n">
        <v>15520976</v>
      </c>
      <c r="E63" s="46"/>
      <c r="F63" s="18" t="s">
        <v>144</v>
      </c>
      <c r="G63" s="5"/>
      <c r="H63" s="5"/>
      <c r="I63" s="5"/>
      <c r="J63" s="13"/>
      <c r="K63" s="13"/>
      <c r="L63" s="5"/>
      <c r="M63" s="19"/>
      <c r="N63" s="20" t="n">
        <f aca="false">COUNTIF(F63:L63,"✓")</f>
        <v>1</v>
      </c>
    </row>
    <row r="64" s="3" customFormat="true" ht="15.75" hidden="false" customHeight="true" outlineLevel="0" collapsed="false">
      <c r="A64" s="10" t="n">
        <v>66</v>
      </c>
      <c r="B64" s="28" t="n">
        <v>15601</v>
      </c>
      <c r="C64" s="21" t="s">
        <v>65</v>
      </c>
      <c r="D64" s="28" t="n">
        <v>16520758</v>
      </c>
      <c r="E64" s="40"/>
      <c r="F64" s="5"/>
      <c r="G64" s="5"/>
      <c r="H64" s="5"/>
      <c r="I64" s="5"/>
      <c r="J64" s="5"/>
      <c r="K64" s="5"/>
      <c r="L64" s="5"/>
      <c r="M64" s="19"/>
      <c r="N64" s="20" t="n">
        <f aca="false">COUNTIF(F64:L64,"✓")</f>
        <v>0</v>
      </c>
    </row>
    <row r="65" s="3" customFormat="true" ht="15.75" hidden="false" customHeight="true" outlineLevel="0" collapsed="false">
      <c r="A65" s="10" t="n">
        <v>67</v>
      </c>
      <c r="B65" s="28" t="n">
        <v>15602</v>
      </c>
      <c r="C65" s="21" t="s">
        <v>66</v>
      </c>
      <c r="D65" s="28" t="n">
        <v>16520759</v>
      </c>
      <c r="E65" s="40"/>
      <c r="F65" s="5"/>
      <c r="G65" s="5"/>
      <c r="H65" s="18" t="s">
        <v>144</v>
      </c>
      <c r="I65" s="5"/>
      <c r="J65" s="18" t="s">
        <v>144</v>
      </c>
      <c r="K65" s="5"/>
      <c r="L65" s="5"/>
      <c r="M65" s="19"/>
      <c r="N65" s="20" t="n">
        <f aca="false">COUNTIF(F65:L65,"✓")</f>
        <v>2</v>
      </c>
    </row>
    <row r="66" s="3" customFormat="true" ht="15.75" hidden="false" customHeight="true" outlineLevel="0" collapsed="false">
      <c r="A66" s="10" t="n">
        <v>68</v>
      </c>
      <c r="B66" s="28" t="n">
        <v>15603</v>
      </c>
      <c r="C66" s="21" t="s">
        <v>67</v>
      </c>
      <c r="D66" s="28" t="n">
        <v>16520760</v>
      </c>
      <c r="E66" s="40"/>
      <c r="F66" s="5"/>
      <c r="G66" s="13"/>
      <c r="H66" s="13"/>
      <c r="I66" s="5"/>
      <c r="J66" s="5"/>
      <c r="K66" s="5"/>
      <c r="L66" s="5"/>
      <c r="M66" s="19"/>
      <c r="N66" s="20" t="n">
        <f aca="false">COUNTIF(F66:L66,"✓")</f>
        <v>0</v>
      </c>
    </row>
    <row r="67" s="3" customFormat="true" ht="15.75" hidden="false" customHeight="true" outlineLevel="0" collapsed="false">
      <c r="A67" s="10" t="n">
        <v>69</v>
      </c>
      <c r="B67" s="29" t="n">
        <v>15604</v>
      </c>
      <c r="C67" s="30" t="s">
        <v>68</v>
      </c>
      <c r="D67" s="29" t="n">
        <v>16520761</v>
      </c>
      <c r="E67" s="65"/>
      <c r="F67" s="5"/>
      <c r="G67" s="5"/>
      <c r="H67" s="5"/>
      <c r="I67" s="5"/>
      <c r="J67" s="5"/>
      <c r="K67" s="5"/>
      <c r="L67" s="5"/>
      <c r="M67" s="19"/>
      <c r="N67" s="20" t="n">
        <f aca="false">COUNTIF(F67:L67,"✓")</f>
        <v>0</v>
      </c>
    </row>
    <row r="68" s="3" customFormat="true" ht="15.75" hidden="false" customHeight="true" outlineLevel="0" collapsed="false">
      <c r="A68" s="10" t="n">
        <v>70</v>
      </c>
      <c r="B68" s="28" t="n">
        <v>15605</v>
      </c>
      <c r="C68" s="21" t="s">
        <v>69</v>
      </c>
      <c r="D68" s="28" t="n">
        <v>16520762</v>
      </c>
      <c r="E68" s="40"/>
      <c r="F68" s="5"/>
      <c r="G68" s="5"/>
      <c r="H68" s="5"/>
      <c r="I68" s="5"/>
      <c r="J68" s="5"/>
      <c r="K68" s="5"/>
      <c r="L68" s="5"/>
      <c r="M68" s="19"/>
      <c r="N68" s="20" t="n">
        <f aca="false">COUNTIF(F68:L68,"✓")</f>
        <v>0</v>
      </c>
    </row>
    <row r="69" s="3" customFormat="true" ht="15.75" hidden="false" customHeight="true" outlineLevel="0" collapsed="false">
      <c r="A69" s="10" t="n">
        <v>71</v>
      </c>
      <c r="B69" s="28" t="n">
        <v>15606</v>
      </c>
      <c r="C69" s="21" t="s">
        <v>70</v>
      </c>
      <c r="D69" s="28" t="n">
        <v>16520763</v>
      </c>
      <c r="E69" s="40"/>
      <c r="F69" s="5"/>
      <c r="G69" s="18"/>
      <c r="H69" s="18"/>
      <c r="I69" s="5"/>
      <c r="J69" s="5"/>
      <c r="K69" s="5"/>
      <c r="L69" s="5"/>
      <c r="M69" s="19"/>
      <c r="N69" s="20" t="n">
        <f aca="false">COUNTIF(F69:L69,"✓")</f>
        <v>0</v>
      </c>
    </row>
    <row r="70" s="3" customFormat="true" ht="15.75" hidden="false" customHeight="true" outlineLevel="0" collapsed="false">
      <c r="A70" s="10" t="n">
        <v>72</v>
      </c>
      <c r="B70" s="28" t="n">
        <v>15607</v>
      </c>
      <c r="C70" s="21" t="s">
        <v>71</v>
      </c>
      <c r="D70" s="28" t="n">
        <v>16520764</v>
      </c>
      <c r="E70" s="40"/>
      <c r="F70" s="18" t="s">
        <v>144</v>
      </c>
      <c r="G70" s="5"/>
      <c r="H70" s="5"/>
      <c r="I70" s="5"/>
      <c r="J70" s="18" t="s">
        <v>144</v>
      </c>
      <c r="K70" s="5"/>
      <c r="L70" s="5"/>
      <c r="M70" s="19"/>
      <c r="N70" s="20" t="n">
        <f aca="false">COUNTIF(F70:L70,"✓")</f>
        <v>2</v>
      </c>
    </row>
    <row r="71" s="3" customFormat="true" ht="15.75" hidden="false" customHeight="true" outlineLevel="0" collapsed="false">
      <c r="A71" s="10" t="n">
        <v>73</v>
      </c>
      <c r="B71" s="28" t="n">
        <v>15608</v>
      </c>
      <c r="C71" s="21" t="s">
        <v>72</v>
      </c>
      <c r="D71" s="28" t="n">
        <v>16520765</v>
      </c>
      <c r="E71" s="40"/>
      <c r="F71" s="5"/>
      <c r="G71" s="5"/>
      <c r="H71" s="5"/>
      <c r="I71" s="5"/>
      <c r="J71" s="5"/>
      <c r="K71" s="5"/>
      <c r="L71" s="5"/>
      <c r="M71" s="19"/>
      <c r="N71" s="20" t="n">
        <f aca="false">COUNTIF(F71:L71,"✓")</f>
        <v>0</v>
      </c>
    </row>
    <row r="72" s="3" customFormat="true" ht="15.75" hidden="false" customHeight="true" outlineLevel="0" collapsed="false">
      <c r="A72" s="10" t="n">
        <v>74</v>
      </c>
      <c r="B72" s="28" t="n">
        <v>15609</v>
      </c>
      <c r="C72" s="21" t="s">
        <v>73</v>
      </c>
      <c r="D72" s="28" t="n">
        <v>16520766</v>
      </c>
      <c r="E72" s="40"/>
      <c r="F72" s="5"/>
      <c r="G72" s="5"/>
      <c r="H72" s="5"/>
      <c r="I72" s="5"/>
      <c r="J72" s="18" t="s">
        <v>144</v>
      </c>
      <c r="K72" s="5"/>
      <c r="L72" s="5"/>
      <c r="M72" s="19"/>
      <c r="N72" s="20" t="n">
        <f aca="false">COUNTIF(F72:L72,"✓")</f>
        <v>1</v>
      </c>
    </row>
    <row r="73" s="3" customFormat="true" ht="15.75" hidden="false" customHeight="true" outlineLevel="0" collapsed="false">
      <c r="A73" s="10" t="n">
        <v>75</v>
      </c>
      <c r="B73" s="28" t="n">
        <v>15610</v>
      </c>
      <c r="C73" s="21" t="s">
        <v>74</v>
      </c>
      <c r="D73" s="28" t="n">
        <v>16520767</v>
      </c>
      <c r="E73" s="40"/>
      <c r="F73" s="5"/>
      <c r="G73" s="5"/>
      <c r="H73" s="5"/>
      <c r="I73" s="5"/>
      <c r="J73" s="5"/>
      <c r="K73" s="5"/>
      <c r="L73" s="5"/>
      <c r="M73" s="19"/>
      <c r="N73" s="20" t="n">
        <f aca="false">COUNTIF(F73:L73,"✓")</f>
        <v>0</v>
      </c>
    </row>
    <row r="74" s="3" customFormat="true" ht="15.75" hidden="false" customHeight="true" outlineLevel="0" collapsed="false">
      <c r="A74" s="10" t="n">
        <v>76</v>
      </c>
      <c r="B74" s="28" t="n">
        <v>15611</v>
      </c>
      <c r="C74" s="21" t="s">
        <v>75</v>
      </c>
      <c r="D74" s="28" t="n">
        <v>16520768</v>
      </c>
      <c r="E74" s="40"/>
      <c r="F74" s="5"/>
      <c r="G74" s="5"/>
      <c r="H74" s="5"/>
      <c r="I74" s="5"/>
      <c r="J74" s="5"/>
      <c r="K74" s="5"/>
      <c r="L74" s="5"/>
      <c r="M74" s="19"/>
      <c r="N74" s="20" t="n">
        <f aca="false">COUNTIF(F74:L74,"✓")</f>
        <v>0</v>
      </c>
    </row>
    <row r="75" s="3" customFormat="true" ht="15.75" hidden="false" customHeight="true" outlineLevel="0" collapsed="false">
      <c r="A75" s="10" t="n">
        <v>77</v>
      </c>
      <c r="B75" s="28" t="n">
        <v>15612</v>
      </c>
      <c r="C75" s="21" t="s">
        <v>76</v>
      </c>
      <c r="D75" s="28" t="n">
        <v>16520769</v>
      </c>
      <c r="E75" s="40"/>
      <c r="F75" s="13"/>
      <c r="G75" s="18" t="s">
        <v>144</v>
      </c>
      <c r="H75" s="5"/>
      <c r="I75" s="5"/>
      <c r="J75" s="5"/>
      <c r="K75" s="5"/>
      <c r="L75" s="5"/>
      <c r="M75" s="19"/>
      <c r="N75" s="20" t="n">
        <f aca="false">COUNTIF(F75:L75,"✓")</f>
        <v>1</v>
      </c>
    </row>
    <row r="76" s="3" customFormat="true" ht="15.75" hidden="false" customHeight="true" outlineLevel="0" collapsed="false">
      <c r="A76" s="10" t="n">
        <v>78</v>
      </c>
      <c r="B76" s="28" t="n">
        <v>15613</v>
      </c>
      <c r="C76" s="21" t="s">
        <v>77</v>
      </c>
      <c r="D76" s="28" t="n">
        <v>16520770</v>
      </c>
      <c r="E76" s="40"/>
      <c r="F76" s="5"/>
      <c r="G76" s="5"/>
      <c r="H76" s="5"/>
      <c r="I76" s="5"/>
      <c r="J76" s="5"/>
      <c r="K76" s="13"/>
      <c r="L76" s="5"/>
      <c r="M76" s="19"/>
      <c r="N76" s="20" t="n">
        <f aca="false">COUNTIF(F76:L76,"✓")</f>
        <v>0</v>
      </c>
    </row>
    <row r="77" s="3" customFormat="true" ht="15.75" hidden="false" customHeight="true" outlineLevel="0" collapsed="false">
      <c r="A77" s="10" t="n">
        <v>79</v>
      </c>
      <c r="B77" s="28" t="n">
        <v>15614</v>
      </c>
      <c r="C77" s="21" t="s">
        <v>78</v>
      </c>
      <c r="D77" s="28" t="n">
        <v>16520771</v>
      </c>
      <c r="E77" s="40"/>
      <c r="F77" s="5"/>
      <c r="G77" s="5"/>
      <c r="H77" s="5"/>
      <c r="I77" s="5"/>
      <c r="J77" s="18" t="s">
        <v>144</v>
      </c>
      <c r="K77" s="13"/>
      <c r="L77" s="5"/>
      <c r="M77" s="19"/>
      <c r="N77" s="20" t="n">
        <f aca="false">COUNTIF(F77:L77,"✓")</f>
        <v>1</v>
      </c>
    </row>
    <row r="78" s="3" customFormat="true" ht="15.75" hidden="false" customHeight="true" outlineLevel="0" collapsed="false">
      <c r="A78" s="10" t="n">
        <v>80</v>
      </c>
      <c r="B78" s="28" t="n">
        <v>15615</v>
      </c>
      <c r="C78" s="21" t="s">
        <v>79</v>
      </c>
      <c r="D78" s="28" t="n">
        <v>16520772</v>
      </c>
      <c r="E78" s="40"/>
      <c r="F78" s="5"/>
      <c r="G78" s="5"/>
      <c r="H78" s="18" t="s">
        <v>144</v>
      </c>
      <c r="I78" s="5"/>
      <c r="J78" s="18" t="s">
        <v>144</v>
      </c>
      <c r="K78" s="5"/>
      <c r="L78" s="5"/>
      <c r="M78" s="19"/>
      <c r="N78" s="20" t="n">
        <f aca="false">COUNTIF(F78:L78,"✓")</f>
        <v>2</v>
      </c>
    </row>
    <row r="79" s="3" customFormat="true" ht="15.75" hidden="false" customHeight="true" outlineLevel="0" collapsed="false">
      <c r="A79" s="10" t="n">
        <v>81</v>
      </c>
      <c r="B79" s="28" t="n">
        <v>15616</v>
      </c>
      <c r="C79" s="21" t="s">
        <v>80</v>
      </c>
      <c r="D79" s="28" t="n">
        <v>16520773</v>
      </c>
      <c r="E79" s="40"/>
      <c r="F79" s="5"/>
      <c r="G79" s="18" t="s">
        <v>144</v>
      </c>
      <c r="H79" s="5"/>
      <c r="I79" s="18" t="s">
        <v>144</v>
      </c>
      <c r="J79" s="18" t="s">
        <v>144</v>
      </c>
      <c r="K79" s="13"/>
      <c r="L79" s="5"/>
      <c r="M79" s="19"/>
      <c r="N79" s="20" t="n">
        <f aca="false">COUNTIF(F79:L79,"✓")</f>
        <v>3</v>
      </c>
    </row>
    <row r="80" s="3" customFormat="true" ht="15.75" hidden="false" customHeight="true" outlineLevel="0" collapsed="false">
      <c r="A80" s="10" t="n">
        <v>82</v>
      </c>
      <c r="B80" s="28" t="n">
        <v>15617</v>
      </c>
      <c r="C80" s="21" t="s">
        <v>81</v>
      </c>
      <c r="D80" s="28" t="n">
        <v>16520774</v>
      </c>
      <c r="E80" s="40"/>
      <c r="F80" s="5"/>
      <c r="G80" s="18" t="s">
        <v>144</v>
      </c>
      <c r="H80" s="5"/>
      <c r="I80" s="5"/>
      <c r="J80" s="5"/>
      <c r="K80" s="5"/>
      <c r="L80" s="5"/>
      <c r="M80" s="19"/>
      <c r="N80" s="20" t="n">
        <f aca="false">COUNTIF(F80:L80,"✓")</f>
        <v>1</v>
      </c>
    </row>
    <row r="81" s="3" customFormat="true" ht="15.75" hidden="false" customHeight="true" outlineLevel="0" collapsed="false">
      <c r="A81" s="10" t="n">
        <v>83</v>
      </c>
      <c r="B81" s="28" t="n">
        <v>15618</v>
      </c>
      <c r="C81" s="21" t="s">
        <v>82</v>
      </c>
      <c r="D81" s="28" t="n">
        <v>16520775</v>
      </c>
      <c r="E81" s="40"/>
      <c r="F81" s="5"/>
      <c r="G81" s="5"/>
      <c r="H81" s="5"/>
      <c r="I81" s="5"/>
      <c r="J81" s="5"/>
      <c r="K81" s="5"/>
      <c r="L81" s="5"/>
      <c r="M81" s="19"/>
      <c r="N81" s="20" t="n">
        <f aca="false">COUNTIF(F81:L81,"✓")</f>
        <v>0</v>
      </c>
    </row>
    <row r="82" s="3" customFormat="true" ht="15.75" hidden="false" customHeight="true" outlineLevel="0" collapsed="false">
      <c r="A82" s="10" t="n">
        <v>84</v>
      </c>
      <c r="B82" s="28" t="n">
        <v>15619</v>
      </c>
      <c r="C82" s="21" t="s">
        <v>83</v>
      </c>
      <c r="D82" s="28" t="n">
        <v>16520776</v>
      </c>
      <c r="E82" s="40"/>
      <c r="F82" s="13"/>
      <c r="G82" s="13"/>
      <c r="H82" s="5"/>
      <c r="I82" s="13"/>
      <c r="J82" s="18" t="s">
        <v>144</v>
      </c>
      <c r="K82" s="13"/>
      <c r="L82" s="5"/>
      <c r="M82" s="19"/>
      <c r="N82" s="20" t="n">
        <f aca="false">COUNTIF(F82:L82,"✓")</f>
        <v>1</v>
      </c>
    </row>
    <row r="83" s="3" customFormat="true" ht="15.75" hidden="false" customHeight="true" outlineLevel="0" collapsed="false">
      <c r="A83" s="10" t="n">
        <v>85</v>
      </c>
      <c r="B83" s="28" t="n">
        <v>15620</v>
      </c>
      <c r="C83" s="21" t="s">
        <v>84</v>
      </c>
      <c r="D83" s="28" t="n">
        <v>16520777</v>
      </c>
      <c r="E83" s="40"/>
      <c r="F83" s="5"/>
      <c r="G83" s="18"/>
      <c r="H83" s="5"/>
      <c r="I83" s="13"/>
      <c r="J83" s="5"/>
      <c r="K83" s="5"/>
      <c r="L83" s="5"/>
      <c r="M83" s="19"/>
      <c r="N83" s="20" t="n">
        <f aca="false">COUNTIF(F83:L83,"✓")</f>
        <v>0</v>
      </c>
    </row>
    <row r="84" s="3" customFormat="true" ht="15.75" hidden="false" customHeight="true" outlineLevel="0" collapsed="false">
      <c r="A84" s="10" t="n">
        <v>86</v>
      </c>
      <c r="B84" s="28" t="n">
        <v>15621</v>
      </c>
      <c r="C84" s="21" t="s">
        <v>85</v>
      </c>
      <c r="D84" s="28" t="n">
        <v>16520778</v>
      </c>
      <c r="E84" s="40"/>
      <c r="F84" s="5"/>
      <c r="G84" s="5"/>
      <c r="H84" s="5"/>
      <c r="I84" s="5"/>
      <c r="J84" s="5"/>
      <c r="K84" s="5"/>
      <c r="L84" s="5"/>
      <c r="M84" s="19"/>
      <c r="N84" s="20" t="n">
        <f aca="false">COUNTIF(F84:L84,"✓")</f>
        <v>0</v>
      </c>
    </row>
    <row r="85" s="3" customFormat="true" ht="15.75" hidden="false" customHeight="true" outlineLevel="0" collapsed="false">
      <c r="A85" s="10" t="n">
        <v>87</v>
      </c>
      <c r="B85" s="28" t="n">
        <v>15622</v>
      </c>
      <c r="C85" s="21" t="s">
        <v>86</v>
      </c>
      <c r="D85" s="28" t="n">
        <v>16520779</v>
      </c>
      <c r="E85" s="40"/>
      <c r="F85" s="5"/>
      <c r="G85" s="5"/>
      <c r="H85" s="5"/>
      <c r="I85" s="5"/>
      <c r="J85" s="5"/>
      <c r="K85" s="5"/>
      <c r="L85" s="5"/>
      <c r="M85" s="19"/>
      <c r="N85" s="20" t="n">
        <f aca="false">COUNTIF(F85:L85,"✓")</f>
        <v>0</v>
      </c>
    </row>
    <row r="86" s="3" customFormat="true" ht="15.75" hidden="false" customHeight="true" outlineLevel="0" collapsed="false">
      <c r="A86" s="10" t="n">
        <v>88</v>
      </c>
      <c r="B86" s="29" t="n">
        <v>15648</v>
      </c>
      <c r="C86" s="30" t="s">
        <v>87</v>
      </c>
      <c r="D86" s="29" t="n">
        <v>16520780</v>
      </c>
      <c r="E86" s="50"/>
      <c r="F86" s="5"/>
      <c r="G86" s="5"/>
      <c r="H86" s="5"/>
      <c r="I86" s="5"/>
      <c r="J86" s="5"/>
      <c r="K86" s="5"/>
      <c r="L86" s="5"/>
      <c r="M86" s="19"/>
      <c r="N86" s="20" t="n">
        <f aca="false">COUNTIF(F86:L86,"✓")</f>
        <v>0</v>
      </c>
    </row>
    <row r="87" s="3" customFormat="true" ht="15.75" hidden="false" customHeight="true" outlineLevel="0" collapsed="false">
      <c r="A87" s="10" t="n">
        <v>89</v>
      </c>
      <c r="B87" s="28" t="n">
        <v>15623</v>
      </c>
      <c r="C87" s="21" t="s">
        <v>88</v>
      </c>
      <c r="D87" s="28" t="n">
        <v>16520781</v>
      </c>
      <c r="E87" s="40"/>
      <c r="F87" s="13"/>
      <c r="G87" s="5"/>
      <c r="H87" s="5"/>
      <c r="I87" s="5"/>
      <c r="J87" s="5"/>
      <c r="K87" s="5"/>
      <c r="L87" s="5"/>
      <c r="M87" s="19"/>
      <c r="N87" s="20" t="n">
        <f aca="false">COUNTIF(F87:L87,"✓")</f>
        <v>0</v>
      </c>
    </row>
    <row r="88" s="3" customFormat="true" ht="15.75" hidden="false" customHeight="true" outlineLevel="0" collapsed="false">
      <c r="A88" s="10" t="n">
        <v>90</v>
      </c>
      <c r="B88" s="28" t="n">
        <v>15625</v>
      </c>
      <c r="C88" s="21" t="s">
        <v>89</v>
      </c>
      <c r="D88" s="28" t="n">
        <v>16520782</v>
      </c>
      <c r="E88" s="40"/>
      <c r="F88" s="5"/>
      <c r="G88" s="5"/>
      <c r="H88" s="13"/>
      <c r="I88" s="5"/>
      <c r="J88" s="5"/>
      <c r="K88" s="5"/>
      <c r="L88" s="5"/>
      <c r="M88" s="19"/>
      <c r="N88" s="20" t="n">
        <f aca="false">COUNTIF(F88:L88,"✓")</f>
        <v>0</v>
      </c>
    </row>
    <row r="89" s="3" customFormat="true" ht="15.75" hidden="false" customHeight="true" outlineLevel="0" collapsed="false">
      <c r="A89" s="10" t="n">
        <v>91</v>
      </c>
      <c r="B89" s="28" t="n">
        <v>15626</v>
      </c>
      <c r="C89" s="21" t="s">
        <v>90</v>
      </c>
      <c r="D89" s="28" t="n">
        <v>16520783</v>
      </c>
      <c r="E89" s="40"/>
      <c r="F89" s="5"/>
      <c r="G89" s="5"/>
      <c r="H89" s="5"/>
      <c r="I89" s="5"/>
      <c r="J89" s="18" t="s">
        <v>144</v>
      </c>
      <c r="K89" s="5"/>
      <c r="L89" s="5"/>
      <c r="M89" s="19"/>
      <c r="N89" s="20" t="n">
        <f aca="false">COUNTIF(F89:L89,"✓")</f>
        <v>1</v>
      </c>
    </row>
    <row r="90" s="3" customFormat="true" ht="15.75" hidden="false" customHeight="true" outlineLevel="0" collapsed="false">
      <c r="A90" s="10" t="n">
        <v>92</v>
      </c>
      <c r="B90" s="31" t="n">
        <v>15647</v>
      </c>
      <c r="C90" s="21" t="s">
        <v>91</v>
      </c>
      <c r="D90" s="28" t="n">
        <v>16520784</v>
      </c>
      <c r="E90" s="51"/>
      <c r="F90" s="5"/>
      <c r="G90" s="5"/>
      <c r="H90" s="5"/>
      <c r="I90" s="5"/>
      <c r="J90" s="5"/>
      <c r="K90" s="5"/>
      <c r="L90" s="5"/>
      <c r="M90" s="19"/>
      <c r="N90" s="20" t="n">
        <f aca="false">COUNTIF(F90:L90,"✓")</f>
        <v>0</v>
      </c>
    </row>
    <row r="91" s="3" customFormat="true" ht="15.75" hidden="false" customHeight="true" outlineLevel="0" collapsed="false">
      <c r="A91" s="10" t="n">
        <v>93</v>
      </c>
      <c r="B91" s="28" t="n">
        <v>15627</v>
      </c>
      <c r="C91" s="21" t="s">
        <v>92</v>
      </c>
      <c r="D91" s="28" t="n">
        <v>16520785</v>
      </c>
      <c r="E91" s="107"/>
      <c r="F91" s="5"/>
      <c r="G91" s="5"/>
      <c r="H91" s="5"/>
      <c r="I91" s="5"/>
      <c r="J91" s="5"/>
      <c r="K91" s="5"/>
      <c r="L91" s="5"/>
      <c r="M91" s="19"/>
      <c r="N91" s="20" t="n">
        <f aca="false">COUNTIF(F91:L91,"✓")</f>
        <v>0</v>
      </c>
    </row>
    <row r="92" s="3" customFormat="true" ht="15.75" hidden="false" customHeight="true" outlineLevel="0" collapsed="false">
      <c r="A92" s="10" t="n">
        <v>94</v>
      </c>
      <c r="B92" s="28" t="n">
        <v>15628</v>
      </c>
      <c r="C92" s="21" t="s">
        <v>93</v>
      </c>
      <c r="D92" s="28" t="n">
        <v>16520786</v>
      </c>
      <c r="E92" s="108"/>
      <c r="F92" s="18" t="s">
        <v>144</v>
      </c>
      <c r="G92" s="5"/>
      <c r="H92" s="5"/>
      <c r="I92" s="5"/>
      <c r="J92" s="18" t="s">
        <v>144</v>
      </c>
      <c r="K92" s="5"/>
      <c r="L92" s="5"/>
      <c r="M92" s="19"/>
      <c r="N92" s="20" t="n">
        <f aca="false">COUNTIF(F92:L92,"✓")</f>
        <v>2</v>
      </c>
    </row>
    <row r="93" customFormat="false" ht="14.4" hidden="false" customHeight="false" outlineLevel="0" collapsed="false">
      <c r="A93" s="5" t="n">
        <v>97</v>
      </c>
      <c r="B93" s="28" t="n">
        <v>15629</v>
      </c>
      <c r="C93" s="21" t="s">
        <v>94</v>
      </c>
      <c r="D93" s="28" t="n">
        <v>16520787</v>
      </c>
      <c r="E93" s="40"/>
      <c r="F93" s="5"/>
      <c r="G93" s="5"/>
      <c r="H93" s="5"/>
      <c r="I93" s="5"/>
      <c r="J93" s="5"/>
      <c r="K93" s="5"/>
      <c r="L93" s="5"/>
      <c r="N93" s="20" t="n">
        <f aca="false">COUNTIF(F93:L93,"✓")</f>
        <v>0</v>
      </c>
    </row>
    <row r="94" customFormat="false" ht="14.4" hidden="false" customHeight="false" outlineLevel="0" collapsed="false">
      <c r="A94" s="5" t="n">
        <v>98</v>
      </c>
      <c r="B94" s="28" t="n">
        <v>15630</v>
      </c>
      <c r="C94" s="21" t="s">
        <v>95</v>
      </c>
      <c r="D94" s="28" t="n">
        <v>16520788</v>
      </c>
      <c r="E94" s="40"/>
      <c r="F94" s="18" t="s">
        <v>144</v>
      </c>
      <c r="G94" s="5"/>
      <c r="H94" s="5"/>
      <c r="I94" s="5"/>
      <c r="J94" s="5"/>
      <c r="K94" s="5"/>
      <c r="L94" s="5"/>
      <c r="N94" s="20" t="n">
        <f aca="false">COUNTIF(F94:L94,"✓")</f>
        <v>1</v>
      </c>
    </row>
    <row r="95" customFormat="false" ht="14.4" hidden="false" customHeight="false" outlineLevel="0" collapsed="false">
      <c r="A95" s="5" t="n">
        <v>99</v>
      </c>
      <c r="B95" s="28" t="n">
        <v>15631</v>
      </c>
      <c r="C95" s="21" t="s">
        <v>197</v>
      </c>
      <c r="D95" s="28" t="n">
        <v>16520789</v>
      </c>
      <c r="E95" s="40"/>
      <c r="F95" s="5"/>
      <c r="G95" s="5"/>
      <c r="H95" s="5"/>
      <c r="I95" s="5"/>
      <c r="J95" s="5"/>
      <c r="K95" s="5"/>
      <c r="L95" s="5"/>
      <c r="N95" s="20" t="n">
        <f aca="false">COUNTIF(F95:L95,"✓")</f>
        <v>0</v>
      </c>
    </row>
    <row r="96" customFormat="false" ht="13.8" hidden="false" customHeight="false" outlineLevel="0" collapsed="false">
      <c r="A96" s="5" t="n">
        <v>100</v>
      </c>
      <c r="B96" s="16" t="n">
        <v>161850</v>
      </c>
      <c r="C96" s="18" t="s">
        <v>18</v>
      </c>
      <c r="D96" s="122" t="n">
        <v>16520790</v>
      </c>
      <c r="E96" s="52"/>
      <c r="F96" s="5"/>
      <c r="G96" s="5"/>
      <c r="H96" s="5"/>
      <c r="I96" s="5"/>
      <c r="J96" s="5"/>
      <c r="K96" s="13"/>
      <c r="L96" s="5"/>
      <c r="N96" s="20" t="n">
        <f aca="false">COUNTIF(F96:L96,"✓")</f>
        <v>0</v>
      </c>
    </row>
    <row r="97" customFormat="false" ht="14.4" hidden="false" customHeight="false" outlineLevel="0" collapsed="false">
      <c r="A97" s="5" t="n">
        <v>101</v>
      </c>
      <c r="B97" s="28" t="n">
        <v>15633</v>
      </c>
      <c r="C97" s="21" t="s">
        <v>96</v>
      </c>
      <c r="D97" s="28" t="n">
        <v>16520791</v>
      </c>
      <c r="E97" s="40"/>
      <c r="F97" s="5"/>
      <c r="G97" s="5"/>
      <c r="H97" s="5"/>
      <c r="I97" s="5"/>
      <c r="J97" s="5"/>
      <c r="K97" s="5"/>
      <c r="L97" s="5"/>
      <c r="N97" s="20" t="n">
        <f aca="false">COUNTIF(F97:L97,"✓")</f>
        <v>0</v>
      </c>
    </row>
    <row r="98" customFormat="false" ht="14.4" hidden="false" customHeight="false" outlineLevel="0" collapsed="false">
      <c r="A98" s="5" t="n">
        <v>102</v>
      </c>
      <c r="B98" s="28" t="n">
        <v>15634</v>
      </c>
      <c r="C98" s="21" t="s">
        <v>97</v>
      </c>
      <c r="D98" s="28" t="n">
        <v>16520792</v>
      </c>
      <c r="E98" s="75"/>
      <c r="F98" s="5"/>
      <c r="G98" s="5"/>
      <c r="H98" s="5"/>
      <c r="I98" s="5"/>
      <c r="J98" s="5"/>
      <c r="K98" s="5"/>
      <c r="L98" s="5"/>
      <c r="N98" s="20" t="n">
        <f aca="false">COUNTIF(F98:L98,"✓")</f>
        <v>0</v>
      </c>
    </row>
    <row r="99" customFormat="false" ht="14.4" hidden="false" customHeight="false" outlineLevel="0" collapsed="false">
      <c r="A99" s="5" t="n">
        <v>103</v>
      </c>
      <c r="B99" s="28" t="n">
        <v>15635</v>
      </c>
      <c r="C99" s="21" t="s">
        <v>98</v>
      </c>
      <c r="D99" s="28" t="n">
        <v>16520793</v>
      </c>
      <c r="E99" s="40"/>
      <c r="F99" s="5"/>
      <c r="G99" s="5"/>
      <c r="H99" s="5"/>
      <c r="I99" s="5"/>
      <c r="J99" s="5"/>
      <c r="K99" s="5"/>
      <c r="L99" s="5"/>
      <c r="N99" s="20" t="n">
        <f aca="false">COUNTIF(F99:L99,"✓")</f>
        <v>0</v>
      </c>
    </row>
    <row r="100" customFormat="false" ht="14.4" hidden="false" customHeight="false" outlineLevel="0" collapsed="false">
      <c r="A100" s="5" t="n">
        <v>104</v>
      </c>
      <c r="B100" s="28" t="n">
        <v>15636</v>
      </c>
      <c r="C100" s="21" t="s">
        <v>99</v>
      </c>
      <c r="D100" s="28" t="n">
        <v>16520794</v>
      </c>
      <c r="E100" s="40"/>
      <c r="F100" s="5"/>
      <c r="G100" s="5"/>
      <c r="H100" s="5"/>
      <c r="I100" s="5"/>
      <c r="J100" s="5"/>
      <c r="K100" s="5"/>
      <c r="L100" s="5"/>
      <c r="N100" s="20" t="n">
        <f aca="false">COUNTIF(F100:L100,"✓")</f>
        <v>0</v>
      </c>
    </row>
    <row r="101" customFormat="false" ht="14.4" hidden="false" customHeight="false" outlineLevel="0" collapsed="false">
      <c r="A101" s="5" t="n">
        <v>105</v>
      </c>
      <c r="B101" s="28" t="n">
        <v>15638</v>
      </c>
      <c r="C101" s="21" t="s">
        <v>100</v>
      </c>
      <c r="D101" s="28" t="n">
        <v>16520796</v>
      </c>
      <c r="E101" s="40"/>
      <c r="F101" s="5"/>
      <c r="G101" s="5"/>
      <c r="H101" s="5"/>
      <c r="I101" s="5"/>
      <c r="J101" s="5"/>
      <c r="K101" s="5"/>
      <c r="L101" s="5"/>
      <c r="N101" s="20" t="n">
        <f aca="false">COUNTIF(F101:L101,"✓")</f>
        <v>0</v>
      </c>
    </row>
    <row r="102" customFormat="false" ht="14.4" hidden="false" customHeight="false" outlineLevel="0" collapsed="false">
      <c r="A102" s="5" t="n">
        <v>106</v>
      </c>
      <c r="B102" s="28" t="n">
        <v>15640</v>
      </c>
      <c r="C102" s="21" t="s">
        <v>101</v>
      </c>
      <c r="D102" s="28" t="n">
        <v>16520798</v>
      </c>
      <c r="E102" s="40"/>
      <c r="F102" s="5"/>
      <c r="G102" s="5"/>
      <c r="H102" s="5"/>
      <c r="I102" s="5"/>
      <c r="J102" s="18" t="s">
        <v>144</v>
      </c>
      <c r="K102" s="5"/>
      <c r="L102" s="5"/>
      <c r="N102" s="20" t="n">
        <f aca="false">COUNTIF(F102:L102,"✓")</f>
        <v>1</v>
      </c>
    </row>
    <row r="103" customFormat="false" ht="14.4" hidden="false" customHeight="false" outlineLevel="0" collapsed="false">
      <c r="A103" s="5" t="n">
        <v>107</v>
      </c>
      <c r="B103" s="28" t="n">
        <v>15643</v>
      </c>
      <c r="C103" s="21" t="s">
        <v>102</v>
      </c>
      <c r="D103" s="28" t="n">
        <v>16520800</v>
      </c>
      <c r="E103" s="40"/>
      <c r="F103" s="18" t="s">
        <v>144</v>
      </c>
      <c r="G103" s="5"/>
      <c r="H103" s="5"/>
      <c r="I103" s="5"/>
      <c r="J103" s="5"/>
      <c r="K103" s="5"/>
      <c r="L103" s="5"/>
      <c r="N103" s="20" t="n">
        <f aca="false">COUNTIF(F103:L103,"✓")</f>
        <v>1</v>
      </c>
    </row>
    <row r="104" customFormat="false" ht="14.4" hidden="false" customHeight="false" outlineLevel="0" collapsed="false">
      <c r="A104" s="5" t="n">
        <v>108</v>
      </c>
      <c r="B104" s="28" t="n">
        <v>15645</v>
      </c>
      <c r="C104" s="21" t="s">
        <v>198</v>
      </c>
      <c r="D104" s="28" t="n">
        <v>16520802</v>
      </c>
      <c r="E104" s="40"/>
      <c r="F104" s="5"/>
      <c r="G104" s="5"/>
      <c r="H104" s="5"/>
      <c r="I104" s="5"/>
      <c r="J104" s="5"/>
      <c r="K104" s="5"/>
      <c r="L104" s="5"/>
      <c r="N104" s="20" t="n">
        <f aca="false">COUNTIF(F104:L104,"✓")</f>
        <v>0</v>
      </c>
    </row>
    <row r="105" customFormat="false" ht="14.4" hidden="false" customHeight="false" outlineLevel="0" collapsed="false">
      <c r="A105" s="5" t="n">
        <v>109</v>
      </c>
      <c r="B105" s="28" t="n">
        <v>15646</v>
      </c>
      <c r="C105" s="21" t="s">
        <v>103</v>
      </c>
      <c r="D105" s="28" t="n">
        <v>16520803</v>
      </c>
      <c r="E105" s="40"/>
      <c r="F105" s="5"/>
      <c r="G105" s="5"/>
      <c r="H105" s="5"/>
      <c r="I105" s="5"/>
      <c r="J105" s="18" t="s">
        <v>144</v>
      </c>
      <c r="K105" s="5"/>
      <c r="L105" s="5"/>
      <c r="N105" s="20" t="n">
        <f aca="false">COUNTIF(F105:L105,"✓")</f>
        <v>1</v>
      </c>
    </row>
    <row r="106" customFormat="false" ht="13.8" hidden="false" customHeight="false" outlineLevel="0" collapsed="false">
      <c r="A106" s="5" t="n">
        <v>110</v>
      </c>
      <c r="B106" s="16" t="n">
        <v>161801</v>
      </c>
      <c r="C106" s="21" t="s">
        <v>20</v>
      </c>
      <c r="D106" s="22" t="n">
        <v>17520286</v>
      </c>
      <c r="E106" s="53"/>
      <c r="F106" s="5"/>
      <c r="G106" s="18" t="s">
        <v>144</v>
      </c>
      <c r="H106" s="5"/>
      <c r="I106" s="5"/>
      <c r="J106" s="5"/>
      <c r="K106" s="5"/>
      <c r="L106" s="5"/>
      <c r="N106" s="20" t="n">
        <f aca="false">COUNTIF(F106:L106,"✓")</f>
        <v>1</v>
      </c>
    </row>
    <row r="107" customFormat="false" ht="14.4" hidden="false" customHeight="false" outlineLevel="0" collapsed="false">
      <c r="A107" s="5" t="n">
        <v>111</v>
      </c>
      <c r="B107" s="16" t="n">
        <v>161802</v>
      </c>
      <c r="C107" s="21" t="s">
        <v>21</v>
      </c>
      <c r="D107" s="22" t="n">
        <v>17520287</v>
      </c>
      <c r="E107" s="40"/>
      <c r="F107" s="5"/>
      <c r="G107" s="13"/>
      <c r="H107" s="13"/>
      <c r="I107" s="5"/>
      <c r="J107" s="13"/>
      <c r="K107" s="5"/>
      <c r="L107" s="5"/>
      <c r="N107" s="20" t="n">
        <f aca="false">COUNTIF(F107:L107,"✓")</f>
        <v>0</v>
      </c>
    </row>
    <row r="108" customFormat="false" ht="14.4" hidden="false" customHeight="false" outlineLevel="0" collapsed="false">
      <c r="A108" s="5" t="n">
        <v>112</v>
      </c>
      <c r="B108" s="16" t="n">
        <v>161803</v>
      </c>
      <c r="C108" s="21" t="s">
        <v>22</v>
      </c>
      <c r="D108" s="22" t="n">
        <v>17520288</v>
      </c>
      <c r="E108" s="40"/>
      <c r="F108" s="5"/>
      <c r="G108" s="5"/>
      <c r="H108" s="5"/>
      <c r="I108" s="5"/>
      <c r="J108" s="5"/>
      <c r="K108" s="5"/>
      <c r="L108" s="5"/>
      <c r="N108" s="20" t="n">
        <f aca="false">COUNTIF(F108:L108,"✓")</f>
        <v>0</v>
      </c>
    </row>
    <row r="109" customFormat="false" ht="14.4" hidden="false" customHeight="false" outlineLevel="0" collapsed="false">
      <c r="A109" s="5" t="n">
        <v>113</v>
      </c>
      <c r="B109" s="16" t="n">
        <v>161804</v>
      </c>
      <c r="C109" s="21" t="s">
        <v>23</v>
      </c>
      <c r="D109" s="22" t="n">
        <v>17520289</v>
      </c>
      <c r="E109" s="40"/>
      <c r="F109" s="5"/>
      <c r="G109" s="5"/>
      <c r="H109" s="13"/>
      <c r="I109" s="5"/>
      <c r="J109" s="18" t="s">
        <v>144</v>
      </c>
      <c r="K109" s="5"/>
      <c r="L109" s="5"/>
      <c r="N109" s="20" t="n">
        <f aca="false">COUNTIF(F109:L109,"✓")</f>
        <v>1</v>
      </c>
    </row>
    <row r="110" customFormat="false" ht="14.4" hidden="false" customHeight="false" outlineLevel="0" collapsed="false">
      <c r="A110" s="5" t="n">
        <v>114</v>
      </c>
      <c r="B110" s="16" t="n">
        <v>161846</v>
      </c>
      <c r="C110" s="21" t="s">
        <v>24</v>
      </c>
      <c r="D110" s="22" t="n">
        <v>17520290</v>
      </c>
      <c r="E110" s="54"/>
      <c r="F110" s="5"/>
      <c r="G110" s="13"/>
      <c r="H110" s="5"/>
      <c r="I110" s="5"/>
      <c r="J110" s="5"/>
      <c r="K110" s="5"/>
      <c r="L110" s="5"/>
      <c r="N110" s="20" t="n">
        <f aca="false">COUNTIF(F110:L110,"✓")</f>
        <v>0</v>
      </c>
    </row>
    <row r="111" customFormat="false" ht="14.4" hidden="false" customHeight="false" outlineLevel="0" collapsed="false">
      <c r="A111" s="5" t="n">
        <v>115</v>
      </c>
      <c r="B111" s="16" t="n">
        <v>161805</v>
      </c>
      <c r="C111" s="21" t="s">
        <v>25</v>
      </c>
      <c r="D111" s="22" t="n">
        <v>17520291</v>
      </c>
      <c r="E111" s="40"/>
      <c r="F111" s="5"/>
      <c r="G111" s="5"/>
      <c r="H111" s="73"/>
      <c r="I111" s="5"/>
      <c r="J111" s="5"/>
      <c r="K111" s="5"/>
      <c r="L111" s="5"/>
      <c r="N111" s="20" t="n">
        <f aca="false">COUNTIF(F111:L111,"✓")</f>
        <v>0</v>
      </c>
    </row>
    <row r="112" customFormat="false" ht="14.4" hidden="false" customHeight="false" outlineLevel="0" collapsed="false">
      <c r="A112" s="5" t="n">
        <v>116</v>
      </c>
      <c r="B112" s="16" t="n">
        <v>161806</v>
      </c>
      <c r="C112" s="21" t="s">
        <v>26</v>
      </c>
      <c r="D112" s="22" t="n">
        <v>17520292</v>
      </c>
      <c r="E112" s="40"/>
      <c r="F112" s="5"/>
      <c r="G112" s="5"/>
      <c r="H112" s="5"/>
      <c r="I112" s="5"/>
      <c r="J112" s="5"/>
      <c r="K112" s="5"/>
      <c r="L112" s="5"/>
      <c r="N112" s="20" t="n">
        <f aca="false">COUNTIF(F112:L112,"✓")</f>
        <v>0</v>
      </c>
    </row>
    <row r="113" customFormat="false" ht="13.8" hidden="false" customHeight="false" outlineLevel="0" collapsed="false">
      <c r="A113" s="5" t="n">
        <v>117</v>
      </c>
      <c r="B113" s="16" t="n">
        <v>161807</v>
      </c>
      <c r="C113" s="21" t="s">
        <v>27</v>
      </c>
      <c r="D113" s="22" t="n">
        <v>17520293</v>
      </c>
      <c r="E113" s="45"/>
      <c r="F113" s="5"/>
      <c r="G113" s="5"/>
      <c r="H113" s="5"/>
      <c r="I113" s="5"/>
      <c r="J113" s="5"/>
      <c r="K113" s="5"/>
      <c r="L113" s="5"/>
      <c r="N113" s="20" t="n">
        <f aca="false">COUNTIF(F113:L113,"✓")</f>
        <v>0</v>
      </c>
    </row>
    <row r="114" customFormat="false" ht="14.4" hidden="false" customHeight="false" outlineLevel="0" collapsed="false">
      <c r="A114" s="5" t="n">
        <v>118</v>
      </c>
      <c r="B114" s="16" t="n">
        <v>161808</v>
      </c>
      <c r="C114" s="21" t="s">
        <v>28</v>
      </c>
      <c r="D114" s="22" t="n">
        <v>17520294</v>
      </c>
      <c r="E114" s="40"/>
      <c r="F114" s="5"/>
      <c r="G114" s="5"/>
      <c r="H114" s="5"/>
      <c r="I114" s="5"/>
      <c r="J114" s="5"/>
      <c r="K114" s="5"/>
      <c r="L114" s="5"/>
      <c r="N114" s="20" t="n">
        <f aca="false">COUNTIF(F114:L114,"✓")</f>
        <v>0</v>
      </c>
    </row>
    <row r="115" customFormat="false" ht="15.6" hidden="false" customHeight="false" outlineLevel="0" collapsed="false">
      <c r="A115" s="5" t="n">
        <v>120</v>
      </c>
      <c r="B115" s="39" t="n">
        <v>161809</v>
      </c>
      <c r="C115" s="21" t="s">
        <v>29</v>
      </c>
      <c r="D115" s="21" t="n">
        <v>17520295</v>
      </c>
      <c r="E115" s="83"/>
      <c r="F115" s="13"/>
      <c r="G115" s="13"/>
      <c r="H115" s="13" t="s">
        <v>144</v>
      </c>
      <c r="I115" s="13"/>
      <c r="J115" s="13"/>
      <c r="K115" s="13"/>
      <c r="L115" s="13"/>
      <c r="N115" s="20" t="n">
        <f aca="false">COUNTIF(F115:L115,"✓")</f>
        <v>1</v>
      </c>
    </row>
    <row r="116" customFormat="false" ht="13.8" hidden="false" customHeight="false" outlineLevel="0" collapsed="false">
      <c r="A116" s="5" t="n">
        <v>121</v>
      </c>
      <c r="B116" s="16" t="n">
        <v>161847</v>
      </c>
      <c r="C116" s="21" t="s">
        <v>30</v>
      </c>
      <c r="D116" s="22" t="n">
        <v>17520296</v>
      </c>
      <c r="E116" s="57"/>
      <c r="F116" s="5"/>
      <c r="G116" s="5"/>
      <c r="H116" s="5"/>
      <c r="I116" s="5"/>
      <c r="J116" s="5"/>
      <c r="K116" s="5"/>
      <c r="L116" s="5"/>
      <c r="N116" s="20" t="n">
        <f aca="false">COUNTIF(F116:L116,"✓")</f>
        <v>0</v>
      </c>
    </row>
    <row r="117" customFormat="false" ht="14.4" hidden="false" customHeight="false" outlineLevel="0" collapsed="false">
      <c r="A117" s="5" t="n">
        <v>122</v>
      </c>
      <c r="B117" s="16" t="n">
        <v>161810</v>
      </c>
      <c r="C117" s="21" t="s">
        <v>31</v>
      </c>
      <c r="D117" s="22" t="n">
        <v>17520298</v>
      </c>
      <c r="E117" s="40"/>
      <c r="F117" s="13"/>
      <c r="G117" s="5"/>
      <c r="H117" s="5"/>
      <c r="I117" s="5"/>
      <c r="J117" s="18" t="s">
        <v>144</v>
      </c>
      <c r="K117" s="5"/>
      <c r="L117" s="5"/>
      <c r="N117" s="20" t="n">
        <f aca="false">COUNTIF(F117:L117,"✓")</f>
        <v>1</v>
      </c>
    </row>
    <row r="118" customFormat="false" ht="14.4" hidden="false" customHeight="false" outlineLevel="0" collapsed="false">
      <c r="A118" s="5" t="n">
        <v>123</v>
      </c>
      <c r="B118" s="16" t="n">
        <v>161811</v>
      </c>
      <c r="C118" s="21" t="s">
        <v>32</v>
      </c>
      <c r="D118" s="16" t="n">
        <v>17520299</v>
      </c>
      <c r="E118" s="40"/>
      <c r="F118" s="5"/>
      <c r="G118" s="5"/>
      <c r="H118" s="5"/>
      <c r="I118" s="5"/>
      <c r="J118" s="5"/>
      <c r="K118" s="5"/>
      <c r="L118" s="5"/>
      <c r="N118" s="20" t="n">
        <f aca="false">COUNTIF(F118:L118,"✓")</f>
        <v>0</v>
      </c>
    </row>
    <row r="119" customFormat="false" ht="15.6" hidden="false" customHeight="false" outlineLevel="0" collapsed="false">
      <c r="A119" s="5" t="n">
        <v>125</v>
      </c>
      <c r="B119" s="39" t="n">
        <v>161812</v>
      </c>
      <c r="C119" s="21" t="s">
        <v>33</v>
      </c>
      <c r="D119" s="21" t="n">
        <v>17520300</v>
      </c>
      <c r="E119" s="83"/>
      <c r="F119" s="15"/>
      <c r="G119" s="5"/>
      <c r="H119" s="5" t="s">
        <v>144</v>
      </c>
      <c r="I119" s="13"/>
      <c r="J119" s="5"/>
      <c r="K119" s="13"/>
      <c r="L119" s="13"/>
      <c r="N119" s="20" t="n">
        <f aca="false">COUNTIF(F119:L119,"✓")</f>
        <v>1</v>
      </c>
    </row>
    <row r="120" customFormat="false" ht="14.4" hidden="false" customHeight="false" outlineLevel="0" collapsed="false">
      <c r="A120" s="5" t="n">
        <v>126</v>
      </c>
      <c r="B120" s="16" t="n">
        <v>161813</v>
      </c>
      <c r="C120" s="21" t="s">
        <v>34</v>
      </c>
      <c r="D120" s="16" t="n">
        <v>17520301</v>
      </c>
      <c r="E120" s="40"/>
      <c r="F120" s="13"/>
      <c r="G120" s="5"/>
      <c r="H120" s="5"/>
      <c r="I120" s="5"/>
      <c r="J120" s="5"/>
      <c r="K120" s="5"/>
      <c r="L120" s="5"/>
      <c r="N120" s="20" t="n">
        <f aca="false">COUNTIF(F120:L120,"✓")</f>
        <v>0</v>
      </c>
    </row>
    <row r="121" customFormat="false" ht="15.6" hidden="false" customHeight="false" outlineLevel="0" collapsed="false">
      <c r="A121" s="5" t="n">
        <v>128</v>
      </c>
      <c r="B121" s="39" t="n">
        <v>161815</v>
      </c>
      <c r="C121" s="21" t="s">
        <v>35</v>
      </c>
      <c r="D121" s="21" t="n">
        <v>17520303</v>
      </c>
      <c r="E121" s="83"/>
      <c r="F121" s="13"/>
      <c r="G121" s="13"/>
      <c r="H121" s="13"/>
      <c r="I121" s="13"/>
      <c r="J121" s="13"/>
      <c r="K121" s="13" t="s">
        <v>144</v>
      </c>
      <c r="L121" s="13"/>
      <c r="N121" s="20" t="n">
        <f aca="false">COUNTIF(F121:L121,"✓")</f>
        <v>1</v>
      </c>
    </row>
    <row r="122" customFormat="false" ht="13.8" hidden="false" customHeight="false" outlineLevel="0" collapsed="false">
      <c r="A122" s="5" t="n">
        <v>129</v>
      </c>
      <c r="B122" s="16" t="n">
        <v>161816</v>
      </c>
      <c r="C122" s="21" t="s">
        <v>160</v>
      </c>
      <c r="D122" s="22" t="n">
        <v>17520304</v>
      </c>
      <c r="E122" s="53"/>
      <c r="F122" s="5"/>
      <c r="G122" s="5"/>
      <c r="H122" s="5"/>
      <c r="I122" s="5"/>
      <c r="J122" s="5"/>
      <c r="K122" s="5"/>
      <c r="L122" s="5"/>
      <c r="N122" s="20" t="n">
        <f aca="false">COUNTIF(F122:L122,"✓")</f>
        <v>0</v>
      </c>
    </row>
    <row r="123" customFormat="false" ht="14.4" hidden="false" customHeight="false" outlineLevel="0" collapsed="false">
      <c r="A123" s="5" t="n">
        <v>130</v>
      </c>
      <c r="B123" s="16" t="n">
        <v>161817</v>
      </c>
      <c r="C123" s="21" t="s">
        <v>36</v>
      </c>
      <c r="D123" s="22" t="n">
        <v>17520305</v>
      </c>
      <c r="E123" s="40"/>
      <c r="F123" s="73"/>
      <c r="G123" s="5"/>
      <c r="H123" s="5"/>
      <c r="I123" s="5"/>
      <c r="J123" s="18" t="s">
        <v>144</v>
      </c>
      <c r="K123" s="5"/>
      <c r="L123" s="5"/>
      <c r="N123" s="20" t="n">
        <f aca="false">COUNTIF(F123:L123,"✓")</f>
        <v>1</v>
      </c>
    </row>
    <row r="124" customFormat="false" ht="14.4" hidden="false" customHeight="false" outlineLevel="0" collapsed="false">
      <c r="A124" s="5" t="n">
        <v>131</v>
      </c>
      <c r="B124" s="16" t="n">
        <v>161818</v>
      </c>
      <c r="C124" s="21" t="s">
        <v>37</v>
      </c>
      <c r="D124" s="22" t="n">
        <v>17520306</v>
      </c>
      <c r="E124" s="40"/>
      <c r="F124" s="5"/>
      <c r="G124" s="5"/>
      <c r="H124" s="5"/>
      <c r="I124" s="5"/>
      <c r="J124" s="5"/>
      <c r="K124" s="5"/>
      <c r="L124" s="5"/>
      <c r="N124" s="20" t="n">
        <f aca="false">COUNTIF(F124:L124,"✓")</f>
        <v>0</v>
      </c>
    </row>
    <row r="125" customFormat="false" ht="13.8" hidden="false" customHeight="false" outlineLevel="0" collapsed="false">
      <c r="A125" s="5" t="n">
        <v>132</v>
      </c>
      <c r="B125" s="16" t="n">
        <v>161819</v>
      </c>
      <c r="C125" s="21" t="s">
        <v>38</v>
      </c>
      <c r="D125" s="22" t="n">
        <v>17520307</v>
      </c>
      <c r="E125" s="58"/>
      <c r="F125" s="73"/>
      <c r="G125" s="5"/>
      <c r="H125" s="5"/>
      <c r="I125" s="5"/>
      <c r="J125" s="5"/>
      <c r="K125" s="5"/>
      <c r="L125" s="5"/>
      <c r="N125" s="20" t="n">
        <f aca="false">COUNTIF(F125:L125,"✓")</f>
        <v>0</v>
      </c>
    </row>
    <row r="126" customFormat="false" ht="13.8" hidden="false" customHeight="false" outlineLevel="0" collapsed="false">
      <c r="A126" s="5" t="n">
        <v>133</v>
      </c>
      <c r="B126" s="16" t="n">
        <v>161821</v>
      </c>
      <c r="C126" s="21" t="s">
        <v>39</v>
      </c>
      <c r="D126" s="22" t="n">
        <v>17520308</v>
      </c>
      <c r="E126" s="62"/>
      <c r="F126" s="5"/>
      <c r="G126" s="5"/>
      <c r="H126" s="5"/>
      <c r="I126" s="5"/>
      <c r="J126" s="73"/>
      <c r="K126" s="5"/>
      <c r="L126" s="5"/>
      <c r="N126" s="20" t="n">
        <f aca="false">COUNTIF(F126:L126,"✓")</f>
        <v>0</v>
      </c>
    </row>
    <row r="127" customFormat="false" ht="14.4" hidden="false" customHeight="false" outlineLevel="0" collapsed="false">
      <c r="A127" s="5" t="n">
        <v>134</v>
      </c>
      <c r="B127" s="16" t="n">
        <v>161822</v>
      </c>
      <c r="C127" s="21" t="s">
        <v>40</v>
      </c>
      <c r="D127" s="22" t="n">
        <v>17520309</v>
      </c>
      <c r="E127" s="40"/>
      <c r="F127" s="5"/>
      <c r="G127" s="5"/>
      <c r="H127" s="5"/>
      <c r="I127" s="5"/>
      <c r="J127" s="5"/>
      <c r="K127" s="5"/>
      <c r="L127" s="5"/>
      <c r="N127" s="20" t="n">
        <f aca="false">COUNTIF(F127:L127,"✓")</f>
        <v>0</v>
      </c>
    </row>
    <row r="128" customFormat="false" ht="14.4" hidden="false" customHeight="false" outlineLevel="0" collapsed="false">
      <c r="A128" s="5" t="n">
        <v>135</v>
      </c>
      <c r="B128" s="16" t="n">
        <v>161823</v>
      </c>
      <c r="C128" s="21" t="s">
        <v>41</v>
      </c>
      <c r="D128" s="22" t="n">
        <v>17520310</v>
      </c>
      <c r="E128" s="40"/>
      <c r="F128" s="5"/>
      <c r="G128" s="5"/>
      <c r="H128" s="5"/>
      <c r="I128" s="5"/>
      <c r="J128" s="5"/>
      <c r="K128" s="5"/>
      <c r="L128" s="5"/>
      <c r="N128" s="20" t="n">
        <f aca="false">COUNTIF(F128:L128,"✓")</f>
        <v>0</v>
      </c>
    </row>
    <row r="129" customFormat="false" ht="13.8" hidden="false" customHeight="false" outlineLevel="0" collapsed="false">
      <c r="A129" s="5" t="n">
        <v>136</v>
      </c>
      <c r="B129" s="16" t="n">
        <v>161824</v>
      </c>
      <c r="C129" s="21" t="s">
        <v>42</v>
      </c>
      <c r="D129" s="22" t="n">
        <v>17520311</v>
      </c>
      <c r="E129" s="58"/>
      <c r="F129" s="73"/>
      <c r="G129" s="5"/>
      <c r="H129" s="5"/>
      <c r="I129" s="5"/>
      <c r="J129" s="5"/>
      <c r="K129" s="5"/>
      <c r="L129" s="5"/>
      <c r="N129" s="20" t="n">
        <f aca="false">COUNTIF(F129:L129,"✓")</f>
        <v>0</v>
      </c>
    </row>
    <row r="130" customFormat="false" ht="14.4" hidden="false" customHeight="false" outlineLevel="0" collapsed="false">
      <c r="A130" s="5" t="n">
        <v>137</v>
      </c>
      <c r="B130" s="16" t="n">
        <v>161825</v>
      </c>
      <c r="C130" s="21" t="s">
        <v>43</v>
      </c>
      <c r="D130" s="22" t="n">
        <v>17520312</v>
      </c>
      <c r="E130" s="40"/>
      <c r="F130" s="5"/>
      <c r="G130" s="5"/>
      <c r="H130" s="5"/>
      <c r="I130" s="5"/>
      <c r="J130" s="5"/>
      <c r="K130" s="5"/>
      <c r="L130" s="5"/>
      <c r="N130" s="20" t="n">
        <f aca="false">COUNTIF(F130:L130,"✓")</f>
        <v>0</v>
      </c>
    </row>
    <row r="131" customFormat="false" ht="14.4" hidden="false" customHeight="false" outlineLevel="0" collapsed="false">
      <c r="A131" s="5" t="n">
        <v>138</v>
      </c>
      <c r="B131" s="16" t="n">
        <v>161826</v>
      </c>
      <c r="C131" s="21" t="s">
        <v>44</v>
      </c>
      <c r="D131" s="22" t="n">
        <v>17520313</v>
      </c>
      <c r="E131" s="40"/>
      <c r="F131" s="5"/>
      <c r="G131" s="5"/>
      <c r="H131" s="5"/>
      <c r="I131" s="5"/>
      <c r="J131" s="5"/>
      <c r="K131" s="5"/>
      <c r="L131" s="5"/>
      <c r="N131" s="20" t="n">
        <f aca="false">COUNTIF(F131:L131,"✓")</f>
        <v>0</v>
      </c>
    </row>
    <row r="132" customFormat="false" ht="15.6" hidden="false" customHeight="false" outlineLevel="0" collapsed="false">
      <c r="A132" s="5" t="n">
        <v>140</v>
      </c>
      <c r="B132" s="39" t="n">
        <v>161827</v>
      </c>
      <c r="C132" s="21" t="s">
        <v>45</v>
      </c>
      <c r="D132" s="21" t="n">
        <v>17520314</v>
      </c>
      <c r="E132" s="83"/>
      <c r="F132" s="15"/>
      <c r="G132" s="5"/>
      <c r="H132" s="5" t="s">
        <v>144</v>
      </c>
      <c r="I132" s="5"/>
      <c r="J132" s="5"/>
      <c r="K132" s="5"/>
      <c r="L132" s="5"/>
      <c r="N132" s="20" t="n">
        <f aca="false">COUNTIF(F132:L132,"✓")</f>
        <v>1</v>
      </c>
    </row>
    <row r="133" customFormat="false" ht="13.8" hidden="false" customHeight="false" outlineLevel="0" collapsed="false">
      <c r="A133" s="5" t="n">
        <v>141</v>
      </c>
      <c r="B133" s="16" t="n">
        <v>161828</v>
      </c>
      <c r="C133" s="21" t="s">
        <v>46</v>
      </c>
      <c r="D133" s="22" t="n">
        <v>17520315</v>
      </c>
      <c r="E133" s="58"/>
      <c r="F133" s="5"/>
      <c r="G133" s="5"/>
      <c r="H133" s="5"/>
      <c r="I133" s="5"/>
      <c r="J133" s="5"/>
      <c r="K133" s="5"/>
      <c r="L133" s="5"/>
      <c r="N133" s="20" t="n">
        <f aca="false">COUNTIF(F133:L133,"✓")</f>
        <v>0</v>
      </c>
    </row>
    <row r="134" customFormat="false" ht="14.4" hidden="false" customHeight="false" outlineLevel="0" collapsed="false">
      <c r="A134" s="5" t="n">
        <v>142</v>
      </c>
      <c r="B134" s="16" t="n">
        <v>161829</v>
      </c>
      <c r="C134" s="21" t="s">
        <v>47</v>
      </c>
      <c r="D134" s="22" t="n">
        <v>17520316</v>
      </c>
      <c r="E134" s="40"/>
      <c r="F134" s="13"/>
      <c r="G134" s="5"/>
      <c r="H134" s="5"/>
      <c r="I134" s="5"/>
      <c r="J134" s="5"/>
      <c r="K134" s="5"/>
      <c r="L134" s="5"/>
      <c r="N134" s="20" t="n">
        <f aca="false">COUNTIF(F134:L134,"✓")</f>
        <v>0</v>
      </c>
    </row>
    <row r="135" customFormat="false" ht="15.6" hidden="false" customHeight="false" outlineLevel="0" collapsed="false">
      <c r="A135" s="5" t="n">
        <v>144</v>
      </c>
      <c r="B135" s="39" t="n">
        <v>161844</v>
      </c>
      <c r="C135" s="21" t="s">
        <v>48</v>
      </c>
      <c r="D135" s="21" t="n">
        <v>17520317</v>
      </c>
      <c r="E135" s="83"/>
      <c r="F135" s="13"/>
      <c r="G135" s="13"/>
      <c r="H135" s="13" t="s">
        <v>144</v>
      </c>
      <c r="I135" s="13"/>
      <c r="J135" s="13"/>
      <c r="K135" s="13"/>
      <c r="L135" s="13"/>
      <c r="N135" s="20" t="n">
        <f aca="false">COUNTIF(F135:L135,"✓")</f>
        <v>1</v>
      </c>
    </row>
    <row r="136" customFormat="false" ht="15.6" hidden="false" customHeight="false" outlineLevel="0" collapsed="false">
      <c r="A136" s="5" t="n">
        <v>146</v>
      </c>
      <c r="B136" s="39" t="n">
        <v>161830</v>
      </c>
      <c r="C136" s="21" t="s">
        <v>49</v>
      </c>
      <c r="D136" s="21" t="n">
        <v>17520318</v>
      </c>
      <c r="E136" s="83"/>
      <c r="F136" s="5" t="s">
        <v>144</v>
      </c>
      <c r="G136" s="5" t="s">
        <v>144</v>
      </c>
      <c r="H136" s="5"/>
      <c r="I136" s="5"/>
      <c r="J136" s="5"/>
      <c r="K136" s="5"/>
      <c r="L136" s="5"/>
      <c r="N136" s="20" t="n">
        <f aca="false">COUNTIF(F136:L136,"✓")</f>
        <v>2</v>
      </c>
    </row>
    <row r="137" customFormat="false" ht="14.4" hidden="false" customHeight="false" outlineLevel="0" collapsed="false">
      <c r="A137" s="5" t="n">
        <v>147</v>
      </c>
      <c r="B137" s="16" t="n">
        <v>161831</v>
      </c>
      <c r="C137" s="21" t="s">
        <v>50</v>
      </c>
      <c r="D137" s="22" t="n">
        <v>17520319</v>
      </c>
      <c r="E137" s="40"/>
      <c r="F137" s="5"/>
      <c r="G137" s="5"/>
      <c r="H137" s="5"/>
      <c r="I137" s="5"/>
      <c r="J137" s="5"/>
      <c r="K137" s="5"/>
      <c r="L137" s="5"/>
      <c r="N137" s="20" t="n">
        <f aca="false">COUNTIF(F137:L137,"✓")</f>
        <v>0</v>
      </c>
    </row>
    <row r="138" customFormat="false" ht="14.4" hidden="false" customHeight="false" outlineLevel="0" collapsed="false">
      <c r="A138" s="5" t="n">
        <v>148</v>
      </c>
      <c r="B138" s="16" t="n">
        <v>161832</v>
      </c>
      <c r="C138" s="21" t="s">
        <v>51</v>
      </c>
      <c r="D138" s="22" t="n">
        <v>17520320</v>
      </c>
      <c r="E138" s="40"/>
      <c r="F138" s="5"/>
      <c r="G138" s="5"/>
      <c r="H138" s="18" t="s">
        <v>144</v>
      </c>
      <c r="I138" s="5"/>
      <c r="J138" s="5"/>
      <c r="K138" s="13"/>
      <c r="L138" s="5"/>
      <c r="N138" s="20" t="n">
        <f aca="false">COUNTIF(F138:L138,"✓")</f>
        <v>1</v>
      </c>
    </row>
    <row r="139" customFormat="false" ht="14.4" hidden="false" customHeight="false" outlineLevel="0" collapsed="false">
      <c r="A139" s="5" t="n">
        <v>149</v>
      </c>
      <c r="B139" s="16" t="n">
        <v>161833</v>
      </c>
      <c r="C139" s="21" t="s">
        <v>52</v>
      </c>
      <c r="D139" s="16" t="n">
        <v>17520321</v>
      </c>
      <c r="E139" s="40"/>
      <c r="F139" s="5"/>
      <c r="G139" s="5"/>
      <c r="H139" s="5"/>
      <c r="I139" s="5"/>
      <c r="J139" s="5"/>
      <c r="K139" s="5"/>
      <c r="L139" s="5"/>
      <c r="N139" s="20" t="n">
        <f aca="false">COUNTIF(F139:L139,"✓")</f>
        <v>0</v>
      </c>
    </row>
    <row r="140" customFormat="false" ht="14.4" hidden="false" customHeight="false" outlineLevel="0" collapsed="false">
      <c r="A140" s="5" t="n">
        <v>150</v>
      </c>
      <c r="B140" s="16" t="n">
        <v>161834</v>
      </c>
      <c r="C140" s="21" t="s">
        <v>53</v>
      </c>
      <c r="D140" s="22" t="n">
        <v>17520322</v>
      </c>
      <c r="E140" s="40"/>
      <c r="F140" s="13"/>
      <c r="G140" s="18" t="s">
        <v>144</v>
      </c>
      <c r="H140" s="5"/>
      <c r="I140" s="5"/>
      <c r="J140" s="5"/>
      <c r="K140" s="5"/>
      <c r="L140" s="5"/>
      <c r="N140" s="20" t="n">
        <f aca="false">COUNTIF(F140:L140,"✓")</f>
        <v>1</v>
      </c>
    </row>
    <row r="141" customFormat="false" ht="13.8" hidden="false" customHeight="false" outlineLevel="0" collapsed="false">
      <c r="A141" s="5" t="n">
        <v>151</v>
      </c>
      <c r="B141" s="16" t="n">
        <v>161835</v>
      </c>
      <c r="C141" s="21" t="s">
        <v>54</v>
      </c>
      <c r="D141" s="22" t="n">
        <v>17520323</v>
      </c>
      <c r="E141" s="53"/>
      <c r="F141" s="5"/>
      <c r="G141" s="5"/>
      <c r="H141" s="5"/>
      <c r="I141" s="5"/>
      <c r="J141" s="5"/>
      <c r="K141" s="5"/>
      <c r="L141" s="5"/>
      <c r="N141" s="20" t="n">
        <f aca="false">COUNTIF(F141:L141,"✓")</f>
        <v>0</v>
      </c>
    </row>
    <row r="142" customFormat="false" ht="14.4" hidden="false" customHeight="false" outlineLevel="0" collapsed="false">
      <c r="A142" s="5" t="n">
        <v>152</v>
      </c>
      <c r="B142" s="16" t="n">
        <v>161836</v>
      </c>
      <c r="C142" s="21" t="s">
        <v>55</v>
      </c>
      <c r="D142" s="16" t="n">
        <v>17520324</v>
      </c>
      <c r="E142" s="40"/>
      <c r="F142" s="5"/>
      <c r="G142" s="5"/>
      <c r="H142" s="5"/>
      <c r="I142" s="5"/>
      <c r="J142" s="5"/>
      <c r="K142" s="5"/>
      <c r="L142" s="5"/>
      <c r="N142" s="20" t="n">
        <f aca="false">COUNTIF(F142:L142,"✓")</f>
        <v>0</v>
      </c>
    </row>
    <row r="143" customFormat="false" ht="14.4" hidden="false" customHeight="false" outlineLevel="0" collapsed="false">
      <c r="A143" s="5" t="n">
        <v>153</v>
      </c>
      <c r="B143" s="16" t="n">
        <v>161837</v>
      </c>
      <c r="C143" s="21" t="s">
        <v>56</v>
      </c>
      <c r="D143" s="22" t="n">
        <v>17520325</v>
      </c>
      <c r="E143" s="40"/>
      <c r="F143" s="5"/>
      <c r="G143" s="5"/>
      <c r="H143" s="5"/>
      <c r="I143" s="5"/>
      <c r="J143" s="5"/>
      <c r="K143" s="5"/>
      <c r="L143" s="5"/>
      <c r="N143" s="20" t="n">
        <f aca="false">COUNTIF(F143:L143,"✓")</f>
        <v>0</v>
      </c>
    </row>
    <row r="144" customFormat="false" ht="14.4" hidden="false" customHeight="false" outlineLevel="0" collapsed="false">
      <c r="A144" s="5" t="n">
        <v>154</v>
      </c>
      <c r="B144" s="16" t="n">
        <v>161838</v>
      </c>
      <c r="C144" s="21" t="s">
        <v>57</v>
      </c>
      <c r="D144" s="22" t="n">
        <v>17520326</v>
      </c>
      <c r="E144" s="40"/>
      <c r="F144" s="5"/>
      <c r="G144" s="5"/>
      <c r="H144" s="5"/>
      <c r="I144" s="5"/>
      <c r="J144" s="5"/>
      <c r="K144" s="5"/>
      <c r="L144" s="5"/>
      <c r="N144" s="20" t="n">
        <f aca="false">COUNTIF(F144:L144,"✓")</f>
        <v>0</v>
      </c>
    </row>
    <row r="145" customFormat="false" ht="14.4" hidden="false" customHeight="false" outlineLevel="0" collapsed="false">
      <c r="A145" s="5" t="n">
        <v>155</v>
      </c>
      <c r="B145" s="16" t="n">
        <v>161839</v>
      </c>
      <c r="C145" s="21" t="s">
        <v>58</v>
      </c>
      <c r="D145" s="22" t="n">
        <v>17520327</v>
      </c>
      <c r="E145" s="65"/>
      <c r="F145" s="13"/>
      <c r="G145" s="5"/>
      <c r="H145" s="13"/>
      <c r="I145" s="5"/>
      <c r="J145" s="5"/>
      <c r="K145" s="5"/>
      <c r="L145" s="5"/>
      <c r="N145" s="20" t="n">
        <f aca="false">COUNTIF(F145:L145,"✓")</f>
        <v>0</v>
      </c>
    </row>
    <row r="146" customFormat="false" ht="14.4" hidden="false" customHeight="false" outlineLevel="0" collapsed="false">
      <c r="A146" s="5" t="n">
        <v>156</v>
      </c>
      <c r="B146" s="16" t="n">
        <v>161848</v>
      </c>
      <c r="C146" s="21" t="s">
        <v>59</v>
      </c>
      <c r="D146" s="22" t="n">
        <v>17520328</v>
      </c>
      <c r="E146" s="66"/>
      <c r="F146" s="5"/>
      <c r="G146" s="5"/>
      <c r="H146" s="5"/>
      <c r="I146" s="5"/>
      <c r="J146" s="5"/>
      <c r="K146" s="5"/>
      <c r="L146" s="5"/>
      <c r="N146" s="20" t="n">
        <f aca="false">COUNTIF(F146:L146,"✓")</f>
        <v>0</v>
      </c>
    </row>
    <row r="147" customFormat="false" ht="13.8" hidden="false" customHeight="false" outlineLevel="0" collapsed="false">
      <c r="A147" s="5" t="n">
        <v>157</v>
      </c>
      <c r="B147" s="16" t="n">
        <v>161840</v>
      </c>
      <c r="C147" s="21" t="s">
        <v>60</v>
      </c>
      <c r="D147" s="22" t="n">
        <v>17520329</v>
      </c>
      <c r="E147" s="58"/>
      <c r="F147" s="13"/>
      <c r="G147" s="5"/>
      <c r="H147" s="5"/>
      <c r="I147" s="5"/>
      <c r="J147" s="5"/>
      <c r="K147" s="5"/>
      <c r="L147" s="5"/>
      <c r="N147" s="20" t="n">
        <f aca="false">COUNTIF(F147:L147,"✓")</f>
        <v>0</v>
      </c>
    </row>
    <row r="148" customFormat="false" ht="14.4" hidden="false" customHeight="false" outlineLevel="0" collapsed="false">
      <c r="A148" s="5" t="n">
        <v>158</v>
      </c>
      <c r="B148" s="16" t="n">
        <v>161841</v>
      </c>
      <c r="C148" s="21" t="s">
        <v>61</v>
      </c>
      <c r="D148" s="22" t="n">
        <v>17520330</v>
      </c>
      <c r="E148" s="40"/>
      <c r="F148" s="5"/>
      <c r="G148" s="5"/>
      <c r="H148" s="5"/>
      <c r="I148" s="5"/>
      <c r="J148" s="5"/>
      <c r="K148" s="5"/>
      <c r="L148" s="5"/>
      <c r="N148" s="20" t="n">
        <f aca="false">COUNTIF(F148:L148,"✓")</f>
        <v>0</v>
      </c>
    </row>
    <row r="149" customFormat="false" ht="14.4" hidden="false" customHeight="false" outlineLevel="0" collapsed="false">
      <c r="A149" s="5" t="n">
        <v>159</v>
      </c>
      <c r="B149" s="16" t="n">
        <v>161842</v>
      </c>
      <c r="C149" s="21" t="s">
        <v>62</v>
      </c>
      <c r="D149" s="16" t="n">
        <v>17520331</v>
      </c>
      <c r="E149" s="40"/>
      <c r="F149" s="5"/>
      <c r="G149" s="5"/>
      <c r="H149" s="5"/>
      <c r="I149" s="5"/>
      <c r="J149" s="5"/>
      <c r="K149" s="5"/>
      <c r="L149" s="5"/>
      <c r="N149" s="20" t="n">
        <f aca="false">COUNTIF(F149:L149,"✓")</f>
        <v>0</v>
      </c>
    </row>
    <row r="150" customFormat="false" ht="14.4" hidden="false" customHeight="false" outlineLevel="0" collapsed="false">
      <c r="A150" s="5" t="n">
        <v>160</v>
      </c>
      <c r="B150" s="16" t="n">
        <v>161843</v>
      </c>
      <c r="C150" s="21" t="s">
        <v>63</v>
      </c>
      <c r="D150" s="16" t="n">
        <v>17520332</v>
      </c>
      <c r="E150" s="40"/>
      <c r="F150" s="5"/>
      <c r="G150" s="13"/>
      <c r="H150" s="5"/>
      <c r="I150" s="5"/>
      <c r="J150" s="5"/>
      <c r="K150" s="13"/>
      <c r="L150" s="5"/>
      <c r="N150" s="20" t="n">
        <f aca="false">COUNTIF(F150:L150,"✓")</f>
        <v>0</v>
      </c>
    </row>
    <row r="151" customFormat="false" ht="15.6" hidden="false" customHeight="false" outlineLevel="0" collapsed="false">
      <c r="A151" s="5" t="n">
        <v>162</v>
      </c>
      <c r="B151" s="39" t="n">
        <v>161849</v>
      </c>
      <c r="C151" s="21" t="s">
        <v>64</v>
      </c>
      <c r="D151" s="21" t="n">
        <v>17520762</v>
      </c>
      <c r="E151" s="83"/>
      <c r="F151" s="15"/>
      <c r="G151" s="5" t="s">
        <v>144</v>
      </c>
      <c r="H151" s="5"/>
      <c r="I151" s="13"/>
      <c r="J151" s="5"/>
      <c r="K151" s="15"/>
      <c r="L151" s="15"/>
      <c r="N151" s="20" t="n">
        <f aca="false">COUNTIF(F151:L151,"✓")</f>
        <v>1</v>
      </c>
    </row>
    <row r="152" customFormat="false" ht="15.6" hidden="false" customHeight="false" outlineLevel="0" collapsed="false">
      <c r="A152" s="5" t="n">
        <v>163</v>
      </c>
      <c r="B152" s="82" t="n">
        <v>171801</v>
      </c>
      <c r="C152" s="21" t="s">
        <v>199</v>
      </c>
      <c r="D152" s="21" t="n">
        <v>18040986</v>
      </c>
      <c r="E152" s="83"/>
      <c r="F152" s="10"/>
      <c r="G152" s="5"/>
      <c r="H152" s="13"/>
      <c r="I152" s="10"/>
      <c r="J152" s="10"/>
      <c r="K152" s="10"/>
      <c r="L152" s="10"/>
      <c r="N152" s="20" t="n">
        <f aca="false">COUNTIF(F152:L152,"✓")</f>
        <v>0</v>
      </c>
    </row>
    <row r="153" customFormat="false" ht="14.4" hidden="false" customHeight="false" outlineLevel="0" collapsed="false">
      <c r="A153" s="5" t="n">
        <v>164</v>
      </c>
      <c r="B153" s="39" t="n">
        <v>171901</v>
      </c>
      <c r="C153" s="21" t="s">
        <v>200</v>
      </c>
      <c r="D153" s="21" t="n">
        <v>18040987</v>
      </c>
      <c r="E153" s="75"/>
      <c r="F153" s="5"/>
      <c r="G153" s="13"/>
      <c r="H153" s="5"/>
      <c r="I153" s="5"/>
      <c r="J153" s="5"/>
      <c r="K153" s="5"/>
      <c r="L153" s="5"/>
      <c r="N153" s="20" t="n">
        <f aca="false">COUNTIF(F153:L153,"✓")</f>
        <v>0</v>
      </c>
    </row>
    <row r="154" customFormat="false" ht="14.4" hidden="false" customHeight="false" outlineLevel="0" collapsed="false">
      <c r="A154" s="5" t="n">
        <v>165</v>
      </c>
      <c r="B154" s="39" t="n">
        <v>171902</v>
      </c>
      <c r="C154" s="21" t="s">
        <v>201</v>
      </c>
      <c r="D154" s="21" t="n">
        <v>18040988</v>
      </c>
      <c r="E154" s="75"/>
      <c r="F154" s="5"/>
      <c r="G154" s="13"/>
      <c r="H154" s="18" t="s">
        <v>144</v>
      </c>
      <c r="I154" s="5"/>
      <c r="J154" s="5"/>
      <c r="K154" s="5"/>
      <c r="L154" s="5"/>
      <c r="N154" s="20" t="n">
        <f aca="false">COUNTIF(F154:L154,"✓")</f>
        <v>1</v>
      </c>
    </row>
    <row r="155" customFormat="false" ht="15.6" hidden="false" customHeight="false" outlineLevel="0" collapsed="false">
      <c r="A155" s="5" t="n">
        <v>167</v>
      </c>
      <c r="B155" s="39" t="n">
        <v>171802</v>
      </c>
      <c r="C155" s="21" t="s">
        <v>203</v>
      </c>
      <c r="D155" s="21" t="n">
        <v>18040989</v>
      </c>
      <c r="E155" s="83"/>
      <c r="F155" s="15"/>
      <c r="G155" s="15"/>
      <c r="H155" s="15" t="s">
        <v>144</v>
      </c>
      <c r="I155" s="15"/>
      <c r="J155" s="15"/>
      <c r="K155" s="15"/>
      <c r="L155" s="15"/>
      <c r="N155" s="20" t="n">
        <f aca="false">COUNTIF(F155:L155,"✓")</f>
        <v>1</v>
      </c>
    </row>
    <row r="156" customFormat="false" ht="15.6" hidden="false" customHeight="false" outlineLevel="0" collapsed="false">
      <c r="A156" s="5" t="n">
        <v>168</v>
      </c>
      <c r="B156" s="82" t="n">
        <v>171803</v>
      </c>
      <c r="C156" s="21" t="s">
        <v>204</v>
      </c>
      <c r="D156" s="21" t="n">
        <v>18040990</v>
      </c>
      <c r="E156" s="83"/>
      <c r="F156" s="5"/>
      <c r="G156" s="5"/>
      <c r="H156" s="5"/>
      <c r="I156" s="5"/>
      <c r="J156" s="5"/>
      <c r="K156" s="5"/>
      <c r="L156" s="5"/>
      <c r="N156" s="20" t="n">
        <f aca="false">COUNTIF(F156:L156,"✓")</f>
        <v>0</v>
      </c>
    </row>
    <row r="157" customFormat="false" ht="14.4" hidden="false" customHeight="false" outlineLevel="0" collapsed="false">
      <c r="A157" s="5" t="n">
        <v>169</v>
      </c>
      <c r="B157" s="39" t="n">
        <v>171903</v>
      </c>
      <c r="C157" s="21" t="s">
        <v>205</v>
      </c>
      <c r="D157" s="21" t="n">
        <v>18040991</v>
      </c>
      <c r="E157" s="75"/>
      <c r="F157" s="5"/>
      <c r="G157" s="18" t="s">
        <v>144</v>
      </c>
      <c r="H157" s="5"/>
      <c r="I157" s="5"/>
      <c r="J157" s="5"/>
      <c r="K157" s="5"/>
      <c r="L157" s="5"/>
      <c r="N157" s="20" t="n">
        <f aca="false">COUNTIF(F157:L157,"✓")</f>
        <v>1</v>
      </c>
    </row>
    <row r="158" customFormat="false" ht="14.4" hidden="false" customHeight="false" outlineLevel="0" collapsed="false">
      <c r="A158" s="5" t="n">
        <v>170</v>
      </c>
      <c r="B158" s="39" t="n">
        <v>171904</v>
      </c>
      <c r="C158" s="21" t="s">
        <v>206</v>
      </c>
      <c r="D158" s="21" t="n">
        <v>18040992</v>
      </c>
      <c r="E158" s="75"/>
      <c r="F158" s="5"/>
      <c r="G158" s="5"/>
      <c r="H158" s="5"/>
      <c r="I158" s="5"/>
      <c r="J158" s="5"/>
      <c r="K158" s="5"/>
      <c r="L158" s="5"/>
      <c r="N158" s="20" t="n">
        <f aca="false">COUNTIF(F158:L158,"✓")</f>
        <v>0</v>
      </c>
    </row>
    <row r="159" customFormat="false" ht="14.4" hidden="false" customHeight="false" outlineLevel="0" collapsed="false">
      <c r="A159" s="5" t="n">
        <v>171</v>
      </c>
      <c r="B159" s="39" t="n">
        <v>171905</v>
      </c>
      <c r="C159" s="21" t="s">
        <v>207</v>
      </c>
      <c r="D159" s="21" t="n">
        <v>18040993</v>
      </c>
      <c r="E159" s="75"/>
      <c r="F159" s="5"/>
      <c r="G159" s="18" t="s">
        <v>144</v>
      </c>
      <c r="H159" s="18" t="s">
        <v>144</v>
      </c>
      <c r="I159" s="5"/>
      <c r="J159" s="5"/>
      <c r="K159" s="5"/>
      <c r="L159" s="5"/>
      <c r="N159" s="20" t="n">
        <f aca="false">COUNTIF(F159:L159,"✓")</f>
        <v>2</v>
      </c>
    </row>
    <row r="160" customFormat="false" ht="14.4" hidden="false" customHeight="false" outlineLevel="0" collapsed="false">
      <c r="A160" s="5" t="n">
        <v>172</v>
      </c>
      <c r="B160" s="39" t="n">
        <v>171906</v>
      </c>
      <c r="C160" s="21" t="s">
        <v>208</v>
      </c>
      <c r="D160" s="21" t="n">
        <v>18040994</v>
      </c>
      <c r="E160" s="75"/>
      <c r="F160" s="5"/>
      <c r="G160" s="18" t="s">
        <v>144</v>
      </c>
      <c r="H160" s="5"/>
      <c r="I160" s="5"/>
      <c r="J160" s="5"/>
      <c r="K160" s="5"/>
      <c r="L160" s="5"/>
      <c r="N160" s="20" t="n">
        <f aca="false">COUNTIF(F160:L160,"✓")</f>
        <v>1</v>
      </c>
    </row>
    <row r="161" customFormat="false" ht="15.6" hidden="false" customHeight="false" outlineLevel="0" collapsed="false">
      <c r="A161" s="5" t="n">
        <v>173</v>
      </c>
      <c r="B161" s="82" t="n">
        <v>171804</v>
      </c>
      <c r="C161" s="21" t="s">
        <v>209</v>
      </c>
      <c r="D161" s="21" t="n">
        <v>18040995</v>
      </c>
      <c r="E161" s="83"/>
      <c r="F161" s="5"/>
      <c r="G161" s="13"/>
      <c r="H161" s="13"/>
      <c r="I161" s="5"/>
      <c r="J161" s="18" t="s">
        <v>144</v>
      </c>
      <c r="K161" s="5"/>
      <c r="L161" s="5"/>
      <c r="N161" s="20" t="n">
        <f aca="false">COUNTIF(F161:L161,"✓")</f>
        <v>1</v>
      </c>
    </row>
    <row r="162" customFormat="false" ht="14.4" hidden="false" customHeight="false" outlineLevel="0" collapsed="false">
      <c r="A162" s="5" t="n">
        <v>174</v>
      </c>
      <c r="B162" s="39" t="n">
        <v>171907</v>
      </c>
      <c r="C162" s="21" t="s">
        <v>210</v>
      </c>
      <c r="D162" s="21" t="n">
        <v>18040996</v>
      </c>
      <c r="E162" s="75"/>
      <c r="F162" s="5"/>
      <c r="G162" s="5"/>
      <c r="H162" s="13"/>
      <c r="I162" s="5"/>
      <c r="J162" s="5"/>
      <c r="K162" s="5"/>
      <c r="L162" s="5"/>
      <c r="N162" s="20" t="n">
        <f aca="false">COUNTIF(F162:L162,"✓")</f>
        <v>0</v>
      </c>
    </row>
    <row r="163" customFormat="false" ht="13.8" hidden="false" customHeight="false" outlineLevel="0" collapsed="false">
      <c r="A163" s="5" t="n">
        <v>175</v>
      </c>
      <c r="B163" s="39" t="n">
        <v>171908</v>
      </c>
      <c r="C163" s="21" t="s">
        <v>211</v>
      </c>
      <c r="D163" s="21" t="n">
        <v>18040997</v>
      </c>
      <c r="E163" s="85"/>
      <c r="F163" s="5"/>
      <c r="G163" s="13"/>
      <c r="H163" s="18" t="s">
        <v>144</v>
      </c>
      <c r="I163" s="5"/>
      <c r="J163" s="5"/>
      <c r="K163" s="5"/>
      <c r="L163" s="5"/>
      <c r="N163" s="20" t="n">
        <f aca="false">COUNTIF(F163:L163,"✓")</f>
        <v>1</v>
      </c>
    </row>
    <row r="164" customFormat="false" ht="15.6" hidden="false" customHeight="false" outlineLevel="0" collapsed="false">
      <c r="A164" s="5" t="n">
        <v>177</v>
      </c>
      <c r="B164" s="39" t="n">
        <v>171842</v>
      </c>
      <c r="C164" s="21" t="s">
        <v>212</v>
      </c>
      <c r="D164" s="21" t="n">
        <v>18040998</v>
      </c>
      <c r="E164" s="83"/>
      <c r="F164" s="5"/>
      <c r="G164" s="5" t="s">
        <v>144</v>
      </c>
      <c r="H164" s="5"/>
      <c r="I164" s="5"/>
      <c r="J164" s="5" t="s">
        <v>144</v>
      </c>
      <c r="K164" s="5"/>
      <c r="L164" s="5"/>
      <c r="N164" s="20" t="n">
        <f aca="false">COUNTIF(F164:L164,"✓")</f>
        <v>2</v>
      </c>
    </row>
    <row r="165" customFormat="false" ht="15.6" hidden="false" customHeight="false" outlineLevel="0" collapsed="false">
      <c r="A165" s="5" t="n">
        <v>179</v>
      </c>
      <c r="B165" s="39" t="n">
        <v>181850</v>
      </c>
      <c r="C165" s="21" t="s">
        <v>213</v>
      </c>
      <c r="D165" s="21" t="n">
        <v>18040999</v>
      </c>
      <c r="E165" s="83"/>
      <c r="F165" s="13"/>
      <c r="G165" s="5" t="s">
        <v>144</v>
      </c>
      <c r="H165" s="5" t="s">
        <v>144</v>
      </c>
      <c r="I165" s="13"/>
      <c r="J165" s="5"/>
      <c r="K165" s="13"/>
      <c r="L165" s="13"/>
      <c r="N165" s="20" t="n">
        <f aca="false">COUNTIF(F165:L165,"✓")</f>
        <v>2</v>
      </c>
    </row>
    <row r="166" customFormat="false" ht="13.8" hidden="false" customHeight="false" outlineLevel="0" collapsed="false">
      <c r="A166" s="5" t="n">
        <v>180</v>
      </c>
      <c r="B166" s="39" t="n">
        <v>171909</v>
      </c>
      <c r="C166" s="21" t="s">
        <v>214</v>
      </c>
      <c r="D166" s="21" t="n">
        <v>18041000</v>
      </c>
      <c r="E166" s="58"/>
      <c r="F166" s="5"/>
      <c r="G166" s="13"/>
      <c r="H166" s="5"/>
      <c r="I166" s="5"/>
      <c r="J166" s="5"/>
      <c r="K166" s="5"/>
      <c r="L166" s="5"/>
      <c r="N166" s="20" t="n">
        <f aca="false">COUNTIF(F166:L166,"✓")</f>
        <v>0</v>
      </c>
    </row>
    <row r="167" customFormat="false" ht="15.6" hidden="false" customHeight="false" outlineLevel="0" collapsed="false">
      <c r="A167" s="5" t="n">
        <v>182</v>
      </c>
      <c r="B167" s="39" t="n">
        <v>171910</v>
      </c>
      <c r="C167" s="21" t="s">
        <v>215</v>
      </c>
      <c r="D167" s="21" t="n">
        <v>18041001</v>
      </c>
      <c r="E167" s="83"/>
      <c r="F167" s="15"/>
      <c r="G167" s="5" t="s">
        <v>144</v>
      </c>
      <c r="H167" s="5" t="s">
        <v>144</v>
      </c>
      <c r="I167" s="15"/>
      <c r="J167" s="15" t="s">
        <v>144</v>
      </c>
      <c r="K167" s="15"/>
      <c r="L167" s="15"/>
      <c r="N167" s="20" t="n">
        <f aca="false">COUNTIF(F167:L167,"✓")</f>
        <v>3</v>
      </c>
    </row>
    <row r="168" customFormat="false" ht="15.6" hidden="false" customHeight="false" outlineLevel="0" collapsed="false">
      <c r="A168" s="5" t="n">
        <v>183</v>
      </c>
      <c r="B168" s="82" t="n">
        <v>171806</v>
      </c>
      <c r="C168" s="21" t="s">
        <v>216</v>
      </c>
      <c r="D168" s="21" t="n">
        <v>18041002</v>
      </c>
      <c r="E168" s="83"/>
      <c r="F168" s="5"/>
      <c r="G168" s="13"/>
      <c r="H168" s="13"/>
      <c r="I168" s="5"/>
      <c r="J168" s="5"/>
      <c r="K168" s="5"/>
      <c r="L168" s="5"/>
      <c r="N168" s="20" t="n">
        <f aca="false">COUNTIF(F168:L168,"✓")</f>
        <v>0</v>
      </c>
    </row>
    <row r="169" customFormat="false" ht="15.6" hidden="false" customHeight="false" outlineLevel="0" collapsed="false">
      <c r="A169" s="5" t="n">
        <v>184</v>
      </c>
      <c r="B169" s="82" t="n">
        <v>171807</v>
      </c>
      <c r="C169" s="21" t="s">
        <v>217</v>
      </c>
      <c r="D169" s="21" t="n">
        <v>18041003</v>
      </c>
      <c r="E169" s="129"/>
      <c r="F169" s="5"/>
      <c r="G169" s="13"/>
      <c r="H169" s="13"/>
      <c r="I169" s="5"/>
      <c r="J169" s="5"/>
      <c r="K169" s="5"/>
      <c r="L169" s="5"/>
      <c r="N169" s="20" t="n">
        <f aca="false">COUNTIF(F169:L169,"✓")</f>
        <v>0</v>
      </c>
    </row>
    <row r="170" customFormat="false" ht="15.6" hidden="false" customHeight="false" outlineLevel="0" collapsed="false">
      <c r="A170" s="5" t="n">
        <v>185</v>
      </c>
      <c r="B170" s="82" t="n">
        <v>171808</v>
      </c>
      <c r="C170" s="21" t="s">
        <v>218</v>
      </c>
      <c r="D170" s="21" t="n">
        <v>18041004</v>
      </c>
      <c r="E170" s="83"/>
      <c r="F170" s="5"/>
      <c r="G170" s="18" t="s">
        <v>144</v>
      </c>
      <c r="H170" s="5"/>
      <c r="I170" s="5"/>
      <c r="J170" s="5"/>
      <c r="K170" s="5"/>
      <c r="L170" s="5"/>
      <c r="N170" s="20" t="n">
        <f aca="false">COUNTIF(F170:L170,"✓")</f>
        <v>1</v>
      </c>
    </row>
    <row r="171" customFormat="false" ht="14.4" hidden="false" customHeight="false" outlineLevel="0" collapsed="false">
      <c r="A171" s="5" t="n">
        <v>186</v>
      </c>
      <c r="B171" s="39" t="n">
        <v>171911</v>
      </c>
      <c r="C171" s="21" t="s">
        <v>219</v>
      </c>
      <c r="D171" s="21" t="n">
        <v>18041005</v>
      </c>
      <c r="E171" s="75"/>
      <c r="F171" s="5"/>
      <c r="G171" s="18" t="s">
        <v>144</v>
      </c>
      <c r="H171" s="5"/>
      <c r="I171" s="5"/>
      <c r="J171" s="5"/>
      <c r="K171" s="5"/>
      <c r="L171" s="5"/>
      <c r="N171" s="20" t="n">
        <f aca="false">COUNTIF(F171:L171,"✓")</f>
        <v>1</v>
      </c>
    </row>
    <row r="172" customFormat="false" ht="15.6" hidden="false" customHeight="false" outlineLevel="0" collapsed="false">
      <c r="A172" s="5" t="n">
        <v>188</v>
      </c>
      <c r="B172" s="39" t="n">
        <v>171809</v>
      </c>
      <c r="C172" s="21" t="s">
        <v>220</v>
      </c>
      <c r="D172" s="21" t="n">
        <v>18041006</v>
      </c>
      <c r="E172" s="83"/>
      <c r="F172" s="15"/>
      <c r="G172" s="5" t="s">
        <v>144</v>
      </c>
      <c r="H172" s="5"/>
      <c r="I172" s="5"/>
      <c r="J172" s="5"/>
      <c r="K172" s="5"/>
      <c r="L172" s="5"/>
      <c r="N172" s="20" t="n">
        <f aca="false">COUNTIF(F172:L172,"✓")</f>
        <v>1</v>
      </c>
    </row>
    <row r="173" customFormat="false" ht="15.6" hidden="false" customHeight="false" outlineLevel="0" collapsed="false">
      <c r="A173" s="5" t="n">
        <v>189</v>
      </c>
      <c r="B173" s="82" t="n">
        <v>171810</v>
      </c>
      <c r="C173" s="21" t="s">
        <v>221</v>
      </c>
      <c r="D173" s="21" t="n">
        <v>18041007</v>
      </c>
      <c r="E173" s="83"/>
      <c r="F173" s="5"/>
      <c r="G173" s="5"/>
      <c r="H173" s="5"/>
      <c r="I173" s="5"/>
      <c r="J173" s="5"/>
      <c r="K173" s="5"/>
      <c r="L173" s="5"/>
      <c r="N173" s="20" t="n">
        <f aca="false">COUNTIF(F173:L173,"✓")</f>
        <v>0</v>
      </c>
    </row>
    <row r="174" customFormat="false" ht="15.6" hidden="false" customHeight="false" outlineLevel="0" collapsed="false">
      <c r="A174" s="5" t="n">
        <v>190</v>
      </c>
      <c r="B174" s="82" t="n">
        <v>171811</v>
      </c>
      <c r="C174" s="21" t="s">
        <v>222</v>
      </c>
      <c r="D174" s="21" t="n">
        <v>18041008</v>
      </c>
      <c r="E174" s="83"/>
      <c r="F174" s="5"/>
      <c r="G174" s="5"/>
      <c r="H174" s="5"/>
      <c r="I174" s="5"/>
      <c r="J174" s="5"/>
      <c r="K174" s="5"/>
      <c r="L174" s="5"/>
      <c r="N174" s="20" t="n">
        <f aca="false">COUNTIF(F174:L174,"✓")</f>
        <v>0</v>
      </c>
    </row>
    <row r="175" customFormat="false" ht="14.4" hidden="false" customHeight="false" outlineLevel="0" collapsed="false">
      <c r="A175" s="5" t="n">
        <v>191</v>
      </c>
      <c r="B175" s="39" t="n">
        <v>171912</v>
      </c>
      <c r="C175" s="21" t="s">
        <v>223</v>
      </c>
      <c r="D175" s="21" t="n">
        <v>18041009</v>
      </c>
      <c r="E175" s="75"/>
      <c r="F175" s="5"/>
      <c r="G175" s="5"/>
      <c r="H175" s="5"/>
      <c r="I175" s="5"/>
      <c r="J175" s="5"/>
      <c r="K175" s="5"/>
      <c r="L175" s="5"/>
      <c r="N175" s="20" t="n">
        <f aca="false">COUNTIF(F175:L175,"✓")</f>
        <v>0</v>
      </c>
    </row>
    <row r="176" customFormat="false" ht="15.6" hidden="false" customHeight="false" outlineLevel="0" collapsed="false">
      <c r="A176" s="5" t="n">
        <v>192</v>
      </c>
      <c r="B176" s="82" t="n">
        <v>171847</v>
      </c>
      <c r="C176" s="21" t="s">
        <v>224</v>
      </c>
      <c r="D176" s="21" t="n">
        <v>18041010</v>
      </c>
      <c r="E176" s="126"/>
      <c r="F176" s="5"/>
      <c r="G176" s="5"/>
      <c r="H176" s="5"/>
      <c r="I176" s="5"/>
      <c r="J176" s="5"/>
      <c r="K176" s="5"/>
      <c r="L176" s="5"/>
      <c r="N176" s="20" t="n">
        <f aca="false">COUNTIF(F176:L176,"✓")</f>
        <v>0</v>
      </c>
    </row>
    <row r="177" customFormat="false" ht="15.6" hidden="false" customHeight="false" outlineLevel="0" collapsed="false">
      <c r="A177" s="5" t="n">
        <v>193</v>
      </c>
      <c r="B177" s="82" t="n">
        <v>171812</v>
      </c>
      <c r="C177" s="21" t="s">
        <v>225</v>
      </c>
      <c r="D177" s="21" t="n">
        <v>18041011</v>
      </c>
      <c r="E177" s="123"/>
      <c r="F177" s="5"/>
      <c r="G177" s="5"/>
      <c r="H177" s="13"/>
      <c r="I177" s="5"/>
      <c r="J177" s="5"/>
      <c r="K177" s="5"/>
      <c r="L177" s="5"/>
      <c r="N177" s="20" t="n">
        <f aca="false">COUNTIF(F177:L177,"✓")</f>
        <v>0</v>
      </c>
    </row>
    <row r="178" customFormat="false" ht="15.6" hidden="false" customHeight="false" outlineLevel="0" collapsed="false">
      <c r="A178" s="5" t="n">
        <v>194</v>
      </c>
      <c r="B178" s="82" t="n">
        <v>171813</v>
      </c>
      <c r="C178" s="21" t="s">
        <v>226</v>
      </c>
      <c r="D178" s="21" t="n">
        <v>18041012</v>
      </c>
      <c r="E178" s="83"/>
      <c r="F178" s="5"/>
      <c r="G178" s="18" t="s">
        <v>144</v>
      </c>
      <c r="H178" s="5"/>
      <c r="I178" s="5"/>
      <c r="J178" s="18" t="s">
        <v>144</v>
      </c>
      <c r="K178" s="5"/>
      <c r="L178" s="5"/>
      <c r="N178" s="20" t="n">
        <f aca="false">COUNTIF(F178:L178,"✓")</f>
        <v>2</v>
      </c>
    </row>
    <row r="179" customFormat="false" ht="15.6" hidden="false" customHeight="false" outlineLevel="0" collapsed="false">
      <c r="A179" s="5" t="n">
        <v>195</v>
      </c>
      <c r="B179" s="82" t="n">
        <v>171848</v>
      </c>
      <c r="C179" s="21" t="s">
        <v>227</v>
      </c>
      <c r="D179" s="21" t="n">
        <v>18041013</v>
      </c>
      <c r="E179" s="126"/>
      <c r="F179" s="5"/>
      <c r="G179" s="5"/>
      <c r="H179" s="5"/>
      <c r="I179" s="5"/>
      <c r="J179" s="5"/>
      <c r="K179" s="5"/>
      <c r="L179" s="5"/>
      <c r="N179" s="20" t="n">
        <f aca="false">COUNTIF(F179:L179,"✓")</f>
        <v>0</v>
      </c>
    </row>
    <row r="180" customFormat="false" ht="15.6" hidden="false" customHeight="false" outlineLevel="0" collapsed="false">
      <c r="A180" s="5" t="n">
        <v>197</v>
      </c>
      <c r="B180" s="39" t="n">
        <v>171914</v>
      </c>
      <c r="C180" s="21" t="s">
        <v>228</v>
      </c>
      <c r="D180" s="21" t="n">
        <v>18041014</v>
      </c>
      <c r="E180" s="83"/>
      <c r="F180" s="13"/>
      <c r="G180" s="5"/>
      <c r="H180" s="5" t="s">
        <v>144</v>
      </c>
      <c r="I180" s="13"/>
      <c r="J180" s="5"/>
      <c r="K180" s="13"/>
      <c r="L180" s="13"/>
      <c r="N180" s="20" t="n">
        <f aca="false">COUNTIF(F180:L180,"✓")</f>
        <v>1</v>
      </c>
    </row>
    <row r="181" customFormat="false" ht="14.4" hidden="false" customHeight="false" outlineLevel="0" collapsed="false">
      <c r="A181" s="5" t="n">
        <v>198</v>
      </c>
      <c r="B181" s="39" t="n">
        <v>171915</v>
      </c>
      <c r="C181" s="21" t="s">
        <v>229</v>
      </c>
      <c r="D181" s="21" t="n">
        <v>18041015</v>
      </c>
      <c r="E181" s="75"/>
      <c r="F181" s="5"/>
      <c r="G181" s="18" t="s">
        <v>144</v>
      </c>
      <c r="H181" s="5"/>
      <c r="I181" s="5"/>
      <c r="J181" s="5"/>
      <c r="K181" s="5"/>
      <c r="L181" s="5"/>
      <c r="N181" s="20" t="n">
        <f aca="false">COUNTIF(F181:L181,"✓")</f>
        <v>1</v>
      </c>
    </row>
    <row r="182" customFormat="false" ht="15.6" hidden="false" customHeight="false" outlineLevel="0" collapsed="false">
      <c r="A182" s="5" t="n">
        <v>200</v>
      </c>
      <c r="B182" s="39" t="n">
        <v>171916</v>
      </c>
      <c r="C182" s="21" t="s">
        <v>230</v>
      </c>
      <c r="D182" s="21" t="n">
        <v>18041016</v>
      </c>
      <c r="E182" s="83"/>
      <c r="F182" s="13"/>
      <c r="G182" s="13"/>
      <c r="H182" s="13" t="s">
        <v>144</v>
      </c>
      <c r="I182" s="13"/>
      <c r="J182" s="13"/>
      <c r="K182" s="13"/>
      <c r="L182" s="13"/>
      <c r="N182" s="20" t="n">
        <f aca="false">COUNTIF(F182:L182,"✓")</f>
        <v>1</v>
      </c>
    </row>
    <row r="183" customFormat="false" ht="15.6" hidden="false" customHeight="false" outlineLevel="0" collapsed="false">
      <c r="A183" s="5" t="n">
        <v>201</v>
      </c>
      <c r="B183" s="82" t="n">
        <v>171843</v>
      </c>
      <c r="C183" s="21" t="s">
        <v>231</v>
      </c>
      <c r="D183" s="21" t="n">
        <v>18041017</v>
      </c>
      <c r="E183" s="91"/>
      <c r="F183" s="5"/>
      <c r="G183" s="18" t="s">
        <v>144</v>
      </c>
      <c r="H183" s="18" t="s">
        <v>144</v>
      </c>
      <c r="I183" s="5"/>
      <c r="J183" s="5"/>
      <c r="K183" s="5"/>
      <c r="L183" s="5"/>
      <c r="N183" s="20" t="n">
        <f aca="false">COUNTIF(F183:L183,"✓")</f>
        <v>2</v>
      </c>
    </row>
    <row r="184" customFormat="false" ht="14.4" hidden="false" customHeight="false" outlineLevel="0" collapsed="false">
      <c r="A184" s="5" t="n">
        <v>202</v>
      </c>
      <c r="B184" s="39" t="n">
        <v>171917</v>
      </c>
      <c r="C184" s="21" t="s">
        <v>232</v>
      </c>
      <c r="D184" s="21" t="n">
        <v>18041018</v>
      </c>
      <c r="E184" s="40"/>
      <c r="F184" s="5"/>
      <c r="G184" s="18" t="s">
        <v>144</v>
      </c>
      <c r="H184" s="5"/>
      <c r="I184" s="5"/>
      <c r="J184" s="5"/>
      <c r="K184" s="5"/>
      <c r="L184" s="5"/>
      <c r="N184" s="20" t="n">
        <f aca="false">COUNTIF(F184:L184,"✓")</f>
        <v>1</v>
      </c>
    </row>
    <row r="185" customFormat="false" ht="15.6" hidden="false" customHeight="false" outlineLevel="0" collapsed="false">
      <c r="A185" s="5" t="n">
        <v>203</v>
      </c>
      <c r="B185" s="82" t="n">
        <v>171844</v>
      </c>
      <c r="C185" s="21" t="s">
        <v>233</v>
      </c>
      <c r="D185" s="21" t="n">
        <v>18041019</v>
      </c>
      <c r="E185" s="126"/>
      <c r="F185" s="5"/>
      <c r="G185" s="5"/>
      <c r="H185" s="5"/>
      <c r="I185" s="5"/>
      <c r="J185" s="5"/>
      <c r="K185" s="5"/>
      <c r="L185" s="5"/>
      <c r="N185" s="20" t="n">
        <f aca="false">COUNTIF(F185:L185,"✓")</f>
        <v>0</v>
      </c>
    </row>
    <row r="186" customFormat="false" ht="13.8" hidden="false" customHeight="false" outlineLevel="0" collapsed="false">
      <c r="A186" s="5" t="n">
        <v>204</v>
      </c>
      <c r="B186" s="39" t="n">
        <v>171918</v>
      </c>
      <c r="C186" s="21" t="s">
        <v>234</v>
      </c>
      <c r="D186" s="21" t="n">
        <v>18041020</v>
      </c>
      <c r="E186" s="95"/>
      <c r="F186" s="5"/>
      <c r="G186" s="18" t="s">
        <v>144</v>
      </c>
      <c r="H186" s="5"/>
      <c r="I186" s="5"/>
      <c r="J186" s="5"/>
      <c r="K186" s="5"/>
      <c r="L186" s="5"/>
      <c r="N186" s="20" t="n">
        <f aca="false">COUNTIF(F186:L186,"✓")</f>
        <v>1</v>
      </c>
    </row>
    <row r="187" customFormat="false" ht="15.6" hidden="false" customHeight="false" outlineLevel="0" collapsed="false">
      <c r="A187" s="5" t="n">
        <v>205</v>
      </c>
      <c r="B187" s="82" t="n">
        <v>171814</v>
      </c>
      <c r="C187" s="21" t="s">
        <v>235</v>
      </c>
      <c r="D187" s="21" t="n">
        <v>18041021</v>
      </c>
      <c r="E187" s="83"/>
      <c r="F187" s="5"/>
      <c r="G187" s="5"/>
      <c r="H187" s="5"/>
      <c r="I187" s="5"/>
      <c r="J187" s="5"/>
      <c r="K187" s="5"/>
      <c r="L187" s="5"/>
      <c r="N187" s="20" t="n">
        <f aca="false">COUNTIF(F187:L187,"✓")</f>
        <v>0</v>
      </c>
    </row>
    <row r="188" customFormat="false" ht="15.6" hidden="false" customHeight="false" outlineLevel="0" collapsed="false">
      <c r="A188" s="5" t="n">
        <v>207</v>
      </c>
      <c r="B188" s="39" t="n">
        <v>171815</v>
      </c>
      <c r="C188" s="21" t="s">
        <v>236</v>
      </c>
      <c r="D188" s="21" t="n">
        <v>18041023</v>
      </c>
      <c r="E188" s="83"/>
      <c r="F188" s="15"/>
      <c r="G188" s="13" t="s">
        <v>144</v>
      </c>
      <c r="H188" s="13" t="s">
        <v>144</v>
      </c>
      <c r="I188" s="13" t="s">
        <v>144</v>
      </c>
      <c r="J188" s="13"/>
      <c r="K188" s="13"/>
      <c r="L188" s="13"/>
      <c r="N188" s="20" t="n">
        <f aca="false">COUNTIF(F188:L188,"✓")</f>
        <v>3</v>
      </c>
    </row>
    <row r="189" customFormat="false" ht="15.6" hidden="false" customHeight="false" outlineLevel="0" collapsed="false">
      <c r="A189" s="5" t="n">
        <v>208</v>
      </c>
      <c r="B189" s="82" t="n">
        <v>171816</v>
      </c>
      <c r="C189" s="21" t="s">
        <v>237</v>
      </c>
      <c r="D189" s="21" t="n">
        <v>18041024</v>
      </c>
      <c r="E189" s="83"/>
      <c r="F189" s="5"/>
      <c r="G189" s="5"/>
      <c r="H189" s="13"/>
      <c r="I189" s="5"/>
      <c r="J189" s="5"/>
      <c r="K189" s="5"/>
      <c r="L189" s="5"/>
      <c r="N189" s="20" t="n">
        <f aca="false">COUNTIF(F189:L189,"✓")</f>
        <v>0</v>
      </c>
    </row>
    <row r="190" customFormat="false" ht="15.6" hidden="false" customHeight="false" outlineLevel="0" collapsed="false">
      <c r="A190" s="5" t="n">
        <v>209</v>
      </c>
      <c r="B190" s="82" t="n">
        <v>171817</v>
      </c>
      <c r="C190" s="21" t="s">
        <v>238</v>
      </c>
      <c r="D190" s="21" t="n">
        <v>18041026</v>
      </c>
      <c r="E190" s="83"/>
      <c r="F190" s="5"/>
      <c r="G190" s="18"/>
      <c r="H190" s="18" t="s">
        <v>144</v>
      </c>
      <c r="I190" s="5"/>
      <c r="J190" s="5"/>
      <c r="K190" s="5"/>
      <c r="L190" s="5"/>
      <c r="N190" s="20" t="n">
        <f aca="false">COUNTIF(F190:L190,"✓")</f>
        <v>1</v>
      </c>
    </row>
    <row r="191" customFormat="false" ht="15.6" hidden="false" customHeight="false" outlineLevel="0" collapsed="false">
      <c r="A191" s="5" t="n">
        <v>210</v>
      </c>
      <c r="B191" s="82" t="n">
        <v>171818</v>
      </c>
      <c r="C191" s="21" t="s">
        <v>239</v>
      </c>
      <c r="D191" s="21" t="n">
        <v>18041027</v>
      </c>
      <c r="E191" s="83"/>
      <c r="F191" s="5"/>
      <c r="G191" s="18" t="s">
        <v>144</v>
      </c>
      <c r="H191" s="5"/>
      <c r="I191" s="5"/>
      <c r="J191" s="5"/>
      <c r="K191" s="5"/>
      <c r="L191" s="5"/>
      <c r="N191" s="20" t="n">
        <f aca="false">COUNTIF(F191:L191,"✓")</f>
        <v>1</v>
      </c>
    </row>
    <row r="192" customFormat="false" ht="15.6" hidden="false" customHeight="false" outlineLevel="0" collapsed="false">
      <c r="A192" s="5" t="n">
        <v>211</v>
      </c>
      <c r="B192" s="82" t="n">
        <v>171819</v>
      </c>
      <c r="C192" s="21" t="s">
        <v>240</v>
      </c>
      <c r="D192" s="21" t="n">
        <v>18041028</v>
      </c>
      <c r="E192" s="83"/>
      <c r="F192" s="5"/>
      <c r="G192" s="5"/>
      <c r="H192" s="13"/>
      <c r="I192" s="5"/>
      <c r="J192" s="5"/>
      <c r="K192" s="5"/>
      <c r="L192" s="5"/>
      <c r="N192" s="20" t="n">
        <f aca="false">COUNTIF(F192:L192,"✓")</f>
        <v>0</v>
      </c>
    </row>
    <row r="193" customFormat="false" ht="15.6" hidden="false" customHeight="false" outlineLevel="0" collapsed="false">
      <c r="A193" s="5" t="n">
        <v>212</v>
      </c>
      <c r="B193" s="82" t="n">
        <v>171820</v>
      </c>
      <c r="C193" s="21" t="s">
        <v>241</v>
      </c>
      <c r="D193" s="21" t="n">
        <v>18041029</v>
      </c>
      <c r="E193" s="83"/>
      <c r="F193" s="5"/>
      <c r="G193" s="5"/>
      <c r="H193" s="5"/>
      <c r="I193" s="5"/>
      <c r="J193" s="5"/>
      <c r="K193" s="5"/>
      <c r="L193" s="5"/>
      <c r="N193" s="20" t="n">
        <f aca="false">COUNTIF(F193:L193,"✓")</f>
        <v>0</v>
      </c>
    </row>
    <row r="194" customFormat="false" ht="15.6" hidden="false" customHeight="false" outlineLevel="0" collapsed="false">
      <c r="A194" s="5" t="n">
        <v>213</v>
      </c>
      <c r="B194" s="82" t="n">
        <v>171821</v>
      </c>
      <c r="C194" s="21" t="s">
        <v>242</v>
      </c>
      <c r="D194" s="21" t="n">
        <v>18041030</v>
      </c>
      <c r="E194" s="83"/>
      <c r="F194" s="5"/>
      <c r="G194" s="5"/>
      <c r="H194" s="5"/>
      <c r="I194" s="5"/>
      <c r="J194" s="18" t="s">
        <v>144</v>
      </c>
      <c r="K194" s="5"/>
      <c r="L194" s="5"/>
      <c r="N194" s="20" t="n">
        <f aca="false">COUNTIF(F194:L194,"✓")</f>
        <v>1</v>
      </c>
    </row>
    <row r="195" customFormat="false" ht="13.8" hidden="false" customHeight="false" outlineLevel="0" collapsed="false">
      <c r="A195" s="5" t="n">
        <v>214</v>
      </c>
      <c r="B195" s="39" t="n">
        <v>171921</v>
      </c>
      <c r="C195" s="21" t="s">
        <v>243</v>
      </c>
      <c r="D195" s="21" t="n">
        <v>18041031</v>
      </c>
      <c r="E195" s="53"/>
      <c r="F195" s="5"/>
      <c r="G195" s="18" t="s">
        <v>144</v>
      </c>
      <c r="H195" s="13"/>
      <c r="I195" s="5"/>
      <c r="J195" s="5"/>
      <c r="K195" s="5"/>
      <c r="L195" s="5"/>
      <c r="N195" s="20" t="n">
        <f aca="false">COUNTIF(F195:L195,"✓")</f>
        <v>1</v>
      </c>
    </row>
    <row r="196" customFormat="false" ht="14.4" hidden="false" customHeight="false" outlineLevel="0" collapsed="false">
      <c r="A196" s="5" t="n">
        <v>215</v>
      </c>
      <c r="B196" s="39" t="n">
        <v>171922</v>
      </c>
      <c r="C196" s="21" t="s">
        <v>244</v>
      </c>
      <c r="D196" s="21" t="n">
        <v>18041032</v>
      </c>
      <c r="E196" s="75"/>
      <c r="F196" s="5"/>
      <c r="G196" s="13"/>
      <c r="H196" s="13"/>
      <c r="I196" s="5"/>
      <c r="J196" s="5"/>
      <c r="K196" s="5"/>
      <c r="L196" s="5"/>
      <c r="N196" s="20" t="n">
        <f aca="false">COUNTIF(F196:L196,"✓")</f>
        <v>0</v>
      </c>
    </row>
    <row r="197" customFormat="false" ht="15.6" hidden="false" customHeight="false" outlineLevel="0" collapsed="false">
      <c r="A197" s="5" t="n">
        <v>217</v>
      </c>
      <c r="B197" s="39" t="n">
        <v>171822</v>
      </c>
      <c r="C197" s="21" t="s">
        <v>245</v>
      </c>
      <c r="D197" s="21" t="n">
        <v>18041033</v>
      </c>
      <c r="E197" s="83"/>
      <c r="F197" s="13"/>
      <c r="G197" s="13" t="s">
        <v>144</v>
      </c>
      <c r="H197" s="13"/>
      <c r="I197" s="13"/>
      <c r="J197" s="13"/>
      <c r="K197" s="13"/>
      <c r="L197" s="13"/>
      <c r="N197" s="20" t="n">
        <f aca="false">COUNTIF(F197:L197,"✓")</f>
        <v>1</v>
      </c>
    </row>
    <row r="198" customFormat="false" ht="13.8" hidden="false" customHeight="false" outlineLevel="0" collapsed="false">
      <c r="A198" s="5" t="n">
        <v>218</v>
      </c>
      <c r="B198" s="39" t="n">
        <v>171923</v>
      </c>
      <c r="C198" s="21" t="s">
        <v>311</v>
      </c>
      <c r="D198" s="21" t="n">
        <v>18041034</v>
      </c>
      <c r="E198" s="72"/>
      <c r="F198" s="5"/>
      <c r="G198" s="5"/>
      <c r="H198" s="5"/>
      <c r="I198" s="5"/>
      <c r="J198" s="5"/>
      <c r="K198" s="5"/>
      <c r="L198" s="5"/>
      <c r="N198" s="20" t="n">
        <f aca="false">COUNTIF(F198:L198,"✓")</f>
        <v>0</v>
      </c>
    </row>
    <row r="199" customFormat="false" ht="14.4" hidden="false" customHeight="false" outlineLevel="0" collapsed="false">
      <c r="A199" s="5" t="n">
        <v>219</v>
      </c>
      <c r="B199" s="39" t="n">
        <v>171924</v>
      </c>
      <c r="C199" s="21" t="s">
        <v>247</v>
      </c>
      <c r="D199" s="21" t="n">
        <v>18041035</v>
      </c>
      <c r="E199" s="75"/>
      <c r="F199" s="5"/>
      <c r="G199" s="5"/>
      <c r="H199" s="5"/>
      <c r="I199" s="5"/>
      <c r="J199" s="5"/>
      <c r="K199" s="5"/>
      <c r="L199" s="5"/>
      <c r="N199" s="20" t="n">
        <f aca="false">COUNTIF(F199:L199,"✓")</f>
        <v>0</v>
      </c>
    </row>
    <row r="200" customFormat="false" ht="14.4" hidden="false" customHeight="false" outlineLevel="0" collapsed="false">
      <c r="A200" s="5" t="n">
        <v>220</v>
      </c>
      <c r="B200" s="39" t="n">
        <v>171925</v>
      </c>
      <c r="C200" s="21" t="s">
        <v>248</v>
      </c>
      <c r="D200" s="21" t="n">
        <v>18041036</v>
      </c>
      <c r="E200" s="75"/>
      <c r="F200" s="5"/>
      <c r="G200" s="13"/>
      <c r="H200" s="13"/>
      <c r="I200" s="5"/>
      <c r="J200" s="13"/>
      <c r="K200" s="5"/>
      <c r="L200" s="5"/>
      <c r="N200" s="20" t="n">
        <f aca="false">COUNTIF(F200:L200,"✓")</f>
        <v>0</v>
      </c>
    </row>
    <row r="201" customFormat="false" ht="15.6" hidden="false" customHeight="false" outlineLevel="0" collapsed="false">
      <c r="A201" s="5" t="n">
        <v>221</v>
      </c>
      <c r="B201" s="82" t="n">
        <v>171845</v>
      </c>
      <c r="C201" s="21" t="s">
        <v>249</v>
      </c>
      <c r="D201" s="21" t="n">
        <v>18041037</v>
      </c>
      <c r="E201" s="126"/>
      <c r="F201" s="5"/>
      <c r="G201" s="5"/>
      <c r="H201" s="5"/>
      <c r="I201" s="5"/>
      <c r="J201" s="5"/>
      <c r="K201" s="5"/>
      <c r="L201" s="5"/>
      <c r="N201" s="20" t="n">
        <f aca="false">COUNTIF(F201:L201,"✓")</f>
        <v>0</v>
      </c>
    </row>
    <row r="202" customFormat="false" ht="15.6" hidden="false" customHeight="false" outlineLevel="0" collapsed="false">
      <c r="A202" s="5" t="n">
        <v>222</v>
      </c>
      <c r="B202" s="82" t="n">
        <v>171823</v>
      </c>
      <c r="C202" s="21" t="s">
        <v>250</v>
      </c>
      <c r="D202" s="21" t="n">
        <v>18041038</v>
      </c>
      <c r="E202" s="83"/>
      <c r="F202" s="5"/>
      <c r="G202" s="5"/>
      <c r="H202" s="5"/>
      <c r="I202" s="5"/>
      <c r="J202" s="5"/>
      <c r="K202" s="5"/>
      <c r="L202" s="5"/>
      <c r="N202" s="20" t="n">
        <f aca="false">COUNTIF(F202:L202,"✓")</f>
        <v>0</v>
      </c>
    </row>
    <row r="203" customFormat="false" ht="14.4" hidden="false" customHeight="false" outlineLevel="0" collapsed="false">
      <c r="A203" s="5" t="n">
        <v>223</v>
      </c>
      <c r="B203" s="39" t="n">
        <v>171926</v>
      </c>
      <c r="C203" s="21" t="s">
        <v>251</v>
      </c>
      <c r="D203" s="21" t="n">
        <v>18041039</v>
      </c>
      <c r="E203" s="40"/>
      <c r="F203" s="5"/>
      <c r="G203" s="5"/>
      <c r="H203" s="5"/>
      <c r="I203" s="5"/>
      <c r="J203" s="5"/>
      <c r="K203" s="5"/>
      <c r="L203" s="5"/>
      <c r="N203" s="20" t="n">
        <f aca="false">COUNTIF(F203:L203,"✓")</f>
        <v>0</v>
      </c>
    </row>
    <row r="204" customFormat="false" ht="15.6" hidden="false" customHeight="false" outlineLevel="0" collapsed="false">
      <c r="A204" s="5" t="n">
        <v>224</v>
      </c>
      <c r="B204" s="82" t="n">
        <v>171824</v>
      </c>
      <c r="C204" s="21" t="s">
        <v>252</v>
      </c>
      <c r="D204" s="21" t="n">
        <v>18041040</v>
      </c>
      <c r="E204" s="83"/>
      <c r="F204" s="5"/>
      <c r="G204" s="13"/>
      <c r="H204" s="5"/>
      <c r="I204" s="5"/>
      <c r="J204" s="5"/>
      <c r="K204" s="5"/>
      <c r="L204" s="5"/>
      <c r="N204" s="20" t="n">
        <f aca="false">COUNTIF(F204:L204,"✓")</f>
        <v>0</v>
      </c>
    </row>
    <row r="205" customFormat="false" ht="14.4" hidden="false" customHeight="false" outlineLevel="0" collapsed="false">
      <c r="A205" s="5" t="n">
        <v>225</v>
      </c>
      <c r="B205" s="39" t="n">
        <v>171951</v>
      </c>
      <c r="C205" s="21" t="s">
        <v>253</v>
      </c>
      <c r="D205" s="21" t="n">
        <v>18041041</v>
      </c>
      <c r="E205" s="130"/>
      <c r="F205" s="5"/>
      <c r="G205" s="5"/>
      <c r="H205" s="5"/>
      <c r="I205" s="5"/>
      <c r="J205" s="5"/>
      <c r="K205" s="5"/>
      <c r="L205" s="5"/>
      <c r="N205" s="20" t="n">
        <f aca="false">COUNTIF(F205:L205,"✓")</f>
        <v>0</v>
      </c>
    </row>
    <row r="206" customFormat="false" ht="15.6" hidden="false" customHeight="false" outlineLevel="0" collapsed="false">
      <c r="A206" s="5" t="n">
        <v>226</v>
      </c>
      <c r="B206" s="82" t="n">
        <v>171825</v>
      </c>
      <c r="C206" s="21" t="s">
        <v>254</v>
      </c>
      <c r="D206" s="21" t="n">
        <v>18041042</v>
      </c>
      <c r="E206" s="83"/>
      <c r="F206" s="5"/>
      <c r="G206" s="5"/>
      <c r="H206" s="5"/>
      <c r="I206" s="5"/>
      <c r="J206" s="5"/>
      <c r="K206" s="5"/>
      <c r="L206" s="5"/>
      <c r="N206" s="20" t="n">
        <f aca="false">COUNTIF(F206:L206,"✓")</f>
        <v>0</v>
      </c>
    </row>
    <row r="207" customFormat="false" ht="15.6" hidden="false" customHeight="false" outlineLevel="0" collapsed="false">
      <c r="A207" s="5" t="n">
        <v>227</v>
      </c>
      <c r="B207" s="82" t="n">
        <v>171826</v>
      </c>
      <c r="C207" s="21" t="s">
        <v>255</v>
      </c>
      <c r="D207" s="21" t="n">
        <v>18041043</v>
      </c>
      <c r="E207" s="83"/>
      <c r="F207" s="5"/>
      <c r="G207" s="5"/>
      <c r="H207" s="5"/>
      <c r="I207" s="5"/>
      <c r="J207" s="18" t="s">
        <v>144</v>
      </c>
      <c r="K207" s="18" t="s">
        <v>144</v>
      </c>
      <c r="L207" s="5"/>
      <c r="N207" s="20" t="n">
        <f aca="false">COUNTIF(F207:L207,"✓")</f>
        <v>2</v>
      </c>
    </row>
    <row r="208" customFormat="false" ht="15.6" hidden="false" customHeight="false" outlineLevel="0" collapsed="false">
      <c r="A208" s="5" t="n">
        <v>229</v>
      </c>
      <c r="B208" s="39" t="n">
        <v>171948</v>
      </c>
      <c r="C208" s="21" t="s">
        <v>256</v>
      </c>
      <c r="D208" s="21" t="n">
        <v>18041044</v>
      </c>
      <c r="E208" s="83"/>
      <c r="F208" s="15"/>
      <c r="G208" s="15" t="s">
        <v>144</v>
      </c>
      <c r="H208" s="15"/>
      <c r="I208" s="15"/>
      <c r="J208" s="15"/>
      <c r="K208" s="15"/>
      <c r="L208" s="15"/>
      <c r="N208" s="20" t="n">
        <f aca="false">COUNTIF(F208:L208,"✓")</f>
        <v>1</v>
      </c>
    </row>
    <row r="209" customFormat="false" ht="15.6" hidden="false" customHeight="false" outlineLevel="0" collapsed="false">
      <c r="A209" s="5" t="n">
        <v>230</v>
      </c>
      <c r="B209" s="82" t="n">
        <v>171827</v>
      </c>
      <c r="C209" s="21" t="s">
        <v>257</v>
      </c>
      <c r="D209" s="21" t="n">
        <v>18041045</v>
      </c>
      <c r="E209" s="83"/>
      <c r="F209" s="5"/>
      <c r="G209" s="5"/>
      <c r="H209" s="5"/>
      <c r="I209" s="5"/>
      <c r="J209" s="5"/>
      <c r="K209" s="5"/>
      <c r="L209" s="5"/>
      <c r="N209" s="20" t="n">
        <f aca="false">COUNTIF(F209:L209,"✓")</f>
        <v>0</v>
      </c>
    </row>
    <row r="210" customFormat="false" ht="15.6" hidden="false" customHeight="false" outlineLevel="0" collapsed="false">
      <c r="A210" s="5" t="n">
        <v>231</v>
      </c>
      <c r="B210" s="82" t="n">
        <v>171828</v>
      </c>
      <c r="C210" s="21" t="s">
        <v>258</v>
      </c>
      <c r="D210" s="21" t="n">
        <v>18041046</v>
      </c>
      <c r="E210" s="83"/>
      <c r="F210" s="5"/>
      <c r="G210" s="15"/>
      <c r="H210" s="15"/>
      <c r="I210" s="5"/>
      <c r="J210" s="18" t="s">
        <v>144</v>
      </c>
      <c r="K210" s="5"/>
      <c r="L210" s="5"/>
      <c r="N210" s="20" t="n">
        <f aca="false">COUNTIF(F210:L210,"✓")</f>
        <v>1</v>
      </c>
    </row>
    <row r="211" customFormat="false" ht="13.8" hidden="false" customHeight="false" outlineLevel="0" collapsed="false">
      <c r="A211" s="5" t="n">
        <v>232</v>
      </c>
      <c r="B211" s="39" t="n">
        <v>171927</v>
      </c>
      <c r="C211" s="21" t="s">
        <v>259</v>
      </c>
      <c r="D211" s="21" t="n">
        <v>18041047</v>
      </c>
      <c r="E211" s="95"/>
      <c r="F211" s="5"/>
      <c r="G211" s="5"/>
      <c r="H211" s="5"/>
      <c r="I211" s="5"/>
      <c r="J211" s="5"/>
      <c r="K211" s="5"/>
      <c r="L211" s="5"/>
      <c r="N211" s="20" t="n">
        <f aca="false">COUNTIF(F211:L211,"✓")</f>
        <v>0</v>
      </c>
    </row>
    <row r="212" customFormat="false" ht="14.4" hidden="false" customHeight="false" outlineLevel="0" collapsed="false">
      <c r="A212" s="5" t="n">
        <v>233</v>
      </c>
      <c r="B212" s="39" t="n">
        <v>171929</v>
      </c>
      <c r="C212" s="21" t="s">
        <v>260</v>
      </c>
      <c r="D212" s="21" t="n">
        <v>18041048</v>
      </c>
      <c r="E212" s="131"/>
      <c r="F212" s="5"/>
      <c r="G212" s="5"/>
      <c r="H212" s="5"/>
      <c r="I212" s="5"/>
      <c r="J212" s="5"/>
      <c r="K212" s="5"/>
      <c r="L212" s="5"/>
      <c r="N212" s="20" t="n">
        <f aca="false">COUNTIF(F212:L212,"✓")</f>
        <v>0</v>
      </c>
    </row>
    <row r="213" customFormat="false" ht="13.8" hidden="false" customHeight="false" outlineLevel="0" collapsed="false">
      <c r="A213" s="5" t="n">
        <v>234</v>
      </c>
      <c r="B213" s="39" t="n">
        <v>171930</v>
      </c>
      <c r="C213" s="21" t="s">
        <v>261</v>
      </c>
      <c r="D213" s="21" t="n">
        <v>18041049</v>
      </c>
      <c r="E213" s="95"/>
      <c r="F213" s="5"/>
      <c r="G213" s="18" t="s">
        <v>144</v>
      </c>
      <c r="H213" s="18" t="s">
        <v>144</v>
      </c>
      <c r="I213" s="5"/>
      <c r="J213" s="5"/>
      <c r="K213" s="5"/>
      <c r="L213" s="5"/>
      <c r="N213" s="20" t="n">
        <f aca="false">COUNTIF(F213:L213,"✓")</f>
        <v>2</v>
      </c>
    </row>
    <row r="214" customFormat="false" ht="15.6" hidden="false" customHeight="false" outlineLevel="0" collapsed="false">
      <c r="A214" s="5" t="n">
        <v>235</v>
      </c>
      <c r="B214" s="82" t="n">
        <v>171829</v>
      </c>
      <c r="C214" s="21" t="s">
        <v>262</v>
      </c>
      <c r="D214" s="21" t="n">
        <v>18041050</v>
      </c>
      <c r="E214" s="83"/>
      <c r="F214" s="5"/>
      <c r="G214" s="5"/>
      <c r="H214" s="5"/>
      <c r="I214" s="5"/>
      <c r="J214" s="5"/>
      <c r="K214" s="5"/>
      <c r="L214" s="5"/>
      <c r="N214" s="20" t="n">
        <f aca="false">COUNTIF(F214:L214,"✓")</f>
        <v>0</v>
      </c>
    </row>
    <row r="215" customFormat="false" ht="14.4" hidden="false" customHeight="false" outlineLevel="0" collapsed="false">
      <c r="A215" s="5" t="n">
        <v>236</v>
      </c>
      <c r="B215" s="39" t="n">
        <v>171931</v>
      </c>
      <c r="C215" s="21" t="s">
        <v>263</v>
      </c>
      <c r="D215" s="21" t="n">
        <v>18041051</v>
      </c>
      <c r="E215" s="113"/>
      <c r="F215" s="5"/>
      <c r="G215" s="18" t="s">
        <v>144</v>
      </c>
      <c r="H215" s="5"/>
      <c r="I215" s="5"/>
      <c r="J215" s="5"/>
      <c r="K215" s="5"/>
      <c r="L215" s="5"/>
      <c r="N215" s="20" t="n">
        <f aca="false">COUNTIF(F215:L215,"✓")</f>
        <v>1</v>
      </c>
    </row>
    <row r="216" customFormat="false" ht="15.6" hidden="false" customHeight="false" outlineLevel="0" collapsed="false">
      <c r="A216" s="5" t="n">
        <v>237</v>
      </c>
      <c r="B216" s="82" t="n">
        <v>171830</v>
      </c>
      <c r="C216" s="21" t="s">
        <v>264</v>
      </c>
      <c r="D216" s="49" t="n">
        <v>18041052</v>
      </c>
      <c r="E216" s="83"/>
      <c r="F216" s="5"/>
      <c r="G216" s="18" t="s">
        <v>144</v>
      </c>
      <c r="H216" s="13"/>
      <c r="I216" s="5"/>
      <c r="J216" s="5"/>
      <c r="K216" s="5"/>
      <c r="L216" s="5"/>
      <c r="N216" s="20" t="n">
        <f aca="false">COUNTIF(F216:L216,"✓")</f>
        <v>1</v>
      </c>
    </row>
    <row r="217" customFormat="false" ht="15.6" hidden="false" customHeight="false" outlineLevel="0" collapsed="false">
      <c r="A217" s="5" t="n">
        <v>238</v>
      </c>
      <c r="B217" s="82" t="n">
        <v>171846</v>
      </c>
      <c r="C217" s="21" t="s">
        <v>265</v>
      </c>
      <c r="D217" s="21" t="n">
        <v>18041053</v>
      </c>
      <c r="E217" s="126"/>
      <c r="F217" s="5"/>
      <c r="G217" s="5"/>
      <c r="H217" s="5"/>
      <c r="I217" s="5"/>
      <c r="J217" s="5"/>
      <c r="K217" s="5"/>
      <c r="L217" s="5"/>
      <c r="N217" s="20" t="n">
        <f aca="false">COUNTIF(F217:L217,"✓")</f>
        <v>0</v>
      </c>
    </row>
    <row r="218" customFormat="false" ht="13.8" hidden="false" customHeight="false" outlineLevel="0" collapsed="false">
      <c r="A218" s="5" t="n">
        <v>239</v>
      </c>
      <c r="B218" s="39" t="n">
        <v>171933</v>
      </c>
      <c r="C218" s="21" t="s">
        <v>266</v>
      </c>
      <c r="D218" s="21" t="n">
        <v>18041055</v>
      </c>
      <c r="E218" s="95"/>
      <c r="F218" s="5"/>
      <c r="G218" s="18" t="s">
        <v>144</v>
      </c>
      <c r="H218" s="5"/>
      <c r="I218" s="5"/>
      <c r="J218" s="5"/>
      <c r="K218" s="5"/>
      <c r="L218" s="5"/>
      <c r="N218" s="20" t="n">
        <f aca="false">COUNTIF(F218:L218,"✓")</f>
        <v>1</v>
      </c>
    </row>
    <row r="219" customFormat="false" ht="15.6" hidden="false" customHeight="false" outlineLevel="0" collapsed="false">
      <c r="A219" s="5" t="n">
        <v>240</v>
      </c>
      <c r="B219" s="82" t="n">
        <v>171831</v>
      </c>
      <c r="C219" s="21" t="s">
        <v>267</v>
      </c>
      <c r="D219" s="21" t="n">
        <v>18041056</v>
      </c>
      <c r="E219" s="83"/>
      <c r="F219" s="5"/>
      <c r="G219" s="5"/>
      <c r="H219" s="5"/>
      <c r="I219" s="5"/>
      <c r="J219" s="5"/>
      <c r="K219" s="5"/>
      <c r="L219" s="5"/>
      <c r="N219" s="20" t="n">
        <f aca="false">COUNTIF(F219:L219,"✓")</f>
        <v>0</v>
      </c>
    </row>
    <row r="220" customFormat="false" ht="15.6" hidden="false" customHeight="false" outlineLevel="0" collapsed="false">
      <c r="A220" s="5" t="n">
        <v>242</v>
      </c>
      <c r="B220" s="39" t="n">
        <v>171832</v>
      </c>
      <c r="C220" s="21" t="s">
        <v>268</v>
      </c>
      <c r="D220" s="21" t="n">
        <v>18041057</v>
      </c>
      <c r="E220" s="83"/>
      <c r="F220" s="13"/>
      <c r="G220" s="13"/>
      <c r="H220" s="13" t="s">
        <v>144</v>
      </c>
      <c r="I220" s="13"/>
      <c r="J220" s="13" t="s">
        <v>144</v>
      </c>
      <c r="K220" s="13"/>
      <c r="L220" s="13"/>
      <c r="N220" s="20" t="n">
        <f aca="false">COUNTIF(F220:L220,"✓")</f>
        <v>2</v>
      </c>
    </row>
    <row r="221" customFormat="false" ht="14.4" hidden="false" customHeight="false" outlineLevel="0" collapsed="false">
      <c r="A221" s="5" t="n">
        <v>243</v>
      </c>
      <c r="B221" s="39" t="n">
        <v>171950</v>
      </c>
      <c r="C221" s="21" t="s">
        <v>269</v>
      </c>
      <c r="D221" s="21" t="n">
        <v>18041058</v>
      </c>
      <c r="E221" s="130"/>
      <c r="F221" s="5"/>
      <c r="G221" s="5"/>
      <c r="H221" s="5"/>
      <c r="I221" s="5"/>
      <c r="J221" s="5"/>
      <c r="K221" s="5"/>
      <c r="L221" s="5"/>
      <c r="N221" s="20" t="n">
        <f aca="false">COUNTIF(F221:L221,"✓")</f>
        <v>0</v>
      </c>
    </row>
    <row r="222" customFormat="false" ht="14.4" hidden="false" customHeight="false" outlineLevel="0" collapsed="false">
      <c r="A222" s="5" t="n">
        <v>244</v>
      </c>
      <c r="B222" s="39" t="n">
        <v>171934</v>
      </c>
      <c r="C222" s="21" t="s">
        <v>270</v>
      </c>
      <c r="D222" s="21" t="n">
        <v>18041059</v>
      </c>
      <c r="E222" s="75"/>
      <c r="F222" s="5"/>
      <c r="G222" s="5"/>
      <c r="H222" s="5"/>
      <c r="I222" s="5"/>
      <c r="J222" s="5"/>
      <c r="K222" s="5"/>
      <c r="L222" s="5"/>
      <c r="N222" s="20" t="n">
        <f aca="false">COUNTIF(F222:L222,"✓")</f>
        <v>0</v>
      </c>
    </row>
    <row r="223" customFormat="false" ht="15.6" hidden="false" customHeight="false" outlineLevel="0" collapsed="false">
      <c r="A223" s="5" t="n">
        <v>245</v>
      </c>
      <c r="B223" s="82" t="n">
        <v>171833</v>
      </c>
      <c r="C223" s="21" t="s">
        <v>271</v>
      </c>
      <c r="D223" s="21" t="n">
        <v>18041060</v>
      </c>
      <c r="E223" s="129"/>
      <c r="F223" s="5"/>
      <c r="G223" s="18" t="s">
        <v>144</v>
      </c>
      <c r="H223" s="5"/>
      <c r="I223" s="5"/>
      <c r="J223" s="18" t="s">
        <v>144</v>
      </c>
      <c r="K223" s="5"/>
      <c r="L223" s="5"/>
      <c r="N223" s="20" t="n">
        <f aca="false">COUNTIF(F223:L223,"✓")</f>
        <v>2</v>
      </c>
    </row>
    <row r="224" customFormat="false" ht="13.8" hidden="false" customHeight="false" outlineLevel="0" collapsed="false">
      <c r="A224" s="5" t="n">
        <v>246</v>
      </c>
      <c r="B224" s="39" t="n">
        <v>171935</v>
      </c>
      <c r="C224" s="21" t="s">
        <v>272</v>
      </c>
      <c r="D224" s="21" t="n">
        <v>18041061</v>
      </c>
      <c r="E224" s="53"/>
      <c r="F224" s="5"/>
      <c r="G224" s="56"/>
      <c r="H224" s="5"/>
      <c r="I224" s="5"/>
      <c r="J224" s="5"/>
      <c r="K224" s="5"/>
      <c r="L224" s="5"/>
      <c r="N224" s="20" t="n">
        <f aca="false">COUNTIF(F224:L224,"✓")</f>
        <v>0</v>
      </c>
    </row>
    <row r="225" customFormat="false" ht="14.4" hidden="false" customHeight="false" outlineLevel="0" collapsed="false">
      <c r="A225" s="5" t="n">
        <v>247</v>
      </c>
      <c r="B225" s="39" t="n">
        <v>171936</v>
      </c>
      <c r="C225" s="21" t="s">
        <v>273</v>
      </c>
      <c r="D225" s="21" t="n">
        <v>18041062</v>
      </c>
      <c r="E225" s="75"/>
      <c r="F225" s="5"/>
      <c r="G225" s="5"/>
      <c r="H225" s="13"/>
      <c r="I225" s="5"/>
      <c r="J225" s="5"/>
      <c r="K225" s="5"/>
      <c r="L225" s="5"/>
      <c r="N225" s="20" t="n">
        <f aca="false">COUNTIF(F225:L225,"✓")</f>
        <v>0</v>
      </c>
    </row>
    <row r="226" customFormat="false" ht="13.8" hidden="false" customHeight="false" outlineLevel="0" collapsed="false">
      <c r="A226" s="5" t="n">
        <v>248</v>
      </c>
      <c r="B226" s="39" t="n">
        <v>171937</v>
      </c>
      <c r="C226" s="21" t="s">
        <v>274</v>
      </c>
      <c r="D226" s="21" t="n">
        <v>18041063</v>
      </c>
      <c r="E226" s="72"/>
      <c r="F226" s="5"/>
      <c r="G226" s="5"/>
      <c r="H226" s="5"/>
      <c r="I226" s="5"/>
      <c r="J226" s="5"/>
      <c r="K226" s="5"/>
      <c r="L226" s="5"/>
      <c r="N226" s="20" t="n">
        <f aca="false">COUNTIF(F226:L226,"✓")</f>
        <v>0</v>
      </c>
    </row>
    <row r="227" customFormat="false" ht="15.6" hidden="false" customHeight="false" outlineLevel="0" collapsed="false">
      <c r="A227" s="5" t="n">
        <v>249</v>
      </c>
      <c r="B227" s="82" t="n">
        <v>171834</v>
      </c>
      <c r="C227" s="21" t="s">
        <v>275</v>
      </c>
      <c r="D227" s="21" t="n">
        <v>18041064</v>
      </c>
      <c r="E227" s="83"/>
      <c r="F227" s="5"/>
      <c r="G227" s="5"/>
      <c r="H227" s="5"/>
      <c r="I227" s="5"/>
      <c r="J227" s="5"/>
      <c r="K227" s="5"/>
      <c r="L227" s="5"/>
      <c r="N227" s="20" t="n">
        <f aca="false">COUNTIF(F227:L227,"✓")</f>
        <v>0</v>
      </c>
    </row>
    <row r="228" customFormat="false" ht="15.6" hidden="false" customHeight="false" outlineLevel="0" collapsed="false">
      <c r="A228" s="5" t="n">
        <v>251</v>
      </c>
      <c r="B228" s="39" t="n">
        <v>171835</v>
      </c>
      <c r="C228" s="21" t="s">
        <v>276</v>
      </c>
      <c r="D228" s="21" t="n">
        <v>18041065</v>
      </c>
      <c r="E228" s="115"/>
      <c r="F228" s="15"/>
      <c r="G228" s="5" t="s">
        <v>144</v>
      </c>
      <c r="H228" s="5"/>
      <c r="I228" s="5"/>
      <c r="J228" s="5"/>
      <c r="K228" s="5"/>
      <c r="L228" s="5"/>
      <c r="N228" s="20" t="n">
        <f aca="false">COUNTIF(F228:L228,"✓")</f>
        <v>1</v>
      </c>
    </row>
    <row r="229" customFormat="false" ht="14.4" hidden="false" customHeight="false" outlineLevel="0" collapsed="false">
      <c r="A229" s="5" t="n">
        <v>252</v>
      </c>
      <c r="B229" s="39" t="n">
        <v>171947</v>
      </c>
      <c r="C229" s="21" t="s">
        <v>277</v>
      </c>
      <c r="D229" s="21" t="n">
        <v>18041066</v>
      </c>
      <c r="E229" s="132"/>
      <c r="F229" s="5"/>
      <c r="G229" s="13"/>
      <c r="H229" s="18" t="s">
        <v>144</v>
      </c>
      <c r="I229" s="5"/>
      <c r="J229" s="5"/>
      <c r="K229" s="5"/>
      <c r="L229" s="5"/>
      <c r="N229" s="20" t="n">
        <f aca="false">COUNTIF(F229:L229,"✓")</f>
        <v>1</v>
      </c>
    </row>
    <row r="230" customFormat="false" ht="13.8" hidden="false" customHeight="false" outlineLevel="0" collapsed="false">
      <c r="A230" s="5" t="n">
        <v>253</v>
      </c>
      <c r="B230" s="39" t="n">
        <v>171939</v>
      </c>
      <c r="C230" s="21" t="s">
        <v>278</v>
      </c>
      <c r="D230" s="21" t="n">
        <v>18041067</v>
      </c>
      <c r="E230" s="95"/>
      <c r="F230" s="5"/>
      <c r="G230" s="18" t="s">
        <v>144</v>
      </c>
      <c r="H230" s="5"/>
      <c r="I230" s="5"/>
      <c r="J230" s="5"/>
      <c r="K230" s="5"/>
      <c r="L230" s="5"/>
      <c r="N230" s="20" t="n">
        <f aca="false">COUNTIF(F230:L230,"✓")</f>
        <v>1</v>
      </c>
    </row>
    <row r="231" customFormat="false" ht="14.4" hidden="false" customHeight="false" outlineLevel="0" collapsed="false">
      <c r="A231" s="5" t="n">
        <v>254</v>
      </c>
      <c r="B231" s="39" t="n">
        <v>171940</v>
      </c>
      <c r="C231" s="21" t="s">
        <v>279</v>
      </c>
      <c r="D231" s="21" t="n">
        <v>18041068</v>
      </c>
      <c r="E231" s="75"/>
      <c r="F231" s="5"/>
      <c r="G231" s="18" t="s">
        <v>144</v>
      </c>
      <c r="H231" s="13"/>
      <c r="I231" s="5"/>
      <c r="J231" s="5"/>
      <c r="K231" s="5"/>
      <c r="L231" s="5"/>
      <c r="N231" s="20" t="n">
        <f aca="false">COUNTIF(F231:L231,"✓")</f>
        <v>1</v>
      </c>
    </row>
    <row r="232" customFormat="false" ht="15.6" hidden="false" customHeight="false" outlineLevel="0" collapsed="false">
      <c r="A232" s="5" t="n">
        <v>255</v>
      </c>
      <c r="B232" s="82" t="n">
        <v>171836</v>
      </c>
      <c r="C232" s="21" t="s">
        <v>280</v>
      </c>
      <c r="D232" s="21" t="n">
        <v>18041069</v>
      </c>
      <c r="E232" s="83"/>
      <c r="F232" s="5"/>
      <c r="G232" s="5"/>
      <c r="H232" s="5"/>
      <c r="I232" s="5"/>
      <c r="J232" s="5"/>
      <c r="K232" s="5"/>
      <c r="L232" s="5"/>
      <c r="N232" s="20" t="n">
        <f aca="false">COUNTIF(F232:L232,"✓")</f>
        <v>0</v>
      </c>
    </row>
    <row r="233" customFormat="false" ht="14.4" hidden="false" customHeight="false" outlineLevel="0" collapsed="false">
      <c r="A233" s="5" t="n">
        <v>256</v>
      </c>
      <c r="B233" s="39" t="n">
        <v>171941</v>
      </c>
      <c r="C233" s="21" t="s">
        <v>281</v>
      </c>
      <c r="D233" s="21" t="n">
        <v>18041070</v>
      </c>
      <c r="E233" s="75"/>
      <c r="F233" s="5"/>
      <c r="G233" s="5"/>
      <c r="H233" s="5"/>
      <c r="I233" s="5"/>
      <c r="J233" s="5"/>
      <c r="K233" s="5"/>
      <c r="L233" s="5"/>
      <c r="N233" s="20" t="n">
        <f aca="false">COUNTIF(F233:L233,"✓")</f>
        <v>0</v>
      </c>
    </row>
    <row r="234" customFormat="false" ht="15.6" hidden="false" customHeight="false" outlineLevel="0" collapsed="false">
      <c r="A234" s="5" t="n">
        <v>257</v>
      </c>
      <c r="B234" s="82" t="n">
        <v>171837</v>
      </c>
      <c r="C234" s="21" t="s">
        <v>282</v>
      </c>
      <c r="D234" s="21" t="n">
        <v>18041071</v>
      </c>
      <c r="E234" s="83"/>
      <c r="F234" s="5"/>
      <c r="G234" s="18" t="s">
        <v>144</v>
      </c>
      <c r="H234" s="5"/>
      <c r="I234" s="5"/>
      <c r="J234" s="5"/>
      <c r="K234" s="5"/>
      <c r="L234" s="5"/>
      <c r="N234" s="20" t="n">
        <f aca="false">COUNTIF(F234:L234,"✓")</f>
        <v>1</v>
      </c>
    </row>
    <row r="235" customFormat="false" ht="15.6" hidden="false" customHeight="false" outlineLevel="0" collapsed="false">
      <c r="A235" s="5" t="n">
        <v>259</v>
      </c>
      <c r="B235" s="39" t="n">
        <v>171838</v>
      </c>
      <c r="C235" s="21" t="s">
        <v>283</v>
      </c>
      <c r="D235" s="21" t="n">
        <v>18041072</v>
      </c>
      <c r="E235" s="115"/>
      <c r="F235" s="5"/>
      <c r="G235" s="5"/>
      <c r="H235" s="5"/>
      <c r="I235" s="5"/>
      <c r="J235" s="5"/>
      <c r="K235" s="5" t="s">
        <v>144</v>
      </c>
      <c r="L235" s="5"/>
      <c r="N235" s="20" t="n">
        <f aca="false">COUNTIF(F235:L235,"✓")</f>
        <v>1</v>
      </c>
    </row>
    <row r="236" customFormat="false" ht="14.4" hidden="false" customHeight="false" outlineLevel="0" collapsed="false">
      <c r="A236" s="5" t="n">
        <v>260</v>
      </c>
      <c r="B236" s="39" t="n">
        <v>171945</v>
      </c>
      <c r="C236" s="21" t="s">
        <v>284</v>
      </c>
      <c r="D236" s="21" t="n">
        <v>18041073</v>
      </c>
      <c r="E236" s="132"/>
      <c r="F236" s="5"/>
      <c r="G236" s="5"/>
      <c r="H236" s="5"/>
      <c r="I236" s="5"/>
      <c r="J236" s="5"/>
      <c r="K236" s="5"/>
      <c r="L236" s="5"/>
      <c r="N236" s="20" t="n">
        <f aca="false">COUNTIF(F236:L236,"✓")</f>
        <v>0</v>
      </c>
    </row>
    <row r="237" customFormat="false" ht="15.6" hidden="false" customHeight="false" outlineLevel="0" collapsed="false">
      <c r="A237" s="5" t="n">
        <v>262</v>
      </c>
      <c r="B237" s="39" t="n">
        <v>171942</v>
      </c>
      <c r="C237" s="21" t="s">
        <v>285</v>
      </c>
      <c r="D237" s="21" t="n">
        <v>18041074</v>
      </c>
      <c r="E237" s="115"/>
      <c r="F237" s="15"/>
      <c r="G237" s="15" t="s">
        <v>144</v>
      </c>
      <c r="H237" s="15"/>
      <c r="I237" s="15"/>
      <c r="J237" s="15"/>
      <c r="K237" s="15"/>
      <c r="L237" s="15"/>
      <c r="N237" s="20" t="n">
        <f aca="false">COUNTIF(F237:L237,"✓")</f>
        <v>1</v>
      </c>
    </row>
    <row r="238" customFormat="false" ht="13.8" hidden="false" customHeight="false" outlineLevel="0" collapsed="false">
      <c r="A238" s="5" t="n">
        <v>263</v>
      </c>
      <c r="B238" s="39" t="n">
        <v>171943</v>
      </c>
      <c r="C238" s="21" t="s">
        <v>286</v>
      </c>
      <c r="D238" s="21" t="n">
        <v>18041075</v>
      </c>
      <c r="E238" s="95"/>
      <c r="F238" s="5"/>
      <c r="G238" s="13"/>
      <c r="H238" s="5"/>
      <c r="I238" s="5"/>
      <c r="J238" s="5"/>
      <c r="K238" s="5"/>
      <c r="L238" s="5"/>
      <c r="N238" s="20" t="n">
        <f aca="false">COUNTIF(F238:L238,"✓")</f>
        <v>0</v>
      </c>
    </row>
    <row r="239" customFormat="false" ht="14.4" hidden="false" customHeight="false" outlineLevel="0" collapsed="false">
      <c r="A239" s="5" t="n">
        <v>264</v>
      </c>
      <c r="B239" s="39" t="n">
        <v>171946</v>
      </c>
      <c r="C239" s="21" t="s">
        <v>287</v>
      </c>
      <c r="D239" s="21" t="n">
        <v>18041076</v>
      </c>
      <c r="E239" s="132"/>
      <c r="F239" s="5"/>
      <c r="G239" s="5"/>
      <c r="H239" s="5"/>
      <c r="I239" s="5"/>
      <c r="J239" s="5"/>
      <c r="K239" s="5"/>
      <c r="L239" s="5"/>
      <c r="N239" s="20" t="n">
        <f aca="false">COUNTIF(F239:L239,"✓")</f>
        <v>0</v>
      </c>
    </row>
    <row r="240" customFormat="false" ht="15.6" hidden="false" customHeight="false" outlineLevel="0" collapsed="false">
      <c r="A240" s="5" t="n">
        <v>265</v>
      </c>
      <c r="B240" s="82" t="n">
        <v>171839</v>
      </c>
      <c r="C240" s="21" t="s">
        <v>288</v>
      </c>
      <c r="D240" s="21" t="n">
        <v>18041077</v>
      </c>
      <c r="E240" s="83"/>
      <c r="F240" s="5"/>
      <c r="G240" s="5"/>
      <c r="H240" s="5"/>
      <c r="I240" s="5"/>
      <c r="J240" s="5"/>
      <c r="K240" s="5"/>
      <c r="L240" s="5"/>
      <c r="N240" s="20" t="n">
        <f aca="false">COUNTIF(F240:L240,"✓")</f>
        <v>0</v>
      </c>
    </row>
    <row r="241" customFormat="false" ht="14.4" hidden="false" customHeight="false" outlineLevel="0" collapsed="false">
      <c r="A241" s="5" t="n">
        <v>266</v>
      </c>
      <c r="B241" s="39" t="n">
        <v>171949</v>
      </c>
      <c r="C241" s="21" t="s">
        <v>289</v>
      </c>
      <c r="D241" s="21" t="n">
        <v>18041078</v>
      </c>
      <c r="E241" s="130"/>
      <c r="F241" s="5"/>
      <c r="G241" s="18" t="s">
        <v>144</v>
      </c>
      <c r="H241" s="13"/>
      <c r="I241" s="5"/>
      <c r="J241" s="5"/>
      <c r="K241" s="5"/>
      <c r="L241" s="5"/>
      <c r="N241" s="20" t="n">
        <f aca="false">COUNTIF(F241:L241,"✓")</f>
        <v>1</v>
      </c>
    </row>
    <row r="242" customFormat="false" ht="15.6" hidden="false" customHeight="false" outlineLevel="0" collapsed="false">
      <c r="A242" s="5" t="n">
        <v>267</v>
      </c>
      <c r="B242" s="82" t="n">
        <v>171840</v>
      </c>
      <c r="C242" s="21" t="s">
        <v>290</v>
      </c>
      <c r="D242" s="21" t="n">
        <v>18041079</v>
      </c>
      <c r="E242" s="83"/>
      <c r="F242" s="5"/>
      <c r="G242" s="5"/>
      <c r="H242" s="5"/>
      <c r="I242" s="5"/>
      <c r="J242" s="5"/>
      <c r="K242" s="5"/>
      <c r="L242" s="5"/>
      <c r="N242" s="20" t="n">
        <f aca="false">COUNTIF(F242:L242,"✓")</f>
        <v>0</v>
      </c>
    </row>
    <row r="243" customFormat="false" ht="14.4" hidden="false" customHeight="false" outlineLevel="0" collapsed="false">
      <c r="A243" s="5" t="n">
        <v>268</v>
      </c>
      <c r="B243" s="39" t="n">
        <v>171944</v>
      </c>
      <c r="C243" s="21" t="s">
        <v>291</v>
      </c>
      <c r="D243" s="21" t="n">
        <v>18041080</v>
      </c>
      <c r="E243" s="132"/>
      <c r="F243" s="5"/>
      <c r="G243" s="5"/>
      <c r="H243" s="5"/>
      <c r="I243" s="5"/>
      <c r="J243" s="5"/>
      <c r="K243" s="5"/>
      <c r="L243" s="5"/>
      <c r="N243" s="20" t="n">
        <f aca="false">COUNTIF(F243:L243,"✓")</f>
        <v>0</v>
      </c>
    </row>
    <row r="244" customFormat="false" ht="15.6" hidden="false" customHeight="false" outlineLevel="0" collapsed="false">
      <c r="A244" s="5" t="n">
        <v>269</v>
      </c>
      <c r="B244" s="82" t="n">
        <v>171841</v>
      </c>
      <c r="C244" s="21" t="s">
        <v>292</v>
      </c>
      <c r="D244" s="21" t="n">
        <v>18041081</v>
      </c>
      <c r="E244" s="83"/>
      <c r="F244" s="13"/>
      <c r="G244" s="18" t="s">
        <v>144</v>
      </c>
      <c r="H244" s="5"/>
      <c r="I244" s="5"/>
      <c r="J244" s="5"/>
      <c r="K244" s="5"/>
      <c r="L244" s="5"/>
      <c r="N244" s="20" t="n">
        <f aca="false">COUNTIF(F244:L244,"✓")</f>
        <v>1</v>
      </c>
    </row>
    <row r="245" customFormat="false" ht="13.2" hidden="false" customHeight="false" outlineLevel="0" collapsed="false">
      <c r="A245" s="5" t="n">
        <v>270</v>
      </c>
      <c r="B245" s="39" t="n">
        <v>171952</v>
      </c>
      <c r="C245" s="16" t="s">
        <v>293</v>
      </c>
      <c r="D245" s="39" t="n">
        <v>18110060</v>
      </c>
      <c r="E245" s="100"/>
      <c r="F245" s="5"/>
      <c r="G245" s="18" t="s">
        <v>144</v>
      </c>
      <c r="H245" s="5"/>
      <c r="I245" s="5"/>
      <c r="J245" s="5"/>
      <c r="K245" s="5"/>
      <c r="L245" s="5"/>
      <c r="N245" s="20" t="n">
        <f aca="false">COUNTIF(F245:L245,"✓")</f>
        <v>1</v>
      </c>
    </row>
    <row r="246" customFormat="false" ht="15.6" hidden="false" customHeight="false" outlineLevel="0" collapsed="false">
      <c r="A246" s="5" t="n">
        <v>271</v>
      </c>
      <c r="B246" s="11" t="n">
        <v>181849</v>
      </c>
      <c r="C246" s="10" t="s">
        <v>327</v>
      </c>
      <c r="D246" s="12" t="n">
        <v>19040373</v>
      </c>
      <c r="E246" s="90"/>
      <c r="F246" s="13"/>
      <c r="G246" s="18" t="s">
        <v>144</v>
      </c>
      <c r="H246" s="13"/>
      <c r="I246" s="13"/>
      <c r="J246" s="13"/>
      <c r="K246" s="13"/>
      <c r="L246" s="13"/>
      <c r="N246" s="20" t="n">
        <f aca="false">COUNTIF(F246:L246,"✓")</f>
        <v>1</v>
      </c>
    </row>
    <row r="247" customFormat="false" ht="15.6" hidden="false" customHeight="false" outlineLevel="0" collapsed="false">
      <c r="A247" s="5" t="n">
        <v>273</v>
      </c>
      <c r="B247" s="39" t="n">
        <v>181901</v>
      </c>
      <c r="C247" s="21" t="s">
        <v>328</v>
      </c>
      <c r="D247" s="21" t="n">
        <v>19040792</v>
      </c>
      <c r="E247" s="83"/>
      <c r="F247" s="5"/>
      <c r="G247" s="5" t="s">
        <v>144</v>
      </c>
      <c r="H247" s="5" t="s">
        <v>144</v>
      </c>
      <c r="I247" s="5"/>
      <c r="J247" s="5"/>
      <c r="K247" s="5"/>
      <c r="L247" s="5"/>
      <c r="N247" s="20" t="n">
        <f aca="false">COUNTIF(F247:L247,"✓")</f>
        <v>2</v>
      </c>
    </row>
    <row r="248" customFormat="false" ht="15.6" hidden="false" customHeight="false" outlineLevel="0" collapsed="false">
      <c r="A248" s="5" t="n">
        <v>275</v>
      </c>
      <c r="B248" s="39" t="n">
        <v>181801</v>
      </c>
      <c r="C248" s="21" t="s">
        <v>329</v>
      </c>
      <c r="D248" s="21" t="n">
        <v>19040793</v>
      </c>
      <c r="E248" s="115"/>
      <c r="F248" s="13"/>
      <c r="G248" s="13"/>
      <c r="H248" s="13" t="s">
        <v>144</v>
      </c>
      <c r="I248" s="13"/>
      <c r="J248" s="13"/>
      <c r="K248" s="13"/>
      <c r="L248" s="13"/>
      <c r="N248" s="20" t="n">
        <f aca="false">COUNTIF(F248:L248,"✓")</f>
        <v>1</v>
      </c>
    </row>
    <row r="249" customFormat="false" ht="15.6" hidden="false" customHeight="false" outlineLevel="0" collapsed="false">
      <c r="A249" s="5" t="n">
        <v>276</v>
      </c>
      <c r="B249" s="122" t="n">
        <v>181802</v>
      </c>
      <c r="C249" s="21" t="s">
        <v>330</v>
      </c>
      <c r="D249" s="21" t="n">
        <v>19040794</v>
      </c>
      <c r="E249" s="123"/>
      <c r="F249" s="13"/>
      <c r="G249" s="13"/>
      <c r="H249" s="13"/>
      <c r="I249" s="13"/>
      <c r="J249" s="13"/>
      <c r="K249" s="13"/>
      <c r="L249" s="13"/>
      <c r="N249" s="20" t="n">
        <f aca="false">COUNTIF(F249:L249,"✓")</f>
        <v>0</v>
      </c>
    </row>
    <row r="250" customFormat="false" ht="15.6" hidden="false" customHeight="false" outlineLevel="0" collapsed="false">
      <c r="A250" s="5" t="n">
        <v>277</v>
      </c>
      <c r="B250" s="17" t="n">
        <v>181803</v>
      </c>
      <c r="C250" s="21" t="s">
        <v>331</v>
      </c>
      <c r="D250" s="21" t="n">
        <v>19040795</v>
      </c>
      <c r="E250" s="83"/>
      <c r="F250" s="15"/>
      <c r="G250" s="18" t="s">
        <v>144</v>
      </c>
      <c r="H250" s="18" t="s">
        <v>144</v>
      </c>
      <c r="I250" s="13"/>
      <c r="J250" s="18" t="s">
        <v>144</v>
      </c>
      <c r="K250" s="13"/>
      <c r="L250" s="13"/>
      <c r="N250" s="20" t="n">
        <f aca="false">COUNTIF(F250:L250,"✓")</f>
        <v>3</v>
      </c>
    </row>
    <row r="251" customFormat="false" ht="15.6" hidden="false" customHeight="false" outlineLevel="0" collapsed="false">
      <c r="A251" s="5" t="n">
        <v>278</v>
      </c>
      <c r="B251" s="17" t="n">
        <v>181902</v>
      </c>
      <c r="C251" s="21" t="s">
        <v>332</v>
      </c>
      <c r="D251" s="21" t="n">
        <v>19040796</v>
      </c>
      <c r="E251" s="115"/>
      <c r="F251" s="13"/>
      <c r="G251" s="18" t="s">
        <v>144</v>
      </c>
      <c r="H251" s="18" t="s">
        <v>144</v>
      </c>
      <c r="I251" s="13"/>
      <c r="J251" s="18" t="s">
        <v>144</v>
      </c>
      <c r="K251" s="13"/>
      <c r="L251" s="13"/>
      <c r="N251" s="20" t="n">
        <f aca="false">COUNTIF(F251:L251,"✓")</f>
        <v>3</v>
      </c>
      <c r="O251" s="1" t="n">
        <f aca="false">SUM(N93:N251)</f>
        <v>86</v>
      </c>
    </row>
    <row r="252" customFormat="false" ht="15.6" hidden="false" customHeight="false" outlineLevel="0" collapsed="false">
      <c r="A252" s="5" t="n">
        <v>279</v>
      </c>
      <c r="B252" s="17" t="n">
        <v>181903</v>
      </c>
      <c r="C252" s="21" t="s">
        <v>333</v>
      </c>
      <c r="D252" s="21" t="n">
        <v>19040797</v>
      </c>
      <c r="E252" s="115"/>
      <c r="F252" s="15"/>
      <c r="G252" s="18" t="s">
        <v>144</v>
      </c>
      <c r="H252" s="18" t="s">
        <v>144</v>
      </c>
      <c r="I252" s="5"/>
      <c r="J252" s="5"/>
      <c r="K252" s="5"/>
      <c r="L252" s="5"/>
      <c r="N252" s="20" t="n">
        <f aca="false">COUNTIF(F252:L252,"✓")</f>
        <v>2</v>
      </c>
    </row>
    <row r="253" customFormat="false" ht="15.6" hidden="false" customHeight="false" outlineLevel="0" collapsed="false">
      <c r="A253" s="5" t="n">
        <v>280</v>
      </c>
      <c r="B253" s="17" t="n">
        <v>181804</v>
      </c>
      <c r="C253" s="21" t="s">
        <v>334</v>
      </c>
      <c r="D253" s="21" t="n">
        <v>19040798</v>
      </c>
      <c r="E253" s="83"/>
      <c r="F253" s="15"/>
      <c r="G253" s="15"/>
      <c r="H253" s="15"/>
      <c r="I253" s="15"/>
      <c r="J253" s="15"/>
      <c r="K253" s="15"/>
      <c r="L253" s="15"/>
      <c r="N253" s="20" t="n">
        <f aca="false">COUNTIF(F253:L253,"✓")</f>
        <v>0</v>
      </c>
    </row>
    <row r="254" customFormat="false" ht="15.6" hidden="false" customHeight="false" outlineLevel="0" collapsed="false">
      <c r="A254" s="5" t="n">
        <v>281</v>
      </c>
      <c r="B254" s="17" t="n">
        <v>181805</v>
      </c>
      <c r="C254" s="21" t="s">
        <v>335</v>
      </c>
      <c r="D254" s="21" t="n">
        <v>19040799</v>
      </c>
      <c r="E254" s="83"/>
      <c r="F254" s="13"/>
      <c r="G254" s="18" t="s">
        <v>144</v>
      </c>
      <c r="H254" s="18" t="s">
        <v>144</v>
      </c>
      <c r="I254" s="13"/>
      <c r="J254" s="18" t="s">
        <v>144</v>
      </c>
      <c r="K254" s="13"/>
      <c r="L254" s="13"/>
      <c r="N254" s="20" t="n">
        <f aca="false">COUNTIF(F254:L254,"✓")</f>
        <v>3</v>
      </c>
    </row>
    <row r="255" customFormat="false" ht="15.6" hidden="false" customHeight="false" outlineLevel="0" collapsed="false">
      <c r="A255" s="5" t="n">
        <v>282</v>
      </c>
      <c r="B255" s="17" t="n">
        <v>181904</v>
      </c>
      <c r="C255" s="21" t="s">
        <v>336</v>
      </c>
      <c r="D255" s="21" t="n">
        <v>19040800</v>
      </c>
      <c r="E255" s="115"/>
      <c r="F255" s="5"/>
      <c r="G255" s="5"/>
      <c r="H255" s="5"/>
      <c r="I255" s="5"/>
      <c r="J255" s="5"/>
      <c r="K255" s="5"/>
      <c r="L255" s="5"/>
      <c r="N255" s="20" t="n">
        <f aca="false">COUNTIF(F255:L255,"✓")</f>
        <v>0</v>
      </c>
    </row>
    <row r="256" customFormat="false" ht="15.6" hidden="false" customHeight="false" outlineLevel="0" collapsed="false">
      <c r="A256" s="5" t="n">
        <v>283</v>
      </c>
      <c r="B256" s="119" t="n">
        <v>181806</v>
      </c>
      <c r="C256" s="25" t="s">
        <v>337</v>
      </c>
      <c r="D256" s="25" t="n">
        <v>19040801</v>
      </c>
      <c r="E256" s="112"/>
      <c r="F256" s="15"/>
      <c r="G256" s="15"/>
      <c r="H256" s="15"/>
      <c r="I256" s="15"/>
      <c r="J256" s="15"/>
      <c r="K256" s="15"/>
      <c r="L256" s="15"/>
      <c r="N256" s="20" t="n">
        <f aca="false">COUNTIF(F256:L256,"✓")</f>
        <v>0</v>
      </c>
    </row>
    <row r="257" customFormat="false" ht="15.6" hidden="false" customHeight="false" outlineLevel="0" collapsed="false">
      <c r="A257" s="5" t="n">
        <v>284</v>
      </c>
      <c r="B257" s="17" t="n">
        <v>181905</v>
      </c>
      <c r="C257" s="21" t="s">
        <v>338</v>
      </c>
      <c r="D257" s="21" t="n">
        <v>19040802</v>
      </c>
      <c r="E257" s="115"/>
      <c r="F257" s="5"/>
      <c r="G257" s="5"/>
      <c r="H257" s="5"/>
      <c r="I257" s="5"/>
      <c r="J257" s="5"/>
      <c r="K257" s="5"/>
      <c r="L257" s="5"/>
      <c r="N257" s="20" t="n">
        <f aca="false">COUNTIF(F257:L257,"✓")</f>
        <v>0</v>
      </c>
    </row>
    <row r="258" customFormat="false" ht="15.6" hidden="false" customHeight="false" outlineLevel="0" collapsed="false">
      <c r="A258" s="5" t="n">
        <v>286</v>
      </c>
      <c r="B258" s="39" t="n">
        <v>181906</v>
      </c>
      <c r="C258" s="21" t="s">
        <v>339</v>
      </c>
      <c r="D258" s="21" t="n">
        <v>19040803</v>
      </c>
      <c r="E258" s="115"/>
      <c r="F258" s="15"/>
      <c r="G258" s="13" t="s">
        <v>144</v>
      </c>
      <c r="H258" s="13"/>
      <c r="I258" s="13"/>
      <c r="J258" s="13" t="s">
        <v>144</v>
      </c>
      <c r="K258" s="13"/>
      <c r="L258" s="13"/>
      <c r="N258" s="20" t="n">
        <f aca="false">COUNTIF(F258:L258,"✓")</f>
        <v>2</v>
      </c>
    </row>
    <row r="259" customFormat="false" ht="15.6" hidden="false" customHeight="false" outlineLevel="0" collapsed="false">
      <c r="A259" s="5" t="n">
        <v>287</v>
      </c>
      <c r="B259" s="17" t="n">
        <v>181807</v>
      </c>
      <c r="C259" s="21" t="s">
        <v>340</v>
      </c>
      <c r="D259" s="21" t="n">
        <v>19040804</v>
      </c>
      <c r="E259" s="83"/>
      <c r="F259" s="5"/>
      <c r="G259" s="5"/>
      <c r="H259" s="5"/>
      <c r="I259" s="5"/>
      <c r="J259" s="5"/>
      <c r="K259" s="5"/>
      <c r="L259" s="5"/>
      <c r="N259" s="20" t="n">
        <f aca="false">COUNTIF(F259:L259,"✓")</f>
        <v>0</v>
      </c>
    </row>
    <row r="260" customFormat="false" ht="15.6" hidden="false" customHeight="false" outlineLevel="0" collapsed="false">
      <c r="A260" s="5" t="n">
        <v>288</v>
      </c>
      <c r="B260" s="17" t="n">
        <v>181907</v>
      </c>
      <c r="C260" s="21" t="s">
        <v>341</v>
      </c>
      <c r="D260" s="21" t="n">
        <v>19040805</v>
      </c>
      <c r="E260" s="115"/>
      <c r="F260" s="15"/>
      <c r="G260" s="18" t="s">
        <v>144</v>
      </c>
      <c r="H260" s="18" t="s">
        <v>144</v>
      </c>
      <c r="I260" s="15"/>
      <c r="J260" s="18" t="s">
        <v>144</v>
      </c>
      <c r="K260" s="15"/>
      <c r="L260" s="15"/>
      <c r="N260" s="20" t="n">
        <f aca="false">COUNTIF(F260:L260,"✓")</f>
        <v>3</v>
      </c>
    </row>
    <row r="261" customFormat="false" ht="15.6" hidden="false" customHeight="false" outlineLevel="0" collapsed="false">
      <c r="A261" s="5" t="n">
        <v>289</v>
      </c>
      <c r="B261" s="17" t="n">
        <v>181808</v>
      </c>
      <c r="C261" s="21" t="s">
        <v>342</v>
      </c>
      <c r="D261" s="21" t="n">
        <v>19040807</v>
      </c>
      <c r="E261" s="106"/>
      <c r="F261" s="13"/>
      <c r="G261" s="13"/>
      <c r="H261" s="13"/>
      <c r="I261" s="13"/>
      <c r="J261" s="13"/>
      <c r="K261" s="13"/>
      <c r="L261" s="13"/>
      <c r="N261" s="20" t="n">
        <f aca="false">COUNTIF(F261:L261,"✓")</f>
        <v>0</v>
      </c>
    </row>
    <row r="262" customFormat="false" ht="15.6" hidden="false" customHeight="false" outlineLevel="0" collapsed="false">
      <c r="A262" s="5" t="n">
        <v>291</v>
      </c>
      <c r="B262" s="39" t="n">
        <v>181909</v>
      </c>
      <c r="C262" s="21" t="s">
        <v>343</v>
      </c>
      <c r="D262" s="21" t="n">
        <v>19040808</v>
      </c>
      <c r="E262" s="115"/>
      <c r="F262" s="5" t="s">
        <v>144</v>
      </c>
      <c r="G262" s="5"/>
      <c r="H262" s="5"/>
      <c r="I262" s="5"/>
      <c r="J262" s="5" t="s">
        <v>144</v>
      </c>
      <c r="K262" s="5"/>
      <c r="L262" s="5"/>
      <c r="N262" s="20" t="n">
        <f aca="false">COUNTIF(F262:L262,"✓")</f>
        <v>2</v>
      </c>
    </row>
    <row r="263" customFormat="false" ht="15.6" hidden="false" customHeight="false" outlineLevel="0" collapsed="false">
      <c r="A263" s="5" t="n">
        <v>292</v>
      </c>
      <c r="B263" s="119" t="n">
        <v>181948</v>
      </c>
      <c r="C263" s="25" t="s">
        <v>344</v>
      </c>
      <c r="D263" s="25" t="n">
        <v>19040809</v>
      </c>
      <c r="E263" s="120"/>
      <c r="F263" s="15"/>
      <c r="G263" s="13"/>
      <c r="H263" s="13"/>
      <c r="I263" s="13"/>
      <c r="J263" s="13"/>
      <c r="K263" s="13"/>
      <c r="L263" s="13"/>
      <c r="N263" s="20" t="n">
        <f aca="false">COUNTIF(F263:L263,"✓")</f>
        <v>0</v>
      </c>
    </row>
    <row r="264" customFormat="false" ht="15.6" hidden="false" customHeight="false" outlineLevel="0" collapsed="false">
      <c r="A264" s="5" t="n">
        <v>294</v>
      </c>
      <c r="B264" s="39" t="n">
        <v>181910</v>
      </c>
      <c r="C264" s="21" t="s">
        <v>345</v>
      </c>
      <c r="D264" s="21" t="n">
        <v>19040810</v>
      </c>
      <c r="E264" s="115"/>
      <c r="F264" s="15"/>
      <c r="G264" s="5" t="s">
        <v>144</v>
      </c>
      <c r="H264" s="5"/>
      <c r="I264" s="5"/>
      <c r="J264" s="5"/>
      <c r="K264" s="5"/>
      <c r="L264" s="5"/>
      <c r="N264" s="20" t="n">
        <f aca="false">COUNTIF(F264:L264,"✓")</f>
        <v>1</v>
      </c>
    </row>
    <row r="265" customFormat="false" ht="15.6" hidden="false" customHeight="false" outlineLevel="0" collapsed="false">
      <c r="A265" s="5" t="n">
        <v>295</v>
      </c>
      <c r="B265" s="17" t="n">
        <v>181809</v>
      </c>
      <c r="C265" s="21" t="s">
        <v>346</v>
      </c>
      <c r="D265" s="21" t="n">
        <v>19040811</v>
      </c>
      <c r="E265" s="83"/>
      <c r="F265" s="5"/>
      <c r="G265" s="5"/>
      <c r="H265" s="18" t="s">
        <v>144</v>
      </c>
      <c r="I265" s="5"/>
      <c r="J265" s="18" t="s">
        <v>144</v>
      </c>
      <c r="K265" s="5"/>
      <c r="L265" s="5"/>
      <c r="N265" s="20" t="n">
        <f aca="false">COUNTIF(F265:L265,"✓")</f>
        <v>2</v>
      </c>
    </row>
    <row r="266" customFormat="false" ht="15.6" hidden="false" customHeight="false" outlineLevel="0" collapsed="false">
      <c r="A266" s="5" t="n">
        <v>296</v>
      </c>
      <c r="B266" s="17" t="n">
        <v>181911</v>
      </c>
      <c r="C266" s="21" t="s">
        <v>347</v>
      </c>
      <c r="D266" s="21" t="n">
        <v>19040812</v>
      </c>
      <c r="E266" s="117"/>
      <c r="F266" s="13"/>
      <c r="G266" s="13"/>
      <c r="H266" s="13"/>
      <c r="I266" s="13"/>
      <c r="J266" s="13"/>
      <c r="K266" s="13"/>
      <c r="L266" s="13"/>
      <c r="N266" s="20" t="n">
        <f aca="false">COUNTIF(F266:L266,"✓")</f>
        <v>0</v>
      </c>
    </row>
    <row r="267" customFormat="false" ht="15.6" hidden="false" customHeight="false" outlineLevel="0" collapsed="false">
      <c r="A267" s="5" t="n">
        <v>297</v>
      </c>
      <c r="B267" s="17" t="n">
        <v>181912</v>
      </c>
      <c r="C267" s="21" t="s">
        <v>348</v>
      </c>
      <c r="D267" s="21" t="n">
        <v>19040813</v>
      </c>
      <c r="E267" s="115"/>
      <c r="F267" s="13"/>
      <c r="G267" s="18" t="s">
        <v>144</v>
      </c>
      <c r="H267" s="18" t="s">
        <v>144</v>
      </c>
      <c r="I267" s="13"/>
      <c r="J267" s="18" t="s">
        <v>144</v>
      </c>
      <c r="K267" s="13"/>
      <c r="L267" s="13"/>
      <c r="N267" s="20" t="n">
        <f aca="false">COUNTIF(F267:L267,"✓")</f>
        <v>3</v>
      </c>
    </row>
    <row r="268" customFormat="false" ht="15.6" hidden="false" customHeight="false" outlineLevel="0" collapsed="false">
      <c r="A268" s="5" t="n">
        <v>298</v>
      </c>
      <c r="B268" s="17" t="n">
        <v>181810</v>
      </c>
      <c r="C268" s="21" t="s">
        <v>349</v>
      </c>
      <c r="D268" s="21" t="n">
        <v>19040814</v>
      </c>
      <c r="E268" s="83"/>
      <c r="F268" s="15"/>
      <c r="G268" s="18" t="s">
        <v>144</v>
      </c>
      <c r="H268" s="18" t="s">
        <v>144</v>
      </c>
      <c r="I268" s="13"/>
      <c r="J268" s="13"/>
      <c r="K268" s="13"/>
      <c r="L268" s="13"/>
      <c r="N268" s="20" t="n">
        <f aca="false">COUNTIF(F268:L268,"✓")</f>
        <v>2</v>
      </c>
    </row>
    <row r="269" customFormat="false" ht="15.6" hidden="false" customHeight="false" outlineLevel="0" collapsed="false">
      <c r="A269" s="5" t="n">
        <v>299</v>
      </c>
      <c r="B269" s="17" t="n">
        <v>181913</v>
      </c>
      <c r="C269" s="21" t="s">
        <v>350</v>
      </c>
      <c r="D269" s="21" t="n">
        <v>19040815</v>
      </c>
      <c r="E269" s="115"/>
      <c r="F269" s="15"/>
      <c r="G269" s="18" t="s">
        <v>144</v>
      </c>
      <c r="H269" s="18" t="s">
        <v>144</v>
      </c>
      <c r="I269" s="13"/>
      <c r="J269" s="13"/>
      <c r="K269" s="13"/>
      <c r="L269" s="13"/>
      <c r="N269" s="20" t="n">
        <f aca="false">COUNTIF(F269:L269,"✓")</f>
        <v>2</v>
      </c>
    </row>
    <row r="270" customFormat="false" ht="15.6" hidden="false" customHeight="false" outlineLevel="0" collapsed="false">
      <c r="A270" s="5" t="n">
        <v>301</v>
      </c>
      <c r="B270" s="39" t="n">
        <v>181811</v>
      </c>
      <c r="C270" s="21" t="s">
        <v>351</v>
      </c>
      <c r="D270" s="21" t="n">
        <v>19040816</v>
      </c>
      <c r="E270" s="115"/>
      <c r="F270" s="5"/>
      <c r="G270" s="5" t="s">
        <v>144</v>
      </c>
      <c r="H270" s="5" t="s">
        <v>144</v>
      </c>
      <c r="I270" s="5"/>
      <c r="J270" s="5" t="s">
        <v>144</v>
      </c>
      <c r="K270" s="5"/>
      <c r="L270" s="5"/>
      <c r="N270" s="20" t="n">
        <f aca="false">COUNTIF(F270:L270,"✓")</f>
        <v>3</v>
      </c>
    </row>
    <row r="271" customFormat="false" ht="15.6" hidden="false" customHeight="false" outlineLevel="0" collapsed="false">
      <c r="A271" s="5" t="n">
        <v>302</v>
      </c>
      <c r="B271" s="17" t="n">
        <v>181914</v>
      </c>
      <c r="C271" s="21" t="s">
        <v>352</v>
      </c>
      <c r="D271" s="21" t="n">
        <v>19040817</v>
      </c>
      <c r="E271" s="115"/>
      <c r="F271" s="5"/>
      <c r="G271" s="18" t="s">
        <v>144</v>
      </c>
      <c r="H271" s="18" t="s">
        <v>144</v>
      </c>
      <c r="I271" s="5"/>
      <c r="J271" s="5"/>
      <c r="K271" s="5"/>
      <c r="L271" s="5"/>
      <c r="N271" s="20" t="n">
        <f aca="false">COUNTIF(F271:L271,"✓")</f>
        <v>2</v>
      </c>
    </row>
    <row r="272" customFormat="false" ht="15.6" hidden="false" customHeight="false" outlineLevel="0" collapsed="false">
      <c r="A272" s="5" t="n">
        <v>303</v>
      </c>
      <c r="B272" s="17" t="n">
        <v>181915</v>
      </c>
      <c r="C272" s="21" t="s">
        <v>353</v>
      </c>
      <c r="D272" s="21" t="n">
        <v>19040818</v>
      </c>
      <c r="E272" s="115"/>
      <c r="F272" s="15"/>
      <c r="G272" s="18" t="s">
        <v>144</v>
      </c>
      <c r="H272" s="18" t="s">
        <v>144</v>
      </c>
      <c r="I272" s="5"/>
      <c r="J272" s="5"/>
      <c r="K272" s="5"/>
      <c r="L272" s="5"/>
      <c r="N272" s="20" t="n">
        <f aca="false">COUNTIF(F272:L272,"✓")</f>
        <v>2</v>
      </c>
    </row>
    <row r="273" customFormat="false" ht="15.6" hidden="false" customHeight="false" outlineLevel="0" collapsed="false">
      <c r="A273" s="5" t="n">
        <v>304</v>
      </c>
      <c r="B273" s="17" t="n">
        <v>181812</v>
      </c>
      <c r="C273" s="21" t="s">
        <v>354</v>
      </c>
      <c r="D273" s="21" t="n">
        <v>19040819</v>
      </c>
      <c r="E273" s="83"/>
      <c r="F273" s="13"/>
      <c r="G273" s="18" t="s">
        <v>144</v>
      </c>
      <c r="H273" s="18" t="s">
        <v>144</v>
      </c>
      <c r="I273" s="13"/>
      <c r="J273" s="13"/>
      <c r="K273" s="13"/>
      <c r="L273" s="13"/>
      <c r="N273" s="20" t="n">
        <f aca="false">COUNTIF(F273:L273,"✓")</f>
        <v>2</v>
      </c>
    </row>
    <row r="274" customFormat="false" ht="15.6" hidden="false" customHeight="false" outlineLevel="0" collapsed="false">
      <c r="A274" s="5" t="n">
        <v>305</v>
      </c>
      <c r="B274" s="17" t="n">
        <v>181813</v>
      </c>
      <c r="C274" s="21" t="s">
        <v>355</v>
      </c>
      <c r="D274" s="21" t="n">
        <v>19040820</v>
      </c>
      <c r="E274" s="83"/>
      <c r="F274" s="13"/>
      <c r="G274" s="18" t="s">
        <v>144</v>
      </c>
      <c r="H274" s="13"/>
      <c r="I274" s="13"/>
      <c r="J274" s="13"/>
      <c r="K274" s="13"/>
      <c r="L274" s="13"/>
      <c r="N274" s="20" t="n">
        <f aca="false">COUNTIF(F274:L274,"✓")</f>
        <v>1</v>
      </c>
    </row>
    <row r="275" customFormat="false" ht="15.6" hidden="false" customHeight="false" outlineLevel="0" collapsed="false">
      <c r="A275" s="5" t="n">
        <v>306</v>
      </c>
      <c r="B275" s="17" t="n">
        <v>181814</v>
      </c>
      <c r="C275" s="21" t="s">
        <v>356</v>
      </c>
      <c r="D275" s="21" t="n">
        <v>19040821</v>
      </c>
      <c r="E275" s="83"/>
      <c r="F275" s="13"/>
      <c r="G275" s="18" t="s">
        <v>144</v>
      </c>
      <c r="H275" s="13"/>
      <c r="I275" s="13"/>
      <c r="J275" s="18" t="s">
        <v>144</v>
      </c>
      <c r="K275" s="13"/>
      <c r="L275" s="13"/>
      <c r="N275" s="20" t="n">
        <f aca="false">COUNTIF(F275:L275,"✓")</f>
        <v>2</v>
      </c>
    </row>
    <row r="276" customFormat="false" ht="15.6" hidden="false" customHeight="false" outlineLevel="0" collapsed="false">
      <c r="A276" s="5" t="n">
        <v>308</v>
      </c>
      <c r="B276" s="39" t="n">
        <v>181916</v>
      </c>
      <c r="C276" s="21" t="s">
        <v>357</v>
      </c>
      <c r="D276" s="21" t="n">
        <v>19040822</v>
      </c>
      <c r="E276" s="115"/>
      <c r="F276" s="13"/>
      <c r="G276" s="13" t="s">
        <v>144</v>
      </c>
      <c r="H276" s="13" t="s">
        <v>144</v>
      </c>
      <c r="I276" s="13"/>
      <c r="J276" s="13"/>
      <c r="K276" s="13" t="s">
        <v>144</v>
      </c>
      <c r="L276" s="13"/>
      <c r="N276" s="20" t="n">
        <f aca="false">COUNTIF(F276:L276,"✓")</f>
        <v>3</v>
      </c>
    </row>
    <row r="277" customFormat="false" ht="15.6" hidden="false" customHeight="false" outlineLevel="0" collapsed="false">
      <c r="A277" s="5" t="n">
        <v>309</v>
      </c>
      <c r="B277" s="17" t="n">
        <v>181917</v>
      </c>
      <c r="C277" s="21" t="s">
        <v>358</v>
      </c>
      <c r="D277" s="21" t="n">
        <v>19040823</v>
      </c>
      <c r="E277" s="115"/>
      <c r="F277" s="5"/>
      <c r="G277" s="5"/>
      <c r="H277" s="18" t="s">
        <v>144</v>
      </c>
      <c r="I277" s="5"/>
      <c r="J277" s="5"/>
      <c r="K277" s="5"/>
      <c r="L277" s="5"/>
      <c r="N277" s="20" t="n">
        <f aca="false">COUNTIF(F277:L277,"✓")</f>
        <v>1</v>
      </c>
    </row>
    <row r="278" customFormat="false" ht="15.6" hidden="false" customHeight="false" outlineLevel="0" collapsed="false">
      <c r="A278" s="5" t="n">
        <v>311</v>
      </c>
      <c r="B278" s="39" t="n">
        <v>181815</v>
      </c>
      <c r="C278" s="21" t="s">
        <v>359</v>
      </c>
      <c r="D278" s="21" t="n">
        <v>19040824</v>
      </c>
      <c r="E278" s="115"/>
      <c r="F278" s="15"/>
      <c r="G278" s="13" t="s">
        <v>144</v>
      </c>
      <c r="H278" s="13" t="s">
        <v>144</v>
      </c>
      <c r="I278" s="13"/>
      <c r="J278" s="13" t="s">
        <v>144</v>
      </c>
      <c r="K278" s="13"/>
      <c r="L278" s="13"/>
      <c r="N278" s="20" t="n">
        <f aca="false">COUNTIF(F278:L278,"✓")</f>
        <v>3</v>
      </c>
    </row>
    <row r="279" customFormat="false" ht="15.6" hidden="false" customHeight="false" outlineLevel="0" collapsed="false">
      <c r="A279" s="5" t="n">
        <v>312</v>
      </c>
      <c r="B279" s="17" t="n">
        <v>181816</v>
      </c>
      <c r="C279" s="21" t="s">
        <v>360</v>
      </c>
      <c r="D279" s="21" t="n">
        <v>19040825</v>
      </c>
      <c r="E279" s="83"/>
      <c r="F279" s="13"/>
      <c r="G279" s="13"/>
      <c r="H279" s="13"/>
      <c r="I279" s="13"/>
      <c r="J279" s="13"/>
      <c r="K279" s="13"/>
      <c r="L279" s="13"/>
      <c r="N279" s="20" t="n">
        <f aca="false">COUNTIF(F279:L279,"✓")</f>
        <v>0</v>
      </c>
    </row>
    <row r="280" customFormat="false" ht="15.6" hidden="false" customHeight="false" outlineLevel="0" collapsed="false">
      <c r="A280" s="5" t="n">
        <v>313</v>
      </c>
      <c r="B280" s="17" t="n">
        <v>181817</v>
      </c>
      <c r="C280" s="21" t="s">
        <v>361</v>
      </c>
      <c r="D280" s="21" t="n">
        <v>19040826</v>
      </c>
      <c r="E280" s="83"/>
      <c r="F280" s="5"/>
      <c r="G280" s="5"/>
      <c r="H280" s="5"/>
      <c r="I280" s="5"/>
      <c r="J280" s="5"/>
      <c r="K280" s="5"/>
      <c r="L280" s="5"/>
      <c r="N280" s="20" t="n">
        <f aca="false">COUNTIF(F280:L280,"✓")</f>
        <v>0</v>
      </c>
    </row>
    <row r="281" customFormat="false" ht="15.6" hidden="false" customHeight="false" outlineLevel="0" collapsed="false">
      <c r="A281" s="5" t="n">
        <v>315</v>
      </c>
      <c r="B281" s="39" t="n">
        <v>181918</v>
      </c>
      <c r="C281" s="21" t="s">
        <v>362</v>
      </c>
      <c r="D281" s="21" t="n">
        <v>19040827</v>
      </c>
      <c r="E281" s="115"/>
      <c r="F281" s="15"/>
      <c r="G281" s="13" t="s">
        <v>144</v>
      </c>
      <c r="H281" s="13" t="s">
        <v>144</v>
      </c>
      <c r="I281" s="13"/>
      <c r="J281" s="13" t="s">
        <v>144</v>
      </c>
      <c r="K281" s="13"/>
      <c r="L281" s="13"/>
      <c r="N281" s="20" t="n">
        <f aca="false">COUNTIF(F281:L281,"✓")</f>
        <v>3</v>
      </c>
    </row>
    <row r="282" customFormat="false" ht="15.6" hidden="false" customHeight="false" outlineLevel="0" collapsed="false">
      <c r="A282" s="5" t="n">
        <v>317</v>
      </c>
      <c r="B282" s="39" t="n">
        <v>181919</v>
      </c>
      <c r="C282" s="21" t="s">
        <v>363</v>
      </c>
      <c r="D282" s="21" t="n">
        <v>19040828</v>
      </c>
      <c r="E282" s="83"/>
      <c r="F282" s="5"/>
      <c r="G282" s="5" t="s">
        <v>144</v>
      </c>
      <c r="H282" s="5" t="s">
        <v>144</v>
      </c>
      <c r="I282" s="5"/>
      <c r="J282" s="5"/>
      <c r="K282" s="5"/>
      <c r="L282" s="5"/>
      <c r="N282" s="20" t="n">
        <f aca="false">COUNTIF(F282:L282,"✓")</f>
        <v>2</v>
      </c>
    </row>
    <row r="283" customFormat="false" ht="15.6" hidden="false" customHeight="false" outlineLevel="0" collapsed="false">
      <c r="A283" s="5" t="n">
        <v>318</v>
      </c>
      <c r="B283" s="17" t="n">
        <v>181818</v>
      </c>
      <c r="C283" s="21" t="s">
        <v>364</v>
      </c>
      <c r="D283" s="21" t="n">
        <v>19040829</v>
      </c>
      <c r="E283" s="83"/>
      <c r="F283" s="15"/>
      <c r="G283" s="18" t="s">
        <v>144</v>
      </c>
      <c r="H283" s="18" t="s">
        <v>144</v>
      </c>
      <c r="I283" s="13"/>
      <c r="J283" s="18" t="s">
        <v>144</v>
      </c>
      <c r="K283" s="13"/>
      <c r="L283" s="13"/>
      <c r="N283" s="20" t="n">
        <f aca="false">COUNTIF(F283:L283,"✓")</f>
        <v>3</v>
      </c>
    </row>
    <row r="284" customFormat="false" ht="15.6" hidden="false" customHeight="false" outlineLevel="0" collapsed="false">
      <c r="A284" s="5" t="n">
        <v>319</v>
      </c>
      <c r="B284" s="17" t="n">
        <v>181819</v>
      </c>
      <c r="C284" s="21" t="s">
        <v>365</v>
      </c>
      <c r="D284" s="21" t="n">
        <v>19040830</v>
      </c>
      <c r="E284" s="106"/>
      <c r="F284" s="13"/>
      <c r="G284" s="13"/>
      <c r="H284" s="13"/>
      <c r="I284" s="13"/>
      <c r="J284" s="13"/>
      <c r="K284" s="13"/>
      <c r="L284" s="13"/>
      <c r="N284" s="20" t="n">
        <f aca="false">COUNTIF(F284:L284,"✓")</f>
        <v>0</v>
      </c>
    </row>
    <row r="285" customFormat="false" ht="15.6" hidden="false" customHeight="false" outlineLevel="0" collapsed="false">
      <c r="A285" s="5" t="n">
        <v>320</v>
      </c>
      <c r="B285" s="17" t="n">
        <v>181820</v>
      </c>
      <c r="C285" s="21" t="s">
        <v>366</v>
      </c>
      <c r="D285" s="21" t="n">
        <v>19040831</v>
      </c>
      <c r="E285" s="83"/>
      <c r="F285" s="15"/>
      <c r="G285" s="15"/>
      <c r="H285" s="15"/>
      <c r="I285" s="15"/>
      <c r="J285" s="15"/>
      <c r="K285" s="15"/>
      <c r="L285" s="15"/>
      <c r="N285" s="20" t="n">
        <f aca="false">COUNTIF(F285:L285,"✓")</f>
        <v>0</v>
      </c>
    </row>
    <row r="286" customFormat="false" ht="15.6" hidden="false" customHeight="false" outlineLevel="0" collapsed="false">
      <c r="A286" s="5" t="n">
        <v>321</v>
      </c>
      <c r="B286" s="17" t="n">
        <v>181821</v>
      </c>
      <c r="C286" s="21" t="s">
        <v>367</v>
      </c>
      <c r="D286" s="21" t="n">
        <v>19040832</v>
      </c>
      <c r="E286" s="83"/>
      <c r="F286" s="13"/>
      <c r="G286" s="13"/>
      <c r="H286" s="13"/>
      <c r="I286" s="13"/>
      <c r="J286" s="13"/>
      <c r="K286" s="13"/>
      <c r="L286" s="13"/>
      <c r="N286" s="20" t="n">
        <f aca="false">COUNTIF(F286:L286,"✓")</f>
        <v>0</v>
      </c>
    </row>
    <row r="287" customFormat="false" ht="15.6" hidden="false" customHeight="false" outlineLevel="0" collapsed="false">
      <c r="A287" s="5" t="n">
        <v>323</v>
      </c>
      <c r="B287" s="39" t="n">
        <v>181920</v>
      </c>
      <c r="C287" s="21" t="s">
        <v>368</v>
      </c>
      <c r="D287" s="21" t="n">
        <v>19040833</v>
      </c>
      <c r="E287" s="115"/>
      <c r="F287" s="15"/>
      <c r="G287" s="13" t="s">
        <v>144</v>
      </c>
      <c r="H287" s="13" t="s">
        <v>144</v>
      </c>
      <c r="I287" s="13"/>
      <c r="J287" s="13"/>
      <c r="K287" s="13"/>
      <c r="L287" s="13"/>
      <c r="N287" s="20" t="n">
        <f aca="false">COUNTIF(F287:L287,"✓")</f>
        <v>2</v>
      </c>
    </row>
    <row r="288" customFormat="false" ht="15.6" hidden="false" customHeight="false" outlineLevel="0" collapsed="false">
      <c r="A288" s="5" t="n">
        <v>324</v>
      </c>
      <c r="B288" s="17" t="n">
        <v>181921</v>
      </c>
      <c r="C288" s="21" t="s">
        <v>369</v>
      </c>
      <c r="D288" s="21" t="n">
        <v>19040834</v>
      </c>
      <c r="E288" s="115"/>
      <c r="F288" s="15"/>
      <c r="G288" s="13"/>
      <c r="H288" s="13"/>
      <c r="I288" s="13"/>
      <c r="J288" s="13"/>
      <c r="K288" s="13"/>
      <c r="L288" s="13"/>
      <c r="N288" s="20" t="n">
        <f aca="false">COUNTIF(F288:L288,"✓")</f>
        <v>0</v>
      </c>
    </row>
    <row r="289" customFormat="false" ht="15.6" hidden="false" customHeight="false" outlineLevel="0" collapsed="false">
      <c r="A289" s="5" t="n">
        <v>325</v>
      </c>
      <c r="B289" s="17" t="n">
        <v>181822</v>
      </c>
      <c r="C289" s="21" t="s">
        <v>370</v>
      </c>
      <c r="D289" s="21" t="n">
        <v>19040835</v>
      </c>
      <c r="E289" s="83"/>
      <c r="F289" s="13"/>
      <c r="G289" s="13"/>
      <c r="H289" s="13"/>
      <c r="I289" s="13"/>
      <c r="J289" s="13"/>
      <c r="K289" s="13"/>
      <c r="L289" s="13"/>
      <c r="N289" s="20" t="n">
        <f aca="false">COUNTIF(F289:L289,"✓")</f>
        <v>0</v>
      </c>
    </row>
    <row r="290" customFormat="false" ht="15.6" hidden="false" customHeight="false" outlineLevel="0" collapsed="false">
      <c r="A290" s="5" t="n">
        <v>326</v>
      </c>
      <c r="B290" s="17" t="n">
        <v>181823</v>
      </c>
      <c r="C290" s="21" t="s">
        <v>371</v>
      </c>
      <c r="D290" s="21" t="n">
        <v>19040836</v>
      </c>
      <c r="E290" s="83"/>
      <c r="F290" s="15"/>
      <c r="G290" s="18" t="s">
        <v>144</v>
      </c>
      <c r="H290" s="18" t="s">
        <v>144</v>
      </c>
      <c r="I290" s="5"/>
      <c r="J290" s="18" t="s">
        <v>144</v>
      </c>
      <c r="K290" s="5"/>
      <c r="L290" s="5"/>
      <c r="N290" s="20" t="n">
        <f aca="false">COUNTIF(F290:L290,"✓")</f>
        <v>3</v>
      </c>
    </row>
    <row r="291" customFormat="false" ht="15.6" hidden="false" customHeight="false" outlineLevel="0" collapsed="false">
      <c r="A291" s="5" t="n">
        <v>327</v>
      </c>
      <c r="B291" s="17" t="n">
        <v>181922</v>
      </c>
      <c r="C291" s="21" t="s">
        <v>372</v>
      </c>
      <c r="D291" s="21" t="n">
        <v>19040837</v>
      </c>
      <c r="E291" s="83"/>
      <c r="F291" s="5"/>
      <c r="G291" s="18" t="s">
        <v>144</v>
      </c>
      <c r="H291" s="5"/>
      <c r="I291" s="5"/>
      <c r="J291" s="5"/>
      <c r="K291" s="5"/>
      <c r="L291" s="5"/>
      <c r="N291" s="20" t="n">
        <f aca="false">COUNTIF(F291:L291,"✓")</f>
        <v>1</v>
      </c>
    </row>
    <row r="292" customFormat="false" ht="15.6" hidden="false" customHeight="false" outlineLevel="0" collapsed="false">
      <c r="A292" s="5" t="n">
        <v>328</v>
      </c>
      <c r="B292" s="17" t="n">
        <v>181824</v>
      </c>
      <c r="C292" s="21" t="s">
        <v>373</v>
      </c>
      <c r="D292" s="21" t="n">
        <v>19040838</v>
      </c>
      <c r="E292" s="83"/>
      <c r="F292" s="13"/>
      <c r="G292" s="13"/>
      <c r="H292" s="13"/>
      <c r="I292" s="13"/>
      <c r="J292" s="13"/>
      <c r="K292" s="13"/>
      <c r="L292" s="13"/>
      <c r="N292" s="20" t="n">
        <f aca="false">COUNTIF(F292:L292,"✓")</f>
        <v>0</v>
      </c>
    </row>
    <row r="293" customFormat="false" ht="15.6" hidden="false" customHeight="false" outlineLevel="0" collapsed="false">
      <c r="A293" s="5" t="n">
        <v>329</v>
      </c>
      <c r="B293" s="17" t="n">
        <v>181923</v>
      </c>
      <c r="C293" s="21" t="s">
        <v>374</v>
      </c>
      <c r="D293" s="21" t="n">
        <v>19040839</v>
      </c>
      <c r="E293" s="115"/>
      <c r="F293" s="13"/>
      <c r="G293" s="13"/>
      <c r="H293" s="13"/>
      <c r="I293" s="13"/>
      <c r="J293" s="13"/>
      <c r="K293" s="13"/>
      <c r="L293" s="13"/>
      <c r="N293" s="20" t="n">
        <f aca="false">COUNTIF(F293:L293,"✓")</f>
        <v>0</v>
      </c>
    </row>
    <row r="294" customFormat="false" ht="15.6" hidden="false" customHeight="false" outlineLevel="0" collapsed="false">
      <c r="A294" s="5" t="n">
        <v>330</v>
      </c>
      <c r="B294" s="17" t="n">
        <v>181924</v>
      </c>
      <c r="C294" s="21" t="s">
        <v>375</v>
      </c>
      <c r="D294" s="21" t="n">
        <v>19040840</v>
      </c>
      <c r="E294" s="115"/>
      <c r="F294" s="5"/>
      <c r="G294" s="5"/>
      <c r="H294" s="5"/>
      <c r="I294" s="5"/>
      <c r="J294" s="5"/>
      <c r="K294" s="5"/>
      <c r="L294" s="5"/>
      <c r="N294" s="20" t="n">
        <f aca="false">COUNTIF(F294:L294,"✓")</f>
        <v>0</v>
      </c>
    </row>
    <row r="295" customFormat="false" ht="15.6" hidden="false" customHeight="false" outlineLevel="0" collapsed="false">
      <c r="A295" s="5" t="n">
        <v>331</v>
      </c>
      <c r="B295" s="17" t="n">
        <v>181825</v>
      </c>
      <c r="C295" s="21" t="s">
        <v>376</v>
      </c>
      <c r="D295" s="21" t="n">
        <v>19040841</v>
      </c>
      <c r="E295" s="83"/>
      <c r="F295" s="5"/>
      <c r="G295" s="5" t="s">
        <v>144</v>
      </c>
      <c r="H295" s="5" t="s">
        <v>144</v>
      </c>
      <c r="I295" s="5"/>
      <c r="J295" s="5"/>
      <c r="K295" s="5"/>
      <c r="L295" s="5"/>
      <c r="N295" s="20" t="n">
        <f aca="false">COUNTIF(F295:L295,"✓")</f>
        <v>2</v>
      </c>
    </row>
    <row r="296" customFormat="false" ht="15.6" hidden="false" customHeight="false" outlineLevel="0" collapsed="false">
      <c r="A296" s="5" t="n">
        <v>332</v>
      </c>
      <c r="B296" s="17" t="n">
        <v>181826</v>
      </c>
      <c r="C296" s="21" t="s">
        <v>377</v>
      </c>
      <c r="D296" s="21" t="n">
        <v>19040842</v>
      </c>
      <c r="E296" s="83"/>
      <c r="F296" s="15"/>
      <c r="G296" s="18" t="s">
        <v>144</v>
      </c>
      <c r="H296" s="18" t="s">
        <v>144</v>
      </c>
      <c r="I296" s="13"/>
      <c r="J296" s="18" t="s">
        <v>144</v>
      </c>
      <c r="K296" s="15"/>
      <c r="L296" s="15"/>
      <c r="N296" s="20" t="n">
        <f aca="false">COUNTIF(F296:L296,"✓")</f>
        <v>3</v>
      </c>
    </row>
    <row r="297" customFormat="false" ht="15.6" hidden="false" customHeight="false" outlineLevel="0" collapsed="false">
      <c r="A297" s="5" t="n">
        <v>333</v>
      </c>
      <c r="B297" s="17" t="n">
        <v>181827</v>
      </c>
      <c r="C297" s="21" t="s">
        <v>378</v>
      </c>
      <c r="D297" s="21" t="n">
        <v>19040843</v>
      </c>
      <c r="E297" s="83"/>
      <c r="F297" s="15"/>
      <c r="G297" s="18" t="s">
        <v>144</v>
      </c>
      <c r="H297" s="19"/>
      <c r="I297" s="15"/>
      <c r="J297" s="18" t="s">
        <v>144</v>
      </c>
      <c r="K297" s="15"/>
      <c r="L297" s="15"/>
      <c r="N297" s="20" t="n">
        <f aca="false">COUNTIF(F297:L297,"✓")</f>
        <v>2</v>
      </c>
    </row>
    <row r="298" customFormat="false" ht="15.6" hidden="false" customHeight="false" outlineLevel="0" collapsed="false">
      <c r="A298" s="5" t="n">
        <v>335</v>
      </c>
      <c r="B298" s="39" t="n">
        <v>181926</v>
      </c>
      <c r="C298" s="21" t="s">
        <v>379</v>
      </c>
      <c r="D298" s="21" t="n">
        <v>19040844</v>
      </c>
      <c r="E298" s="115"/>
      <c r="F298" s="5"/>
      <c r="G298" s="5" t="s">
        <v>144</v>
      </c>
      <c r="H298" s="5" t="s">
        <v>144</v>
      </c>
      <c r="I298" s="5"/>
      <c r="J298" s="5"/>
      <c r="K298" s="5"/>
      <c r="L298" s="5"/>
      <c r="N298" s="20" t="n">
        <f aca="false">COUNTIF(F298:L298,"✓")</f>
        <v>2</v>
      </c>
    </row>
    <row r="299" customFormat="false" ht="15.6" hidden="false" customHeight="false" outlineLevel="0" collapsed="false">
      <c r="A299" s="5" t="n">
        <v>336</v>
      </c>
      <c r="B299" s="17" t="n">
        <v>181927</v>
      </c>
      <c r="C299" s="21" t="s">
        <v>380</v>
      </c>
      <c r="D299" s="21" t="n">
        <v>19040845</v>
      </c>
      <c r="E299" s="117"/>
      <c r="F299" s="13"/>
      <c r="G299" s="13"/>
      <c r="H299" s="13"/>
      <c r="I299" s="13"/>
      <c r="J299" s="13"/>
      <c r="K299" s="13"/>
      <c r="L299" s="13"/>
      <c r="N299" s="20" t="n">
        <f aca="false">COUNTIF(F299:L299,"✓")</f>
        <v>0</v>
      </c>
    </row>
    <row r="300" customFormat="false" ht="15.6" hidden="false" customHeight="false" outlineLevel="0" collapsed="false">
      <c r="A300" s="5" t="n">
        <v>337</v>
      </c>
      <c r="B300" s="17" t="n">
        <v>181828</v>
      </c>
      <c r="C300" s="21" t="s">
        <v>381</v>
      </c>
      <c r="D300" s="21" t="n">
        <v>19040846</v>
      </c>
      <c r="E300" s="83"/>
      <c r="F300" s="13"/>
      <c r="G300" s="18" t="s">
        <v>144</v>
      </c>
      <c r="H300" s="18" t="s">
        <v>144</v>
      </c>
      <c r="I300" s="13"/>
      <c r="J300" s="13"/>
      <c r="K300" s="13"/>
      <c r="L300" s="13"/>
      <c r="N300" s="20" t="n">
        <f aca="false">COUNTIF(F300:L300,"✓")</f>
        <v>2</v>
      </c>
    </row>
    <row r="301" customFormat="false" ht="15.6" hidden="false" customHeight="false" outlineLevel="0" collapsed="false">
      <c r="A301" s="5" t="n">
        <v>338</v>
      </c>
      <c r="B301" s="39" t="n">
        <v>181928</v>
      </c>
      <c r="C301" s="21" t="s">
        <v>382</v>
      </c>
      <c r="D301" s="21" t="n">
        <v>19040847</v>
      </c>
      <c r="E301" s="115"/>
      <c r="F301" s="15"/>
      <c r="G301" s="13" t="s">
        <v>144</v>
      </c>
      <c r="H301" s="13" t="s">
        <v>144</v>
      </c>
      <c r="I301" s="13"/>
      <c r="J301" s="13"/>
      <c r="K301" s="13"/>
      <c r="L301" s="13"/>
      <c r="N301" s="20" t="n">
        <f aca="false">COUNTIF(F301:L301,"✓")</f>
        <v>2</v>
      </c>
    </row>
    <row r="302" customFormat="false" ht="15.6" hidden="false" customHeight="false" outlineLevel="0" collapsed="false">
      <c r="A302" s="5" t="n">
        <v>339</v>
      </c>
      <c r="B302" s="17" t="n">
        <v>181929</v>
      </c>
      <c r="C302" s="21" t="s">
        <v>383</v>
      </c>
      <c r="D302" s="21" t="n">
        <v>19040848</v>
      </c>
      <c r="E302" s="115"/>
      <c r="F302" s="5"/>
      <c r="G302" s="5"/>
      <c r="H302" s="18" t="s">
        <v>144</v>
      </c>
      <c r="I302" s="5"/>
      <c r="J302" s="5"/>
      <c r="K302" s="18" t="s">
        <v>144</v>
      </c>
      <c r="L302" s="5"/>
      <c r="N302" s="20" t="n">
        <f aca="false">COUNTIF(F302:L302,"✓")</f>
        <v>2</v>
      </c>
    </row>
    <row r="303" customFormat="false" ht="15.6" hidden="false" customHeight="false" outlineLevel="0" collapsed="false">
      <c r="A303" s="5" t="n">
        <v>340</v>
      </c>
      <c r="B303" s="39" t="n">
        <v>181829</v>
      </c>
      <c r="C303" s="21" t="s">
        <v>384</v>
      </c>
      <c r="D303" s="21" t="n">
        <v>19040849</v>
      </c>
      <c r="E303" s="115"/>
      <c r="F303" s="13"/>
      <c r="G303" s="13" t="s">
        <v>144</v>
      </c>
      <c r="H303" s="13" t="s">
        <v>144</v>
      </c>
      <c r="I303" s="13"/>
      <c r="J303" s="13" t="s">
        <v>144</v>
      </c>
      <c r="K303" s="13"/>
      <c r="L303" s="13"/>
      <c r="N303" s="20" t="n">
        <f aca="false">COUNTIF(F303:L303,"✓")</f>
        <v>3</v>
      </c>
    </row>
    <row r="304" customFormat="false" ht="15.6" hidden="false" customHeight="false" outlineLevel="0" collapsed="false">
      <c r="A304" s="5" t="n">
        <v>341</v>
      </c>
      <c r="B304" s="17" t="n">
        <v>181930</v>
      </c>
      <c r="C304" s="21" t="s">
        <v>385</v>
      </c>
      <c r="D304" s="21" t="n">
        <v>19040850</v>
      </c>
      <c r="E304" s="83"/>
      <c r="F304" s="5"/>
      <c r="G304" s="5"/>
      <c r="H304" s="5"/>
      <c r="I304" s="5"/>
      <c r="J304" s="18" t="s">
        <v>144</v>
      </c>
      <c r="K304" s="5"/>
      <c r="L304" s="5"/>
      <c r="N304" s="20" t="n">
        <f aca="false">COUNTIF(F304:L304,"✓")</f>
        <v>1</v>
      </c>
    </row>
    <row r="305" customFormat="false" ht="15.6" hidden="false" customHeight="false" outlineLevel="0" collapsed="false">
      <c r="A305" s="5" t="n">
        <v>342</v>
      </c>
      <c r="B305" s="39" t="n">
        <v>181931</v>
      </c>
      <c r="C305" s="21" t="s">
        <v>386</v>
      </c>
      <c r="D305" s="21" t="n">
        <v>19040851</v>
      </c>
      <c r="E305" s="83"/>
      <c r="F305" s="15"/>
      <c r="G305" s="13" t="s">
        <v>144</v>
      </c>
      <c r="H305" s="13" t="s">
        <v>144</v>
      </c>
      <c r="I305" s="13"/>
      <c r="J305" s="13"/>
      <c r="K305" s="13"/>
      <c r="L305" s="13"/>
      <c r="N305" s="20" t="n">
        <f aca="false">COUNTIF(F305:L305,"✓")</f>
        <v>2</v>
      </c>
    </row>
    <row r="306" customFormat="false" ht="15.6" hidden="false" customHeight="false" outlineLevel="0" collapsed="false">
      <c r="A306" s="5" t="n">
        <v>343</v>
      </c>
      <c r="B306" s="122" t="n">
        <v>181830</v>
      </c>
      <c r="C306" s="21" t="s">
        <v>387</v>
      </c>
      <c r="D306" s="21" t="n">
        <v>19040852</v>
      </c>
      <c r="E306" s="123"/>
      <c r="F306" s="13"/>
      <c r="G306" s="18" t="s">
        <v>144</v>
      </c>
      <c r="H306" s="18" t="s">
        <v>144</v>
      </c>
      <c r="I306" s="13"/>
      <c r="J306" s="18" t="s">
        <v>144</v>
      </c>
      <c r="K306" s="13"/>
      <c r="L306" s="13"/>
      <c r="N306" s="20" t="n">
        <f aca="false">COUNTIF(F306:L306,"✓")</f>
        <v>3</v>
      </c>
    </row>
    <row r="307" customFormat="false" ht="15.6" hidden="false" customHeight="false" outlineLevel="0" collapsed="false">
      <c r="A307" s="5" t="n">
        <v>344</v>
      </c>
      <c r="B307" s="39" t="n">
        <v>181932</v>
      </c>
      <c r="C307" s="21" t="s">
        <v>388</v>
      </c>
      <c r="D307" s="21" t="n">
        <v>19040853</v>
      </c>
      <c r="E307" s="115"/>
      <c r="F307" s="13"/>
      <c r="G307" s="13"/>
      <c r="H307" s="13" t="s">
        <v>144</v>
      </c>
      <c r="I307" s="13"/>
      <c r="J307" s="13"/>
      <c r="K307" s="13"/>
      <c r="L307" s="13"/>
      <c r="N307" s="20" t="n">
        <f aca="false">COUNTIF(F307:L307,"✓")</f>
        <v>1</v>
      </c>
    </row>
    <row r="308" customFormat="false" ht="15.6" hidden="false" customHeight="false" outlineLevel="0" collapsed="false">
      <c r="A308" s="5" t="n">
        <v>345</v>
      </c>
      <c r="B308" s="122" t="n">
        <v>181832</v>
      </c>
      <c r="C308" s="21" t="s">
        <v>389</v>
      </c>
      <c r="D308" s="21" t="n">
        <v>19040854</v>
      </c>
      <c r="E308" s="123"/>
      <c r="F308" s="13"/>
      <c r="G308" s="13"/>
      <c r="H308" s="18" t="s">
        <v>144</v>
      </c>
      <c r="I308" s="13"/>
      <c r="J308" s="18" t="s">
        <v>144</v>
      </c>
      <c r="K308" s="13"/>
      <c r="L308" s="13"/>
      <c r="N308" s="20" t="n">
        <f aca="false">COUNTIF(F308:L308,"✓")</f>
        <v>2</v>
      </c>
    </row>
    <row r="309" customFormat="false" ht="15.6" hidden="false" customHeight="false" outlineLevel="0" collapsed="false">
      <c r="A309" s="5" t="n">
        <v>346</v>
      </c>
      <c r="B309" s="17" t="n">
        <v>181831</v>
      </c>
      <c r="C309" s="21" t="s">
        <v>390</v>
      </c>
      <c r="D309" s="21" t="n">
        <v>19040855</v>
      </c>
      <c r="E309" s="123"/>
      <c r="F309" s="15"/>
      <c r="G309" s="18" t="s">
        <v>144</v>
      </c>
      <c r="H309" s="18" t="s">
        <v>144</v>
      </c>
      <c r="I309" s="15"/>
      <c r="J309" s="15"/>
      <c r="K309" s="15"/>
      <c r="L309" s="15"/>
      <c r="N309" s="20" t="n">
        <f aca="false">COUNTIF(F309:L309,"✓")</f>
        <v>2</v>
      </c>
    </row>
    <row r="310" customFormat="false" ht="15.6" hidden="false" customHeight="false" outlineLevel="0" collapsed="false">
      <c r="A310" s="5" t="n">
        <v>347</v>
      </c>
      <c r="B310" s="17" t="n">
        <v>181933</v>
      </c>
      <c r="C310" s="21" t="s">
        <v>391</v>
      </c>
      <c r="D310" s="21" t="n">
        <v>19040856</v>
      </c>
      <c r="E310" s="124"/>
      <c r="F310" s="15"/>
      <c r="G310" s="13"/>
      <c r="H310" s="18" t="s">
        <v>144</v>
      </c>
      <c r="I310" s="13"/>
      <c r="J310" s="13"/>
      <c r="K310" s="13"/>
      <c r="L310" s="13"/>
      <c r="N310" s="20" t="n">
        <f aca="false">COUNTIF(F310:L310,"✓")</f>
        <v>1</v>
      </c>
    </row>
    <row r="311" customFormat="false" ht="15.6" hidden="false" customHeight="false" outlineLevel="0" collapsed="false">
      <c r="A311" s="5" t="n">
        <v>348</v>
      </c>
      <c r="B311" s="39" t="n">
        <v>181833</v>
      </c>
      <c r="C311" s="21" t="s">
        <v>392</v>
      </c>
      <c r="D311" s="21" t="n">
        <v>19040857</v>
      </c>
      <c r="E311" s="83"/>
      <c r="F311" s="13"/>
      <c r="G311" s="13" t="s">
        <v>144</v>
      </c>
      <c r="H311" s="13" t="s">
        <v>144</v>
      </c>
      <c r="I311" s="13"/>
      <c r="J311" s="13" t="s">
        <v>144</v>
      </c>
      <c r="K311" s="13"/>
      <c r="L311" s="13"/>
      <c r="N311" s="20" t="n">
        <f aca="false">COUNTIF(F311:L311,"✓")</f>
        <v>3</v>
      </c>
    </row>
    <row r="312" customFormat="false" ht="15.6" hidden="false" customHeight="false" outlineLevel="0" collapsed="false">
      <c r="A312" s="5" t="n">
        <v>349</v>
      </c>
      <c r="B312" s="17" t="n">
        <v>181947</v>
      </c>
      <c r="C312" s="21" t="s">
        <v>393</v>
      </c>
      <c r="D312" s="21" t="n">
        <v>19040858</v>
      </c>
      <c r="E312" s="125"/>
      <c r="F312" s="13"/>
      <c r="G312" s="18" t="s">
        <v>144</v>
      </c>
      <c r="H312" s="13"/>
      <c r="I312" s="13"/>
      <c r="J312" s="18" t="s">
        <v>144</v>
      </c>
      <c r="K312" s="13"/>
      <c r="L312" s="13"/>
      <c r="N312" s="20" t="n">
        <f aca="false">COUNTIF(F312:L312,"✓")</f>
        <v>2</v>
      </c>
    </row>
    <row r="313" customFormat="false" ht="15.6" hidden="false" customHeight="false" outlineLevel="0" collapsed="false">
      <c r="A313" s="5" t="n">
        <v>350</v>
      </c>
      <c r="B313" s="17" t="n">
        <v>181934</v>
      </c>
      <c r="C313" s="21" t="s">
        <v>394</v>
      </c>
      <c r="D313" s="21" t="n">
        <v>19040859</v>
      </c>
      <c r="E313" s="115"/>
      <c r="F313" s="13"/>
      <c r="G313" s="18" t="s">
        <v>144</v>
      </c>
      <c r="H313" s="18" t="s">
        <v>144</v>
      </c>
      <c r="I313" s="13"/>
      <c r="J313" s="13"/>
      <c r="K313" s="13"/>
      <c r="L313" s="13"/>
      <c r="N313" s="20" t="n">
        <f aca="false">COUNTIF(F313:L313,"✓")</f>
        <v>2</v>
      </c>
    </row>
    <row r="314" customFormat="false" ht="15.6" hidden="false" customHeight="false" outlineLevel="0" collapsed="false">
      <c r="A314" s="5" t="n">
        <v>351</v>
      </c>
      <c r="B314" s="17" t="n">
        <v>181935</v>
      </c>
      <c r="C314" s="21" t="s">
        <v>395</v>
      </c>
      <c r="D314" s="21" t="n">
        <v>19040860</v>
      </c>
      <c r="E314" s="83"/>
      <c r="F314" s="13"/>
      <c r="G314" s="18" t="s">
        <v>144</v>
      </c>
      <c r="H314" s="18" t="s">
        <v>144</v>
      </c>
      <c r="I314" s="13"/>
      <c r="J314" s="13"/>
      <c r="K314" s="13"/>
      <c r="L314" s="13"/>
      <c r="N314" s="20" t="n">
        <f aca="false">COUNTIF(F314:L314,"✓")</f>
        <v>2</v>
      </c>
    </row>
    <row r="315" customFormat="false" ht="15.6" hidden="false" customHeight="false" outlineLevel="0" collapsed="false">
      <c r="A315" s="5" t="n">
        <v>352</v>
      </c>
      <c r="B315" s="17" t="n">
        <v>181835</v>
      </c>
      <c r="C315" s="21" t="s">
        <v>396</v>
      </c>
      <c r="D315" s="21" t="n">
        <v>19040862</v>
      </c>
      <c r="E315" s="123"/>
      <c r="F315" s="15"/>
      <c r="G315" s="18" t="s">
        <v>144</v>
      </c>
      <c r="H315" s="18" t="s">
        <v>144</v>
      </c>
      <c r="I315" s="5"/>
      <c r="J315" s="18" t="s">
        <v>144</v>
      </c>
      <c r="K315" s="5"/>
      <c r="L315" s="5"/>
      <c r="N315" s="20" t="n">
        <f aca="false">COUNTIF(F315:L315,"✓")</f>
        <v>3</v>
      </c>
    </row>
    <row r="316" customFormat="false" ht="15.6" hidden="false" customHeight="false" outlineLevel="0" collapsed="false">
      <c r="A316" s="5" t="n">
        <v>353</v>
      </c>
      <c r="B316" s="17" t="n">
        <v>181836</v>
      </c>
      <c r="C316" s="21" t="s">
        <v>397</v>
      </c>
      <c r="D316" s="21" t="n">
        <v>19040864</v>
      </c>
      <c r="E316" s="83"/>
      <c r="F316" s="13"/>
      <c r="G316" s="18" t="s">
        <v>144</v>
      </c>
      <c r="H316" s="18" t="s">
        <v>144</v>
      </c>
      <c r="I316" s="13"/>
      <c r="J316" s="18" t="s">
        <v>144</v>
      </c>
      <c r="K316" s="13"/>
      <c r="L316" s="13"/>
      <c r="N316" s="20" t="n">
        <f aca="false">COUNTIF(F316:L316,"✓")</f>
        <v>3</v>
      </c>
    </row>
    <row r="317" customFormat="false" ht="15.6" hidden="false" customHeight="false" outlineLevel="0" collapsed="false">
      <c r="A317" s="5" t="n">
        <v>354</v>
      </c>
      <c r="B317" s="39" t="n">
        <v>181837</v>
      </c>
      <c r="C317" s="21" t="s">
        <v>398</v>
      </c>
      <c r="D317" s="21" t="n">
        <v>19040865</v>
      </c>
      <c r="E317" s="115"/>
      <c r="F317" s="13"/>
      <c r="G317" s="5"/>
      <c r="H317" s="13" t="s">
        <v>144</v>
      </c>
      <c r="I317" s="13"/>
      <c r="J317" s="5" t="s">
        <v>144</v>
      </c>
      <c r="K317" s="13"/>
      <c r="L317" s="13"/>
      <c r="N317" s="20" t="n">
        <f aca="false">COUNTIF(F317:L317,"✓")</f>
        <v>2</v>
      </c>
    </row>
    <row r="318" customFormat="false" ht="15.6" hidden="false" customHeight="false" outlineLevel="0" collapsed="false">
      <c r="A318" s="5" t="n">
        <v>355</v>
      </c>
      <c r="B318" s="17" t="n">
        <v>181937</v>
      </c>
      <c r="C318" s="21" t="s">
        <v>399</v>
      </c>
      <c r="D318" s="21" t="n">
        <v>19040866</v>
      </c>
      <c r="E318" s="115"/>
      <c r="F318" s="13"/>
      <c r="G318" s="18" t="s">
        <v>144</v>
      </c>
      <c r="H318" s="13"/>
      <c r="I318" s="13"/>
      <c r="J318" s="18" t="s">
        <v>144</v>
      </c>
      <c r="K318" s="13"/>
      <c r="L318" s="13"/>
      <c r="N318" s="20" t="n">
        <f aca="false">COUNTIF(F318:L318,"✓")</f>
        <v>2</v>
      </c>
    </row>
    <row r="319" customFormat="false" ht="15.6" hidden="false" customHeight="false" outlineLevel="0" collapsed="false">
      <c r="A319" s="5" t="n">
        <v>356</v>
      </c>
      <c r="B319" s="17" t="n">
        <v>181938</v>
      </c>
      <c r="C319" s="21" t="s">
        <v>400</v>
      </c>
      <c r="D319" s="21" t="n">
        <v>19040867</v>
      </c>
      <c r="E319" s="115"/>
      <c r="F319" s="13"/>
      <c r="G319" s="13"/>
      <c r="H319" s="18" t="s">
        <v>144</v>
      </c>
      <c r="I319" s="13"/>
      <c r="J319" s="13"/>
      <c r="K319" s="13"/>
      <c r="L319" s="13"/>
      <c r="N319" s="20" t="n">
        <f aca="false">COUNTIF(F319:L319,"✓")</f>
        <v>1</v>
      </c>
    </row>
    <row r="320" customFormat="false" ht="15.6" hidden="false" customHeight="false" outlineLevel="0" collapsed="false">
      <c r="A320" s="5" t="n">
        <v>357</v>
      </c>
      <c r="B320" s="39" t="n">
        <v>181939</v>
      </c>
      <c r="C320" s="21" t="s">
        <v>401</v>
      </c>
      <c r="D320" s="21" t="n">
        <v>19040868</v>
      </c>
      <c r="E320" s="115"/>
      <c r="F320" s="13"/>
      <c r="G320" s="13"/>
      <c r="H320" s="13" t="s">
        <v>144</v>
      </c>
      <c r="I320" s="13"/>
      <c r="J320" s="13" t="s">
        <v>144</v>
      </c>
      <c r="K320" s="13"/>
      <c r="L320" s="13"/>
      <c r="N320" s="20" t="n">
        <f aca="false">COUNTIF(F320:L320,"✓")</f>
        <v>2</v>
      </c>
    </row>
    <row r="321" customFormat="false" ht="15.6" hidden="false" customHeight="false" outlineLevel="0" collapsed="false">
      <c r="A321" s="5" t="n">
        <v>358</v>
      </c>
      <c r="B321" s="17" t="n">
        <v>181838</v>
      </c>
      <c r="C321" s="21" t="s">
        <v>402</v>
      </c>
      <c r="D321" s="21" t="n">
        <v>19040869</v>
      </c>
      <c r="E321" s="83"/>
      <c r="F321" s="15"/>
      <c r="G321" s="13"/>
      <c r="H321" s="13"/>
      <c r="I321" s="13"/>
      <c r="J321" s="13"/>
      <c r="K321" s="13"/>
      <c r="L321" s="18" t="s">
        <v>144</v>
      </c>
      <c r="N321" s="20" t="n">
        <f aca="false">COUNTIF(F321:L321,"✓")</f>
        <v>1</v>
      </c>
    </row>
    <row r="322" customFormat="false" ht="15.6" hidden="false" customHeight="false" outlineLevel="0" collapsed="false">
      <c r="A322" s="5" t="n">
        <v>359</v>
      </c>
      <c r="B322" s="39" t="n">
        <v>181839</v>
      </c>
      <c r="C322" s="21" t="s">
        <v>403</v>
      </c>
      <c r="D322" s="21" t="n">
        <v>19040870</v>
      </c>
      <c r="E322" s="83"/>
      <c r="F322" s="13"/>
      <c r="G322" s="13" t="s">
        <v>144</v>
      </c>
      <c r="H322" s="13" t="s">
        <v>144</v>
      </c>
      <c r="I322" s="13"/>
      <c r="J322" s="13" t="s">
        <v>144</v>
      </c>
      <c r="K322" s="13"/>
      <c r="L322" s="13"/>
      <c r="N322" s="20" t="n">
        <f aca="false">COUNTIF(F322:L322,"✓")</f>
        <v>3</v>
      </c>
    </row>
    <row r="323" customFormat="false" ht="15.6" hidden="false" customHeight="false" outlineLevel="0" collapsed="false">
      <c r="A323" s="5" t="n">
        <v>360</v>
      </c>
      <c r="B323" s="122" t="n">
        <v>181840</v>
      </c>
      <c r="C323" s="21" t="s">
        <v>404</v>
      </c>
      <c r="D323" s="21" t="n">
        <v>19040871</v>
      </c>
      <c r="E323" s="123"/>
      <c r="F323" s="13"/>
      <c r="G323" s="13"/>
      <c r="H323" s="13"/>
      <c r="I323" s="13"/>
      <c r="J323" s="18" t="s">
        <v>144</v>
      </c>
      <c r="K323" s="13"/>
      <c r="L323" s="13"/>
      <c r="N323" s="20" t="n">
        <f aca="false">COUNTIF(F323:L323,"✓")</f>
        <v>1</v>
      </c>
    </row>
    <row r="324" customFormat="false" ht="15.6" hidden="false" customHeight="false" outlineLevel="0" collapsed="false">
      <c r="A324" s="5" t="n">
        <v>361</v>
      </c>
      <c r="B324" s="17" t="n">
        <v>181946</v>
      </c>
      <c r="C324" s="21" t="s">
        <v>405</v>
      </c>
      <c r="D324" s="21" t="n">
        <v>19040872</v>
      </c>
      <c r="E324" s="91"/>
      <c r="F324" s="13"/>
      <c r="G324" s="13"/>
      <c r="H324" s="18" t="s">
        <v>144</v>
      </c>
      <c r="I324" s="13"/>
      <c r="J324" s="13"/>
      <c r="K324" s="13"/>
      <c r="L324" s="13"/>
      <c r="N324" s="20" t="n">
        <f aca="false">COUNTIF(F324:L324,"✓")</f>
        <v>1</v>
      </c>
    </row>
    <row r="325" customFormat="false" ht="15.6" hidden="false" customHeight="false" outlineLevel="0" collapsed="false">
      <c r="A325" s="5" t="n">
        <v>362</v>
      </c>
      <c r="B325" s="39" t="n">
        <v>181841</v>
      </c>
      <c r="C325" s="21" t="s">
        <v>406</v>
      </c>
      <c r="D325" s="21" t="n">
        <v>19040873</v>
      </c>
      <c r="E325" s="115"/>
      <c r="F325" s="13"/>
      <c r="G325" s="13" t="s">
        <v>144</v>
      </c>
      <c r="H325" s="13" t="s">
        <v>144</v>
      </c>
      <c r="I325" s="13"/>
      <c r="J325" s="13" t="s">
        <v>144</v>
      </c>
      <c r="K325" s="13"/>
      <c r="L325" s="13"/>
      <c r="N325" s="20" t="n">
        <f aca="false">COUNTIF(F325:L325,"✓")</f>
        <v>3</v>
      </c>
    </row>
    <row r="326" customFormat="false" ht="15.6" hidden="false" customHeight="false" outlineLevel="0" collapsed="false">
      <c r="A326" s="5" t="n">
        <v>363</v>
      </c>
      <c r="B326" s="17" t="n">
        <v>181940</v>
      </c>
      <c r="C326" s="21" t="s">
        <v>407</v>
      </c>
      <c r="D326" s="21" t="n">
        <v>19040874</v>
      </c>
      <c r="E326" s="115"/>
      <c r="F326" s="13"/>
      <c r="G326" s="18" t="s">
        <v>144</v>
      </c>
      <c r="H326" s="18" t="s">
        <v>144</v>
      </c>
      <c r="I326" s="13"/>
      <c r="J326" s="18" t="s">
        <v>144</v>
      </c>
      <c r="K326" s="13"/>
      <c r="L326" s="13"/>
      <c r="N326" s="20" t="n">
        <f aca="false">COUNTIF(F326:L326,"✓")</f>
        <v>3</v>
      </c>
    </row>
    <row r="327" customFormat="false" ht="15.6" hidden="false" customHeight="false" outlineLevel="0" collapsed="false">
      <c r="A327" s="5" t="n">
        <v>364</v>
      </c>
      <c r="B327" s="39" t="n">
        <v>181842</v>
      </c>
      <c r="C327" s="21" t="s">
        <v>408</v>
      </c>
      <c r="D327" s="21" t="n">
        <v>19040875</v>
      </c>
      <c r="E327" s="91"/>
      <c r="F327" s="13"/>
      <c r="G327" s="13"/>
      <c r="H327" s="13" t="s">
        <v>144</v>
      </c>
      <c r="I327" s="13"/>
      <c r="J327" s="13" t="s">
        <v>144</v>
      </c>
      <c r="K327" s="13"/>
      <c r="L327" s="13"/>
      <c r="N327" s="20" t="n">
        <f aca="false">COUNTIF(F327:L327,"✓")</f>
        <v>2</v>
      </c>
    </row>
    <row r="328" customFormat="false" ht="15.6" hidden="false" customHeight="false" outlineLevel="0" collapsed="false">
      <c r="A328" s="5" t="n">
        <v>365</v>
      </c>
      <c r="B328" s="17" t="n">
        <v>181941</v>
      </c>
      <c r="C328" s="21" t="s">
        <v>409</v>
      </c>
      <c r="D328" s="21" t="n">
        <v>19040876</v>
      </c>
      <c r="E328" s="126"/>
      <c r="F328" s="13"/>
      <c r="G328" s="13"/>
      <c r="H328" s="13"/>
      <c r="I328" s="13"/>
      <c r="J328" s="13"/>
      <c r="K328" s="13"/>
      <c r="L328" s="13"/>
      <c r="N328" s="20" t="n">
        <f aca="false">COUNTIF(F328:L328,"✓")</f>
        <v>0</v>
      </c>
    </row>
    <row r="329" customFormat="false" ht="15.6" hidden="false" customHeight="false" outlineLevel="0" collapsed="false">
      <c r="A329" s="5" t="n">
        <v>366</v>
      </c>
      <c r="B329" s="17" t="n">
        <v>181942</v>
      </c>
      <c r="C329" s="21" t="s">
        <v>410</v>
      </c>
      <c r="D329" s="21" t="n">
        <v>19040877</v>
      </c>
      <c r="E329" s="126"/>
      <c r="F329" s="13"/>
      <c r="G329" s="18" t="s">
        <v>144</v>
      </c>
      <c r="H329" s="18" t="s">
        <v>144</v>
      </c>
      <c r="I329" s="13"/>
      <c r="J329" s="18" t="s">
        <v>144</v>
      </c>
      <c r="K329" s="13"/>
      <c r="L329" s="13"/>
      <c r="N329" s="20" t="n">
        <f aca="false">COUNTIF(F329:L329,"✓")</f>
        <v>3</v>
      </c>
    </row>
    <row r="330" customFormat="false" ht="15.6" hidden="false" customHeight="false" outlineLevel="0" collapsed="false">
      <c r="A330" s="5" t="n">
        <v>367</v>
      </c>
      <c r="B330" s="17" t="n">
        <v>181943</v>
      </c>
      <c r="C330" s="21" t="s">
        <v>411</v>
      </c>
      <c r="D330" s="21" t="n">
        <v>19040879</v>
      </c>
      <c r="E330" s="126"/>
      <c r="F330" s="13"/>
      <c r="G330" s="13"/>
      <c r="H330" s="13"/>
      <c r="I330" s="13"/>
      <c r="J330" s="13"/>
      <c r="K330" s="13"/>
      <c r="L330" s="13"/>
      <c r="N330" s="20" t="n">
        <f aca="false">COUNTIF(F330:L330,"✓")</f>
        <v>0</v>
      </c>
    </row>
    <row r="331" customFormat="false" ht="15.6" hidden="false" customHeight="false" outlineLevel="0" collapsed="false">
      <c r="A331" s="5" t="n">
        <v>368</v>
      </c>
      <c r="B331" s="17" t="n">
        <v>181944</v>
      </c>
      <c r="C331" s="21" t="s">
        <v>412</v>
      </c>
      <c r="D331" s="21" t="n">
        <v>19040880</v>
      </c>
      <c r="E331" s="126"/>
      <c r="F331" s="13"/>
      <c r="G331" s="13"/>
      <c r="H331" s="13"/>
      <c r="I331" s="13"/>
      <c r="J331" s="13"/>
      <c r="K331" s="13"/>
      <c r="L331" s="13"/>
      <c r="N331" s="20" t="n">
        <f aca="false">COUNTIF(F331:L331,"✓")</f>
        <v>0</v>
      </c>
    </row>
    <row r="332" customFormat="false" ht="15.6" hidden="false" customHeight="false" outlineLevel="0" collapsed="false">
      <c r="A332" s="5" t="n">
        <v>369</v>
      </c>
      <c r="B332" s="122" t="n">
        <v>181844</v>
      </c>
      <c r="C332" s="21" t="s">
        <v>413</v>
      </c>
      <c r="D332" s="21" t="n">
        <v>19040881</v>
      </c>
      <c r="E332" s="127"/>
      <c r="F332" s="15"/>
      <c r="G332" s="15"/>
      <c r="H332" s="18" t="s">
        <v>144</v>
      </c>
      <c r="I332" s="15"/>
      <c r="J332" s="15"/>
      <c r="K332" s="15"/>
      <c r="L332" s="15"/>
      <c r="N332" s="20" t="n">
        <f aca="false">COUNTIF(F332:L332,"✓")</f>
        <v>1</v>
      </c>
    </row>
    <row r="333" customFormat="false" ht="15.6" hidden="false" customHeight="false" outlineLevel="0" collapsed="false">
      <c r="A333" s="5" t="n">
        <v>370</v>
      </c>
      <c r="B333" s="17" t="n">
        <v>181845</v>
      </c>
      <c r="C333" s="21" t="s">
        <v>414</v>
      </c>
      <c r="D333" s="21" t="n">
        <v>19040882</v>
      </c>
      <c r="E333" s="123"/>
      <c r="F333" s="15"/>
      <c r="G333" s="15"/>
      <c r="H333" s="15"/>
      <c r="I333" s="15"/>
      <c r="J333" s="15"/>
      <c r="K333" s="15"/>
      <c r="L333" s="15"/>
      <c r="N333" s="20" t="n">
        <f aca="false">COUNTIF(F333:L333,"✓")</f>
        <v>0</v>
      </c>
    </row>
    <row r="334" customFormat="false" ht="15.6" hidden="false" customHeight="false" outlineLevel="0" collapsed="false">
      <c r="A334" s="5" t="n">
        <v>371</v>
      </c>
      <c r="B334" s="39" t="n">
        <v>181846</v>
      </c>
      <c r="C334" s="21" t="s">
        <v>415</v>
      </c>
      <c r="D334" s="21" t="n">
        <v>19040883</v>
      </c>
      <c r="E334" s="91"/>
      <c r="F334" s="13"/>
      <c r="G334" s="13" t="s">
        <v>144</v>
      </c>
      <c r="H334" s="13" t="s">
        <v>144</v>
      </c>
      <c r="I334" s="13"/>
      <c r="J334" s="13" t="s">
        <v>144</v>
      </c>
      <c r="K334" s="13"/>
      <c r="L334" s="13"/>
      <c r="N334" s="20" t="n">
        <f aca="false">COUNTIF(F334:L334,"✓")</f>
        <v>3</v>
      </c>
    </row>
    <row r="335" customFormat="false" ht="15.6" hidden="false" customHeight="false" outlineLevel="0" collapsed="false">
      <c r="A335" s="5" t="n">
        <v>372</v>
      </c>
      <c r="B335" s="17" t="n">
        <v>181945</v>
      </c>
      <c r="C335" s="21" t="s">
        <v>416</v>
      </c>
      <c r="D335" s="21" t="n">
        <v>19040884</v>
      </c>
      <c r="E335" s="90"/>
      <c r="F335" s="13"/>
      <c r="G335" s="18" t="s">
        <v>144</v>
      </c>
      <c r="H335" s="18" t="s">
        <v>144</v>
      </c>
      <c r="I335" s="13"/>
      <c r="J335" s="18" t="s">
        <v>144</v>
      </c>
      <c r="K335" s="13"/>
      <c r="L335" s="13"/>
      <c r="N335" s="20" t="n">
        <f aca="false">COUNTIF(F335:L335,"✓")</f>
        <v>3</v>
      </c>
    </row>
    <row r="336" customFormat="false" ht="15.6" hidden="false" customHeight="false" outlineLevel="0" collapsed="false">
      <c r="A336" s="5" t="n">
        <v>373</v>
      </c>
      <c r="B336" s="17" t="n">
        <v>181847</v>
      </c>
      <c r="C336" s="21" t="s">
        <v>417</v>
      </c>
      <c r="D336" s="21" t="n">
        <v>19040885</v>
      </c>
      <c r="E336" s="127"/>
      <c r="F336" s="13"/>
      <c r="G336" s="13"/>
      <c r="H336" s="13"/>
      <c r="I336" s="13"/>
      <c r="J336" s="13"/>
      <c r="K336" s="13"/>
      <c r="L336" s="13"/>
      <c r="N336" s="20" t="n">
        <f aca="false">COUNTIF(F336:L336,"✓")</f>
        <v>0</v>
      </c>
    </row>
    <row r="337" customFormat="false" ht="15.6" hidden="false" customHeight="false" outlineLevel="0" collapsed="false">
      <c r="A337" s="5" t="n">
        <v>374</v>
      </c>
      <c r="B337" s="39" t="n">
        <v>181848</v>
      </c>
      <c r="C337" s="21" t="s">
        <v>418</v>
      </c>
      <c r="D337" s="21" t="n">
        <v>19040886</v>
      </c>
      <c r="E337" s="91"/>
      <c r="F337" s="13"/>
      <c r="G337" s="5"/>
      <c r="H337" s="13" t="s">
        <v>144</v>
      </c>
      <c r="I337" s="13"/>
      <c r="J337" s="5" t="s">
        <v>144</v>
      </c>
      <c r="K337" s="13"/>
      <c r="L337" s="13"/>
      <c r="N337" s="20" t="n">
        <f aca="false">COUNTIF(F337:L337,"✓")</f>
        <v>2</v>
      </c>
    </row>
    <row r="338" customFormat="false" ht="15.6" hidden="false" customHeight="false" outlineLevel="0" collapsed="false">
      <c r="A338" s="5" t="n">
        <v>375</v>
      </c>
      <c r="B338" s="119" t="n">
        <v>181949</v>
      </c>
      <c r="C338" s="25" t="s">
        <v>419</v>
      </c>
      <c r="D338" s="25" t="n">
        <v>19040888</v>
      </c>
      <c r="E338" s="112"/>
      <c r="F338" s="15"/>
      <c r="G338" s="13"/>
      <c r="H338" s="13"/>
      <c r="I338" s="13"/>
      <c r="J338" s="13"/>
      <c r="K338" s="13"/>
      <c r="L338" s="13"/>
      <c r="N338" s="20" t="n">
        <f aca="false">COUNTIF(F338:L338,"✓")</f>
        <v>0</v>
      </c>
    </row>
    <row r="339" customFormat="false" ht="15.6" hidden="false" customHeight="false" outlineLevel="0" collapsed="false">
      <c r="A339" s="5" t="n">
        <v>376</v>
      </c>
      <c r="B339" s="39" t="n">
        <v>181950</v>
      </c>
      <c r="C339" s="21" t="s">
        <v>420</v>
      </c>
      <c r="D339" s="21" t="n">
        <v>19041226</v>
      </c>
      <c r="E339" s="91"/>
      <c r="F339" s="15"/>
      <c r="G339" s="13"/>
      <c r="H339" s="13" t="s">
        <v>144</v>
      </c>
      <c r="I339" s="13"/>
      <c r="J339" s="13"/>
      <c r="K339" s="13"/>
      <c r="L339" s="13"/>
      <c r="N339" s="20" t="n">
        <f aca="false">COUNTIF(F339:L339,"✓")</f>
        <v>1</v>
      </c>
    </row>
    <row r="340" customFormat="false" ht="13.8" hidden="false" customHeight="false" outlineLevel="0" collapsed="false">
      <c r="A340" s="5" t="n">
        <v>377</v>
      </c>
      <c r="B340" s="21" t="n">
        <v>14630</v>
      </c>
      <c r="C340" s="21" t="s">
        <v>121</v>
      </c>
      <c r="D340" s="18" t="n">
        <v>15520029</v>
      </c>
      <c r="E340" s="46"/>
      <c r="F340" s="5"/>
      <c r="G340" s="5"/>
      <c r="H340" s="5"/>
      <c r="I340" s="5"/>
      <c r="J340" s="18" t="s">
        <v>144</v>
      </c>
      <c r="K340" s="13"/>
      <c r="L340" s="5"/>
      <c r="N340" s="20" t="n">
        <f aca="false">COUNTIF(F340:L340,"✓")</f>
        <v>1</v>
      </c>
    </row>
    <row r="341" customFormat="false" ht="13.2" hidden="false" customHeight="false" outlineLevel="0" collapsed="false">
      <c r="A341" s="33" t="s">
        <v>129</v>
      </c>
      <c r="B341" s="33"/>
      <c r="C341" s="33"/>
      <c r="D341" s="33"/>
      <c r="E341" s="33"/>
      <c r="F341" s="5" t="n">
        <f aca="false">COUNTIF(F5:F340,"✓")</f>
        <v>8</v>
      </c>
      <c r="G341" s="5" t="n">
        <f aca="false">COUNTIF(G5:G301,"✓")</f>
        <v>78</v>
      </c>
      <c r="H341" s="5" t="n">
        <f aca="false">COUNTIF(H5:H301,"✓")</f>
        <v>54</v>
      </c>
      <c r="I341" s="5" t="n">
        <f aca="false">COUNTIF(I5:I301,"✓")</f>
        <v>3</v>
      </c>
      <c r="J341" s="5" t="n">
        <f aca="false">COUNTIF(J5:J301,"✓")</f>
        <v>45</v>
      </c>
      <c r="K341" s="5" t="n">
        <f aca="false">COUNTIF(K5:K301,"✓")</f>
        <v>7</v>
      </c>
      <c r="L341" s="5" t="n">
        <f aca="false">COUNTIF(L5:L301,"✓")</f>
        <v>0</v>
      </c>
      <c r="N341" s="5" t="n">
        <f aca="false">SUM(N93:N340)</f>
        <v>221</v>
      </c>
    </row>
  </sheetData>
  <mergeCells count="4">
    <mergeCell ref="A1:D2"/>
    <mergeCell ref="F1:L1"/>
    <mergeCell ref="N1:N3"/>
    <mergeCell ref="A341:D3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3" activeCellId="0" sqref="E183:E19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1" width="16.55"/>
    <col collapsed="false" customWidth="true" hidden="false" outlineLevel="0" max="4" min="4" style="3" width="10.1"/>
    <col collapsed="false" customWidth="true" hidden="false" outlineLevel="0" max="5" min="5" style="35" width="0.87"/>
    <col collapsed="false" customWidth="true" hidden="false" outlineLevel="0" max="6" min="6" style="3" width="5.55"/>
    <col collapsed="false" customWidth="true" hidden="false" outlineLevel="0" max="10" min="7" style="3" width="4.87"/>
    <col collapsed="false" customWidth="true" hidden="false" outlineLevel="0" max="11" min="11" style="3" width="5.66"/>
    <col collapsed="false" customWidth="true" hidden="false" outlineLevel="0" max="12" min="12" style="3" width="0.33"/>
    <col collapsed="false" customWidth="true" hidden="false" outlineLevel="0" max="13" min="13" style="1" width="10.1"/>
    <col collapsed="false" customWidth="false" hidden="false" outlineLevel="0" max="15" min="14" style="1" width="9.1"/>
    <col collapsed="false" customWidth="true" hidden="false" outlineLevel="0" max="16" min="16" style="1" width="27.43"/>
    <col collapsed="false" customWidth="false" hidden="false" outlineLevel="0" max="257" min="17" style="1" width="9.1"/>
  </cols>
  <sheetData>
    <row r="1" customFormat="false" ht="21" hidden="false" customHeight="true" outlineLevel="0" collapsed="false">
      <c r="A1" s="4" t="s">
        <v>437</v>
      </c>
      <c r="B1" s="4"/>
      <c r="C1" s="4"/>
      <c r="D1" s="4"/>
      <c r="E1" s="4"/>
      <c r="F1" s="5" t="s">
        <v>438</v>
      </c>
      <c r="G1" s="5"/>
      <c r="H1" s="5"/>
      <c r="I1" s="5"/>
      <c r="J1" s="5"/>
      <c r="K1" s="5"/>
      <c r="L1" s="5"/>
      <c r="M1" s="6" t="s">
        <v>2</v>
      </c>
    </row>
    <row r="2" customFormat="false" ht="153" hidden="false" customHeight="true" outlineLevel="0" collapsed="false">
      <c r="A2" s="4"/>
      <c r="B2" s="4"/>
      <c r="C2" s="4"/>
      <c r="D2" s="4"/>
      <c r="E2" s="4"/>
      <c r="F2" s="7" t="s">
        <v>439</v>
      </c>
      <c r="G2" s="7" t="s">
        <v>440</v>
      </c>
      <c r="H2" s="7" t="s">
        <v>441</v>
      </c>
      <c r="I2" s="7" t="s">
        <v>442</v>
      </c>
      <c r="J2" s="7" t="s">
        <v>443</v>
      </c>
      <c r="K2" s="7" t="s">
        <v>444</v>
      </c>
      <c r="L2" s="7"/>
      <c r="M2" s="6"/>
    </row>
    <row r="3" s="3" customFormat="true" ht="40.5" hidden="false" customHeight="true" outlineLevel="0" collapsed="false">
      <c r="A3" s="10" t="s">
        <v>9</v>
      </c>
      <c r="B3" s="11" t="s">
        <v>10</v>
      </c>
      <c r="C3" s="10" t="s">
        <v>11</v>
      </c>
      <c r="D3" s="12" t="s">
        <v>12</v>
      </c>
      <c r="E3" s="36"/>
      <c r="F3" s="15" t="s">
        <v>445</v>
      </c>
      <c r="G3" s="15" t="s">
        <v>446</v>
      </c>
      <c r="H3" s="15" t="s">
        <v>447</v>
      </c>
      <c r="I3" s="15" t="s">
        <v>448</v>
      </c>
      <c r="J3" s="15" t="s">
        <v>449</v>
      </c>
      <c r="K3" s="15" t="s">
        <v>450</v>
      </c>
      <c r="L3" s="15"/>
      <c r="M3" s="6"/>
    </row>
    <row r="4" s="3" customFormat="true" ht="15.75" hidden="false" customHeight="true" outlineLevel="0" collapsed="false">
      <c r="A4" s="10" t="n">
        <v>1</v>
      </c>
      <c r="B4" s="133" t="n">
        <v>13650</v>
      </c>
      <c r="C4" s="42" t="s">
        <v>112</v>
      </c>
      <c r="D4" s="133" t="n">
        <v>14520134</v>
      </c>
      <c r="E4" s="134"/>
      <c r="F4" s="18" t="s">
        <v>144</v>
      </c>
      <c r="G4" s="18" t="s">
        <v>144</v>
      </c>
      <c r="H4" s="18" t="s">
        <v>144</v>
      </c>
      <c r="I4" s="18"/>
      <c r="J4" s="18"/>
      <c r="K4" s="18"/>
      <c r="L4" s="135"/>
      <c r="M4" s="20" t="n">
        <f aca="false">COUNTIF(F4:K4,"✓")</f>
        <v>3</v>
      </c>
    </row>
    <row r="5" s="3" customFormat="true" ht="15.75" hidden="false" customHeight="true" outlineLevel="0" collapsed="false">
      <c r="A5" s="10" t="n">
        <v>2</v>
      </c>
      <c r="B5" s="32" t="n">
        <v>13601</v>
      </c>
      <c r="C5" s="32" t="s">
        <v>128</v>
      </c>
      <c r="D5" s="32" t="n">
        <v>14520497</v>
      </c>
      <c r="E5" s="37"/>
      <c r="F5" s="5"/>
      <c r="G5" s="5"/>
      <c r="H5" s="5"/>
      <c r="I5" s="5"/>
      <c r="J5" s="5"/>
      <c r="K5" s="5"/>
      <c r="L5" s="135"/>
      <c r="M5" s="20" t="n">
        <f aca="false">COUNTIF(F5:K5,"✓")</f>
        <v>0</v>
      </c>
    </row>
    <row r="6" s="3" customFormat="true" ht="15.75" hidden="false" customHeight="true" outlineLevel="0" collapsed="false">
      <c r="A6" s="10" t="n">
        <v>3</v>
      </c>
      <c r="B6" s="32" t="n">
        <v>13603</v>
      </c>
      <c r="C6" s="32" t="s">
        <v>145</v>
      </c>
      <c r="D6" s="32" t="n">
        <v>14520499</v>
      </c>
      <c r="E6" s="37"/>
      <c r="F6" s="5"/>
      <c r="G6" s="13"/>
      <c r="H6" s="5"/>
      <c r="I6" s="5"/>
      <c r="J6" s="5"/>
      <c r="K6" s="5"/>
      <c r="L6" s="135"/>
      <c r="M6" s="20" t="n">
        <f aca="false">COUNTIF(F6:K6,"✓")</f>
        <v>0</v>
      </c>
    </row>
    <row r="7" s="3" customFormat="true" ht="15.75" hidden="false" customHeight="true" outlineLevel="0" collapsed="false">
      <c r="A7" s="10" t="n">
        <v>4</v>
      </c>
      <c r="B7" s="32" t="n">
        <v>13605</v>
      </c>
      <c r="C7" s="32" t="s">
        <v>175</v>
      </c>
      <c r="D7" s="32" t="n">
        <v>14520500</v>
      </c>
      <c r="E7" s="37"/>
      <c r="F7" s="5"/>
      <c r="G7" s="5"/>
      <c r="H7" s="5"/>
      <c r="I7" s="5"/>
      <c r="J7" s="5"/>
      <c r="K7" s="5"/>
      <c r="L7" s="135"/>
      <c r="M7" s="20" t="n">
        <f aca="false">COUNTIF(F7:K7,"✓")</f>
        <v>0</v>
      </c>
    </row>
    <row r="8" s="3" customFormat="true" ht="15.75" hidden="false" customHeight="true" outlineLevel="0" collapsed="false">
      <c r="A8" s="10" t="n">
        <v>5</v>
      </c>
      <c r="B8" s="32" t="n">
        <v>13606</v>
      </c>
      <c r="C8" s="32" t="s">
        <v>104</v>
      </c>
      <c r="D8" s="32" t="n">
        <v>14520501</v>
      </c>
      <c r="E8" s="37"/>
      <c r="F8" s="5"/>
      <c r="G8" s="5"/>
      <c r="H8" s="5"/>
      <c r="I8" s="5"/>
      <c r="J8" s="5"/>
      <c r="K8" s="5"/>
      <c r="L8" s="135"/>
      <c r="M8" s="20" t="n">
        <f aca="false">COUNTIF(F8:K8,"✓")</f>
        <v>0</v>
      </c>
    </row>
    <row r="9" s="3" customFormat="true" ht="15.75" hidden="false" customHeight="true" outlineLevel="0" collapsed="false">
      <c r="A9" s="10" t="n">
        <v>6</v>
      </c>
      <c r="B9" s="32" t="n">
        <v>13607</v>
      </c>
      <c r="C9" s="32" t="s">
        <v>146</v>
      </c>
      <c r="D9" s="32" t="n">
        <v>14520502</v>
      </c>
      <c r="E9" s="37"/>
      <c r="F9" s="5"/>
      <c r="G9" s="5"/>
      <c r="H9" s="13"/>
      <c r="I9" s="5"/>
      <c r="J9" s="5"/>
      <c r="K9" s="5"/>
      <c r="L9" s="135"/>
      <c r="M9" s="20" t="n">
        <f aca="false">COUNTIF(F9:K9,"✓")</f>
        <v>0</v>
      </c>
    </row>
    <row r="10" s="3" customFormat="true" ht="15.75" hidden="false" customHeight="true" outlineLevel="0" collapsed="false">
      <c r="A10" s="10" t="n">
        <v>7</v>
      </c>
      <c r="B10" s="32" t="n">
        <v>13612</v>
      </c>
      <c r="C10" s="32" t="s">
        <v>176</v>
      </c>
      <c r="D10" s="32" t="n">
        <v>14520507</v>
      </c>
      <c r="E10" s="37"/>
      <c r="F10" s="5"/>
      <c r="G10" s="5"/>
      <c r="H10" s="5"/>
      <c r="I10" s="5"/>
      <c r="J10" s="5"/>
      <c r="K10" s="5"/>
      <c r="L10" s="135"/>
      <c r="M10" s="20" t="n">
        <f aca="false">COUNTIF(F10:K10,"✓")</f>
        <v>0</v>
      </c>
    </row>
    <row r="11" s="3" customFormat="true" ht="15.75" hidden="false" customHeight="true" outlineLevel="0" collapsed="false">
      <c r="A11" s="10" t="n">
        <v>8</v>
      </c>
      <c r="B11" s="32" t="n">
        <v>13613</v>
      </c>
      <c r="C11" s="32" t="s">
        <v>105</v>
      </c>
      <c r="D11" s="32" t="n">
        <v>14520508</v>
      </c>
      <c r="E11" s="37"/>
      <c r="F11" s="5"/>
      <c r="G11" s="5"/>
      <c r="H11" s="5"/>
      <c r="I11" s="5"/>
      <c r="J11" s="5"/>
      <c r="K11" s="5"/>
      <c r="L11" s="135"/>
      <c r="M11" s="20" t="n">
        <f aca="false">COUNTIF(F11:K11,"✓")</f>
        <v>0</v>
      </c>
    </row>
    <row r="12" s="3" customFormat="true" ht="15.75" hidden="false" customHeight="true" outlineLevel="0" collapsed="false">
      <c r="A12" s="10" t="n">
        <v>9</v>
      </c>
      <c r="B12" s="32" t="n">
        <v>13614</v>
      </c>
      <c r="C12" s="32" t="s">
        <v>177</v>
      </c>
      <c r="D12" s="32" t="n">
        <v>14520509</v>
      </c>
      <c r="E12" s="37"/>
      <c r="F12" s="5"/>
      <c r="G12" s="5"/>
      <c r="H12" s="5"/>
      <c r="I12" s="5"/>
      <c r="J12" s="5"/>
      <c r="K12" s="5"/>
      <c r="L12" s="135"/>
      <c r="M12" s="20" t="n">
        <f aca="false">COUNTIF(F12:K12,"✓")</f>
        <v>0</v>
      </c>
    </row>
    <row r="13" s="3" customFormat="true" ht="15.75" hidden="false" customHeight="true" outlineLevel="0" collapsed="false">
      <c r="A13" s="10" t="n">
        <v>10</v>
      </c>
      <c r="B13" s="32" t="n">
        <v>13615</v>
      </c>
      <c r="C13" s="32" t="s">
        <v>106</v>
      </c>
      <c r="D13" s="32" t="n">
        <v>14520510</v>
      </c>
      <c r="E13" s="37"/>
      <c r="F13" s="5"/>
      <c r="G13" s="5"/>
      <c r="H13" s="5"/>
      <c r="I13" s="5"/>
      <c r="J13" s="5"/>
      <c r="K13" s="5"/>
      <c r="L13" s="135"/>
      <c r="M13" s="20" t="n">
        <f aca="false">COUNTIF(F13:K13,"✓")</f>
        <v>0</v>
      </c>
    </row>
    <row r="14" s="3" customFormat="true" ht="15.75" hidden="false" customHeight="true" outlineLevel="0" collapsed="false">
      <c r="A14" s="10" t="n">
        <v>11</v>
      </c>
      <c r="B14" s="32" t="n">
        <v>13618</v>
      </c>
      <c r="C14" s="32" t="s">
        <v>147</v>
      </c>
      <c r="D14" s="32" t="n">
        <v>14520513</v>
      </c>
      <c r="E14" s="37"/>
      <c r="F14" s="13"/>
      <c r="G14" s="5"/>
      <c r="H14" s="5"/>
      <c r="I14" s="5"/>
      <c r="J14" s="5"/>
      <c r="K14" s="5"/>
      <c r="L14" s="135"/>
      <c r="M14" s="20" t="n">
        <f aca="false">COUNTIF(F14:K14,"✓")</f>
        <v>0</v>
      </c>
    </row>
    <row r="15" s="3" customFormat="true" ht="15.75" hidden="false" customHeight="true" outlineLevel="0" collapsed="false">
      <c r="A15" s="10" t="n">
        <v>12</v>
      </c>
      <c r="B15" s="32" t="n">
        <v>13620</v>
      </c>
      <c r="C15" s="32" t="s">
        <v>148</v>
      </c>
      <c r="D15" s="32" t="n">
        <v>14520515</v>
      </c>
      <c r="E15" s="37"/>
      <c r="F15" s="5"/>
      <c r="G15" s="5"/>
      <c r="H15" s="5"/>
      <c r="I15" s="5"/>
      <c r="J15" s="5"/>
      <c r="K15" s="13"/>
      <c r="L15" s="135"/>
      <c r="M15" s="20" t="n">
        <f aca="false">COUNTIF(F15:K15,"✓")</f>
        <v>0</v>
      </c>
    </row>
    <row r="16" s="3" customFormat="true" ht="15.75" hidden="false" customHeight="true" outlineLevel="0" collapsed="false">
      <c r="A16" s="10" t="n">
        <v>13</v>
      </c>
      <c r="B16" s="32" t="n">
        <v>13621</v>
      </c>
      <c r="C16" s="32" t="s">
        <v>178</v>
      </c>
      <c r="D16" s="32" t="n">
        <v>14520516</v>
      </c>
      <c r="E16" s="37"/>
      <c r="F16" s="5"/>
      <c r="G16" s="5"/>
      <c r="H16" s="5"/>
      <c r="I16" s="5"/>
      <c r="J16" s="5"/>
      <c r="K16" s="5"/>
      <c r="L16" s="135"/>
      <c r="M16" s="20" t="n">
        <f aca="false">COUNTIF(F16:K16,"✓")</f>
        <v>0</v>
      </c>
    </row>
    <row r="17" s="3" customFormat="true" ht="15.75" hidden="false" customHeight="true" outlineLevel="0" collapsed="false">
      <c r="A17" s="10" t="n">
        <v>14</v>
      </c>
      <c r="B17" s="32" t="n">
        <v>13623</v>
      </c>
      <c r="C17" s="32" t="s">
        <v>179</v>
      </c>
      <c r="D17" s="32" t="n">
        <v>14520518</v>
      </c>
      <c r="E17" s="37"/>
      <c r="F17" s="5"/>
      <c r="G17" s="5"/>
      <c r="H17" s="5"/>
      <c r="I17" s="5"/>
      <c r="J17" s="5"/>
      <c r="K17" s="5"/>
      <c r="L17" s="135"/>
      <c r="M17" s="20" t="n">
        <f aca="false">COUNTIF(F17:K17,"✓")</f>
        <v>0</v>
      </c>
    </row>
    <row r="18" s="3" customFormat="true" ht="15.75" hidden="false" customHeight="true" outlineLevel="0" collapsed="false">
      <c r="A18" s="10" t="n">
        <v>15</v>
      </c>
      <c r="B18" s="32" t="n">
        <v>13624</v>
      </c>
      <c r="C18" s="32" t="s">
        <v>107</v>
      </c>
      <c r="D18" s="32" t="n">
        <v>14520519</v>
      </c>
      <c r="E18" s="37"/>
      <c r="F18" s="5"/>
      <c r="G18" s="5"/>
      <c r="H18" s="5"/>
      <c r="I18" s="5"/>
      <c r="J18" s="5"/>
      <c r="K18" s="5"/>
      <c r="L18" s="135"/>
      <c r="M18" s="20" t="n">
        <f aca="false">COUNTIF(F18:K18,"✓")</f>
        <v>0</v>
      </c>
    </row>
    <row r="19" s="3" customFormat="true" ht="15.75" hidden="false" customHeight="true" outlineLevel="0" collapsed="false">
      <c r="A19" s="10" t="n">
        <v>16</v>
      </c>
      <c r="B19" s="32" t="n">
        <v>13626</v>
      </c>
      <c r="C19" s="32" t="s">
        <v>108</v>
      </c>
      <c r="D19" s="32" t="n">
        <v>14520521</v>
      </c>
      <c r="E19" s="37"/>
      <c r="F19" s="5"/>
      <c r="G19" s="5"/>
      <c r="H19" s="5"/>
      <c r="I19" s="5"/>
      <c r="J19" s="5"/>
      <c r="K19" s="5"/>
      <c r="L19" s="135"/>
      <c r="M19" s="20" t="n">
        <f aca="false">COUNTIF(F19:K19,"✓")</f>
        <v>0</v>
      </c>
    </row>
    <row r="20" s="3" customFormat="true" ht="15.75" hidden="false" customHeight="true" outlineLevel="0" collapsed="false">
      <c r="A20" s="10" t="n">
        <v>17</v>
      </c>
      <c r="B20" s="32" t="n">
        <v>13627</v>
      </c>
      <c r="C20" s="32" t="s">
        <v>149</v>
      </c>
      <c r="D20" s="32" t="n">
        <v>14520522</v>
      </c>
      <c r="E20" s="37"/>
      <c r="F20" s="13"/>
      <c r="G20" s="5"/>
      <c r="H20" s="5"/>
      <c r="I20" s="5"/>
      <c r="J20" s="5"/>
      <c r="K20" s="18" t="s">
        <v>144</v>
      </c>
      <c r="L20" s="135"/>
      <c r="M20" s="20" t="n">
        <f aca="false">COUNTIF(F20:K20,"✓")</f>
        <v>1</v>
      </c>
    </row>
    <row r="21" s="3" customFormat="true" ht="15.75" hidden="false" customHeight="true" outlineLevel="0" collapsed="false">
      <c r="A21" s="10" t="n">
        <v>18</v>
      </c>
      <c r="B21" s="32" t="n">
        <v>13629</v>
      </c>
      <c r="C21" s="32" t="s">
        <v>180</v>
      </c>
      <c r="D21" s="32" t="n">
        <v>14520524</v>
      </c>
      <c r="E21" s="37"/>
      <c r="F21" s="5"/>
      <c r="G21" s="5"/>
      <c r="H21" s="5"/>
      <c r="I21" s="5"/>
      <c r="J21" s="5"/>
      <c r="K21" s="5"/>
      <c r="L21" s="135"/>
      <c r="M21" s="20" t="n">
        <f aca="false">COUNTIF(F21:K21,"✓")</f>
        <v>0</v>
      </c>
    </row>
    <row r="22" s="3" customFormat="true" ht="15.75" hidden="false" customHeight="true" outlineLevel="0" collapsed="false">
      <c r="A22" s="10" t="n">
        <v>19</v>
      </c>
      <c r="B22" s="32" t="n">
        <v>13635</v>
      </c>
      <c r="C22" s="32" t="s">
        <v>109</v>
      </c>
      <c r="D22" s="32" t="n">
        <v>14520530</v>
      </c>
      <c r="E22" s="37"/>
      <c r="F22" s="5"/>
      <c r="G22" s="5"/>
      <c r="H22" s="5"/>
      <c r="I22" s="5"/>
      <c r="J22" s="5"/>
      <c r="K22" s="5"/>
      <c r="L22" s="135"/>
      <c r="M22" s="20" t="n">
        <f aca="false">COUNTIF(F22:K22,"✓")</f>
        <v>0</v>
      </c>
    </row>
    <row r="23" s="3" customFormat="true" ht="15.75" hidden="false" customHeight="true" outlineLevel="0" collapsed="false">
      <c r="A23" s="10" t="n">
        <v>20</v>
      </c>
      <c r="B23" s="32" t="n">
        <v>13636</v>
      </c>
      <c r="C23" s="32" t="s">
        <v>181</v>
      </c>
      <c r="D23" s="32" t="n">
        <v>14520531</v>
      </c>
      <c r="E23" s="37"/>
      <c r="F23" s="5"/>
      <c r="G23" s="5"/>
      <c r="H23" s="5"/>
      <c r="I23" s="5"/>
      <c r="J23" s="5"/>
      <c r="K23" s="5"/>
      <c r="L23" s="135"/>
      <c r="M23" s="20" t="n">
        <f aca="false">COUNTIF(F23:K23,"✓")</f>
        <v>0</v>
      </c>
    </row>
    <row r="24" s="3" customFormat="true" ht="15.75" hidden="false" customHeight="true" outlineLevel="0" collapsed="false">
      <c r="A24" s="10" t="n">
        <v>21</v>
      </c>
      <c r="B24" s="32" t="n">
        <v>13637</v>
      </c>
      <c r="C24" s="32" t="s">
        <v>150</v>
      </c>
      <c r="D24" s="32" t="n">
        <v>14520532</v>
      </c>
      <c r="E24" s="37"/>
      <c r="F24" s="5"/>
      <c r="G24" s="5"/>
      <c r="H24" s="5"/>
      <c r="I24" s="5"/>
      <c r="J24" s="5"/>
      <c r="K24" s="5"/>
      <c r="L24" s="135"/>
      <c r="M24" s="20" t="n">
        <f aca="false">COUNTIF(F24:K24,"✓")</f>
        <v>0</v>
      </c>
    </row>
    <row r="25" s="3" customFormat="true" ht="15.75" hidden="false" customHeight="true" outlineLevel="0" collapsed="false">
      <c r="A25" s="10" t="n">
        <v>22</v>
      </c>
      <c r="B25" s="32" t="n">
        <v>13638</v>
      </c>
      <c r="C25" s="32" t="s">
        <v>110</v>
      </c>
      <c r="D25" s="32" t="n">
        <v>14520533</v>
      </c>
      <c r="E25" s="37"/>
      <c r="F25" s="5"/>
      <c r="G25" s="18"/>
      <c r="H25" s="5"/>
      <c r="I25" s="5"/>
      <c r="J25" s="5"/>
      <c r="K25" s="5"/>
      <c r="L25" s="135"/>
      <c r="M25" s="20" t="n">
        <f aca="false">COUNTIF(F25:K25,"✓")</f>
        <v>0</v>
      </c>
    </row>
    <row r="26" s="3" customFormat="true" ht="15.75" hidden="false" customHeight="true" outlineLevel="0" collapsed="false">
      <c r="A26" s="10" t="n">
        <v>23</v>
      </c>
      <c r="B26" s="32" t="n">
        <v>13639</v>
      </c>
      <c r="C26" s="32" t="s">
        <v>111</v>
      </c>
      <c r="D26" s="32" t="n">
        <v>14520534</v>
      </c>
      <c r="E26" s="37"/>
      <c r="F26" s="5"/>
      <c r="G26" s="5"/>
      <c r="H26" s="5"/>
      <c r="I26" s="5"/>
      <c r="J26" s="5"/>
      <c r="K26" s="5"/>
      <c r="L26" s="135"/>
      <c r="M26" s="20" t="n">
        <f aca="false">COUNTIF(F26:K26,"✓")</f>
        <v>0</v>
      </c>
    </row>
    <row r="27" s="3" customFormat="true" ht="15.75" hidden="false" customHeight="true" outlineLevel="0" collapsed="false">
      <c r="A27" s="10" t="n">
        <v>24</v>
      </c>
      <c r="B27" s="32" t="n">
        <v>13645</v>
      </c>
      <c r="C27" s="32" t="s">
        <v>182</v>
      </c>
      <c r="D27" s="32" t="n">
        <v>14520540</v>
      </c>
      <c r="E27" s="37"/>
      <c r="F27" s="5"/>
      <c r="G27" s="5"/>
      <c r="H27" s="5"/>
      <c r="I27" s="5"/>
      <c r="J27" s="5"/>
      <c r="K27" s="5"/>
      <c r="L27" s="135"/>
      <c r="M27" s="20" t="n">
        <f aca="false">COUNTIF(F27:K27,"✓")</f>
        <v>0</v>
      </c>
    </row>
    <row r="28" s="3" customFormat="true" ht="15.75" hidden="false" customHeight="true" outlineLevel="0" collapsed="false">
      <c r="A28" s="10" t="n">
        <v>25</v>
      </c>
      <c r="B28" s="32" t="n">
        <v>13646</v>
      </c>
      <c r="C28" s="32" t="s">
        <v>183</v>
      </c>
      <c r="D28" s="32" t="n">
        <v>14520541</v>
      </c>
      <c r="E28" s="37"/>
      <c r="F28" s="5"/>
      <c r="G28" s="5"/>
      <c r="H28" s="5"/>
      <c r="I28" s="5"/>
      <c r="J28" s="5"/>
      <c r="K28" s="5"/>
      <c r="L28" s="135"/>
      <c r="M28" s="20" t="n">
        <f aca="false">COUNTIF(F28:K28,"✓")</f>
        <v>0</v>
      </c>
    </row>
    <row r="29" s="3" customFormat="true" ht="15.75" hidden="false" customHeight="true" outlineLevel="0" collapsed="false">
      <c r="A29" s="10" t="n">
        <v>26</v>
      </c>
      <c r="B29" s="32" t="n">
        <v>13647</v>
      </c>
      <c r="C29" s="32" t="s">
        <v>151</v>
      </c>
      <c r="D29" s="32" t="n">
        <v>14520542</v>
      </c>
      <c r="E29" s="37"/>
      <c r="F29" s="5"/>
      <c r="G29" s="5"/>
      <c r="H29" s="5"/>
      <c r="I29" s="5"/>
      <c r="J29" s="5"/>
      <c r="K29" s="5"/>
      <c r="L29" s="135"/>
      <c r="M29" s="20" t="n">
        <f aca="false">COUNTIF(F29:K29,"✓")</f>
        <v>0</v>
      </c>
    </row>
    <row r="30" s="3" customFormat="true" ht="15.75" hidden="false" customHeight="true" outlineLevel="0" collapsed="false">
      <c r="A30" s="10" t="n">
        <v>27</v>
      </c>
      <c r="B30" s="32" t="n">
        <v>13649</v>
      </c>
      <c r="C30" s="32" t="s">
        <v>184</v>
      </c>
      <c r="D30" s="32" t="n">
        <v>14520543</v>
      </c>
      <c r="E30" s="37"/>
      <c r="F30" s="5"/>
      <c r="G30" s="5"/>
      <c r="H30" s="5"/>
      <c r="I30" s="5"/>
      <c r="J30" s="5"/>
      <c r="K30" s="5"/>
      <c r="L30" s="135"/>
      <c r="M30" s="20" t="n">
        <f aca="false">COUNTIF(F30:K30,"✓")</f>
        <v>0</v>
      </c>
    </row>
    <row r="31" s="3" customFormat="true" ht="15.75" hidden="false" customHeight="true" outlineLevel="0" collapsed="false">
      <c r="A31" s="10" t="n">
        <v>28</v>
      </c>
      <c r="B31" s="21" t="n">
        <v>14601</v>
      </c>
      <c r="C31" s="21" t="s">
        <v>152</v>
      </c>
      <c r="D31" s="21" t="n">
        <v>15520001</v>
      </c>
      <c r="E31" s="46"/>
      <c r="F31" s="5"/>
      <c r="G31" s="5"/>
      <c r="H31" s="5"/>
      <c r="I31" s="5"/>
      <c r="J31" s="5"/>
      <c r="K31" s="5"/>
      <c r="L31" s="135"/>
      <c r="M31" s="20" t="n">
        <f aca="false">COUNTIF(F31:K31,"✓")</f>
        <v>0</v>
      </c>
    </row>
    <row r="32" s="3" customFormat="true" ht="15.75" hidden="false" customHeight="true" outlineLevel="0" collapsed="false">
      <c r="A32" s="10" t="n">
        <v>29</v>
      </c>
      <c r="B32" s="21" t="n">
        <v>14604</v>
      </c>
      <c r="C32" s="21" t="s">
        <v>153</v>
      </c>
      <c r="D32" s="21" t="n">
        <v>15520003</v>
      </c>
      <c r="E32" s="46"/>
      <c r="F32" s="5"/>
      <c r="G32" s="5"/>
      <c r="H32" s="5"/>
      <c r="I32" s="5"/>
      <c r="J32" s="5"/>
      <c r="K32" s="5"/>
      <c r="L32" s="135"/>
      <c r="M32" s="20" t="n">
        <f aca="false">COUNTIF(F32:K32,"✓")</f>
        <v>0</v>
      </c>
    </row>
    <row r="33" s="3" customFormat="true" ht="15.75" hidden="false" customHeight="true" outlineLevel="0" collapsed="false">
      <c r="A33" s="10" t="n">
        <v>30</v>
      </c>
      <c r="B33" s="21" t="n">
        <v>14607</v>
      </c>
      <c r="C33" s="21" t="s">
        <v>185</v>
      </c>
      <c r="D33" s="21" t="n">
        <v>15520007</v>
      </c>
      <c r="E33" s="46"/>
      <c r="F33" s="5"/>
      <c r="G33" s="5"/>
      <c r="H33" s="5"/>
      <c r="I33" s="5"/>
      <c r="J33" s="5"/>
      <c r="K33" s="5"/>
      <c r="L33" s="135"/>
      <c r="M33" s="20" t="n">
        <f aca="false">COUNTIF(F33:K33,"✓")</f>
        <v>0</v>
      </c>
    </row>
    <row r="34" s="3" customFormat="true" ht="15.75" hidden="false" customHeight="true" outlineLevel="0" collapsed="false">
      <c r="A34" s="10" t="n">
        <v>31</v>
      </c>
      <c r="B34" s="21" t="n">
        <v>14611</v>
      </c>
      <c r="C34" s="21" t="s">
        <v>154</v>
      </c>
      <c r="D34" s="21" t="n">
        <v>15520011</v>
      </c>
      <c r="E34" s="46"/>
      <c r="F34" s="5"/>
      <c r="G34" s="5"/>
      <c r="H34" s="5"/>
      <c r="I34" s="5"/>
      <c r="J34" s="5"/>
      <c r="K34" s="5"/>
      <c r="L34" s="135"/>
      <c r="M34" s="20" t="n">
        <f aca="false">COUNTIF(F34:K34,"✓")</f>
        <v>0</v>
      </c>
    </row>
    <row r="35" s="3" customFormat="true" ht="15.75" hidden="false" customHeight="true" outlineLevel="0" collapsed="false">
      <c r="A35" s="10" t="n">
        <v>32</v>
      </c>
      <c r="B35" s="21" t="n">
        <v>14612</v>
      </c>
      <c r="C35" s="21" t="s">
        <v>113</v>
      </c>
      <c r="D35" s="21" t="n">
        <v>15520012</v>
      </c>
      <c r="E35" s="46"/>
      <c r="F35" s="5"/>
      <c r="G35" s="5"/>
      <c r="H35" s="5"/>
      <c r="I35" s="5"/>
      <c r="J35" s="5"/>
      <c r="K35" s="5"/>
      <c r="L35" s="135"/>
      <c r="M35" s="20" t="n">
        <f aca="false">COUNTIF(F35:K35,"✓")</f>
        <v>0</v>
      </c>
    </row>
    <row r="36" s="3" customFormat="true" ht="15.75" hidden="false" customHeight="true" outlineLevel="0" collapsed="false">
      <c r="A36" s="10" t="n">
        <v>33</v>
      </c>
      <c r="B36" s="21" t="n">
        <v>14613</v>
      </c>
      <c r="C36" s="21" t="s">
        <v>114</v>
      </c>
      <c r="D36" s="21" t="n">
        <v>15520013</v>
      </c>
      <c r="E36" s="46"/>
      <c r="F36" s="5"/>
      <c r="G36" s="5"/>
      <c r="H36" s="5"/>
      <c r="I36" s="5"/>
      <c r="J36" s="5"/>
      <c r="K36" s="5"/>
      <c r="L36" s="135"/>
      <c r="M36" s="20" t="n">
        <f aca="false">COUNTIF(F36:K36,"✓")</f>
        <v>0</v>
      </c>
    </row>
    <row r="37" s="3" customFormat="true" ht="15.75" hidden="false" customHeight="true" outlineLevel="0" collapsed="false">
      <c r="A37" s="10" t="n">
        <v>34</v>
      </c>
      <c r="B37" s="21" t="n">
        <v>14614</v>
      </c>
      <c r="C37" s="21" t="s">
        <v>155</v>
      </c>
      <c r="D37" s="21" t="n">
        <v>15520014</v>
      </c>
      <c r="E37" s="46"/>
      <c r="F37" s="5"/>
      <c r="G37" s="5"/>
      <c r="H37" s="5"/>
      <c r="I37" s="5"/>
      <c r="J37" s="5"/>
      <c r="K37" s="5"/>
      <c r="L37" s="135"/>
      <c r="M37" s="20" t="n">
        <f aca="false">COUNTIF(F37:K37,"✓")</f>
        <v>0</v>
      </c>
    </row>
    <row r="38" s="3" customFormat="true" ht="15.75" hidden="false" customHeight="true" outlineLevel="0" collapsed="false">
      <c r="A38" s="10" t="n">
        <v>35</v>
      </c>
      <c r="B38" s="21" t="n">
        <v>14615</v>
      </c>
      <c r="C38" s="21" t="s">
        <v>115</v>
      </c>
      <c r="D38" s="21" t="n">
        <v>15520015</v>
      </c>
      <c r="E38" s="46"/>
      <c r="F38" s="5"/>
      <c r="G38" s="5"/>
      <c r="H38" s="5"/>
      <c r="I38" s="5"/>
      <c r="J38" s="5"/>
      <c r="K38" s="5"/>
      <c r="L38" s="135"/>
      <c r="M38" s="20" t="n">
        <f aca="false">COUNTIF(F38:K38,"✓")</f>
        <v>0</v>
      </c>
    </row>
    <row r="39" s="3" customFormat="true" ht="15.75" hidden="false" customHeight="true" outlineLevel="0" collapsed="false">
      <c r="A39" s="10" t="n">
        <v>36</v>
      </c>
      <c r="B39" s="21" t="n">
        <v>14616</v>
      </c>
      <c r="C39" s="21" t="s">
        <v>116</v>
      </c>
      <c r="D39" s="21" t="n">
        <v>15520016</v>
      </c>
      <c r="E39" s="46"/>
      <c r="F39" s="5"/>
      <c r="G39" s="5"/>
      <c r="H39" s="5"/>
      <c r="I39" s="5"/>
      <c r="J39" s="5"/>
      <c r="K39" s="5"/>
      <c r="L39" s="135"/>
      <c r="M39" s="20" t="n">
        <f aca="false">COUNTIF(F39:K39,"✓")</f>
        <v>0</v>
      </c>
    </row>
    <row r="40" s="3" customFormat="true" ht="15.75" hidden="false" customHeight="true" outlineLevel="0" collapsed="false">
      <c r="A40" s="10" t="n">
        <v>37</v>
      </c>
      <c r="B40" s="21" t="n">
        <v>14617</v>
      </c>
      <c r="C40" s="21" t="s">
        <v>186</v>
      </c>
      <c r="D40" s="21" t="n">
        <v>15520017</v>
      </c>
      <c r="E40" s="46"/>
      <c r="F40" s="5"/>
      <c r="G40" s="5"/>
      <c r="H40" s="5"/>
      <c r="I40" s="5"/>
      <c r="J40" s="5"/>
      <c r="K40" s="5"/>
      <c r="L40" s="135"/>
      <c r="M40" s="20" t="n">
        <f aca="false">COUNTIF(F40:K40,"✓")</f>
        <v>0</v>
      </c>
    </row>
    <row r="41" s="3" customFormat="true" ht="15.75" hidden="false" customHeight="true" outlineLevel="0" collapsed="false">
      <c r="A41" s="10" t="n">
        <v>38</v>
      </c>
      <c r="B41" s="21" t="n">
        <v>14618</v>
      </c>
      <c r="C41" s="21" t="s">
        <v>187</v>
      </c>
      <c r="D41" s="21" t="n">
        <v>15520018</v>
      </c>
      <c r="E41" s="46"/>
      <c r="F41" s="5"/>
      <c r="G41" s="5"/>
      <c r="H41" s="5"/>
      <c r="I41" s="5"/>
      <c r="J41" s="5"/>
      <c r="K41" s="5"/>
      <c r="L41" s="135"/>
      <c r="M41" s="20" t="n">
        <f aca="false">COUNTIF(F41:K41,"✓")</f>
        <v>0</v>
      </c>
    </row>
    <row r="42" s="3" customFormat="true" ht="15.75" hidden="false" customHeight="true" outlineLevel="0" collapsed="false">
      <c r="A42" s="10" t="n">
        <v>39</v>
      </c>
      <c r="B42" s="21" t="n">
        <v>14619</v>
      </c>
      <c r="C42" s="21" t="s">
        <v>156</v>
      </c>
      <c r="D42" s="21" t="n">
        <v>15520019</v>
      </c>
      <c r="E42" s="46"/>
      <c r="F42" s="5"/>
      <c r="G42" s="5"/>
      <c r="H42" s="5"/>
      <c r="I42" s="5"/>
      <c r="J42" s="5"/>
      <c r="K42" s="5"/>
      <c r="L42" s="135"/>
      <c r="M42" s="20" t="n">
        <f aca="false">COUNTIF(F42:K42,"✓")</f>
        <v>0</v>
      </c>
    </row>
    <row r="43" s="3" customFormat="true" ht="15.75" hidden="false" customHeight="true" outlineLevel="0" collapsed="false">
      <c r="A43" s="10" t="n">
        <v>40</v>
      </c>
      <c r="B43" s="21" t="n">
        <v>14620</v>
      </c>
      <c r="C43" s="21" t="s">
        <v>117</v>
      </c>
      <c r="D43" s="21" t="n">
        <v>15520020</v>
      </c>
      <c r="E43" s="46"/>
      <c r="F43" s="5"/>
      <c r="G43" s="5"/>
      <c r="H43" s="18" t="s">
        <v>144</v>
      </c>
      <c r="I43" s="5"/>
      <c r="J43" s="5"/>
      <c r="K43" s="5"/>
      <c r="L43" s="135"/>
      <c r="M43" s="20" t="n">
        <f aca="false">COUNTIF(F43:K43,"✓")</f>
        <v>1</v>
      </c>
    </row>
    <row r="44" s="3" customFormat="true" ht="15.75" hidden="false" customHeight="true" outlineLevel="0" collapsed="false">
      <c r="A44" s="10" t="n">
        <v>41</v>
      </c>
      <c r="B44" s="21" t="n">
        <v>14622</v>
      </c>
      <c r="C44" s="21" t="s">
        <v>118</v>
      </c>
      <c r="D44" s="21" t="n">
        <v>15520021</v>
      </c>
      <c r="E44" s="46"/>
      <c r="F44" s="5"/>
      <c r="G44" s="13"/>
      <c r="H44" s="18" t="s">
        <v>144</v>
      </c>
      <c r="I44" s="5"/>
      <c r="J44" s="5"/>
      <c r="K44" s="18" t="s">
        <v>144</v>
      </c>
      <c r="L44" s="135"/>
      <c r="M44" s="20" t="n">
        <f aca="false">COUNTIF(F44:K44,"✓")</f>
        <v>2</v>
      </c>
    </row>
    <row r="45" s="3" customFormat="true" ht="15.75" hidden="false" customHeight="true" outlineLevel="0" collapsed="false">
      <c r="A45" s="10" t="n">
        <v>42</v>
      </c>
      <c r="B45" s="21" t="n">
        <v>14623</v>
      </c>
      <c r="C45" s="21" t="s">
        <v>119</v>
      </c>
      <c r="D45" s="21" t="n">
        <v>15520022</v>
      </c>
      <c r="E45" s="46"/>
      <c r="F45" s="5"/>
      <c r="G45" s="5"/>
      <c r="H45" s="5"/>
      <c r="I45" s="5"/>
      <c r="J45" s="5"/>
      <c r="K45" s="5"/>
      <c r="L45" s="135"/>
      <c r="M45" s="20" t="n">
        <f aca="false">COUNTIF(F45:K45,"✓")</f>
        <v>0</v>
      </c>
    </row>
    <row r="46" s="3" customFormat="true" ht="15.75" hidden="false" customHeight="true" outlineLevel="0" collapsed="false">
      <c r="A46" s="10" t="n">
        <v>43</v>
      </c>
      <c r="B46" s="21" t="n">
        <v>14624</v>
      </c>
      <c r="C46" s="21" t="s">
        <v>127</v>
      </c>
      <c r="D46" s="21" t="n">
        <v>15520023</v>
      </c>
      <c r="E46" s="46"/>
      <c r="F46" s="5"/>
      <c r="G46" s="5"/>
      <c r="H46" s="18" t="s">
        <v>144</v>
      </c>
      <c r="I46" s="5"/>
      <c r="J46" s="5"/>
      <c r="K46" s="5"/>
      <c r="L46" s="135"/>
      <c r="M46" s="20" t="n">
        <f aca="false">COUNTIF(F46:K46,"✓")</f>
        <v>1</v>
      </c>
    </row>
    <row r="47" s="3" customFormat="true" ht="15.75" hidden="false" customHeight="true" outlineLevel="0" collapsed="false">
      <c r="A47" s="10" t="n">
        <v>44</v>
      </c>
      <c r="B47" s="21" t="n">
        <v>14627</v>
      </c>
      <c r="C47" s="21" t="s">
        <v>120</v>
      </c>
      <c r="D47" s="21" t="n">
        <v>15520026</v>
      </c>
      <c r="E47" s="46"/>
      <c r="F47" s="5"/>
      <c r="G47" s="5"/>
      <c r="H47" s="13"/>
      <c r="I47" s="5"/>
      <c r="J47" s="5"/>
      <c r="K47" s="5"/>
      <c r="L47" s="135"/>
      <c r="M47" s="20" t="n">
        <f aca="false">COUNTIF(F47:K47,"✓")</f>
        <v>0</v>
      </c>
    </row>
    <row r="48" s="3" customFormat="true" ht="15.75" hidden="false" customHeight="true" outlineLevel="0" collapsed="false">
      <c r="A48" s="10" t="n">
        <v>45</v>
      </c>
      <c r="B48" s="21" t="n">
        <v>14629</v>
      </c>
      <c r="C48" s="21" t="s">
        <v>157</v>
      </c>
      <c r="D48" s="21" t="n">
        <v>15520028</v>
      </c>
      <c r="E48" s="46"/>
      <c r="F48" s="5"/>
      <c r="G48" s="5"/>
      <c r="H48" s="13"/>
      <c r="I48" s="5"/>
      <c r="J48" s="5"/>
      <c r="K48" s="5"/>
      <c r="L48" s="135"/>
      <c r="M48" s="20" t="n">
        <f aca="false">COUNTIF(F48:K48,"✓")</f>
        <v>0</v>
      </c>
    </row>
    <row r="49" s="3" customFormat="true" ht="15.75" hidden="false" customHeight="true" outlineLevel="0" collapsed="false">
      <c r="A49" s="10" t="n">
        <v>46</v>
      </c>
      <c r="B49" s="21" t="n">
        <v>14630</v>
      </c>
      <c r="C49" s="21" t="s">
        <v>121</v>
      </c>
      <c r="D49" s="21" t="n">
        <v>15520029</v>
      </c>
      <c r="E49" s="46"/>
      <c r="F49" s="5"/>
      <c r="G49" s="5"/>
      <c r="H49" s="5"/>
      <c r="I49" s="5"/>
      <c r="J49" s="5"/>
      <c r="K49" s="5"/>
      <c r="L49" s="135"/>
      <c r="M49" s="20" t="n">
        <f aca="false">COUNTIF(F49:K49,"✓")</f>
        <v>0</v>
      </c>
    </row>
    <row r="50" s="3" customFormat="true" ht="15.75" hidden="false" customHeight="true" outlineLevel="0" collapsed="false">
      <c r="A50" s="10" t="n">
        <v>47</v>
      </c>
      <c r="B50" s="21" t="n">
        <v>14633</v>
      </c>
      <c r="C50" s="21" t="s">
        <v>188</v>
      </c>
      <c r="D50" s="21" t="n">
        <v>15520031</v>
      </c>
      <c r="E50" s="46"/>
      <c r="F50" s="5"/>
      <c r="G50" s="5"/>
      <c r="H50" s="5"/>
      <c r="I50" s="5"/>
      <c r="J50" s="5"/>
      <c r="K50" s="5"/>
      <c r="L50" s="135"/>
      <c r="M50" s="20" t="n">
        <f aca="false">COUNTIF(F50:K50,"✓")</f>
        <v>0</v>
      </c>
    </row>
    <row r="51" s="3" customFormat="true" ht="15.75" hidden="false" customHeight="true" outlineLevel="0" collapsed="false">
      <c r="A51" s="10" t="n">
        <v>48</v>
      </c>
      <c r="B51" s="21" t="n">
        <v>14635</v>
      </c>
      <c r="C51" s="21" t="s">
        <v>189</v>
      </c>
      <c r="D51" s="21" t="n">
        <v>15520033</v>
      </c>
      <c r="E51" s="46"/>
      <c r="F51" s="5"/>
      <c r="G51" s="5"/>
      <c r="H51" s="5"/>
      <c r="I51" s="5"/>
      <c r="J51" s="5"/>
      <c r="K51" s="5"/>
      <c r="L51" s="135"/>
      <c r="M51" s="20" t="n">
        <f aca="false">COUNTIF(F51:K51,"✓")</f>
        <v>0</v>
      </c>
    </row>
    <row r="52" s="3" customFormat="true" ht="15.75" hidden="false" customHeight="true" outlineLevel="0" collapsed="false">
      <c r="A52" s="10" t="n">
        <v>49</v>
      </c>
      <c r="B52" s="21" t="n">
        <v>14636</v>
      </c>
      <c r="C52" s="21" t="s">
        <v>190</v>
      </c>
      <c r="D52" s="21" t="n">
        <v>15520034</v>
      </c>
      <c r="E52" s="46"/>
      <c r="F52" s="5"/>
      <c r="G52" s="5"/>
      <c r="H52" s="5"/>
      <c r="I52" s="5"/>
      <c r="J52" s="5"/>
      <c r="K52" s="5"/>
      <c r="L52" s="135"/>
      <c r="M52" s="20" t="n">
        <f aca="false">COUNTIF(F52:K52,"✓")</f>
        <v>0</v>
      </c>
    </row>
    <row r="53" s="3" customFormat="true" ht="15.75" hidden="false" customHeight="true" outlineLevel="0" collapsed="false">
      <c r="A53" s="10" t="n">
        <v>50</v>
      </c>
      <c r="B53" s="21" t="n">
        <v>14639</v>
      </c>
      <c r="C53" s="21" t="s">
        <v>122</v>
      </c>
      <c r="D53" s="21" t="n">
        <v>15520037</v>
      </c>
      <c r="E53" s="46"/>
      <c r="F53" s="5"/>
      <c r="G53" s="5"/>
      <c r="H53" s="18" t="s">
        <v>144</v>
      </c>
      <c r="I53" s="5"/>
      <c r="J53" s="5"/>
      <c r="K53" s="5"/>
      <c r="L53" s="135"/>
      <c r="M53" s="20" t="n">
        <f aca="false">COUNTIF(F53:K53,"✓")</f>
        <v>1</v>
      </c>
    </row>
    <row r="54" s="3" customFormat="true" ht="15.75" hidden="false" customHeight="true" outlineLevel="0" collapsed="false">
      <c r="A54" s="10" t="n">
        <v>51</v>
      </c>
      <c r="B54" s="21" t="n">
        <v>14640</v>
      </c>
      <c r="C54" s="21" t="s">
        <v>123</v>
      </c>
      <c r="D54" s="21" t="n">
        <v>15520038</v>
      </c>
      <c r="E54" s="46"/>
      <c r="F54" s="5"/>
      <c r="G54" s="5"/>
      <c r="H54" s="18" t="s">
        <v>144</v>
      </c>
      <c r="I54" s="5"/>
      <c r="J54" s="5"/>
      <c r="K54" s="5"/>
      <c r="L54" s="135"/>
      <c r="M54" s="20" t="n">
        <f aca="false">COUNTIF(F54:K54,"✓")</f>
        <v>1</v>
      </c>
    </row>
    <row r="55" s="3" customFormat="true" ht="15.75" hidden="false" customHeight="true" outlineLevel="0" collapsed="false">
      <c r="A55" s="10" t="n">
        <v>52</v>
      </c>
      <c r="B55" s="21" t="n">
        <v>14641</v>
      </c>
      <c r="C55" s="21" t="s">
        <v>124</v>
      </c>
      <c r="D55" s="21" t="n">
        <v>15520039</v>
      </c>
      <c r="E55" s="46"/>
      <c r="F55" s="5"/>
      <c r="G55" s="5"/>
      <c r="H55" s="5"/>
      <c r="I55" s="5"/>
      <c r="J55" s="5"/>
      <c r="K55" s="5"/>
      <c r="L55" s="135"/>
      <c r="M55" s="20" t="n">
        <f aca="false">COUNTIF(F55:K55,"✓")</f>
        <v>0</v>
      </c>
    </row>
    <row r="56" s="3" customFormat="true" ht="15.75" hidden="false" customHeight="true" outlineLevel="0" collapsed="false">
      <c r="A56" s="10" t="n">
        <v>53</v>
      </c>
      <c r="B56" s="133" t="n">
        <v>14647</v>
      </c>
      <c r="C56" s="42" t="s">
        <v>191</v>
      </c>
      <c r="D56" s="133" t="n">
        <v>15520040</v>
      </c>
      <c r="E56" s="134"/>
      <c r="F56" s="101"/>
      <c r="G56" s="101"/>
      <c r="H56" s="101" t="s">
        <v>144</v>
      </c>
      <c r="I56" s="101"/>
      <c r="J56" s="101"/>
      <c r="K56" s="101"/>
      <c r="L56" s="135"/>
      <c r="M56" s="20" t="n">
        <f aca="false">COUNTIF(F56:K56,"✓")</f>
        <v>1</v>
      </c>
    </row>
    <row r="57" s="3" customFormat="true" ht="15.75" hidden="false" customHeight="true" outlineLevel="0" collapsed="false">
      <c r="A57" s="10" t="n">
        <v>54</v>
      </c>
      <c r="B57" s="21" t="n">
        <v>14642</v>
      </c>
      <c r="C57" s="21" t="s">
        <v>192</v>
      </c>
      <c r="D57" s="21" t="n">
        <v>15520041</v>
      </c>
      <c r="E57" s="46"/>
      <c r="F57" s="5"/>
      <c r="G57" s="5"/>
      <c r="H57" s="18" t="s">
        <v>144</v>
      </c>
      <c r="I57" s="5"/>
      <c r="J57" s="5"/>
      <c r="K57" s="5"/>
      <c r="L57" s="135"/>
      <c r="M57" s="20" t="n">
        <f aca="false">COUNTIF(F57:K57,"✓")</f>
        <v>1</v>
      </c>
    </row>
    <row r="58" s="3" customFormat="true" ht="15.75" hidden="false" customHeight="true" outlineLevel="0" collapsed="false">
      <c r="A58" s="10" t="n">
        <v>55</v>
      </c>
      <c r="B58" s="21" t="n">
        <v>14643</v>
      </c>
      <c r="C58" s="21" t="s">
        <v>125</v>
      </c>
      <c r="D58" s="21" t="n">
        <v>15520042</v>
      </c>
      <c r="E58" s="46"/>
      <c r="F58" s="5"/>
      <c r="G58" s="5"/>
      <c r="H58" s="18" t="s">
        <v>144</v>
      </c>
      <c r="I58" s="5"/>
      <c r="J58" s="5"/>
      <c r="K58" s="18" t="s">
        <v>144</v>
      </c>
      <c r="L58" s="135"/>
      <c r="M58" s="20" t="n">
        <f aca="false">COUNTIF(F58:K58,"✓")</f>
        <v>2</v>
      </c>
    </row>
    <row r="59" s="3" customFormat="true" ht="15.75" hidden="false" customHeight="true" outlineLevel="0" collapsed="false">
      <c r="A59" s="10" t="n">
        <v>56</v>
      </c>
      <c r="B59" s="21" t="n">
        <v>14644</v>
      </c>
      <c r="C59" s="21" t="s">
        <v>193</v>
      </c>
      <c r="D59" s="21" t="n">
        <v>15520043</v>
      </c>
      <c r="E59" s="46"/>
      <c r="F59" s="5"/>
      <c r="G59" s="5"/>
      <c r="H59" s="5"/>
      <c r="I59" s="5"/>
      <c r="J59" s="5"/>
      <c r="K59" s="5"/>
      <c r="L59" s="135"/>
      <c r="M59" s="20" t="n">
        <f aca="false">COUNTIF(F59:K59,"✓")</f>
        <v>0</v>
      </c>
    </row>
    <row r="60" s="3" customFormat="true" ht="15.75" hidden="false" customHeight="true" outlineLevel="0" collapsed="false">
      <c r="A60" s="10" t="n">
        <v>57</v>
      </c>
      <c r="B60" s="21" t="n">
        <v>14645</v>
      </c>
      <c r="C60" s="21" t="s">
        <v>126</v>
      </c>
      <c r="D60" s="21" t="n">
        <v>15520044</v>
      </c>
      <c r="E60" s="46"/>
      <c r="F60" s="5"/>
      <c r="G60" s="5"/>
      <c r="H60" s="18" t="s">
        <v>144</v>
      </c>
      <c r="I60" s="5"/>
      <c r="J60" s="5"/>
      <c r="K60" s="5"/>
      <c r="L60" s="135"/>
      <c r="M60" s="20" t="n">
        <f aca="false">COUNTIF(F60:K60,"✓")</f>
        <v>1</v>
      </c>
    </row>
    <row r="61" s="3" customFormat="true" ht="15.75" hidden="false" customHeight="true" outlineLevel="0" collapsed="false">
      <c r="A61" s="10" t="n">
        <v>58</v>
      </c>
      <c r="B61" s="21" t="n">
        <v>14646</v>
      </c>
      <c r="C61" s="21" t="s">
        <v>194</v>
      </c>
      <c r="D61" s="21" t="n">
        <v>15520117</v>
      </c>
      <c r="E61" s="46"/>
      <c r="F61" s="5"/>
      <c r="G61" s="5"/>
      <c r="H61" s="5"/>
      <c r="I61" s="5"/>
      <c r="J61" s="5"/>
      <c r="K61" s="5"/>
      <c r="L61" s="135"/>
      <c r="M61" s="20" t="n">
        <f aca="false">COUNTIF(F61:K61,"✓")</f>
        <v>0</v>
      </c>
    </row>
    <row r="62" s="3" customFormat="true" ht="15.75" hidden="false" customHeight="true" outlineLevel="0" collapsed="false">
      <c r="A62" s="10" t="n">
        <v>59</v>
      </c>
      <c r="B62" s="21" t="n">
        <v>14651</v>
      </c>
      <c r="C62" s="21" t="s">
        <v>195</v>
      </c>
      <c r="D62" s="21" t="n">
        <v>15520542</v>
      </c>
      <c r="E62" s="46"/>
      <c r="F62" s="5"/>
      <c r="G62" s="5"/>
      <c r="H62" s="5"/>
      <c r="I62" s="5"/>
      <c r="J62" s="5"/>
      <c r="K62" s="5"/>
      <c r="L62" s="135"/>
      <c r="M62" s="20" t="n">
        <f aca="false">COUNTIF(F62:K62,"✓")</f>
        <v>0</v>
      </c>
    </row>
    <row r="63" s="3" customFormat="true" ht="15.75" hidden="false" customHeight="true" outlineLevel="0" collapsed="false">
      <c r="A63" s="10" t="n">
        <v>60</v>
      </c>
      <c r="B63" s="21" t="n">
        <v>14652</v>
      </c>
      <c r="C63" s="21" t="s">
        <v>196</v>
      </c>
      <c r="D63" s="21" t="n">
        <v>15520548</v>
      </c>
      <c r="E63" s="46"/>
      <c r="F63" s="5"/>
      <c r="G63" s="5"/>
      <c r="H63" s="18" t="s">
        <v>144</v>
      </c>
      <c r="I63" s="5"/>
      <c r="J63" s="5"/>
      <c r="K63" s="5"/>
      <c r="L63" s="135"/>
      <c r="M63" s="20" t="n">
        <f aca="false">COUNTIF(F63:K63,"✓")</f>
        <v>1</v>
      </c>
    </row>
    <row r="64" s="3" customFormat="true" ht="15.75" hidden="false" customHeight="true" outlineLevel="0" collapsed="false">
      <c r="A64" s="10" t="n">
        <v>61</v>
      </c>
      <c r="B64" s="21" t="n">
        <v>14650</v>
      </c>
      <c r="C64" s="21" t="s">
        <v>159</v>
      </c>
      <c r="D64" s="21" t="n">
        <v>15520976</v>
      </c>
      <c r="E64" s="46"/>
      <c r="F64" s="5"/>
      <c r="G64" s="5"/>
      <c r="H64" s="13"/>
      <c r="I64" s="5"/>
      <c r="J64" s="5"/>
      <c r="K64" s="5"/>
      <c r="L64" s="135"/>
      <c r="M64" s="20" t="n">
        <f aca="false">COUNTIF(F64:K64,"✓")</f>
        <v>0</v>
      </c>
    </row>
    <row r="65" s="3" customFormat="true" ht="15.75" hidden="false" customHeight="true" outlineLevel="0" collapsed="false">
      <c r="A65" s="10" t="n">
        <v>62</v>
      </c>
      <c r="B65" s="28" t="n">
        <v>15601</v>
      </c>
      <c r="C65" s="21" t="s">
        <v>65</v>
      </c>
      <c r="D65" s="28" t="n">
        <v>16520758</v>
      </c>
      <c r="E65" s="40"/>
      <c r="F65" s="5"/>
      <c r="G65" s="5"/>
      <c r="H65" s="5"/>
      <c r="I65" s="5"/>
      <c r="J65" s="5"/>
      <c r="K65" s="5"/>
      <c r="L65" s="135"/>
      <c r="M65" s="20" t="n">
        <f aca="false">COUNTIF(F65:K65,"✓")</f>
        <v>0</v>
      </c>
    </row>
    <row r="66" s="3" customFormat="true" ht="15.75" hidden="false" customHeight="true" outlineLevel="0" collapsed="false">
      <c r="A66" s="10" t="n">
        <v>63</v>
      </c>
      <c r="B66" s="28" t="n">
        <v>15602</v>
      </c>
      <c r="C66" s="21" t="s">
        <v>66</v>
      </c>
      <c r="D66" s="28" t="n">
        <v>16520759</v>
      </c>
      <c r="E66" s="40"/>
      <c r="F66" s="5"/>
      <c r="G66" s="5"/>
      <c r="H66" s="5"/>
      <c r="I66" s="5"/>
      <c r="J66" s="5"/>
      <c r="K66" s="18"/>
      <c r="L66" s="135"/>
      <c r="M66" s="20" t="n">
        <f aca="false">COUNTIF(F66:K66,"✓")</f>
        <v>0</v>
      </c>
    </row>
    <row r="67" s="3" customFormat="true" ht="15.75" hidden="false" customHeight="true" outlineLevel="0" collapsed="false">
      <c r="A67" s="10" t="n">
        <v>64</v>
      </c>
      <c r="B67" s="28" t="n">
        <v>15603</v>
      </c>
      <c r="C67" s="21" t="s">
        <v>67</v>
      </c>
      <c r="D67" s="28" t="n">
        <v>16520760</v>
      </c>
      <c r="E67" s="40"/>
      <c r="F67" s="5"/>
      <c r="G67" s="5"/>
      <c r="H67" s="5"/>
      <c r="I67" s="5"/>
      <c r="J67" s="5"/>
      <c r="K67" s="13"/>
      <c r="L67" s="135"/>
      <c r="M67" s="20" t="n">
        <f aca="false">COUNTIF(F67:K67,"✓")</f>
        <v>0</v>
      </c>
    </row>
    <row r="68" s="3" customFormat="true" ht="15.75" hidden="false" customHeight="true" outlineLevel="0" collapsed="false">
      <c r="A68" s="10" t="n">
        <v>65</v>
      </c>
      <c r="B68" s="29" t="n">
        <v>15604</v>
      </c>
      <c r="C68" s="30" t="s">
        <v>68</v>
      </c>
      <c r="D68" s="29" t="n">
        <v>16520761</v>
      </c>
      <c r="E68" s="65"/>
      <c r="F68" s="5"/>
      <c r="G68" s="5"/>
      <c r="H68" s="13"/>
      <c r="I68" s="5"/>
      <c r="J68" s="5"/>
      <c r="K68" s="5"/>
      <c r="L68" s="135"/>
      <c r="M68" s="20" t="n">
        <f aca="false">COUNTIF(F68:K68,"✓")</f>
        <v>0</v>
      </c>
    </row>
    <row r="69" s="3" customFormat="true" ht="15.75" hidden="false" customHeight="true" outlineLevel="0" collapsed="false">
      <c r="A69" s="10" t="n">
        <v>66</v>
      </c>
      <c r="B69" s="28" t="n">
        <v>15605</v>
      </c>
      <c r="C69" s="21" t="s">
        <v>69</v>
      </c>
      <c r="D69" s="28" t="n">
        <v>16520762</v>
      </c>
      <c r="E69" s="40"/>
      <c r="F69" s="5"/>
      <c r="G69" s="5"/>
      <c r="H69" s="5"/>
      <c r="I69" s="5"/>
      <c r="J69" s="5"/>
      <c r="K69" s="5"/>
      <c r="L69" s="135"/>
      <c r="M69" s="20" t="n">
        <f aca="false">COUNTIF(F69:K69,"✓")</f>
        <v>0</v>
      </c>
    </row>
    <row r="70" s="3" customFormat="true" ht="15.75" hidden="false" customHeight="true" outlineLevel="0" collapsed="false">
      <c r="A70" s="10" t="n">
        <v>67</v>
      </c>
      <c r="B70" s="28" t="n">
        <v>15606</v>
      </c>
      <c r="C70" s="21" t="s">
        <v>70</v>
      </c>
      <c r="D70" s="28" t="n">
        <v>16520763</v>
      </c>
      <c r="E70" s="40"/>
      <c r="F70" s="13"/>
      <c r="G70" s="5"/>
      <c r="H70" s="5"/>
      <c r="I70" s="5"/>
      <c r="J70" s="5"/>
      <c r="K70" s="5"/>
      <c r="L70" s="135"/>
      <c r="M70" s="20" t="n">
        <f aca="false">COUNTIF(F70:K70,"✓")</f>
        <v>0</v>
      </c>
    </row>
    <row r="71" s="3" customFormat="true" ht="15.75" hidden="false" customHeight="true" outlineLevel="0" collapsed="false">
      <c r="A71" s="10" t="n">
        <v>68</v>
      </c>
      <c r="B71" s="28" t="n">
        <v>15607</v>
      </c>
      <c r="C71" s="21" t="s">
        <v>71</v>
      </c>
      <c r="D71" s="28" t="n">
        <v>16520764</v>
      </c>
      <c r="E71" s="40"/>
      <c r="F71" s="5"/>
      <c r="G71" s="5"/>
      <c r="H71" s="18" t="s">
        <v>144</v>
      </c>
      <c r="I71" s="5"/>
      <c r="J71" s="5"/>
      <c r="K71" s="18" t="s">
        <v>144</v>
      </c>
      <c r="L71" s="135"/>
      <c r="M71" s="20" t="n">
        <f aca="false">COUNTIF(F71:K71,"✓")</f>
        <v>2</v>
      </c>
    </row>
    <row r="72" s="3" customFormat="true" ht="15.75" hidden="false" customHeight="true" outlineLevel="0" collapsed="false">
      <c r="A72" s="10" t="n">
        <v>69</v>
      </c>
      <c r="B72" s="28" t="n">
        <v>15608</v>
      </c>
      <c r="C72" s="21" t="s">
        <v>72</v>
      </c>
      <c r="D72" s="28" t="n">
        <v>16520765</v>
      </c>
      <c r="E72" s="40"/>
      <c r="F72" s="5"/>
      <c r="G72" s="5"/>
      <c r="H72" s="5"/>
      <c r="I72" s="5"/>
      <c r="J72" s="5"/>
      <c r="K72" s="5"/>
      <c r="L72" s="135"/>
      <c r="M72" s="20" t="n">
        <f aca="false">COUNTIF(F72:K72,"✓")</f>
        <v>0</v>
      </c>
    </row>
    <row r="73" s="3" customFormat="true" ht="15.75" hidden="false" customHeight="true" outlineLevel="0" collapsed="false">
      <c r="A73" s="10" t="n">
        <v>70</v>
      </c>
      <c r="B73" s="28" t="n">
        <v>15609</v>
      </c>
      <c r="C73" s="21" t="s">
        <v>73</v>
      </c>
      <c r="D73" s="28" t="n">
        <v>16520766</v>
      </c>
      <c r="E73" s="40"/>
      <c r="F73" s="5"/>
      <c r="G73" s="5"/>
      <c r="H73" s="5"/>
      <c r="I73" s="5"/>
      <c r="J73" s="5"/>
      <c r="K73" s="18"/>
      <c r="L73" s="135"/>
      <c r="M73" s="20" t="n">
        <f aca="false">COUNTIF(F73:K73,"✓")</f>
        <v>0</v>
      </c>
    </row>
    <row r="74" s="3" customFormat="true" ht="15.75" hidden="false" customHeight="true" outlineLevel="0" collapsed="false">
      <c r="A74" s="10" t="n">
        <v>71</v>
      </c>
      <c r="B74" s="28" t="n">
        <v>15610</v>
      </c>
      <c r="C74" s="21" t="s">
        <v>74</v>
      </c>
      <c r="D74" s="28" t="n">
        <v>16520767</v>
      </c>
      <c r="E74" s="40"/>
      <c r="F74" s="5"/>
      <c r="G74" s="5"/>
      <c r="H74" s="5"/>
      <c r="I74" s="5"/>
      <c r="J74" s="5"/>
      <c r="K74" s="5"/>
      <c r="L74" s="135"/>
      <c r="M74" s="20" t="n">
        <f aca="false">COUNTIF(F74:K74,"✓")</f>
        <v>0</v>
      </c>
    </row>
    <row r="75" s="3" customFormat="true" ht="15.75" hidden="false" customHeight="true" outlineLevel="0" collapsed="false">
      <c r="A75" s="10" t="n">
        <v>72</v>
      </c>
      <c r="B75" s="28" t="n">
        <v>15611</v>
      </c>
      <c r="C75" s="21" t="s">
        <v>75</v>
      </c>
      <c r="D75" s="28" t="n">
        <v>16520768</v>
      </c>
      <c r="E75" s="40"/>
      <c r="F75" s="5"/>
      <c r="G75" s="5"/>
      <c r="H75" s="5"/>
      <c r="I75" s="5"/>
      <c r="J75" s="5"/>
      <c r="K75" s="5"/>
      <c r="L75" s="135"/>
      <c r="M75" s="20" t="n">
        <f aca="false">COUNTIF(F75:K75,"✓")</f>
        <v>0</v>
      </c>
    </row>
    <row r="76" s="3" customFormat="true" ht="15.75" hidden="false" customHeight="true" outlineLevel="0" collapsed="false">
      <c r="A76" s="10" t="n">
        <v>73</v>
      </c>
      <c r="B76" s="28" t="n">
        <v>15612</v>
      </c>
      <c r="C76" s="21" t="s">
        <v>76</v>
      </c>
      <c r="D76" s="28" t="n">
        <v>16520769</v>
      </c>
      <c r="E76" s="40"/>
      <c r="F76" s="5"/>
      <c r="G76" s="5"/>
      <c r="H76" s="18" t="s">
        <v>144</v>
      </c>
      <c r="I76" s="5"/>
      <c r="J76" s="5"/>
      <c r="K76" s="5"/>
      <c r="L76" s="135"/>
      <c r="M76" s="20" t="n">
        <f aca="false">COUNTIF(F76:K76,"✓")</f>
        <v>1</v>
      </c>
    </row>
    <row r="77" s="3" customFormat="true" ht="15.75" hidden="false" customHeight="true" outlineLevel="0" collapsed="false">
      <c r="A77" s="10" t="n">
        <v>74</v>
      </c>
      <c r="B77" s="28" t="n">
        <v>15613</v>
      </c>
      <c r="C77" s="21" t="s">
        <v>77</v>
      </c>
      <c r="D77" s="28" t="n">
        <v>16520770</v>
      </c>
      <c r="E77" s="40"/>
      <c r="F77" s="5"/>
      <c r="G77" s="5"/>
      <c r="H77" s="5"/>
      <c r="I77" s="5"/>
      <c r="J77" s="5"/>
      <c r="K77" s="5"/>
      <c r="L77" s="135"/>
      <c r="M77" s="20" t="n">
        <f aca="false">COUNTIF(F77:K77,"✓")</f>
        <v>0</v>
      </c>
    </row>
    <row r="78" s="3" customFormat="true" ht="15.75" hidden="false" customHeight="true" outlineLevel="0" collapsed="false">
      <c r="A78" s="10" t="n">
        <v>75</v>
      </c>
      <c r="B78" s="28" t="n">
        <v>15614</v>
      </c>
      <c r="C78" s="21" t="s">
        <v>78</v>
      </c>
      <c r="D78" s="28" t="n">
        <v>16520771</v>
      </c>
      <c r="E78" s="40"/>
      <c r="F78" s="5"/>
      <c r="G78" s="5"/>
      <c r="H78" s="5"/>
      <c r="I78" s="5"/>
      <c r="J78" s="5"/>
      <c r="K78" s="5"/>
      <c r="L78" s="135"/>
      <c r="M78" s="20" t="n">
        <f aca="false">COUNTIF(F78:K78,"✓")</f>
        <v>0</v>
      </c>
    </row>
    <row r="79" s="3" customFormat="true" ht="15.75" hidden="false" customHeight="true" outlineLevel="0" collapsed="false">
      <c r="A79" s="10" t="n">
        <v>76</v>
      </c>
      <c r="B79" s="28" t="n">
        <v>15615</v>
      </c>
      <c r="C79" s="21" t="s">
        <v>79</v>
      </c>
      <c r="D79" s="28" t="n">
        <v>16520772</v>
      </c>
      <c r="E79" s="40"/>
      <c r="F79" s="5"/>
      <c r="G79" s="5"/>
      <c r="H79" s="13"/>
      <c r="I79" s="5"/>
      <c r="J79" s="5"/>
      <c r="K79" s="5"/>
      <c r="L79" s="135"/>
      <c r="M79" s="20" t="n">
        <f aca="false">COUNTIF(F79:K79,"✓")</f>
        <v>0</v>
      </c>
    </row>
    <row r="80" s="3" customFormat="true" ht="15.75" hidden="false" customHeight="true" outlineLevel="0" collapsed="false">
      <c r="A80" s="10" t="n">
        <v>77</v>
      </c>
      <c r="B80" s="28" t="n">
        <v>15616</v>
      </c>
      <c r="C80" s="21" t="s">
        <v>80</v>
      </c>
      <c r="D80" s="28" t="n">
        <v>16520773</v>
      </c>
      <c r="E80" s="40"/>
      <c r="F80" s="18" t="s">
        <v>144</v>
      </c>
      <c r="G80" s="13"/>
      <c r="H80" s="18" t="s">
        <v>144</v>
      </c>
      <c r="I80" s="5"/>
      <c r="J80" s="5"/>
      <c r="K80" s="5"/>
      <c r="L80" s="135"/>
      <c r="M80" s="20" t="n">
        <f aca="false">COUNTIF(F80:K80,"✓")</f>
        <v>2</v>
      </c>
    </row>
    <row r="81" s="3" customFormat="true" ht="15.75" hidden="false" customHeight="true" outlineLevel="0" collapsed="false">
      <c r="A81" s="10" t="n">
        <v>78</v>
      </c>
      <c r="B81" s="28" t="n">
        <v>15617</v>
      </c>
      <c r="C81" s="21" t="s">
        <v>81</v>
      </c>
      <c r="D81" s="28" t="n">
        <v>16520774</v>
      </c>
      <c r="E81" s="40"/>
      <c r="F81" s="5"/>
      <c r="G81" s="5"/>
      <c r="H81" s="5"/>
      <c r="I81" s="5"/>
      <c r="J81" s="5"/>
      <c r="K81" s="5"/>
      <c r="L81" s="135"/>
      <c r="M81" s="20" t="n">
        <f aca="false">COUNTIF(F81:K81,"✓")</f>
        <v>0</v>
      </c>
    </row>
    <row r="82" s="3" customFormat="true" ht="15.75" hidden="false" customHeight="true" outlineLevel="0" collapsed="false">
      <c r="A82" s="10" t="n">
        <v>79</v>
      </c>
      <c r="B82" s="28" t="n">
        <v>15618</v>
      </c>
      <c r="C82" s="21" t="s">
        <v>82</v>
      </c>
      <c r="D82" s="28" t="n">
        <v>16520775</v>
      </c>
      <c r="E82" s="40"/>
      <c r="F82" s="5"/>
      <c r="G82" s="5"/>
      <c r="H82" s="5"/>
      <c r="I82" s="5"/>
      <c r="J82" s="5"/>
      <c r="K82" s="5"/>
      <c r="L82" s="135"/>
      <c r="M82" s="20" t="n">
        <f aca="false">COUNTIF(F82:K82,"✓")</f>
        <v>0</v>
      </c>
    </row>
    <row r="83" s="3" customFormat="true" ht="15.75" hidden="false" customHeight="true" outlineLevel="0" collapsed="false">
      <c r="A83" s="10" t="n">
        <v>80</v>
      </c>
      <c r="B83" s="28" t="n">
        <v>15619</v>
      </c>
      <c r="C83" s="21" t="s">
        <v>83</v>
      </c>
      <c r="D83" s="28" t="n">
        <v>16520776</v>
      </c>
      <c r="E83" s="40"/>
      <c r="F83" s="5"/>
      <c r="G83" s="13"/>
      <c r="H83" s="5"/>
      <c r="I83" s="5"/>
      <c r="J83" s="5"/>
      <c r="K83" s="18" t="s">
        <v>144</v>
      </c>
      <c r="L83" s="135"/>
      <c r="M83" s="20" t="n">
        <f aca="false">COUNTIF(F83:K83,"✓")</f>
        <v>1</v>
      </c>
    </row>
    <row r="84" s="3" customFormat="true" ht="15.75" hidden="false" customHeight="true" outlineLevel="0" collapsed="false">
      <c r="A84" s="10" t="n">
        <v>81</v>
      </c>
      <c r="B84" s="28" t="n">
        <v>15620</v>
      </c>
      <c r="C84" s="21" t="s">
        <v>84</v>
      </c>
      <c r="D84" s="28" t="n">
        <v>16520777</v>
      </c>
      <c r="E84" s="40"/>
      <c r="F84" s="5"/>
      <c r="G84" s="5"/>
      <c r="H84" s="5"/>
      <c r="I84" s="5"/>
      <c r="J84" s="5"/>
      <c r="K84" s="5"/>
      <c r="L84" s="135"/>
      <c r="M84" s="20" t="n">
        <f aca="false">COUNTIF(F84:K84,"✓")</f>
        <v>0</v>
      </c>
    </row>
    <row r="85" s="3" customFormat="true" ht="15.75" hidden="false" customHeight="true" outlineLevel="0" collapsed="false">
      <c r="A85" s="10" t="n">
        <v>82</v>
      </c>
      <c r="B85" s="28" t="n">
        <v>15621</v>
      </c>
      <c r="C85" s="21" t="s">
        <v>85</v>
      </c>
      <c r="D85" s="28" t="n">
        <v>16520778</v>
      </c>
      <c r="E85" s="40"/>
      <c r="F85" s="5"/>
      <c r="G85" s="5"/>
      <c r="H85" s="5"/>
      <c r="I85" s="5"/>
      <c r="J85" s="5"/>
      <c r="K85" s="5"/>
      <c r="L85" s="135"/>
      <c r="M85" s="20" t="n">
        <f aca="false">COUNTIF(F85:K85,"✓")</f>
        <v>0</v>
      </c>
    </row>
    <row r="86" s="3" customFormat="true" ht="15.75" hidden="false" customHeight="true" outlineLevel="0" collapsed="false">
      <c r="A86" s="10" t="n">
        <v>83</v>
      </c>
      <c r="B86" s="28" t="n">
        <v>15622</v>
      </c>
      <c r="C86" s="21" t="s">
        <v>86</v>
      </c>
      <c r="D86" s="28" t="n">
        <v>16520779</v>
      </c>
      <c r="E86" s="40"/>
      <c r="F86" s="5"/>
      <c r="G86" s="5"/>
      <c r="H86" s="5"/>
      <c r="I86" s="5"/>
      <c r="J86" s="5"/>
      <c r="K86" s="5"/>
      <c r="L86" s="135"/>
      <c r="M86" s="20" t="n">
        <f aca="false">COUNTIF(F86:K86,"✓")</f>
        <v>0</v>
      </c>
    </row>
    <row r="87" s="3" customFormat="true" ht="15.75" hidden="false" customHeight="true" outlineLevel="0" collapsed="false">
      <c r="A87" s="10" t="n">
        <v>84</v>
      </c>
      <c r="B87" s="29" t="n">
        <v>15648</v>
      </c>
      <c r="C87" s="30" t="s">
        <v>87</v>
      </c>
      <c r="D87" s="29" t="n">
        <v>16520780</v>
      </c>
      <c r="E87" s="50"/>
      <c r="F87" s="5"/>
      <c r="G87" s="5"/>
      <c r="H87" s="13"/>
      <c r="I87" s="5"/>
      <c r="J87" s="5"/>
      <c r="K87" s="5"/>
      <c r="L87" s="135"/>
      <c r="M87" s="20" t="n">
        <f aca="false">COUNTIF(F87:K87,"✓")</f>
        <v>0</v>
      </c>
    </row>
    <row r="88" s="3" customFormat="true" ht="15.75" hidden="false" customHeight="true" outlineLevel="0" collapsed="false">
      <c r="A88" s="10" t="n">
        <v>85</v>
      </c>
      <c r="B88" s="28" t="n">
        <v>15623</v>
      </c>
      <c r="C88" s="21" t="s">
        <v>88</v>
      </c>
      <c r="D88" s="28" t="n">
        <v>16520781</v>
      </c>
      <c r="E88" s="40"/>
      <c r="F88" s="5"/>
      <c r="G88" s="5"/>
      <c r="H88" s="18" t="s">
        <v>144</v>
      </c>
      <c r="I88" s="5"/>
      <c r="J88" s="5"/>
      <c r="K88" s="5"/>
      <c r="L88" s="135"/>
      <c r="M88" s="20" t="n">
        <f aca="false">COUNTIF(F88:K88,"✓")</f>
        <v>1</v>
      </c>
    </row>
    <row r="89" s="3" customFormat="true" ht="15.75" hidden="false" customHeight="true" outlineLevel="0" collapsed="false">
      <c r="A89" s="10" t="n">
        <v>86</v>
      </c>
      <c r="B89" s="28" t="n">
        <v>15625</v>
      </c>
      <c r="C89" s="21" t="s">
        <v>89</v>
      </c>
      <c r="D89" s="28" t="n">
        <v>16520782</v>
      </c>
      <c r="E89" s="40"/>
      <c r="F89" s="18" t="s">
        <v>144</v>
      </c>
      <c r="G89" s="18" t="s">
        <v>144</v>
      </c>
      <c r="H89" s="18" t="s">
        <v>144</v>
      </c>
      <c r="I89" s="13"/>
      <c r="J89" s="5"/>
      <c r="K89" s="5"/>
      <c r="L89" s="135"/>
      <c r="M89" s="20" t="n">
        <f aca="false">COUNTIF(F89:K89,"✓")</f>
        <v>3</v>
      </c>
    </row>
    <row r="90" s="3" customFormat="true" ht="15.75" hidden="false" customHeight="true" outlineLevel="0" collapsed="false">
      <c r="A90" s="10" t="n">
        <v>87</v>
      </c>
      <c r="B90" s="28" t="n">
        <v>15626</v>
      </c>
      <c r="C90" s="21" t="s">
        <v>90</v>
      </c>
      <c r="D90" s="28" t="n">
        <v>16520783</v>
      </c>
      <c r="E90" s="40"/>
      <c r="F90" s="5"/>
      <c r="G90" s="5"/>
      <c r="H90" s="5"/>
      <c r="I90" s="5"/>
      <c r="J90" s="5"/>
      <c r="K90" s="5"/>
      <c r="L90" s="135"/>
      <c r="M90" s="20" t="n">
        <f aca="false">COUNTIF(F90:K90,"✓")</f>
        <v>0</v>
      </c>
    </row>
    <row r="91" s="3" customFormat="true" ht="15.75" hidden="false" customHeight="true" outlineLevel="0" collapsed="false">
      <c r="A91" s="10" t="n">
        <v>88</v>
      </c>
      <c r="B91" s="31" t="n">
        <v>15647</v>
      </c>
      <c r="C91" s="21" t="s">
        <v>91</v>
      </c>
      <c r="D91" s="28" t="n">
        <v>16520784</v>
      </c>
      <c r="E91" s="51"/>
      <c r="F91" s="5"/>
      <c r="G91" s="5"/>
      <c r="H91" s="5"/>
      <c r="I91" s="5"/>
      <c r="J91" s="5"/>
      <c r="K91" s="5"/>
      <c r="L91" s="135"/>
      <c r="M91" s="20" t="n">
        <f aca="false">COUNTIF(F91:K91,"✓")</f>
        <v>0</v>
      </c>
    </row>
    <row r="92" s="3" customFormat="true" ht="15.75" hidden="false" customHeight="true" outlineLevel="0" collapsed="false">
      <c r="A92" s="10" t="n">
        <v>89</v>
      </c>
      <c r="B92" s="28" t="n">
        <v>15627</v>
      </c>
      <c r="C92" s="21" t="s">
        <v>92</v>
      </c>
      <c r="D92" s="28" t="n">
        <v>16520785</v>
      </c>
      <c r="E92" s="40"/>
      <c r="F92" s="5"/>
      <c r="G92" s="5"/>
      <c r="H92" s="5"/>
      <c r="I92" s="5"/>
      <c r="J92" s="5"/>
      <c r="K92" s="5"/>
      <c r="L92" s="135"/>
      <c r="M92" s="20" t="n">
        <f aca="false">COUNTIF(F92:K92,"✓")</f>
        <v>0</v>
      </c>
    </row>
    <row r="93" s="3" customFormat="true" ht="15.75" hidden="false" customHeight="true" outlineLevel="0" collapsed="false">
      <c r="A93" s="10" t="n">
        <v>90</v>
      </c>
      <c r="B93" s="28" t="n">
        <v>15628</v>
      </c>
      <c r="C93" s="21" t="s">
        <v>93</v>
      </c>
      <c r="D93" s="28" t="n">
        <v>16520786</v>
      </c>
      <c r="E93" s="40"/>
      <c r="F93" s="18" t="s">
        <v>144</v>
      </c>
      <c r="G93" s="5"/>
      <c r="H93" s="5"/>
      <c r="I93" s="5"/>
      <c r="J93" s="5"/>
      <c r="K93" s="18" t="s">
        <v>144</v>
      </c>
      <c r="L93" s="135"/>
      <c r="M93" s="20" t="n">
        <f aca="false">COUNTIF(F93:K93,"✓")</f>
        <v>2</v>
      </c>
    </row>
    <row r="94" s="3" customFormat="true" ht="15.75" hidden="false" customHeight="true" outlineLevel="0" collapsed="false">
      <c r="A94" s="10" t="n">
        <v>91</v>
      </c>
      <c r="B94" s="28" t="n">
        <v>15629</v>
      </c>
      <c r="C94" s="21" t="s">
        <v>94</v>
      </c>
      <c r="D94" s="28" t="n">
        <v>16520787</v>
      </c>
      <c r="E94" s="40"/>
      <c r="F94" s="5"/>
      <c r="G94" s="5"/>
      <c r="H94" s="5"/>
      <c r="I94" s="5"/>
      <c r="J94" s="5"/>
      <c r="K94" s="5"/>
      <c r="L94" s="135"/>
      <c r="M94" s="20" t="n">
        <f aca="false">COUNTIF(F94:K94,"✓")</f>
        <v>0</v>
      </c>
    </row>
    <row r="95" s="3" customFormat="true" ht="15.75" hidden="false" customHeight="true" outlineLevel="0" collapsed="false">
      <c r="A95" s="10" t="n">
        <v>92</v>
      </c>
      <c r="B95" s="28" t="n">
        <v>15630</v>
      </c>
      <c r="C95" s="21" t="s">
        <v>95</v>
      </c>
      <c r="D95" s="28" t="n">
        <v>16520788</v>
      </c>
      <c r="E95" s="40"/>
      <c r="F95" s="5"/>
      <c r="G95" s="5"/>
      <c r="H95" s="5"/>
      <c r="I95" s="5"/>
      <c r="J95" s="5"/>
      <c r="K95" s="5"/>
      <c r="L95" s="135"/>
      <c r="M95" s="20" t="n">
        <f aca="false">COUNTIF(F95:K95,"✓")</f>
        <v>0</v>
      </c>
    </row>
    <row r="96" s="3" customFormat="true" ht="15.75" hidden="false" customHeight="true" outlineLevel="0" collapsed="false">
      <c r="A96" s="10" t="n">
        <v>93</v>
      </c>
      <c r="B96" s="28" t="n">
        <v>15631</v>
      </c>
      <c r="C96" s="21" t="s">
        <v>197</v>
      </c>
      <c r="D96" s="28" t="n">
        <v>16520789</v>
      </c>
      <c r="E96" s="108"/>
      <c r="F96" s="5"/>
      <c r="G96" s="5"/>
      <c r="H96" s="5"/>
      <c r="I96" s="5"/>
      <c r="J96" s="5"/>
      <c r="K96" s="5"/>
      <c r="L96" s="135"/>
      <c r="M96" s="20" t="n">
        <f aca="false">COUNTIF(F96:K96,"✓")</f>
        <v>0</v>
      </c>
    </row>
    <row r="97" s="3" customFormat="true" ht="13.8" hidden="false" customHeight="false" outlineLevel="0" collapsed="false">
      <c r="A97" s="10" t="n">
        <v>94</v>
      </c>
      <c r="B97" s="16" t="n">
        <v>161850</v>
      </c>
      <c r="C97" s="18" t="s">
        <v>18</v>
      </c>
      <c r="D97" s="122" t="n">
        <v>16520790</v>
      </c>
      <c r="E97" s="136"/>
      <c r="F97" s="13"/>
      <c r="G97" s="5"/>
      <c r="H97" s="5"/>
      <c r="I97" s="13"/>
      <c r="J97" s="5"/>
      <c r="K97" s="5"/>
      <c r="L97" s="135"/>
      <c r="M97" s="20" t="n">
        <f aca="false">COUNTIF(F97:K97,"✓")</f>
        <v>0</v>
      </c>
    </row>
    <row r="98" customFormat="false" ht="15.75" hidden="false" customHeight="true" outlineLevel="0" collapsed="false">
      <c r="A98" s="10" t="n">
        <v>95</v>
      </c>
      <c r="B98" s="28" t="n">
        <v>15633</v>
      </c>
      <c r="C98" s="21" t="s">
        <v>96</v>
      </c>
      <c r="D98" s="28" t="n">
        <v>16520791</v>
      </c>
      <c r="E98" s="40"/>
      <c r="F98" s="5"/>
      <c r="G98" s="5"/>
      <c r="H98" s="5"/>
      <c r="I98" s="5"/>
      <c r="J98" s="5"/>
      <c r="K98" s="5"/>
      <c r="L98" s="137"/>
      <c r="M98" s="20" t="n">
        <f aca="false">COUNTIF(F98:K98,"✓")</f>
        <v>0</v>
      </c>
    </row>
    <row r="99" customFormat="false" ht="14.4" hidden="false" customHeight="false" outlineLevel="0" collapsed="false">
      <c r="A99" s="10" t="n">
        <v>96</v>
      </c>
      <c r="B99" s="28" t="n">
        <v>15634</v>
      </c>
      <c r="C99" s="21" t="s">
        <v>97</v>
      </c>
      <c r="D99" s="28" t="n">
        <v>16520792</v>
      </c>
      <c r="E99" s="75"/>
      <c r="F99" s="5"/>
      <c r="G99" s="5"/>
      <c r="H99" s="5"/>
      <c r="I99" s="5"/>
      <c r="J99" s="5"/>
      <c r="K99" s="5"/>
      <c r="L99" s="137"/>
      <c r="M99" s="20" t="n">
        <f aca="false">COUNTIF(F99:K99,"✓")</f>
        <v>0</v>
      </c>
    </row>
    <row r="100" customFormat="false" ht="14.4" hidden="false" customHeight="false" outlineLevel="0" collapsed="false">
      <c r="A100" s="10" t="n">
        <v>97</v>
      </c>
      <c r="B100" s="28" t="n">
        <v>15635</v>
      </c>
      <c r="C100" s="21" t="s">
        <v>98</v>
      </c>
      <c r="D100" s="28" t="n">
        <v>16520793</v>
      </c>
      <c r="E100" s="40"/>
      <c r="F100" s="5"/>
      <c r="G100" s="5"/>
      <c r="H100" s="5"/>
      <c r="I100" s="5"/>
      <c r="J100" s="5"/>
      <c r="K100" s="5"/>
      <c r="L100" s="137"/>
      <c r="M100" s="20" t="n">
        <f aca="false">COUNTIF(F100:K100,"✓")</f>
        <v>0</v>
      </c>
    </row>
    <row r="101" customFormat="false" ht="14.4" hidden="false" customHeight="false" outlineLevel="0" collapsed="false">
      <c r="A101" s="10" t="n">
        <v>98</v>
      </c>
      <c r="B101" s="28" t="n">
        <v>15636</v>
      </c>
      <c r="C101" s="21" t="s">
        <v>99</v>
      </c>
      <c r="D101" s="28" t="n">
        <v>16520794</v>
      </c>
      <c r="E101" s="40"/>
      <c r="F101" s="5"/>
      <c r="G101" s="5"/>
      <c r="H101" s="5"/>
      <c r="I101" s="5"/>
      <c r="J101" s="5"/>
      <c r="K101" s="5"/>
      <c r="L101" s="137"/>
      <c r="M101" s="20" t="n">
        <f aca="false">COUNTIF(F101:K101,"✓")</f>
        <v>0</v>
      </c>
    </row>
    <row r="102" customFormat="false" ht="14.4" hidden="false" customHeight="false" outlineLevel="0" collapsed="false">
      <c r="A102" s="10" t="n">
        <v>99</v>
      </c>
      <c r="B102" s="28" t="n">
        <v>15638</v>
      </c>
      <c r="C102" s="21" t="s">
        <v>100</v>
      </c>
      <c r="D102" s="28" t="n">
        <v>16520796</v>
      </c>
      <c r="E102" s="40"/>
      <c r="F102" s="5"/>
      <c r="G102" s="5"/>
      <c r="H102" s="5"/>
      <c r="I102" s="5"/>
      <c r="J102" s="5"/>
      <c r="K102" s="5"/>
      <c r="L102" s="137"/>
      <c r="M102" s="20" t="n">
        <f aca="false">COUNTIF(F102:K102,"✓")</f>
        <v>0</v>
      </c>
    </row>
    <row r="103" customFormat="false" ht="14.4" hidden="false" customHeight="false" outlineLevel="0" collapsed="false">
      <c r="A103" s="10" t="n">
        <v>100</v>
      </c>
      <c r="B103" s="28" t="n">
        <v>15640</v>
      </c>
      <c r="C103" s="21" t="s">
        <v>101</v>
      </c>
      <c r="D103" s="28" t="n">
        <v>16520798</v>
      </c>
      <c r="E103" s="40"/>
      <c r="F103" s="5"/>
      <c r="G103" s="5"/>
      <c r="H103" s="5"/>
      <c r="I103" s="5"/>
      <c r="J103" s="5"/>
      <c r="K103" s="5"/>
      <c r="L103" s="137"/>
      <c r="M103" s="20" t="n">
        <f aca="false">COUNTIF(F103:K103,"✓")</f>
        <v>0</v>
      </c>
    </row>
    <row r="104" customFormat="false" ht="14.4" hidden="false" customHeight="false" outlineLevel="0" collapsed="false">
      <c r="A104" s="10" t="n">
        <v>101</v>
      </c>
      <c r="B104" s="28" t="n">
        <v>15643</v>
      </c>
      <c r="C104" s="21" t="s">
        <v>102</v>
      </c>
      <c r="D104" s="28" t="n">
        <v>16520800</v>
      </c>
      <c r="E104" s="40"/>
      <c r="F104" s="5"/>
      <c r="G104" s="5"/>
      <c r="H104" s="5"/>
      <c r="I104" s="5"/>
      <c r="J104" s="5"/>
      <c r="K104" s="5"/>
      <c r="L104" s="137"/>
      <c r="M104" s="20" t="n">
        <f aca="false">COUNTIF(F104:K104,"✓")</f>
        <v>0</v>
      </c>
    </row>
    <row r="105" customFormat="false" ht="14.4" hidden="false" customHeight="false" outlineLevel="0" collapsed="false">
      <c r="A105" s="10" t="n">
        <v>102</v>
      </c>
      <c r="B105" s="28" t="n">
        <v>15645</v>
      </c>
      <c r="C105" s="21" t="s">
        <v>198</v>
      </c>
      <c r="D105" s="28" t="n">
        <v>16520802</v>
      </c>
      <c r="E105" s="40"/>
      <c r="F105" s="5"/>
      <c r="G105" s="5"/>
      <c r="H105" s="5"/>
      <c r="I105" s="5"/>
      <c r="J105" s="5"/>
      <c r="K105" s="5"/>
      <c r="L105" s="137"/>
      <c r="M105" s="20" t="n">
        <f aca="false">COUNTIF(F105:K105,"✓")</f>
        <v>0</v>
      </c>
    </row>
    <row r="106" customFormat="false" ht="14.4" hidden="false" customHeight="false" outlineLevel="0" collapsed="false">
      <c r="A106" s="10" t="n">
        <v>103</v>
      </c>
      <c r="B106" s="28" t="n">
        <v>15646</v>
      </c>
      <c r="C106" s="21" t="s">
        <v>103</v>
      </c>
      <c r="D106" s="28" t="n">
        <v>16520803</v>
      </c>
      <c r="E106" s="40"/>
      <c r="F106" s="5"/>
      <c r="G106" s="5"/>
      <c r="H106" s="5"/>
      <c r="I106" s="5"/>
      <c r="J106" s="5"/>
      <c r="K106" s="5"/>
      <c r="L106" s="137"/>
      <c r="M106" s="20" t="n">
        <f aca="false">COUNTIF(F106:K106,"✓")</f>
        <v>0</v>
      </c>
    </row>
    <row r="107" customFormat="false" ht="13.8" hidden="false" customHeight="false" outlineLevel="0" collapsed="false">
      <c r="A107" s="10" t="n">
        <v>104</v>
      </c>
      <c r="B107" s="16" t="n">
        <v>161801</v>
      </c>
      <c r="C107" s="21" t="s">
        <v>20</v>
      </c>
      <c r="D107" s="22" t="n">
        <v>17520286</v>
      </c>
      <c r="E107" s="53"/>
      <c r="F107" s="5"/>
      <c r="G107" s="5"/>
      <c r="H107" s="5"/>
      <c r="I107" s="5"/>
      <c r="J107" s="5"/>
      <c r="K107" s="5"/>
      <c r="L107" s="137"/>
      <c r="M107" s="20" t="n">
        <f aca="false">COUNTIF(F107:K107,"✓")</f>
        <v>0</v>
      </c>
    </row>
    <row r="108" customFormat="false" ht="14.4" hidden="false" customHeight="false" outlineLevel="0" collapsed="false">
      <c r="A108" s="10" t="n">
        <v>105</v>
      </c>
      <c r="B108" s="16" t="n">
        <v>161802</v>
      </c>
      <c r="C108" s="21" t="s">
        <v>21</v>
      </c>
      <c r="D108" s="22" t="n">
        <v>17520287</v>
      </c>
      <c r="E108" s="40"/>
      <c r="F108" s="5"/>
      <c r="G108" s="5"/>
      <c r="H108" s="5"/>
      <c r="I108" s="5"/>
      <c r="J108" s="5"/>
      <c r="K108" s="5"/>
      <c r="L108" s="137"/>
      <c r="M108" s="20" t="n">
        <f aca="false">COUNTIF(F108:K108,"✓")</f>
        <v>0</v>
      </c>
    </row>
    <row r="109" customFormat="false" ht="14.4" hidden="false" customHeight="false" outlineLevel="0" collapsed="false">
      <c r="A109" s="10" t="n">
        <v>106</v>
      </c>
      <c r="B109" s="16" t="n">
        <v>161803</v>
      </c>
      <c r="C109" s="21" t="s">
        <v>22</v>
      </c>
      <c r="D109" s="22" t="n">
        <v>17520288</v>
      </c>
      <c r="E109" s="40"/>
      <c r="F109" s="5"/>
      <c r="G109" s="5"/>
      <c r="H109" s="5"/>
      <c r="I109" s="5"/>
      <c r="J109" s="5"/>
      <c r="K109" s="5"/>
      <c r="L109" s="137"/>
      <c r="M109" s="20" t="n">
        <f aca="false">COUNTIF(F109:K109,"✓")</f>
        <v>0</v>
      </c>
    </row>
    <row r="110" customFormat="false" ht="14.4" hidden="false" customHeight="false" outlineLevel="0" collapsed="false">
      <c r="A110" s="10" t="n">
        <v>107</v>
      </c>
      <c r="B110" s="16" t="n">
        <v>161804</v>
      </c>
      <c r="C110" s="21" t="s">
        <v>23</v>
      </c>
      <c r="D110" s="22" t="n">
        <v>17520289</v>
      </c>
      <c r="E110" s="40"/>
      <c r="F110" s="5"/>
      <c r="G110" s="5"/>
      <c r="H110" s="5"/>
      <c r="I110" s="5"/>
      <c r="J110" s="5"/>
      <c r="K110" s="5"/>
      <c r="L110" s="137"/>
      <c r="M110" s="20" t="n">
        <f aca="false">COUNTIF(F110:K110,"✓")</f>
        <v>0</v>
      </c>
    </row>
    <row r="111" customFormat="false" ht="14.4" hidden="false" customHeight="false" outlineLevel="0" collapsed="false">
      <c r="A111" s="10" t="n">
        <v>108</v>
      </c>
      <c r="B111" s="16" t="n">
        <v>161846</v>
      </c>
      <c r="C111" s="21" t="s">
        <v>24</v>
      </c>
      <c r="D111" s="22" t="n">
        <v>17520290</v>
      </c>
      <c r="E111" s="54"/>
      <c r="F111" s="5"/>
      <c r="G111" s="13"/>
      <c r="H111" s="5"/>
      <c r="I111" s="5"/>
      <c r="J111" s="5"/>
      <c r="K111" s="5"/>
      <c r="L111" s="137"/>
      <c r="M111" s="20" t="n">
        <f aca="false">COUNTIF(F111:K111,"✓")</f>
        <v>0</v>
      </c>
    </row>
    <row r="112" customFormat="false" ht="14.4" hidden="false" customHeight="false" outlineLevel="0" collapsed="false">
      <c r="A112" s="10" t="n">
        <v>109</v>
      </c>
      <c r="B112" s="16" t="n">
        <v>161805</v>
      </c>
      <c r="C112" s="21" t="s">
        <v>25</v>
      </c>
      <c r="D112" s="22" t="n">
        <v>17520291</v>
      </c>
      <c r="E112" s="40"/>
      <c r="F112" s="5"/>
      <c r="G112" s="5"/>
      <c r="H112" s="5"/>
      <c r="I112" s="5"/>
      <c r="J112" s="5"/>
      <c r="K112" s="5"/>
      <c r="L112" s="137"/>
      <c r="M112" s="20" t="n">
        <f aca="false">COUNTIF(F112:K112,"✓")</f>
        <v>0</v>
      </c>
    </row>
    <row r="113" customFormat="false" ht="14.4" hidden="false" customHeight="false" outlineLevel="0" collapsed="false">
      <c r="A113" s="10" t="n">
        <v>110</v>
      </c>
      <c r="B113" s="16" t="n">
        <v>161806</v>
      </c>
      <c r="C113" s="21" t="s">
        <v>26</v>
      </c>
      <c r="D113" s="22" t="n">
        <v>17520292</v>
      </c>
      <c r="E113" s="40"/>
      <c r="F113" s="5"/>
      <c r="G113" s="5"/>
      <c r="H113" s="5"/>
      <c r="I113" s="5"/>
      <c r="J113" s="5"/>
      <c r="K113" s="5"/>
      <c r="L113" s="137"/>
      <c r="M113" s="20" t="n">
        <f aca="false">COUNTIF(F113:K113,"✓")</f>
        <v>0</v>
      </c>
    </row>
    <row r="114" customFormat="false" ht="13.8" hidden="false" customHeight="false" outlineLevel="0" collapsed="false">
      <c r="A114" s="10" t="n">
        <v>111</v>
      </c>
      <c r="B114" s="16" t="n">
        <v>161807</v>
      </c>
      <c r="C114" s="21" t="s">
        <v>27</v>
      </c>
      <c r="D114" s="22" t="n">
        <v>17520293</v>
      </c>
      <c r="E114" s="45"/>
      <c r="F114" s="5"/>
      <c r="G114" s="5"/>
      <c r="H114" s="5"/>
      <c r="I114" s="5"/>
      <c r="J114" s="5"/>
      <c r="K114" s="5"/>
      <c r="L114" s="137"/>
      <c r="M114" s="20" t="n">
        <f aca="false">COUNTIF(F114:K114,"✓")</f>
        <v>0</v>
      </c>
    </row>
    <row r="115" customFormat="false" ht="14.4" hidden="false" customHeight="false" outlineLevel="0" collapsed="false">
      <c r="A115" s="10" t="n">
        <v>112</v>
      </c>
      <c r="B115" s="16" t="n">
        <v>161808</v>
      </c>
      <c r="C115" s="21" t="s">
        <v>28</v>
      </c>
      <c r="D115" s="22" t="n">
        <v>17520294</v>
      </c>
      <c r="E115" s="40"/>
      <c r="F115" s="5"/>
      <c r="G115" s="5"/>
      <c r="H115" s="5"/>
      <c r="I115" s="5"/>
      <c r="J115" s="5"/>
      <c r="K115" s="5"/>
      <c r="L115" s="137"/>
      <c r="M115" s="20" t="n">
        <f aca="false">COUNTIF(F115:K115,"✓")</f>
        <v>0</v>
      </c>
    </row>
    <row r="116" customFormat="false" ht="14.4" hidden="false" customHeight="false" outlineLevel="0" collapsed="false">
      <c r="A116" s="10" t="n">
        <v>113</v>
      </c>
      <c r="B116" s="16" t="n">
        <v>161809</v>
      </c>
      <c r="C116" s="21" t="s">
        <v>29</v>
      </c>
      <c r="D116" s="22" t="n">
        <v>17520295</v>
      </c>
      <c r="E116" s="40"/>
      <c r="F116" s="5"/>
      <c r="G116" s="5"/>
      <c r="H116" s="5"/>
      <c r="I116" s="5"/>
      <c r="J116" s="5"/>
      <c r="K116" s="5"/>
      <c r="L116" s="137"/>
      <c r="M116" s="20" t="n">
        <f aca="false">COUNTIF(F116:K116,"✓")</f>
        <v>0</v>
      </c>
    </row>
    <row r="117" customFormat="false" ht="13.8" hidden="false" customHeight="false" outlineLevel="0" collapsed="false">
      <c r="A117" s="10" t="n">
        <v>114</v>
      </c>
      <c r="B117" s="16" t="n">
        <v>161847</v>
      </c>
      <c r="C117" s="21" t="s">
        <v>30</v>
      </c>
      <c r="D117" s="22" t="n">
        <v>17520296</v>
      </c>
      <c r="E117" s="57"/>
      <c r="F117" s="5"/>
      <c r="G117" s="5"/>
      <c r="H117" s="5"/>
      <c r="I117" s="5"/>
      <c r="J117" s="5"/>
      <c r="K117" s="5"/>
      <c r="L117" s="137"/>
      <c r="M117" s="20" t="n">
        <f aca="false">COUNTIF(F117:K117,"✓")</f>
        <v>0</v>
      </c>
    </row>
    <row r="118" customFormat="false" ht="14.4" hidden="false" customHeight="false" outlineLevel="0" collapsed="false">
      <c r="A118" s="10" t="n">
        <v>115</v>
      </c>
      <c r="B118" s="16" t="n">
        <v>161810</v>
      </c>
      <c r="C118" s="21" t="s">
        <v>31</v>
      </c>
      <c r="D118" s="22" t="n">
        <v>17520298</v>
      </c>
      <c r="E118" s="40"/>
      <c r="F118" s="5"/>
      <c r="G118" s="5"/>
      <c r="H118" s="5"/>
      <c r="I118" s="5"/>
      <c r="J118" s="5"/>
      <c r="K118" s="18" t="s">
        <v>144</v>
      </c>
      <c r="L118" s="137"/>
      <c r="M118" s="20" t="n">
        <f aca="false">COUNTIF(F118:K118,"✓")</f>
        <v>1</v>
      </c>
    </row>
    <row r="119" customFormat="false" ht="14.4" hidden="false" customHeight="false" outlineLevel="0" collapsed="false">
      <c r="A119" s="10" t="n">
        <v>116</v>
      </c>
      <c r="B119" s="16" t="n">
        <v>161811</v>
      </c>
      <c r="C119" s="21" t="s">
        <v>32</v>
      </c>
      <c r="D119" s="16" t="n">
        <v>17520299</v>
      </c>
      <c r="E119" s="40"/>
      <c r="F119" s="5"/>
      <c r="G119" s="5"/>
      <c r="H119" s="5"/>
      <c r="I119" s="5"/>
      <c r="J119" s="5"/>
      <c r="K119" s="5"/>
      <c r="L119" s="137"/>
      <c r="M119" s="20" t="n">
        <f aca="false">COUNTIF(F119:K119,"✓")</f>
        <v>0</v>
      </c>
    </row>
    <row r="120" customFormat="false" ht="13.8" hidden="false" customHeight="false" outlineLevel="0" collapsed="false">
      <c r="A120" s="10" t="n">
        <v>117</v>
      </c>
      <c r="B120" s="16" t="n">
        <v>161812</v>
      </c>
      <c r="C120" s="21" t="s">
        <v>33</v>
      </c>
      <c r="D120" s="22" t="n">
        <v>17520300</v>
      </c>
      <c r="E120" s="58"/>
      <c r="F120" s="5"/>
      <c r="G120" s="5"/>
      <c r="H120" s="5"/>
      <c r="I120" s="5"/>
      <c r="J120" s="5"/>
      <c r="K120" s="5"/>
      <c r="L120" s="137"/>
      <c r="M120" s="20" t="n">
        <f aca="false">COUNTIF(F120:K120,"✓")</f>
        <v>0</v>
      </c>
    </row>
    <row r="121" customFormat="false" ht="14.4" hidden="false" customHeight="false" outlineLevel="0" collapsed="false">
      <c r="A121" s="10" t="n">
        <v>118</v>
      </c>
      <c r="B121" s="16" t="n">
        <v>161813</v>
      </c>
      <c r="C121" s="21" t="s">
        <v>34</v>
      </c>
      <c r="D121" s="16" t="n">
        <v>17520301</v>
      </c>
      <c r="E121" s="40"/>
      <c r="F121" s="5"/>
      <c r="G121" s="5"/>
      <c r="H121" s="5"/>
      <c r="I121" s="5"/>
      <c r="J121" s="5"/>
      <c r="K121" s="5"/>
      <c r="L121" s="137"/>
      <c r="M121" s="20" t="n">
        <f aca="false">COUNTIF(F121:K121,"✓")</f>
        <v>0</v>
      </c>
    </row>
    <row r="122" customFormat="false" ht="13.8" hidden="false" customHeight="false" outlineLevel="0" collapsed="false">
      <c r="A122" s="10" t="n">
        <v>119</v>
      </c>
      <c r="B122" s="16" t="n">
        <v>161815</v>
      </c>
      <c r="C122" s="21" t="s">
        <v>35</v>
      </c>
      <c r="D122" s="22" t="n">
        <v>17520303</v>
      </c>
      <c r="E122" s="58"/>
      <c r="F122" s="5"/>
      <c r="G122" s="5"/>
      <c r="H122" s="5"/>
      <c r="I122" s="5"/>
      <c r="J122" s="5"/>
      <c r="K122" s="5"/>
      <c r="L122" s="137"/>
      <c r="M122" s="20" t="n">
        <f aca="false">COUNTIF(F122:K122,"✓")</f>
        <v>0</v>
      </c>
    </row>
    <row r="123" customFormat="false" ht="13.8" hidden="false" customHeight="false" outlineLevel="0" collapsed="false">
      <c r="A123" s="10" t="n">
        <v>120</v>
      </c>
      <c r="B123" s="16" t="n">
        <v>161816</v>
      </c>
      <c r="C123" s="21" t="s">
        <v>160</v>
      </c>
      <c r="D123" s="22" t="n">
        <v>17520304</v>
      </c>
      <c r="E123" s="53"/>
      <c r="F123" s="5"/>
      <c r="G123" s="5"/>
      <c r="H123" s="5"/>
      <c r="I123" s="5"/>
      <c r="J123" s="5"/>
      <c r="K123" s="5"/>
      <c r="L123" s="137"/>
      <c r="M123" s="20" t="n">
        <f aca="false">COUNTIF(F123:K123,"✓")</f>
        <v>0</v>
      </c>
    </row>
    <row r="124" customFormat="false" ht="14.4" hidden="false" customHeight="false" outlineLevel="0" collapsed="false">
      <c r="A124" s="10" t="n">
        <v>121</v>
      </c>
      <c r="B124" s="16" t="n">
        <v>161817</v>
      </c>
      <c r="C124" s="21" t="s">
        <v>36</v>
      </c>
      <c r="D124" s="22" t="n">
        <v>17520305</v>
      </c>
      <c r="E124" s="40"/>
      <c r="F124" s="5"/>
      <c r="G124" s="5"/>
      <c r="H124" s="5"/>
      <c r="I124" s="5"/>
      <c r="J124" s="5"/>
      <c r="K124" s="5"/>
      <c r="L124" s="137"/>
      <c r="M124" s="20" t="n">
        <f aca="false">COUNTIF(F124:K124,"✓")</f>
        <v>0</v>
      </c>
    </row>
    <row r="125" customFormat="false" ht="14.4" hidden="false" customHeight="false" outlineLevel="0" collapsed="false">
      <c r="A125" s="10" t="n">
        <v>122</v>
      </c>
      <c r="B125" s="16" t="n">
        <v>161818</v>
      </c>
      <c r="C125" s="21" t="s">
        <v>37</v>
      </c>
      <c r="D125" s="22" t="n">
        <v>17520306</v>
      </c>
      <c r="E125" s="40"/>
      <c r="F125" s="5"/>
      <c r="G125" s="5"/>
      <c r="H125" s="5"/>
      <c r="I125" s="5"/>
      <c r="J125" s="5"/>
      <c r="K125" s="5"/>
      <c r="L125" s="137"/>
      <c r="M125" s="20" t="n">
        <f aca="false">COUNTIF(F125:K125,"✓")</f>
        <v>0</v>
      </c>
    </row>
    <row r="126" customFormat="false" ht="13.8" hidden="false" customHeight="false" outlineLevel="0" collapsed="false">
      <c r="A126" s="10" t="n">
        <v>123</v>
      </c>
      <c r="B126" s="133" t="n">
        <v>161819</v>
      </c>
      <c r="C126" s="42" t="s">
        <v>38</v>
      </c>
      <c r="D126" s="133" t="n">
        <v>17520307</v>
      </c>
      <c r="E126" s="134"/>
      <c r="F126" s="101"/>
      <c r="G126" s="101"/>
      <c r="H126" s="101"/>
      <c r="I126" s="101"/>
      <c r="J126" s="101"/>
      <c r="K126" s="101" t="s">
        <v>144</v>
      </c>
      <c r="L126" s="137"/>
      <c r="M126" s="20" t="n">
        <f aca="false">COUNTIF(F126:K126,"✓")</f>
        <v>1</v>
      </c>
    </row>
    <row r="127" customFormat="false" ht="13.8" hidden="false" customHeight="false" outlineLevel="0" collapsed="false">
      <c r="A127" s="10" t="n">
        <v>124</v>
      </c>
      <c r="B127" s="16" t="n">
        <v>161821</v>
      </c>
      <c r="C127" s="21" t="s">
        <v>39</v>
      </c>
      <c r="D127" s="22" t="n">
        <v>17520308</v>
      </c>
      <c r="E127" s="62"/>
      <c r="F127" s="5"/>
      <c r="G127" s="5"/>
      <c r="H127" s="5"/>
      <c r="I127" s="5"/>
      <c r="J127" s="5"/>
      <c r="K127" s="18" t="s">
        <v>144</v>
      </c>
      <c r="L127" s="137"/>
      <c r="M127" s="20" t="n">
        <f aca="false">COUNTIF(F127:K127,"✓")</f>
        <v>1</v>
      </c>
    </row>
    <row r="128" customFormat="false" ht="13.8" hidden="false" customHeight="false" outlineLevel="0" collapsed="false">
      <c r="A128" s="10" t="n">
        <v>125</v>
      </c>
      <c r="B128" s="133" t="n">
        <v>161822</v>
      </c>
      <c r="C128" s="42" t="s">
        <v>40</v>
      </c>
      <c r="D128" s="133" t="n">
        <v>17520309</v>
      </c>
      <c r="E128" s="134"/>
      <c r="F128" s="18"/>
      <c r="G128" s="18"/>
      <c r="H128" s="18"/>
      <c r="I128" s="18"/>
      <c r="J128" s="18"/>
      <c r="K128" s="18" t="s">
        <v>144</v>
      </c>
      <c r="L128" s="137"/>
      <c r="M128" s="20" t="n">
        <f aca="false">COUNTIF(F128:K128,"✓")</f>
        <v>1</v>
      </c>
    </row>
    <row r="129" customFormat="false" ht="14.4" hidden="false" customHeight="false" outlineLevel="0" collapsed="false">
      <c r="A129" s="10" t="n">
        <v>126</v>
      </c>
      <c r="B129" s="16" t="n">
        <v>161823</v>
      </c>
      <c r="C129" s="21" t="s">
        <v>41</v>
      </c>
      <c r="D129" s="22" t="n">
        <v>17520310</v>
      </c>
      <c r="E129" s="40"/>
      <c r="F129" s="5"/>
      <c r="G129" s="5"/>
      <c r="H129" s="5"/>
      <c r="I129" s="5"/>
      <c r="J129" s="5"/>
      <c r="K129" s="5"/>
      <c r="L129" s="137"/>
      <c r="M129" s="20" t="n">
        <f aca="false">COUNTIF(F129:K129,"✓")</f>
        <v>0</v>
      </c>
    </row>
    <row r="130" customFormat="false" ht="13.8" hidden="false" customHeight="false" outlineLevel="0" collapsed="false">
      <c r="A130" s="10" t="n">
        <v>127</v>
      </c>
      <c r="B130" s="16" t="n">
        <v>161824</v>
      </c>
      <c r="C130" s="21" t="s">
        <v>42</v>
      </c>
      <c r="D130" s="22" t="n">
        <v>17520311</v>
      </c>
      <c r="E130" s="58"/>
      <c r="F130" s="5"/>
      <c r="G130" s="5"/>
      <c r="H130" s="5"/>
      <c r="I130" s="5"/>
      <c r="J130" s="5"/>
      <c r="K130" s="5"/>
      <c r="L130" s="137"/>
      <c r="M130" s="20" t="n">
        <f aca="false">COUNTIF(F130:K130,"✓")</f>
        <v>0</v>
      </c>
    </row>
    <row r="131" customFormat="false" ht="14.4" hidden="false" customHeight="false" outlineLevel="0" collapsed="false">
      <c r="A131" s="10" t="n">
        <v>128</v>
      </c>
      <c r="B131" s="16" t="n">
        <v>161825</v>
      </c>
      <c r="C131" s="21" t="s">
        <v>43</v>
      </c>
      <c r="D131" s="22" t="n">
        <v>17520312</v>
      </c>
      <c r="E131" s="40"/>
      <c r="F131" s="5"/>
      <c r="G131" s="5"/>
      <c r="H131" s="5"/>
      <c r="I131" s="5"/>
      <c r="J131" s="5"/>
      <c r="K131" s="5"/>
      <c r="L131" s="137"/>
      <c r="M131" s="20" t="n">
        <f aca="false">COUNTIF(F131:K131,"✓")</f>
        <v>0</v>
      </c>
    </row>
    <row r="132" customFormat="false" ht="14.4" hidden="false" customHeight="false" outlineLevel="0" collapsed="false">
      <c r="A132" s="10" t="n">
        <v>129</v>
      </c>
      <c r="B132" s="16" t="n">
        <v>161826</v>
      </c>
      <c r="C132" s="21" t="s">
        <v>44</v>
      </c>
      <c r="D132" s="22" t="n">
        <v>17520313</v>
      </c>
      <c r="E132" s="40"/>
      <c r="F132" s="5"/>
      <c r="G132" s="5"/>
      <c r="H132" s="5"/>
      <c r="I132" s="5"/>
      <c r="J132" s="5"/>
      <c r="K132" s="5"/>
      <c r="L132" s="137"/>
      <c r="M132" s="20" t="n">
        <f aca="false">COUNTIF(F132:K132,"✓")</f>
        <v>0</v>
      </c>
    </row>
    <row r="133" customFormat="false" ht="14.4" hidden="false" customHeight="false" outlineLevel="0" collapsed="false">
      <c r="A133" s="10" t="n">
        <v>130</v>
      </c>
      <c r="B133" s="16" t="n">
        <v>161827</v>
      </c>
      <c r="C133" s="21" t="s">
        <v>45</v>
      </c>
      <c r="D133" s="22" t="n">
        <v>17520314</v>
      </c>
      <c r="E133" s="40"/>
      <c r="F133" s="5"/>
      <c r="G133" s="5"/>
      <c r="H133" s="5"/>
      <c r="I133" s="5"/>
      <c r="J133" s="5"/>
      <c r="K133" s="5"/>
      <c r="L133" s="137"/>
      <c r="M133" s="20" t="n">
        <f aca="false">COUNTIF(F133:K133,"✓")</f>
        <v>0</v>
      </c>
    </row>
    <row r="134" customFormat="false" ht="13.8" hidden="false" customHeight="false" outlineLevel="0" collapsed="false">
      <c r="A134" s="10" t="n">
        <v>131</v>
      </c>
      <c r="B134" s="16" t="n">
        <v>161828</v>
      </c>
      <c r="C134" s="21" t="s">
        <v>46</v>
      </c>
      <c r="D134" s="22" t="n">
        <v>17520315</v>
      </c>
      <c r="E134" s="58"/>
      <c r="F134" s="5"/>
      <c r="G134" s="5"/>
      <c r="H134" s="5"/>
      <c r="I134" s="5"/>
      <c r="J134" s="5"/>
      <c r="K134" s="5"/>
      <c r="L134" s="137"/>
      <c r="M134" s="20" t="n">
        <f aca="false">COUNTIF(F134:K134,"✓")</f>
        <v>0</v>
      </c>
    </row>
    <row r="135" customFormat="false" ht="14.4" hidden="false" customHeight="false" outlineLevel="0" collapsed="false">
      <c r="A135" s="10" t="n">
        <v>132</v>
      </c>
      <c r="B135" s="16" t="n">
        <v>161829</v>
      </c>
      <c r="C135" s="21" t="s">
        <v>47</v>
      </c>
      <c r="D135" s="22" t="n">
        <v>17520316</v>
      </c>
      <c r="E135" s="40"/>
      <c r="F135" s="5"/>
      <c r="G135" s="5"/>
      <c r="H135" s="5"/>
      <c r="I135" s="5"/>
      <c r="J135" s="5"/>
      <c r="K135" s="5"/>
      <c r="L135" s="137"/>
      <c r="M135" s="20" t="n">
        <f aca="false">COUNTIF(F135:K135,"✓")</f>
        <v>0</v>
      </c>
    </row>
    <row r="136" customFormat="false" ht="14.4" hidden="false" customHeight="false" outlineLevel="0" collapsed="false">
      <c r="A136" s="10" t="n">
        <v>133</v>
      </c>
      <c r="B136" s="16" t="n">
        <v>161844</v>
      </c>
      <c r="C136" s="21" t="s">
        <v>48</v>
      </c>
      <c r="D136" s="22" t="n">
        <v>17520317</v>
      </c>
      <c r="E136" s="104"/>
      <c r="F136" s="5"/>
      <c r="G136" s="5"/>
      <c r="H136" s="5"/>
      <c r="I136" s="5"/>
      <c r="J136" s="5"/>
      <c r="K136" s="5"/>
      <c r="L136" s="137"/>
      <c r="M136" s="20" t="n">
        <f aca="false">COUNTIF(F136:K136,"✓")</f>
        <v>0</v>
      </c>
    </row>
    <row r="137" customFormat="false" ht="14.4" hidden="false" customHeight="false" outlineLevel="0" collapsed="false">
      <c r="A137" s="10" t="n">
        <v>134</v>
      </c>
      <c r="B137" s="16" t="n">
        <v>161830</v>
      </c>
      <c r="C137" s="21" t="s">
        <v>49</v>
      </c>
      <c r="D137" s="22" t="n">
        <v>17520318</v>
      </c>
      <c r="E137" s="40"/>
      <c r="F137" s="5"/>
      <c r="G137" s="5"/>
      <c r="H137" s="5"/>
      <c r="I137" s="5"/>
      <c r="J137" s="5"/>
      <c r="K137" s="5"/>
      <c r="L137" s="137"/>
      <c r="M137" s="20" t="n">
        <f aca="false">COUNTIF(F137:K137,"✓")</f>
        <v>0</v>
      </c>
    </row>
    <row r="138" customFormat="false" ht="14.4" hidden="false" customHeight="false" outlineLevel="0" collapsed="false">
      <c r="A138" s="10" t="n">
        <v>135</v>
      </c>
      <c r="B138" s="16" t="n">
        <v>161831</v>
      </c>
      <c r="C138" s="21" t="s">
        <v>50</v>
      </c>
      <c r="D138" s="22" t="n">
        <v>17520319</v>
      </c>
      <c r="E138" s="40"/>
      <c r="F138" s="5"/>
      <c r="G138" s="5"/>
      <c r="H138" s="5"/>
      <c r="I138" s="5"/>
      <c r="J138" s="5"/>
      <c r="K138" s="5"/>
      <c r="L138" s="137"/>
      <c r="M138" s="20" t="n">
        <f aca="false">COUNTIF(F138:K138,"✓")</f>
        <v>0</v>
      </c>
    </row>
    <row r="139" customFormat="false" ht="14.4" hidden="false" customHeight="false" outlineLevel="0" collapsed="false">
      <c r="A139" s="10" t="n">
        <v>136</v>
      </c>
      <c r="B139" s="16" t="n">
        <v>161832</v>
      </c>
      <c r="C139" s="21" t="s">
        <v>51</v>
      </c>
      <c r="D139" s="22" t="n">
        <v>17520320</v>
      </c>
      <c r="E139" s="40"/>
      <c r="F139" s="5"/>
      <c r="G139" s="5"/>
      <c r="H139" s="5"/>
      <c r="I139" s="5"/>
      <c r="J139" s="5"/>
      <c r="K139" s="5"/>
      <c r="L139" s="137"/>
      <c r="M139" s="20" t="n">
        <f aca="false">COUNTIF(F139:K139,"✓")</f>
        <v>0</v>
      </c>
    </row>
    <row r="140" customFormat="false" ht="14.4" hidden="false" customHeight="false" outlineLevel="0" collapsed="false">
      <c r="A140" s="10" t="n">
        <v>137</v>
      </c>
      <c r="B140" s="16" t="n">
        <v>161833</v>
      </c>
      <c r="C140" s="21" t="s">
        <v>52</v>
      </c>
      <c r="D140" s="16" t="n">
        <v>17520321</v>
      </c>
      <c r="E140" s="40"/>
      <c r="F140" s="5"/>
      <c r="G140" s="5"/>
      <c r="H140" s="5"/>
      <c r="I140" s="5"/>
      <c r="J140" s="5"/>
      <c r="K140" s="5"/>
      <c r="L140" s="138"/>
      <c r="M140" s="20" t="n">
        <f aca="false">COUNTIF(F140:K140,"✓")</f>
        <v>0</v>
      </c>
    </row>
    <row r="141" customFormat="false" ht="14.4" hidden="false" customHeight="false" outlineLevel="0" collapsed="false">
      <c r="A141" s="10" t="n">
        <v>138</v>
      </c>
      <c r="B141" s="16" t="n">
        <v>161834</v>
      </c>
      <c r="C141" s="21" t="s">
        <v>53</v>
      </c>
      <c r="D141" s="22" t="n">
        <v>17520322</v>
      </c>
      <c r="E141" s="40"/>
      <c r="F141" s="5"/>
      <c r="G141" s="5"/>
      <c r="H141" s="5"/>
      <c r="I141" s="5"/>
      <c r="J141" s="5"/>
      <c r="K141" s="5"/>
      <c r="L141" s="138"/>
      <c r="M141" s="20" t="n">
        <f aca="false">COUNTIF(F141:K141,"✓")</f>
        <v>0</v>
      </c>
    </row>
    <row r="142" customFormat="false" ht="13.8" hidden="false" customHeight="false" outlineLevel="0" collapsed="false">
      <c r="A142" s="10" t="n">
        <v>139</v>
      </c>
      <c r="B142" s="16" t="n">
        <v>161835</v>
      </c>
      <c r="C142" s="21" t="s">
        <v>54</v>
      </c>
      <c r="D142" s="22" t="n">
        <v>17520323</v>
      </c>
      <c r="E142" s="53"/>
      <c r="F142" s="5"/>
      <c r="G142" s="5"/>
      <c r="H142" s="5"/>
      <c r="I142" s="5"/>
      <c r="J142" s="5"/>
      <c r="K142" s="5"/>
      <c r="L142" s="138"/>
      <c r="M142" s="20" t="n">
        <f aca="false">COUNTIF(F142:K142,"✓")</f>
        <v>0</v>
      </c>
    </row>
    <row r="143" customFormat="false" ht="14.4" hidden="false" customHeight="false" outlineLevel="0" collapsed="false">
      <c r="A143" s="10" t="n">
        <v>140</v>
      </c>
      <c r="B143" s="16" t="n">
        <v>161836</v>
      </c>
      <c r="C143" s="21" t="s">
        <v>55</v>
      </c>
      <c r="D143" s="16" t="n">
        <v>17520324</v>
      </c>
      <c r="E143" s="40"/>
      <c r="F143" s="5"/>
      <c r="G143" s="5"/>
      <c r="H143" s="5"/>
      <c r="I143" s="5"/>
      <c r="J143" s="5"/>
      <c r="K143" s="5"/>
      <c r="L143" s="138"/>
      <c r="M143" s="20" t="n">
        <f aca="false">COUNTIF(F143:K143,"✓")</f>
        <v>0</v>
      </c>
    </row>
    <row r="144" customFormat="false" ht="14.4" hidden="false" customHeight="false" outlineLevel="0" collapsed="false">
      <c r="A144" s="10" t="n">
        <v>141</v>
      </c>
      <c r="B144" s="16" t="n">
        <v>161837</v>
      </c>
      <c r="C144" s="21" t="s">
        <v>56</v>
      </c>
      <c r="D144" s="22" t="n">
        <v>17520325</v>
      </c>
      <c r="E144" s="40"/>
      <c r="F144" s="5"/>
      <c r="G144" s="5"/>
      <c r="H144" s="5"/>
      <c r="I144" s="5"/>
      <c r="J144" s="5"/>
      <c r="K144" s="5"/>
      <c r="L144" s="138"/>
      <c r="M144" s="20" t="n">
        <f aca="false">COUNTIF(F144:K144,"✓")</f>
        <v>0</v>
      </c>
    </row>
    <row r="145" customFormat="false" ht="14.4" hidden="false" customHeight="false" outlineLevel="0" collapsed="false">
      <c r="A145" s="10" t="n">
        <v>142</v>
      </c>
      <c r="B145" s="16" t="n">
        <v>161838</v>
      </c>
      <c r="C145" s="21" t="s">
        <v>57</v>
      </c>
      <c r="D145" s="22" t="n">
        <v>17520326</v>
      </c>
      <c r="E145" s="40"/>
      <c r="F145" s="5"/>
      <c r="G145" s="5"/>
      <c r="H145" s="5"/>
      <c r="I145" s="5"/>
      <c r="J145" s="5"/>
      <c r="K145" s="18" t="s">
        <v>144</v>
      </c>
      <c r="L145" s="138"/>
      <c r="M145" s="20" t="n">
        <f aca="false">COUNTIF(F145:K145,"✓")</f>
        <v>1</v>
      </c>
    </row>
    <row r="146" customFormat="false" ht="14.4" hidden="false" customHeight="false" outlineLevel="0" collapsed="false">
      <c r="A146" s="10" t="n">
        <v>143</v>
      </c>
      <c r="B146" s="16" t="n">
        <v>161839</v>
      </c>
      <c r="C146" s="21" t="s">
        <v>58</v>
      </c>
      <c r="D146" s="22" t="n">
        <v>17520327</v>
      </c>
      <c r="E146" s="65"/>
      <c r="F146" s="5"/>
      <c r="G146" s="5"/>
      <c r="H146" s="5"/>
      <c r="I146" s="5"/>
      <c r="J146" s="5"/>
      <c r="K146" s="13"/>
      <c r="L146" s="138"/>
      <c r="M146" s="20" t="n">
        <f aca="false">COUNTIF(F146:K146,"✓")</f>
        <v>0</v>
      </c>
    </row>
    <row r="147" customFormat="false" ht="14.4" hidden="false" customHeight="false" outlineLevel="0" collapsed="false">
      <c r="A147" s="10" t="n">
        <v>144</v>
      </c>
      <c r="B147" s="16" t="n">
        <v>161848</v>
      </c>
      <c r="C147" s="21" t="s">
        <v>59</v>
      </c>
      <c r="D147" s="22" t="n">
        <v>17520328</v>
      </c>
      <c r="E147" s="66"/>
      <c r="F147" s="5"/>
      <c r="G147" s="5"/>
      <c r="H147" s="5"/>
      <c r="I147" s="5"/>
      <c r="J147" s="5"/>
      <c r="K147" s="5"/>
      <c r="L147" s="138"/>
      <c r="M147" s="20" t="n">
        <f aca="false">COUNTIF(F147:K147,"✓")</f>
        <v>0</v>
      </c>
    </row>
    <row r="148" customFormat="false" ht="13.8" hidden="false" customHeight="false" outlineLevel="0" collapsed="false">
      <c r="A148" s="10" t="n">
        <v>145</v>
      </c>
      <c r="B148" s="16" t="n">
        <v>161840</v>
      </c>
      <c r="C148" s="21" t="s">
        <v>60</v>
      </c>
      <c r="D148" s="22" t="n">
        <v>17520329</v>
      </c>
      <c r="E148" s="58"/>
      <c r="F148" s="5"/>
      <c r="G148" s="5"/>
      <c r="H148" s="5"/>
      <c r="I148" s="5"/>
      <c r="J148" s="5"/>
      <c r="K148" s="18" t="s">
        <v>144</v>
      </c>
      <c r="L148" s="138"/>
      <c r="M148" s="20" t="n">
        <f aca="false">COUNTIF(F148:K148,"✓")</f>
        <v>1</v>
      </c>
    </row>
    <row r="149" customFormat="false" ht="14.4" hidden="false" customHeight="false" outlineLevel="0" collapsed="false">
      <c r="A149" s="10" t="n">
        <v>146</v>
      </c>
      <c r="B149" s="16" t="n">
        <v>161841</v>
      </c>
      <c r="C149" s="21" t="s">
        <v>61</v>
      </c>
      <c r="D149" s="22" t="n">
        <v>17520330</v>
      </c>
      <c r="E149" s="40"/>
      <c r="F149" s="5"/>
      <c r="G149" s="5"/>
      <c r="H149" s="5"/>
      <c r="I149" s="5"/>
      <c r="J149" s="5"/>
      <c r="K149" s="5"/>
      <c r="L149" s="138"/>
      <c r="M149" s="20" t="n">
        <f aca="false">COUNTIF(F149:K149,"✓")</f>
        <v>0</v>
      </c>
    </row>
    <row r="150" customFormat="false" ht="14.4" hidden="false" customHeight="false" outlineLevel="0" collapsed="false">
      <c r="A150" s="10" t="n">
        <v>147</v>
      </c>
      <c r="B150" s="16" t="n">
        <v>161842</v>
      </c>
      <c r="C150" s="21" t="s">
        <v>62</v>
      </c>
      <c r="D150" s="16" t="n">
        <v>17520331</v>
      </c>
      <c r="E150" s="40"/>
      <c r="F150" s="5"/>
      <c r="G150" s="5"/>
      <c r="H150" s="5"/>
      <c r="I150" s="5"/>
      <c r="J150" s="5"/>
      <c r="K150" s="5"/>
      <c r="L150" s="138"/>
      <c r="M150" s="20" t="n">
        <f aca="false">COUNTIF(F150:K150,"✓")</f>
        <v>0</v>
      </c>
    </row>
    <row r="151" customFormat="false" ht="14.4" hidden="false" customHeight="false" outlineLevel="0" collapsed="false">
      <c r="A151" s="10" t="n">
        <v>148</v>
      </c>
      <c r="B151" s="16" t="n">
        <v>161843</v>
      </c>
      <c r="C151" s="21" t="s">
        <v>63</v>
      </c>
      <c r="D151" s="16" t="n">
        <v>17520332</v>
      </c>
      <c r="E151" s="40"/>
      <c r="F151" s="5"/>
      <c r="G151" s="5"/>
      <c r="H151" s="5"/>
      <c r="I151" s="5"/>
      <c r="J151" s="5"/>
      <c r="K151" s="18" t="s">
        <v>144</v>
      </c>
      <c r="L151" s="138"/>
      <c r="M151" s="20" t="n">
        <f aca="false">COUNTIF(F151:K151,"✓")</f>
        <v>1</v>
      </c>
    </row>
    <row r="152" customFormat="false" ht="14.4" hidden="false" customHeight="false" outlineLevel="0" collapsed="false">
      <c r="A152" s="10" t="n">
        <v>149</v>
      </c>
      <c r="B152" s="16" t="n">
        <v>161849</v>
      </c>
      <c r="C152" s="21" t="s">
        <v>64</v>
      </c>
      <c r="D152" s="22" t="n">
        <v>17520762</v>
      </c>
      <c r="E152" s="40"/>
      <c r="F152" s="5"/>
      <c r="G152" s="5"/>
      <c r="H152" s="5"/>
      <c r="I152" s="5"/>
      <c r="J152" s="5"/>
      <c r="K152" s="5"/>
      <c r="L152" s="138"/>
      <c r="M152" s="20" t="n">
        <f aca="false">COUNTIF(F152:K152,"✓")</f>
        <v>0</v>
      </c>
    </row>
    <row r="153" customFormat="false" ht="15.6" hidden="false" customHeight="false" outlineLevel="0" collapsed="false">
      <c r="A153" s="10" t="n">
        <v>150</v>
      </c>
      <c r="B153" s="82" t="n">
        <v>171801</v>
      </c>
      <c r="C153" s="21" t="s">
        <v>199</v>
      </c>
      <c r="D153" s="21" t="n">
        <v>18040986</v>
      </c>
      <c r="E153" s="83"/>
      <c r="F153" s="5"/>
      <c r="G153" s="5"/>
      <c r="H153" s="5"/>
      <c r="I153" s="5"/>
      <c r="J153" s="5"/>
      <c r="K153" s="13"/>
      <c r="L153" s="138"/>
      <c r="M153" s="20" t="n">
        <f aca="false">COUNTIF(F153:K153,"✓")</f>
        <v>0</v>
      </c>
    </row>
    <row r="154" customFormat="false" ht="14.4" hidden="false" customHeight="false" outlineLevel="0" collapsed="false">
      <c r="A154" s="10" t="n">
        <v>151</v>
      </c>
      <c r="B154" s="39" t="n">
        <v>171901</v>
      </c>
      <c r="C154" s="21" t="s">
        <v>200</v>
      </c>
      <c r="D154" s="21" t="n">
        <v>18040987</v>
      </c>
      <c r="E154" s="75"/>
      <c r="F154" s="5"/>
      <c r="G154" s="5"/>
      <c r="H154" s="5"/>
      <c r="I154" s="5"/>
      <c r="J154" s="5"/>
      <c r="K154" s="5"/>
      <c r="L154" s="138"/>
      <c r="M154" s="20" t="n">
        <f aca="false">COUNTIF(F154:K154,"✓")</f>
        <v>0</v>
      </c>
    </row>
    <row r="155" customFormat="false" ht="14.4" hidden="false" customHeight="false" outlineLevel="0" collapsed="false">
      <c r="A155" s="10" t="n">
        <v>152</v>
      </c>
      <c r="B155" s="39" t="n">
        <v>171902</v>
      </c>
      <c r="C155" s="21" t="s">
        <v>201</v>
      </c>
      <c r="D155" s="21" t="n">
        <v>18040988</v>
      </c>
      <c r="E155" s="75"/>
      <c r="F155" s="5"/>
      <c r="G155" s="13"/>
      <c r="H155" s="5"/>
      <c r="I155" s="5"/>
      <c r="J155" s="5"/>
      <c r="K155" s="18" t="s">
        <v>144</v>
      </c>
      <c r="L155" s="138"/>
      <c r="M155" s="20" t="n">
        <f aca="false">COUNTIF(F155:K155,"✓")</f>
        <v>1</v>
      </c>
    </row>
    <row r="156" customFormat="false" ht="15.6" hidden="false" customHeight="false" outlineLevel="0" collapsed="false">
      <c r="A156" s="10" t="n">
        <v>153</v>
      </c>
      <c r="B156" s="82" t="n">
        <v>171802</v>
      </c>
      <c r="C156" s="21" t="s">
        <v>310</v>
      </c>
      <c r="D156" s="21" t="n">
        <v>18040989</v>
      </c>
      <c r="E156" s="83"/>
      <c r="F156" s="5"/>
      <c r="G156" s="5"/>
      <c r="H156" s="5"/>
      <c r="I156" s="5"/>
      <c r="J156" s="5"/>
      <c r="K156" s="5"/>
      <c r="L156" s="138"/>
      <c r="M156" s="20" t="n">
        <f aca="false">COUNTIF(F156:K156,"✓")</f>
        <v>0</v>
      </c>
    </row>
    <row r="157" customFormat="false" ht="15.6" hidden="false" customHeight="false" outlineLevel="0" collapsed="false">
      <c r="A157" s="10" t="n">
        <v>154</v>
      </c>
      <c r="B157" s="82" t="n">
        <v>171803</v>
      </c>
      <c r="C157" s="21" t="s">
        <v>204</v>
      </c>
      <c r="D157" s="21" t="n">
        <v>18040990</v>
      </c>
      <c r="E157" s="83"/>
      <c r="F157" s="5"/>
      <c r="G157" s="5"/>
      <c r="H157" s="5"/>
      <c r="I157" s="5"/>
      <c r="J157" s="5"/>
      <c r="K157" s="5"/>
      <c r="L157" s="138"/>
      <c r="M157" s="20" t="n">
        <f aca="false">COUNTIF(F157:K157,"✓")</f>
        <v>0</v>
      </c>
    </row>
    <row r="158" customFormat="false" ht="14.4" hidden="false" customHeight="false" outlineLevel="0" collapsed="false">
      <c r="A158" s="10" t="n">
        <v>155</v>
      </c>
      <c r="B158" s="39" t="n">
        <v>171903</v>
      </c>
      <c r="C158" s="21" t="s">
        <v>205</v>
      </c>
      <c r="D158" s="21" t="n">
        <v>18040991</v>
      </c>
      <c r="E158" s="75"/>
      <c r="F158" s="5"/>
      <c r="G158" s="13"/>
      <c r="H158" s="5"/>
      <c r="I158" s="5"/>
      <c r="J158" s="5"/>
      <c r="K158" s="5"/>
      <c r="L158" s="138"/>
      <c r="M158" s="20" t="n">
        <f aca="false">COUNTIF(F158:K158,"✓")</f>
        <v>0</v>
      </c>
    </row>
    <row r="159" customFormat="false" ht="14.4" hidden="false" customHeight="false" outlineLevel="0" collapsed="false">
      <c r="A159" s="10" t="n">
        <v>156</v>
      </c>
      <c r="B159" s="39" t="n">
        <v>171904</v>
      </c>
      <c r="C159" s="21" t="s">
        <v>206</v>
      </c>
      <c r="D159" s="21" t="n">
        <v>18040992</v>
      </c>
      <c r="E159" s="75"/>
      <c r="F159" s="5"/>
      <c r="G159" s="5"/>
      <c r="H159" s="5"/>
      <c r="I159" s="5"/>
      <c r="J159" s="5"/>
      <c r="K159" s="5"/>
      <c r="L159" s="138"/>
      <c r="M159" s="20" t="n">
        <f aca="false">COUNTIF(F159:K159,"✓")</f>
        <v>0</v>
      </c>
    </row>
    <row r="160" customFormat="false" ht="14.4" hidden="false" customHeight="false" outlineLevel="0" collapsed="false">
      <c r="A160" s="10" t="n">
        <v>157</v>
      </c>
      <c r="B160" s="39" t="n">
        <v>171905</v>
      </c>
      <c r="C160" s="21" t="s">
        <v>207</v>
      </c>
      <c r="D160" s="21" t="n">
        <v>18040993</v>
      </c>
      <c r="E160" s="75"/>
      <c r="F160" s="5"/>
      <c r="G160" s="5"/>
      <c r="H160" s="5"/>
      <c r="I160" s="5"/>
      <c r="J160" s="5"/>
      <c r="K160" s="5"/>
      <c r="L160" s="138"/>
      <c r="M160" s="20" t="n">
        <f aca="false">COUNTIF(F160:K160,"✓")</f>
        <v>0</v>
      </c>
    </row>
    <row r="161" customFormat="false" ht="14.4" hidden="false" customHeight="false" outlineLevel="0" collapsed="false">
      <c r="A161" s="10" t="n">
        <v>158</v>
      </c>
      <c r="B161" s="39" t="n">
        <v>171906</v>
      </c>
      <c r="C161" s="21" t="s">
        <v>208</v>
      </c>
      <c r="D161" s="21" t="n">
        <v>18040994</v>
      </c>
      <c r="E161" s="75"/>
      <c r="F161" s="5"/>
      <c r="G161" s="13"/>
      <c r="H161" s="5"/>
      <c r="I161" s="5"/>
      <c r="J161" s="5"/>
      <c r="K161" s="5"/>
      <c r="L161" s="138"/>
      <c r="M161" s="20" t="n">
        <f aca="false">COUNTIF(F161:K161,"✓")</f>
        <v>0</v>
      </c>
    </row>
    <row r="162" customFormat="false" ht="15.6" hidden="false" customHeight="false" outlineLevel="0" collapsed="false">
      <c r="A162" s="10" t="n">
        <v>159</v>
      </c>
      <c r="B162" s="82" t="n">
        <v>171804</v>
      </c>
      <c r="C162" s="21" t="s">
        <v>209</v>
      </c>
      <c r="D162" s="21" t="n">
        <v>18040995</v>
      </c>
      <c r="E162" s="83"/>
      <c r="F162" s="5"/>
      <c r="G162" s="5"/>
      <c r="H162" s="5"/>
      <c r="I162" s="5"/>
      <c r="J162" s="5"/>
      <c r="K162" s="5"/>
      <c r="L162" s="138"/>
      <c r="M162" s="20" t="n">
        <f aca="false">COUNTIF(F162:K162,"✓")</f>
        <v>0</v>
      </c>
    </row>
    <row r="163" customFormat="false" ht="14.4" hidden="false" customHeight="false" outlineLevel="0" collapsed="false">
      <c r="A163" s="10" t="n">
        <v>160</v>
      </c>
      <c r="B163" s="39" t="n">
        <v>171907</v>
      </c>
      <c r="C163" s="21" t="s">
        <v>210</v>
      </c>
      <c r="D163" s="21" t="n">
        <v>18040996</v>
      </c>
      <c r="E163" s="75"/>
      <c r="F163" s="18" t="s">
        <v>144</v>
      </c>
      <c r="G163" s="5"/>
      <c r="H163" s="5"/>
      <c r="I163" s="5"/>
      <c r="J163" s="5"/>
      <c r="K163" s="5"/>
      <c r="L163" s="138"/>
      <c r="M163" s="20" t="n">
        <f aca="false">COUNTIF(F163:K163,"✓")</f>
        <v>1</v>
      </c>
    </row>
    <row r="164" customFormat="false" ht="13.8" hidden="false" customHeight="false" outlineLevel="0" collapsed="false">
      <c r="A164" s="10" t="n">
        <v>161</v>
      </c>
      <c r="B164" s="39" t="n">
        <v>171908</v>
      </c>
      <c r="C164" s="21" t="s">
        <v>211</v>
      </c>
      <c r="D164" s="21" t="n">
        <v>18040997</v>
      </c>
      <c r="E164" s="85"/>
      <c r="F164" s="5"/>
      <c r="G164" s="5"/>
      <c r="H164" s="5"/>
      <c r="I164" s="5"/>
      <c r="J164" s="5"/>
      <c r="K164" s="5"/>
      <c r="L164" s="138"/>
      <c r="M164" s="20" t="n">
        <f aca="false">COUNTIF(F164:K164,"✓")</f>
        <v>0</v>
      </c>
    </row>
    <row r="165" customFormat="false" ht="13.8" hidden="false" customHeight="false" outlineLevel="0" collapsed="false">
      <c r="A165" s="10" t="n">
        <v>162</v>
      </c>
      <c r="B165" s="133" t="n">
        <v>171842</v>
      </c>
      <c r="C165" s="42" t="s">
        <v>212</v>
      </c>
      <c r="D165" s="133" t="n">
        <v>18040998</v>
      </c>
      <c r="E165" s="134"/>
      <c r="F165" s="101"/>
      <c r="G165" s="101"/>
      <c r="H165" s="101"/>
      <c r="I165" s="101"/>
      <c r="J165" s="101"/>
      <c r="K165" s="101" t="s">
        <v>144</v>
      </c>
      <c r="L165" s="138"/>
      <c r="M165" s="20" t="n">
        <f aca="false">COUNTIF(F165:K165,"✓")</f>
        <v>1</v>
      </c>
    </row>
    <row r="166" customFormat="false" ht="13.8" hidden="false" customHeight="false" outlineLevel="0" collapsed="false">
      <c r="A166" s="10" t="n">
        <v>163</v>
      </c>
      <c r="B166" s="133" t="n">
        <v>181850</v>
      </c>
      <c r="C166" s="42" t="s">
        <v>213</v>
      </c>
      <c r="D166" s="133" t="n">
        <v>18040999</v>
      </c>
      <c r="E166" s="134"/>
      <c r="F166" s="18"/>
      <c r="G166" s="18"/>
      <c r="H166" s="18" t="s">
        <v>144</v>
      </c>
      <c r="I166" s="18"/>
      <c r="J166" s="18"/>
      <c r="K166" s="18"/>
      <c r="L166" s="138"/>
      <c r="M166" s="20" t="n">
        <f aca="false">COUNTIF(F166:K166,"✓")</f>
        <v>1</v>
      </c>
    </row>
    <row r="167" customFormat="false" ht="13.8" hidden="false" customHeight="false" outlineLevel="0" collapsed="false">
      <c r="A167" s="10" t="n">
        <v>164</v>
      </c>
      <c r="B167" s="39" t="n">
        <v>171909</v>
      </c>
      <c r="C167" s="21" t="s">
        <v>214</v>
      </c>
      <c r="D167" s="21" t="n">
        <v>18041000</v>
      </c>
      <c r="E167" s="58"/>
      <c r="F167" s="5"/>
      <c r="G167" s="5"/>
      <c r="H167" s="5"/>
      <c r="I167" s="5"/>
      <c r="J167" s="5"/>
      <c r="K167" s="5"/>
      <c r="L167" s="138"/>
      <c r="M167" s="20" t="n">
        <f aca="false">COUNTIF(F167:K167,"✓")</f>
        <v>0</v>
      </c>
    </row>
    <row r="168" customFormat="false" ht="14.4" hidden="false" customHeight="false" outlineLevel="0" collapsed="false">
      <c r="A168" s="10" t="n">
        <v>165</v>
      </c>
      <c r="B168" s="39" t="n">
        <v>171910</v>
      </c>
      <c r="C168" s="21" t="s">
        <v>215</v>
      </c>
      <c r="D168" s="21" t="n">
        <v>18041001</v>
      </c>
      <c r="E168" s="75"/>
      <c r="F168" s="5"/>
      <c r="G168" s="5"/>
      <c r="H168" s="5"/>
      <c r="I168" s="5"/>
      <c r="J168" s="5"/>
      <c r="K168" s="5"/>
      <c r="L168" s="138"/>
      <c r="M168" s="20" t="n">
        <f aca="false">COUNTIF(F168:K168,"✓")</f>
        <v>0</v>
      </c>
    </row>
    <row r="169" customFormat="false" ht="15.6" hidden="false" customHeight="false" outlineLevel="0" collapsed="false">
      <c r="A169" s="10" t="n">
        <v>166</v>
      </c>
      <c r="B169" s="82" t="n">
        <v>171806</v>
      </c>
      <c r="C169" s="21" t="s">
        <v>216</v>
      </c>
      <c r="D169" s="21" t="n">
        <v>18041002</v>
      </c>
      <c r="E169" s="83"/>
      <c r="F169" s="5"/>
      <c r="G169" s="5"/>
      <c r="H169" s="5"/>
      <c r="I169" s="5"/>
      <c r="J169" s="5"/>
      <c r="K169" s="13"/>
      <c r="L169" s="138"/>
      <c r="M169" s="20" t="n">
        <f aca="false">COUNTIF(F169:K169,"✓")</f>
        <v>0</v>
      </c>
    </row>
    <row r="170" customFormat="false" ht="15.6" hidden="false" customHeight="false" outlineLevel="0" collapsed="false">
      <c r="A170" s="10" t="n">
        <v>167</v>
      </c>
      <c r="B170" s="82" t="n">
        <v>171807</v>
      </c>
      <c r="C170" s="21" t="s">
        <v>217</v>
      </c>
      <c r="D170" s="21" t="n">
        <v>18041003</v>
      </c>
      <c r="E170" s="129"/>
      <c r="F170" s="5"/>
      <c r="G170" s="5"/>
      <c r="H170" s="5"/>
      <c r="I170" s="5"/>
      <c r="J170" s="5"/>
      <c r="K170" s="5"/>
      <c r="L170" s="138"/>
      <c r="M170" s="20" t="n">
        <f aca="false">COUNTIF(F170:K170,"✓")</f>
        <v>0</v>
      </c>
    </row>
    <row r="171" customFormat="false" ht="15.6" hidden="false" customHeight="false" outlineLevel="0" collapsed="false">
      <c r="A171" s="10" t="n">
        <v>168</v>
      </c>
      <c r="B171" s="82" t="n">
        <v>171808</v>
      </c>
      <c r="C171" s="21" t="s">
        <v>218</v>
      </c>
      <c r="D171" s="21" t="n">
        <v>18041004</v>
      </c>
      <c r="E171" s="83"/>
      <c r="F171" s="5"/>
      <c r="G171" s="5"/>
      <c r="H171" s="5"/>
      <c r="I171" s="5"/>
      <c r="J171" s="5"/>
      <c r="K171" s="18" t="s">
        <v>144</v>
      </c>
      <c r="L171" s="138"/>
      <c r="M171" s="20" t="n">
        <f aca="false">COUNTIF(F171:K171,"✓")</f>
        <v>1</v>
      </c>
    </row>
    <row r="172" customFormat="false" ht="14.4" hidden="false" customHeight="false" outlineLevel="0" collapsed="false">
      <c r="A172" s="10" t="n">
        <v>169</v>
      </c>
      <c r="B172" s="39" t="n">
        <v>171911</v>
      </c>
      <c r="C172" s="21" t="s">
        <v>219</v>
      </c>
      <c r="D172" s="21" t="n">
        <v>18041005</v>
      </c>
      <c r="E172" s="75"/>
      <c r="F172" s="5"/>
      <c r="G172" s="13"/>
      <c r="H172" s="5"/>
      <c r="I172" s="5"/>
      <c r="J172" s="5"/>
      <c r="K172" s="5"/>
      <c r="L172" s="138"/>
      <c r="M172" s="20" t="n">
        <f aca="false">COUNTIF(F172:K172,"✓")</f>
        <v>0</v>
      </c>
    </row>
    <row r="173" customFormat="false" ht="15.6" hidden="false" customHeight="false" outlineLevel="0" collapsed="false">
      <c r="A173" s="10" t="n">
        <v>170</v>
      </c>
      <c r="B173" s="82" t="n">
        <v>171809</v>
      </c>
      <c r="C173" s="21" t="s">
        <v>220</v>
      </c>
      <c r="D173" s="21" t="n">
        <v>18041006</v>
      </c>
      <c r="E173" s="123"/>
      <c r="F173" s="5"/>
      <c r="G173" s="5"/>
      <c r="H173" s="5"/>
      <c r="I173" s="5"/>
      <c r="J173" s="5"/>
      <c r="K173" s="5"/>
      <c r="L173" s="138"/>
      <c r="M173" s="20" t="n">
        <f aca="false">COUNTIF(F173:K173,"✓")</f>
        <v>0</v>
      </c>
    </row>
    <row r="174" customFormat="false" ht="15.6" hidden="false" customHeight="false" outlineLevel="0" collapsed="false">
      <c r="A174" s="10" t="n">
        <v>171</v>
      </c>
      <c r="B174" s="82" t="n">
        <v>171810</v>
      </c>
      <c r="C174" s="21" t="s">
        <v>221</v>
      </c>
      <c r="D174" s="21" t="n">
        <v>18041007</v>
      </c>
      <c r="E174" s="83"/>
      <c r="F174" s="5"/>
      <c r="G174" s="5"/>
      <c r="H174" s="5"/>
      <c r="I174" s="5"/>
      <c r="J174" s="5"/>
      <c r="K174" s="18" t="s">
        <v>144</v>
      </c>
      <c r="L174" s="138"/>
      <c r="M174" s="20" t="n">
        <f aca="false">COUNTIF(F174:K174,"✓")</f>
        <v>1</v>
      </c>
    </row>
    <row r="175" customFormat="false" ht="15.6" hidden="false" customHeight="false" outlineLevel="0" collapsed="false">
      <c r="A175" s="10" t="n">
        <v>172</v>
      </c>
      <c r="B175" s="82" t="n">
        <v>171811</v>
      </c>
      <c r="C175" s="21" t="s">
        <v>222</v>
      </c>
      <c r="D175" s="21" t="n">
        <v>18041008</v>
      </c>
      <c r="E175" s="83"/>
      <c r="F175" s="5"/>
      <c r="G175" s="5"/>
      <c r="H175" s="5"/>
      <c r="I175" s="5"/>
      <c r="J175" s="5"/>
      <c r="K175" s="5"/>
      <c r="L175" s="138"/>
      <c r="M175" s="20" t="n">
        <f aca="false">COUNTIF(F175:K175,"✓")</f>
        <v>0</v>
      </c>
    </row>
    <row r="176" customFormat="false" ht="14.4" hidden="false" customHeight="false" outlineLevel="0" collapsed="false">
      <c r="A176" s="10" t="n">
        <v>173</v>
      </c>
      <c r="B176" s="39" t="n">
        <v>171912</v>
      </c>
      <c r="C176" s="21" t="s">
        <v>223</v>
      </c>
      <c r="D176" s="21" t="n">
        <v>18041009</v>
      </c>
      <c r="E176" s="75"/>
      <c r="F176" s="5"/>
      <c r="G176" s="5"/>
      <c r="H176" s="5"/>
      <c r="I176" s="5"/>
      <c r="J176" s="5"/>
      <c r="K176" s="5"/>
      <c r="L176" s="138"/>
      <c r="M176" s="20" t="n">
        <f aca="false">COUNTIF(F176:K176,"✓")</f>
        <v>0</v>
      </c>
    </row>
    <row r="177" customFormat="false" ht="15.6" hidden="false" customHeight="false" outlineLevel="0" collapsed="false">
      <c r="A177" s="10" t="n">
        <v>174</v>
      </c>
      <c r="B177" s="82" t="n">
        <v>171847</v>
      </c>
      <c r="C177" s="21" t="s">
        <v>224</v>
      </c>
      <c r="D177" s="21" t="n">
        <v>18041010</v>
      </c>
      <c r="E177" s="126"/>
      <c r="F177" s="5"/>
      <c r="G177" s="5"/>
      <c r="H177" s="5"/>
      <c r="I177" s="5"/>
      <c r="J177" s="5"/>
      <c r="K177" s="5"/>
      <c r="L177" s="138"/>
      <c r="M177" s="20" t="n">
        <f aca="false">COUNTIF(F177:K177,"✓")</f>
        <v>0</v>
      </c>
    </row>
    <row r="178" customFormat="false" ht="15.6" hidden="false" customHeight="false" outlineLevel="0" collapsed="false">
      <c r="A178" s="10" t="n">
        <v>175</v>
      </c>
      <c r="B178" s="82" t="n">
        <v>171812</v>
      </c>
      <c r="C178" s="21" t="s">
        <v>225</v>
      </c>
      <c r="D178" s="21" t="n">
        <v>18041011</v>
      </c>
      <c r="E178" s="123"/>
      <c r="F178" s="5"/>
      <c r="G178" s="5"/>
      <c r="H178" s="5"/>
      <c r="I178" s="5"/>
      <c r="J178" s="5"/>
      <c r="K178" s="5"/>
      <c r="L178" s="138"/>
      <c r="M178" s="20" t="n">
        <f aca="false">COUNTIF(F178:K178,"✓")</f>
        <v>0</v>
      </c>
    </row>
    <row r="179" customFormat="false" ht="15.6" hidden="false" customHeight="false" outlineLevel="0" collapsed="false">
      <c r="A179" s="10" t="n">
        <v>176</v>
      </c>
      <c r="B179" s="82" t="n">
        <v>171813</v>
      </c>
      <c r="C179" s="21" t="s">
        <v>226</v>
      </c>
      <c r="D179" s="21" t="n">
        <v>18041012</v>
      </c>
      <c r="E179" s="83"/>
      <c r="F179" s="5"/>
      <c r="G179" s="5"/>
      <c r="H179" s="5"/>
      <c r="I179" s="5"/>
      <c r="J179" s="5"/>
      <c r="K179" s="5"/>
      <c r="L179" s="138"/>
      <c r="M179" s="20" t="n">
        <f aca="false">COUNTIF(F179:K179,"✓")</f>
        <v>0</v>
      </c>
    </row>
    <row r="180" customFormat="false" ht="15.6" hidden="false" customHeight="false" outlineLevel="0" collapsed="false">
      <c r="A180" s="10" t="n">
        <v>177</v>
      </c>
      <c r="B180" s="82" t="n">
        <v>171848</v>
      </c>
      <c r="C180" s="21" t="s">
        <v>227</v>
      </c>
      <c r="D180" s="21" t="n">
        <v>18041013</v>
      </c>
      <c r="E180" s="126"/>
      <c r="F180" s="5"/>
      <c r="G180" s="5"/>
      <c r="H180" s="5"/>
      <c r="I180" s="5"/>
      <c r="J180" s="5"/>
      <c r="K180" s="5"/>
      <c r="L180" s="138"/>
      <c r="M180" s="20" t="n">
        <f aca="false">COUNTIF(F180:K180,"✓")</f>
        <v>0</v>
      </c>
    </row>
    <row r="181" customFormat="false" ht="13.8" hidden="false" customHeight="false" outlineLevel="0" collapsed="false">
      <c r="A181" s="10" t="n">
        <v>178</v>
      </c>
      <c r="B181" s="133" t="n">
        <v>171914</v>
      </c>
      <c r="C181" s="42" t="s">
        <v>228</v>
      </c>
      <c r="D181" s="133" t="n">
        <v>18041014</v>
      </c>
      <c r="E181" s="134"/>
      <c r="F181" s="101"/>
      <c r="G181" s="101"/>
      <c r="H181" s="101"/>
      <c r="I181" s="101"/>
      <c r="J181" s="101"/>
      <c r="K181" s="101" t="s">
        <v>144</v>
      </c>
      <c r="L181" s="138"/>
      <c r="M181" s="20" t="n">
        <f aca="false">COUNTIF(F181:K181,"✓")</f>
        <v>1</v>
      </c>
    </row>
    <row r="182" customFormat="false" ht="14.4" hidden="false" customHeight="false" outlineLevel="0" collapsed="false">
      <c r="A182" s="10" t="n">
        <v>179</v>
      </c>
      <c r="B182" s="39" t="n">
        <v>171915</v>
      </c>
      <c r="C182" s="21" t="s">
        <v>229</v>
      </c>
      <c r="D182" s="21" t="n">
        <v>18041015</v>
      </c>
      <c r="E182" s="75"/>
      <c r="F182" s="5"/>
      <c r="G182" s="18" t="s">
        <v>144</v>
      </c>
      <c r="H182" s="5"/>
      <c r="I182" s="5"/>
      <c r="J182" s="5"/>
      <c r="K182" s="5"/>
      <c r="L182" s="138"/>
      <c r="M182" s="20" t="n">
        <f aca="false">COUNTIF(F182:K182,"✓")</f>
        <v>1</v>
      </c>
    </row>
    <row r="183" customFormat="false" ht="13.8" hidden="false" customHeight="false" outlineLevel="0" collapsed="false">
      <c r="A183" s="10" t="n">
        <v>180</v>
      </c>
      <c r="B183" s="133" t="n">
        <v>171916</v>
      </c>
      <c r="C183" s="42" t="s">
        <v>230</v>
      </c>
      <c r="D183" s="133" t="n">
        <v>18041016</v>
      </c>
      <c r="E183" s="134"/>
      <c r="F183" s="101"/>
      <c r="G183" s="101"/>
      <c r="H183" s="101" t="s">
        <v>144</v>
      </c>
      <c r="I183" s="101"/>
      <c r="J183" s="101"/>
      <c r="K183" s="101"/>
      <c r="L183" s="138"/>
      <c r="M183" s="20" t="n">
        <f aca="false">COUNTIF(F183:K183,"✓")</f>
        <v>1</v>
      </c>
    </row>
    <row r="184" customFormat="false" ht="15.6" hidden="false" customHeight="false" outlineLevel="0" collapsed="false">
      <c r="A184" s="10" t="n">
        <v>181</v>
      </c>
      <c r="B184" s="82" t="n">
        <v>171843</v>
      </c>
      <c r="C184" s="21" t="s">
        <v>231</v>
      </c>
      <c r="D184" s="21" t="n">
        <v>18041017</v>
      </c>
      <c r="E184" s="91"/>
      <c r="F184" s="5"/>
      <c r="G184" s="5"/>
      <c r="H184" s="5"/>
      <c r="I184" s="5"/>
      <c r="J184" s="5"/>
      <c r="K184" s="18" t="s">
        <v>144</v>
      </c>
      <c r="L184" s="138"/>
      <c r="M184" s="20" t="n">
        <f aca="false">COUNTIF(F184:K184,"✓")</f>
        <v>1</v>
      </c>
    </row>
    <row r="185" customFormat="false" ht="14.4" hidden="false" customHeight="false" outlineLevel="0" collapsed="false">
      <c r="A185" s="10" t="n">
        <v>182</v>
      </c>
      <c r="B185" s="39" t="n">
        <v>171917</v>
      </c>
      <c r="C185" s="21" t="s">
        <v>232</v>
      </c>
      <c r="D185" s="21" t="n">
        <v>18041018</v>
      </c>
      <c r="E185" s="40"/>
      <c r="F185" s="5"/>
      <c r="G185" s="13"/>
      <c r="H185" s="5"/>
      <c r="I185" s="5"/>
      <c r="J185" s="5"/>
      <c r="K185" s="5"/>
      <c r="L185" s="138"/>
      <c r="M185" s="20" t="n">
        <f aca="false">COUNTIF(F185:K185,"✓")</f>
        <v>0</v>
      </c>
    </row>
    <row r="186" customFormat="false" ht="15.6" hidden="false" customHeight="false" outlineLevel="0" collapsed="false">
      <c r="A186" s="10" t="n">
        <v>183</v>
      </c>
      <c r="B186" s="82" t="n">
        <v>171844</v>
      </c>
      <c r="C186" s="21" t="s">
        <v>233</v>
      </c>
      <c r="D186" s="21" t="n">
        <v>18041019</v>
      </c>
      <c r="E186" s="126"/>
      <c r="F186" s="5"/>
      <c r="G186" s="5"/>
      <c r="H186" s="5"/>
      <c r="I186" s="5"/>
      <c r="J186" s="5"/>
      <c r="K186" s="5"/>
      <c r="L186" s="138"/>
      <c r="M186" s="20" t="n">
        <f aca="false">COUNTIF(F186:K186,"✓")</f>
        <v>0</v>
      </c>
    </row>
    <row r="187" customFormat="false" ht="13.8" hidden="false" customHeight="false" outlineLevel="0" collapsed="false">
      <c r="A187" s="10" t="n">
        <v>184</v>
      </c>
      <c r="B187" s="39" t="n">
        <v>171918</v>
      </c>
      <c r="C187" s="21" t="s">
        <v>234</v>
      </c>
      <c r="D187" s="21" t="n">
        <v>18041020</v>
      </c>
      <c r="E187" s="139"/>
      <c r="F187" s="5"/>
      <c r="G187" s="13"/>
      <c r="H187" s="5"/>
      <c r="I187" s="5"/>
      <c r="J187" s="5"/>
      <c r="K187" s="5"/>
      <c r="L187" s="138"/>
      <c r="M187" s="20" t="n">
        <f aca="false">COUNTIF(F187:K187,"✓")</f>
        <v>0</v>
      </c>
    </row>
    <row r="188" customFormat="false" ht="15.6" hidden="false" customHeight="false" outlineLevel="0" collapsed="false">
      <c r="A188" s="10" t="n">
        <v>185</v>
      </c>
      <c r="B188" s="82" t="n">
        <v>171814</v>
      </c>
      <c r="C188" s="21" t="s">
        <v>235</v>
      </c>
      <c r="D188" s="21" t="n">
        <v>18041021</v>
      </c>
      <c r="E188" s="83"/>
      <c r="F188" s="5"/>
      <c r="G188" s="5"/>
      <c r="H188" s="5"/>
      <c r="I188" s="5"/>
      <c r="J188" s="5"/>
      <c r="K188" s="5"/>
      <c r="M188" s="20" t="n">
        <f aca="false">COUNTIF(F188:K188,"✓")</f>
        <v>0</v>
      </c>
    </row>
    <row r="189" customFormat="false" ht="15.6" hidden="false" customHeight="false" outlineLevel="0" collapsed="false">
      <c r="A189" s="10" t="n">
        <v>186</v>
      </c>
      <c r="B189" s="82" t="n">
        <v>171815</v>
      </c>
      <c r="C189" s="21" t="s">
        <v>236</v>
      </c>
      <c r="D189" s="21" t="n">
        <v>18041023</v>
      </c>
      <c r="E189" s="83"/>
      <c r="F189" s="5"/>
      <c r="G189" s="5"/>
      <c r="H189" s="5"/>
      <c r="I189" s="5"/>
      <c r="J189" s="5"/>
      <c r="K189" s="5"/>
      <c r="M189" s="20" t="n">
        <f aca="false">COUNTIF(F189:K189,"✓")</f>
        <v>0</v>
      </c>
    </row>
    <row r="190" customFormat="false" ht="13.8" hidden="false" customHeight="false" outlineLevel="0" collapsed="false">
      <c r="A190" s="10" t="n">
        <v>187</v>
      </c>
      <c r="B190" s="133" t="n">
        <v>171816</v>
      </c>
      <c r="C190" s="42" t="s">
        <v>237</v>
      </c>
      <c r="D190" s="133" t="n">
        <v>18041024</v>
      </c>
      <c r="E190" s="134"/>
      <c r="F190" s="101"/>
      <c r="G190" s="101"/>
      <c r="H190" s="101"/>
      <c r="I190" s="101"/>
      <c r="J190" s="101"/>
      <c r="K190" s="101" t="s">
        <v>144</v>
      </c>
      <c r="M190" s="20" t="n">
        <f aca="false">COUNTIF(F190:K190,"✓")</f>
        <v>1</v>
      </c>
    </row>
    <row r="191" customFormat="false" ht="13.8" hidden="false" customHeight="false" outlineLevel="0" collapsed="false">
      <c r="A191" s="10" t="n">
        <v>188</v>
      </c>
      <c r="B191" s="140" t="n">
        <v>191949</v>
      </c>
      <c r="C191" s="21" t="s">
        <v>451</v>
      </c>
      <c r="D191" s="140" t="n">
        <v>18041025</v>
      </c>
      <c r="E191" s="141"/>
      <c r="F191" s="18" t="s">
        <v>144</v>
      </c>
      <c r="G191" s="18" t="s">
        <v>144</v>
      </c>
      <c r="H191" s="18" t="s">
        <v>144</v>
      </c>
      <c r="I191" s="18" t="s">
        <v>144</v>
      </c>
      <c r="J191" s="18" t="s">
        <v>144</v>
      </c>
      <c r="K191" s="18" t="s">
        <v>144</v>
      </c>
      <c r="M191" s="20" t="n">
        <f aca="false">COUNTIF(F191:K191,"✓")</f>
        <v>6</v>
      </c>
    </row>
    <row r="192" customFormat="false" ht="15.6" hidden="false" customHeight="false" outlineLevel="0" collapsed="false">
      <c r="A192" s="10" t="n">
        <v>189</v>
      </c>
      <c r="B192" s="82" t="n">
        <v>171817</v>
      </c>
      <c r="C192" s="21" t="s">
        <v>238</v>
      </c>
      <c r="D192" s="21" t="n">
        <v>18041026</v>
      </c>
      <c r="E192" s="83"/>
      <c r="F192" s="5"/>
      <c r="G192" s="5"/>
      <c r="H192" s="5"/>
      <c r="I192" s="5"/>
      <c r="J192" s="5"/>
      <c r="K192" s="5"/>
      <c r="M192" s="20" t="n">
        <f aca="false">COUNTIF(F192:K192,"✓")</f>
        <v>0</v>
      </c>
    </row>
    <row r="193" customFormat="false" ht="15.6" hidden="false" customHeight="false" outlineLevel="0" collapsed="false">
      <c r="A193" s="10" t="n">
        <v>190</v>
      </c>
      <c r="B193" s="82" t="n">
        <v>171818</v>
      </c>
      <c r="C193" s="21" t="s">
        <v>239</v>
      </c>
      <c r="D193" s="21" t="n">
        <v>18041027</v>
      </c>
      <c r="E193" s="83"/>
      <c r="F193" s="5"/>
      <c r="G193" s="5"/>
      <c r="H193" s="5"/>
      <c r="I193" s="5"/>
      <c r="J193" s="5"/>
      <c r="K193" s="5"/>
      <c r="M193" s="20" t="n">
        <f aca="false">COUNTIF(F193:K193,"✓")</f>
        <v>0</v>
      </c>
    </row>
    <row r="194" customFormat="false" ht="15.6" hidden="false" customHeight="false" outlineLevel="0" collapsed="false">
      <c r="A194" s="10" t="n">
        <v>191</v>
      </c>
      <c r="B194" s="82" t="n">
        <v>171819</v>
      </c>
      <c r="C194" s="21" t="s">
        <v>240</v>
      </c>
      <c r="D194" s="21" t="n">
        <v>18041028</v>
      </c>
      <c r="E194" s="83"/>
      <c r="F194" s="5"/>
      <c r="G194" s="5"/>
      <c r="H194" s="5"/>
      <c r="I194" s="5"/>
      <c r="J194" s="5"/>
      <c r="K194" s="5"/>
      <c r="M194" s="20" t="n">
        <f aca="false">COUNTIF(F194:K194,"✓")</f>
        <v>0</v>
      </c>
    </row>
    <row r="195" customFormat="false" ht="15.6" hidden="false" customHeight="false" outlineLevel="0" collapsed="false">
      <c r="A195" s="10" t="n">
        <v>192</v>
      </c>
      <c r="B195" s="82" t="n">
        <v>171820</v>
      </c>
      <c r="C195" s="21" t="s">
        <v>241</v>
      </c>
      <c r="D195" s="21" t="n">
        <v>18041029</v>
      </c>
      <c r="E195" s="83"/>
      <c r="F195" s="5"/>
      <c r="G195" s="5"/>
      <c r="H195" s="5"/>
      <c r="I195" s="5"/>
      <c r="J195" s="5"/>
      <c r="K195" s="5"/>
      <c r="M195" s="20" t="n">
        <f aca="false">COUNTIF(F195:K195,"✓")</f>
        <v>0</v>
      </c>
    </row>
    <row r="196" customFormat="false" ht="15.6" hidden="false" customHeight="false" outlineLevel="0" collapsed="false">
      <c r="A196" s="10" t="n">
        <v>193</v>
      </c>
      <c r="B196" s="82" t="n">
        <v>171821</v>
      </c>
      <c r="C196" s="21" t="s">
        <v>242</v>
      </c>
      <c r="D196" s="21" t="n">
        <v>18041030</v>
      </c>
      <c r="E196" s="83"/>
      <c r="F196" s="5"/>
      <c r="G196" s="5"/>
      <c r="H196" s="5"/>
      <c r="I196" s="5"/>
      <c r="J196" s="5"/>
      <c r="K196" s="13"/>
      <c r="M196" s="20" t="n">
        <f aca="false">COUNTIF(F196:K196,"✓")</f>
        <v>0</v>
      </c>
    </row>
    <row r="197" customFormat="false" ht="13.8" hidden="false" customHeight="false" outlineLevel="0" collapsed="false">
      <c r="A197" s="10" t="n">
        <v>194</v>
      </c>
      <c r="B197" s="39" t="n">
        <v>171921</v>
      </c>
      <c r="C197" s="21" t="s">
        <v>243</v>
      </c>
      <c r="D197" s="21" t="n">
        <v>18041031</v>
      </c>
      <c r="E197" s="53"/>
      <c r="F197" s="5"/>
      <c r="G197" s="5"/>
      <c r="H197" s="5"/>
      <c r="I197" s="5"/>
      <c r="J197" s="5"/>
      <c r="K197" s="5"/>
      <c r="M197" s="20" t="n">
        <f aca="false">COUNTIF(F197:K197,"✓")</f>
        <v>0</v>
      </c>
    </row>
    <row r="198" customFormat="false" ht="14.4" hidden="false" customHeight="false" outlineLevel="0" collapsed="false">
      <c r="A198" s="10" t="n">
        <v>195</v>
      </c>
      <c r="B198" s="39" t="n">
        <v>171922</v>
      </c>
      <c r="C198" s="21" t="s">
        <v>244</v>
      </c>
      <c r="D198" s="21" t="n">
        <v>18041032</v>
      </c>
      <c r="E198" s="75"/>
      <c r="F198" s="5"/>
      <c r="G198" s="5"/>
      <c r="H198" s="5"/>
      <c r="I198" s="5"/>
      <c r="J198" s="5"/>
      <c r="K198" s="5"/>
      <c r="M198" s="20" t="n">
        <f aca="false">COUNTIF(F198:K198,"✓")</f>
        <v>0</v>
      </c>
    </row>
    <row r="199" customFormat="false" ht="15.6" hidden="false" customHeight="false" outlineLevel="0" collapsed="false">
      <c r="A199" s="10" t="n">
        <v>196</v>
      </c>
      <c r="B199" s="82" t="n">
        <v>171822</v>
      </c>
      <c r="C199" s="21" t="s">
        <v>245</v>
      </c>
      <c r="D199" s="21" t="n">
        <v>18041033</v>
      </c>
      <c r="E199" s="83"/>
      <c r="F199" s="5"/>
      <c r="G199" s="5"/>
      <c r="H199" s="5"/>
      <c r="I199" s="5"/>
      <c r="J199" s="5"/>
      <c r="K199" s="5"/>
      <c r="M199" s="20" t="n">
        <f aca="false">COUNTIF(F199:K199,"✓")</f>
        <v>0</v>
      </c>
    </row>
    <row r="200" customFormat="false" ht="13.8" hidden="false" customHeight="false" outlineLevel="0" collapsed="false">
      <c r="A200" s="10" t="n">
        <v>197</v>
      </c>
      <c r="B200" s="39" t="n">
        <v>171923</v>
      </c>
      <c r="C200" s="21" t="s">
        <v>311</v>
      </c>
      <c r="D200" s="21" t="n">
        <v>18041034</v>
      </c>
      <c r="E200" s="72"/>
      <c r="F200" s="5"/>
      <c r="G200" s="5"/>
      <c r="H200" s="5"/>
      <c r="I200" s="5"/>
      <c r="J200" s="5"/>
      <c r="K200" s="5"/>
      <c r="M200" s="20" t="n">
        <f aca="false">COUNTIF(F200:K200,"✓")</f>
        <v>0</v>
      </c>
    </row>
    <row r="201" customFormat="false" ht="14.4" hidden="false" customHeight="false" outlineLevel="0" collapsed="false">
      <c r="A201" s="10" t="n">
        <v>198</v>
      </c>
      <c r="B201" s="39" t="n">
        <v>171924</v>
      </c>
      <c r="C201" s="21" t="s">
        <v>247</v>
      </c>
      <c r="D201" s="21" t="n">
        <v>18041035</v>
      </c>
      <c r="E201" s="75"/>
      <c r="F201" s="5"/>
      <c r="G201" s="5"/>
      <c r="H201" s="5"/>
      <c r="I201" s="5"/>
      <c r="J201" s="5"/>
      <c r="K201" s="5"/>
      <c r="M201" s="20" t="n">
        <f aca="false">COUNTIF(F201:K201,"✓")</f>
        <v>0</v>
      </c>
    </row>
    <row r="202" customFormat="false" ht="14.4" hidden="false" customHeight="false" outlineLevel="0" collapsed="false">
      <c r="A202" s="10" t="n">
        <v>199</v>
      </c>
      <c r="B202" s="39" t="n">
        <v>171925</v>
      </c>
      <c r="C202" s="21" t="s">
        <v>248</v>
      </c>
      <c r="D202" s="21" t="n">
        <v>18041036</v>
      </c>
      <c r="E202" s="75"/>
      <c r="F202" s="5"/>
      <c r="G202" s="5"/>
      <c r="H202" s="5"/>
      <c r="I202" s="5"/>
      <c r="J202" s="5"/>
      <c r="K202" s="5"/>
      <c r="M202" s="20" t="n">
        <f aca="false">COUNTIF(F202:K202,"✓")</f>
        <v>0</v>
      </c>
    </row>
    <row r="203" customFormat="false" ht="15.6" hidden="false" customHeight="false" outlineLevel="0" collapsed="false">
      <c r="A203" s="10" t="n">
        <v>200</v>
      </c>
      <c r="B203" s="82" t="n">
        <v>171845</v>
      </c>
      <c r="C203" s="21" t="s">
        <v>249</v>
      </c>
      <c r="D203" s="21" t="n">
        <v>18041037</v>
      </c>
      <c r="E203" s="126"/>
      <c r="F203" s="5"/>
      <c r="G203" s="5"/>
      <c r="H203" s="5"/>
      <c r="I203" s="5"/>
      <c r="J203" s="5"/>
      <c r="K203" s="5"/>
      <c r="M203" s="20" t="n">
        <f aca="false">COUNTIF(F203:K203,"✓")</f>
        <v>0</v>
      </c>
    </row>
    <row r="204" customFormat="false" ht="15.6" hidden="false" customHeight="false" outlineLevel="0" collapsed="false">
      <c r="A204" s="10" t="n">
        <v>201</v>
      </c>
      <c r="B204" s="82" t="n">
        <v>171823</v>
      </c>
      <c r="C204" s="21" t="s">
        <v>250</v>
      </c>
      <c r="D204" s="21" t="n">
        <v>18041038</v>
      </c>
      <c r="E204" s="83"/>
      <c r="F204" s="5"/>
      <c r="G204" s="5"/>
      <c r="H204" s="5"/>
      <c r="I204" s="5"/>
      <c r="J204" s="5"/>
      <c r="K204" s="5"/>
      <c r="M204" s="20" t="n">
        <f aca="false">COUNTIF(F204:K204,"✓")</f>
        <v>0</v>
      </c>
    </row>
    <row r="205" customFormat="false" ht="14.4" hidden="false" customHeight="false" outlineLevel="0" collapsed="false">
      <c r="A205" s="10" t="n">
        <v>202</v>
      </c>
      <c r="B205" s="39" t="n">
        <v>171926</v>
      </c>
      <c r="C205" s="21" t="s">
        <v>251</v>
      </c>
      <c r="D205" s="21" t="n">
        <v>18041039</v>
      </c>
      <c r="E205" s="40"/>
      <c r="F205" s="5"/>
      <c r="G205" s="5"/>
      <c r="H205" s="5"/>
      <c r="I205" s="5"/>
      <c r="J205" s="5"/>
      <c r="K205" s="5"/>
      <c r="M205" s="20" t="n">
        <f aca="false">COUNTIF(F205:K205,"✓")</f>
        <v>0</v>
      </c>
    </row>
    <row r="206" customFormat="false" ht="15.6" hidden="false" customHeight="false" outlineLevel="0" collapsed="false">
      <c r="A206" s="10" t="n">
        <v>203</v>
      </c>
      <c r="B206" s="82" t="n">
        <v>171824</v>
      </c>
      <c r="C206" s="21" t="s">
        <v>252</v>
      </c>
      <c r="D206" s="21" t="n">
        <v>18041040</v>
      </c>
      <c r="E206" s="83"/>
      <c r="F206" s="5"/>
      <c r="G206" s="5"/>
      <c r="H206" s="5"/>
      <c r="I206" s="5"/>
      <c r="J206" s="5"/>
      <c r="K206" s="5"/>
      <c r="M206" s="20" t="n">
        <f aca="false">COUNTIF(F206:K206,"✓")</f>
        <v>0</v>
      </c>
    </row>
    <row r="207" customFormat="false" ht="14.4" hidden="false" customHeight="false" outlineLevel="0" collapsed="false">
      <c r="A207" s="10" t="n">
        <v>204</v>
      </c>
      <c r="B207" s="39" t="n">
        <v>171951</v>
      </c>
      <c r="C207" s="21" t="s">
        <v>253</v>
      </c>
      <c r="D207" s="21" t="n">
        <v>18041041</v>
      </c>
      <c r="E207" s="130"/>
      <c r="F207" s="5"/>
      <c r="G207" s="5"/>
      <c r="H207" s="5"/>
      <c r="I207" s="5"/>
      <c r="J207" s="5"/>
      <c r="K207" s="5"/>
      <c r="M207" s="20" t="n">
        <f aca="false">COUNTIF(F207:K207,"✓")</f>
        <v>0</v>
      </c>
    </row>
    <row r="208" customFormat="false" ht="15.6" hidden="false" customHeight="false" outlineLevel="0" collapsed="false">
      <c r="A208" s="10" t="n">
        <v>205</v>
      </c>
      <c r="B208" s="82" t="n">
        <v>171825</v>
      </c>
      <c r="C208" s="21" t="s">
        <v>254</v>
      </c>
      <c r="D208" s="21" t="n">
        <v>18041042</v>
      </c>
      <c r="E208" s="83"/>
      <c r="F208" s="5"/>
      <c r="G208" s="13"/>
      <c r="H208" s="5"/>
      <c r="I208" s="5"/>
      <c r="J208" s="5"/>
      <c r="K208" s="5"/>
      <c r="M208" s="20" t="n">
        <f aca="false">COUNTIF(F208:K208,"✓")</f>
        <v>0</v>
      </c>
    </row>
    <row r="209" customFormat="false" ht="15.6" hidden="false" customHeight="false" outlineLevel="0" collapsed="false">
      <c r="A209" s="10" t="n">
        <v>206</v>
      </c>
      <c r="B209" s="82" t="n">
        <v>171826</v>
      </c>
      <c r="C209" s="21" t="s">
        <v>255</v>
      </c>
      <c r="D209" s="21" t="n">
        <v>18041043</v>
      </c>
      <c r="E209" s="83"/>
      <c r="F209" s="5"/>
      <c r="G209" s="5"/>
      <c r="H209" s="5"/>
      <c r="I209" s="5"/>
      <c r="J209" s="5"/>
      <c r="K209" s="5"/>
      <c r="M209" s="20" t="n">
        <f aca="false">COUNTIF(F209:K209,"✓")</f>
        <v>0</v>
      </c>
    </row>
    <row r="210" customFormat="false" ht="13.8" hidden="false" customHeight="false" outlineLevel="0" collapsed="false">
      <c r="A210" s="10" t="n">
        <v>207</v>
      </c>
      <c r="B210" s="133" t="n">
        <v>171948</v>
      </c>
      <c r="C210" s="42" t="s">
        <v>256</v>
      </c>
      <c r="D210" s="133" t="n">
        <v>18041044</v>
      </c>
      <c r="E210" s="134"/>
      <c r="F210" s="101"/>
      <c r="G210" s="101"/>
      <c r="H210" s="101"/>
      <c r="I210" s="101"/>
      <c r="J210" s="101"/>
      <c r="K210" s="101" t="s">
        <v>144</v>
      </c>
      <c r="M210" s="20" t="n">
        <f aca="false">COUNTIF(F210:K210,"✓")</f>
        <v>1</v>
      </c>
    </row>
    <row r="211" customFormat="false" ht="15.6" hidden="false" customHeight="false" outlineLevel="0" collapsed="false">
      <c r="A211" s="10" t="n">
        <v>208</v>
      </c>
      <c r="B211" s="82" t="n">
        <v>171827</v>
      </c>
      <c r="C211" s="21" t="s">
        <v>257</v>
      </c>
      <c r="D211" s="21" t="n">
        <v>18041045</v>
      </c>
      <c r="E211" s="83"/>
      <c r="F211" s="5"/>
      <c r="G211" s="5"/>
      <c r="H211" s="5"/>
      <c r="I211" s="5"/>
      <c r="J211" s="5"/>
      <c r="K211" s="5"/>
      <c r="M211" s="20" t="n">
        <f aca="false">COUNTIF(F211:K211,"✓")</f>
        <v>0</v>
      </c>
    </row>
    <row r="212" customFormat="false" ht="15.6" hidden="false" customHeight="false" outlineLevel="0" collapsed="false">
      <c r="A212" s="10" t="n">
        <v>209</v>
      </c>
      <c r="B212" s="82" t="n">
        <v>171828</v>
      </c>
      <c r="C212" s="21" t="s">
        <v>258</v>
      </c>
      <c r="D212" s="21" t="n">
        <v>18041046</v>
      </c>
      <c r="E212" s="83"/>
      <c r="F212" s="5"/>
      <c r="G212" s="5"/>
      <c r="H212" s="5"/>
      <c r="I212" s="5"/>
      <c r="J212" s="5"/>
      <c r="K212" s="5"/>
      <c r="M212" s="20" t="n">
        <f aca="false">COUNTIF(F212:K212,"✓")</f>
        <v>0</v>
      </c>
    </row>
    <row r="213" customFormat="false" ht="13.8" hidden="false" customHeight="false" outlineLevel="0" collapsed="false">
      <c r="A213" s="10" t="n">
        <v>210</v>
      </c>
      <c r="B213" s="39" t="n">
        <v>171927</v>
      </c>
      <c r="C213" s="21" t="s">
        <v>259</v>
      </c>
      <c r="D213" s="21" t="n">
        <v>18041047</v>
      </c>
      <c r="E213" s="95"/>
      <c r="F213" s="5"/>
      <c r="G213" s="5"/>
      <c r="H213" s="5"/>
      <c r="I213" s="5"/>
      <c r="J213" s="5"/>
      <c r="K213" s="5"/>
      <c r="M213" s="20" t="n">
        <f aca="false">COUNTIF(F213:K213,"✓")</f>
        <v>0</v>
      </c>
    </row>
    <row r="214" customFormat="false" ht="14.4" hidden="false" customHeight="false" outlineLevel="0" collapsed="false">
      <c r="A214" s="10" t="n">
        <v>211</v>
      </c>
      <c r="B214" s="39" t="n">
        <v>171929</v>
      </c>
      <c r="C214" s="21" t="s">
        <v>260</v>
      </c>
      <c r="D214" s="21" t="n">
        <v>18041048</v>
      </c>
      <c r="E214" s="131"/>
      <c r="F214" s="5"/>
      <c r="G214" s="5"/>
      <c r="H214" s="5"/>
      <c r="I214" s="5"/>
      <c r="J214" s="5"/>
      <c r="K214" s="5"/>
      <c r="M214" s="20" t="n">
        <f aca="false">COUNTIF(F214:K214,"✓")</f>
        <v>0</v>
      </c>
    </row>
    <row r="215" customFormat="false" ht="13.8" hidden="false" customHeight="false" outlineLevel="0" collapsed="false">
      <c r="A215" s="10" t="n">
        <v>212</v>
      </c>
      <c r="B215" s="39" t="n">
        <v>171930</v>
      </c>
      <c r="C215" s="21" t="s">
        <v>261</v>
      </c>
      <c r="D215" s="21" t="n">
        <v>18041049</v>
      </c>
      <c r="E215" s="95"/>
      <c r="F215" s="5"/>
      <c r="G215" s="5"/>
      <c r="H215" s="18" t="s">
        <v>144</v>
      </c>
      <c r="I215" s="5"/>
      <c r="J215" s="5"/>
      <c r="K215" s="5"/>
      <c r="M215" s="20" t="n">
        <f aca="false">COUNTIF(F215:K215,"✓")</f>
        <v>1</v>
      </c>
    </row>
    <row r="216" customFormat="false" ht="15.6" hidden="false" customHeight="false" outlineLevel="0" collapsed="false">
      <c r="A216" s="10" t="n">
        <v>213</v>
      </c>
      <c r="B216" s="82" t="n">
        <v>171829</v>
      </c>
      <c r="C216" s="21" t="s">
        <v>262</v>
      </c>
      <c r="D216" s="21" t="n">
        <v>18041050</v>
      </c>
      <c r="E216" s="83"/>
      <c r="F216" s="5"/>
      <c r="G216" s="13"/>
      <c r="H216" s="18" t="s">
        <v>144</v>
      </c>
      <c r="I216" s="5"/>
      <c r="J216" s="5"/>
      <c r="K216" s="5"/>
      <c r="M216" s="20" t="n">
        <f aca="false">COUNTIF(F216:K216,"✓")</f>
        <v>1</v>
      </c>
    </row>
    <row r="217" customFormat="false" ht="14.4" hidden="false" customHeight="false" outlineLevel="0" collapsed="false">
      <c r="A217" s="10" t="n">
        <v>214</v>
      </c>
      <c r="B217" s="39" t="n">
        <v>171931</v>
      </c>
      <c r="C217" s="21" t="s">
        <v>263</v>
      </c>
      <c r="D217" s="21" t="n">
        <v>18041051</v>
      </c>
      <c r="E217" s="75"/>
      <c r="F217" s="13"/>
      <c r="G217" s="5"/>
      <c r="H217" s="18" t="s">
        <v>144</v>
      </c>
      <c r="I217" s="13"/>
      <c r="J217" s="5"/>
      <c r="K217" s="5"/>
      <c r="M217" s="20" t="n">
        <f aca="false">COUNTIF(F217:K217,"✓")</f>
        <v>1</v>
      </c>
    </row>
    <row r="218" customFormat="false" ht="15.6" hidden="false" customHeight="false" outlineLevel="0" collapsed="false">
      <c r="A218" s="10" t="n">
        <v>215</v>
      </c>
      <c r="B218" s="82" t="n">
        <v>171830</v>
      </c>
      <c r="C218" s="21" t="s">
        <v>264</v>
      </c>
      <c r="D218" s="21" t="n">
        <v>18041052</v>
      </c>
      <c r="E218" s="83"/>
      <c r="F218" s="5"/>
      <c r="G218" s="5"/>
      <c r="H218" s="5"/>
      <c r="I218" s="5"/>
      <c r="J218" s="5"/>
      <c r="K218" s="5"/>
      <c r="M218" s="20" t="n">
        <f aca="false">COUNTIF(F218:K218,"✓")</f>
        <v>0</v>
      </c>
    </row>
    <row r="219" customFormat="false" ht="15.6" hidden="false" customHeight="false" outlineLevel="0" collapsed="false">
      <c r="A219" s="10" t="n">
        <v>216</v>
      </c>
      <c r="B219" s="82" t="n">
        <v>171846</v>
      </c>
      <c r="C219" s="21" t="s">
        <v>265</v>
      </c>
      <c r="D219" s="21" t="n">
        <v>18041053</v>
      </c>
      <c r="E219" s="126"/>
      <c r="F219" s="5"/>
      <c r="G219" s="5"/>
      <c r="H219" s="5"/>
      <c r="I219" s="5"/>
      <c r="J219" s="5"/>
      <c r="K219" s="5"/>
      <c r="M219" s="20" t="n">
        <f aca="false">COUNTIF(F219:K219,"✓")</f>
        <v>0</v>
      </c>
    </row>
    <row r="220" customFormat="false" ht="13.8" hidden="false" customHeight="false" outlineLevel="0" collapsed="false">
      <c r="A220" s="10" t="n">
        <v>217</v>
      </c>
      <c r="B220" s="39" t="n">
        <v>171933</v>
      </c>
      <c r="C220" s="21" t="s">
        <v>266</v>
      </c>
      <c r="D220" s="21" t="n">
        <v>18041055</v>
      </c>
      <c r="E220" s="95"/>
      <c r="F220" s="5"/>
      <c r="G220" s="5"/>
      <c r="H220" s="5"/>
      <c r="I220" s="5"/>
      <c r="J220" s="5"/>
      <c r="K220" s="5"/>
      <c r="M220" s="20" t="n">
        <f aca="false">COUNTIF(F220:K220,"✓")</f>
        <v>0</v>
      </c>
    </row>
    <row r="221" customFormat="false" ht="15.6" hidden="false" customHeight="false" outlineLevel="0" collapsed="false">
      <c r="A221" s="10" t="n">
        <v>218</v>
      </c>
      <c r="B221" s="82" t="n">
        <v>171831</v>
      </c>
      <c r="C221" s="21" t="s">
        <v>267</v>
      </c>
      <c r="D221" s="21" t="n">
        <v>18041056</v>
      </c>
      <c r="E221" s="83"/>
      <c r="F221" s="5"/>
      <c r="G221" s="5"/>
      <c r="H221" s="5"/>
      <c r="I221" s="5"/>
      <c r="J221" s="5"/>
      <c r="K221" s="5"/>
      <c r="M221" s="20" t="n">
        <f aca="false">COUNTIF(F221:K221,"✓")</f>
        <v>0</v>
      </c>
    </row>
    <row r="222" customFormat="false" ht="15.6" hidden="false" customHeight="false" outlineLevel="0" collapsed="false">
      <c r="A222" s="10" t="n">
        <v>219</v>
      </c>
      <c r="B222" s="82" t="n">
        <v>171832</v>
      </c>
      <c r="C222" s="21" t="s">
        <v>268</v>
      </c>
      <c r="D222" s="21" t="n">
        <v>18041057</v>
      </c>
      <c r="E222" s="83"/>
      <c r="F222" s="5"/>
      <c r="G222" s="5"/>
      <c r="H222" s="5"/>
      <c r="I222" s="5"/>
      <c r="J222" s="5"/>
      <c r="K222" s="5"/>
      <c r="M222" s="20" t="n">
        <f aca="false">COUNTIF(F222:K222,"✓")</f>
        <v>0</v>
      </c>
    </row>
    <row r="223" customFormat="false" ht="14.4" hidden="false" customHeight="false" outlineLevel="0" collapsed="false">
      <c r="A223" s="10" t="n">
        <v>220</v>
      </c>
      <c r="B223" s="39" t="n">
        <v>171950</v>
      </c>
      <c r="C223" s="21" t="s">
        <v>269</v>
      </c>
      <c r="D223" s="21" t="n">
        <v>18041058</v>
      </c>
      <c r="E223" s="130"/>
      <c r="F223" s="5"/>
      <c r="G223" s="5"/>
      <c r="H223" s="5"/>
      <c r="I223" s="5"/>
      <c r="J223" s="5"/>
      <c r="K223" s="5"/>
      <c r="M223" s="20" t="n">
        <f aca="false">COUNTIF(F223:K223,"✓")</f>
        <v>0</v>
      </c>
    </row>
    <row r="224" customFormat="false" ht="14.4" hidden="false" customHeight="false" outlineLevel="0" collapsed="false">
      <c r="A224" s="10" t="n">
        <v>221</v>
      </c>
      <c r="B224" s="39" t="n">
        <v>171934</v>
      </c>
      <c r="C224" s="21" t="s">
        <v>270</v>
      </c>
      <c r="D224" s="21" t="n">
        <v>18041059</v>
      </c>
      <c r="E224" s="75"/>
      <c r="F224" s="5"/>
      <c r="G224" s="5"/>
      <c r="H224" s="5"/>
      <c r="I224" s="5"/>
      <c r="J224" s="5"/>
      <c r="K224" s="5"/>
      <c r="M224" s="20" t="n">
        <f aca="false">COUNTIF(F224:K224,"✓")</f>
        <v>0</v>
      </c>
    </row>
    <row r="225" customFormat="false" ht="15.6" hidden="false" customHeight="false" outlineLevel="0" collapsed="false">
      <c r="A225" s="10" t="n">
        <v>222</v>
      </c>
      <c r="B225" s="82" t="n">
        <v>171833</v>
      </c>
      <c r="C225" s="21" t="s">
        <v>271</v>
      </c>
      <c r="D225" s="21" t="n">
        <v>18041060</v>
      </c>
      <c r="E225" s="129"/>
      <c r="F225" s="5"/>
      <c r="G225" s="5"/>
      <c r="H225" s="5"/>
      <c r="I225" s="5"/>
      <c r="J225" s="5"/>
      <c r="K225" s="5"/>
      <c r="M225" s="20" t="n">
        <f aca="false">COUNTIF(F225:K225,"✓")</f>
        <v>0</v>
      </c>
    </row>
    <row r="226" customFormat="false" ht="13.8" hidden="false" customHeight="false" outlineLevel="0" collapsed="false">
      <c r="A226" s="10" t="n">
        <v>223</v>
      </c>
      <c r="B226" s="39" t="n">
        <v>171935</v>
      </c>
      <c r="C226" s="21" t="s">
        <v>272</v>
      </c>
      <c r="D226" s="21" t="n">
        <v>18041061</v>
      </c>
      <c r="E226" s="53"/>
      <c r="F226" s="5"/>
      <c r="G226" s="5"/>
      <c r="H226" s="5"/>
      <c r="I226" s="5"/>
      <c r="J226" s="5"/>
      <c r="K226" s="5"/>
      <c r="M226" s="20" t="n">
        <f aca="false">COUNTIF(F226:K226,"✓")</f>
        <v>0</v>
      </c>
    </row>
    <row r="227" customFormat="false" ht="14.4" hidden="false" customHeight="false" outlineLevel="0" collapsed="false">
      <c r="A227" s="10" t="n">
        <v>224</v>
      </c>
      <c r="B227" s="39" t="n">
        <v>171936</v>
      </c>
      <c r="C227" s="21" t="s">
        <v>273</v>
      </c>
      <c r="D227" s="21" t="n">
        <v>18041062</v>
      </c>
      <c r="E227" s="75"/>
      <c r="F227" s="5"/>
      <c r="G227" s="5"/>
      <c r="H227" s="5"/>
      <c r="I227" s="5"/>
      <c r="J227" s="5"/>
      <c r="K227" s="5"/>
      <c r="M227" s="20" t="n">
        <f aca="false">COUNTIF(F227:K227,"✓")</f>
        <v>0</v>
      </c>
    </row>
    <row r="228" customFormat="false" ht="13.8" hidden="false" customHeight="false" outlineLevel="0" collapsed="false">
      <c r="A228" s="10" t="n">
        <v>225</v>
      </c>
      <c r="B228" s="39" t="n">
        <v>171937</v>
      </c>
      <c r="C228" s="21" t="s">
        <v>274</v>
      </c>
      <c r="D228" s="21" t="n">
        <v>18041063</v>
      </c>
      <c r="E228" s="72"/>
      <c r="F228" s="5"/>
      <c r="G228" s="5"/>
      <c r="H228" s="5"/>
      <c r="I228" s="5"/>
      <c r="J228" s="5"/>
      <c r="K228" s="5"/>
      <c r="M228" s="20" t="n">
        <f aca="false">COUNTIF(F228:K228,"✓")</f>
        <v>0</v>
      </c>
    </row>
    <row r="229" customFormat="false" ht="15.6" hidden="false" customHeight="false" outlineLevel="0" collapsed="false">
      <c r="A229" s="10" t="n">
        <v>226</v>
      </c>
      <c r="B229" s="82" t="n">
        <v>171834</v>
      </c>
      <c r="C229" s="21" t="s">
        <v>275</v>
      </c>
      <c r="D229" s="21" t="n">
        <v>18041064</v>
      </c>
      <c r="E229" s="83"/>
      <c r="F229" s="5"/>
      <c r="G229" s="5"/>
      <c r="H229" s="5"/>
      <c r="I229" s="5"/>
      <c r="J229" s="5"/>
      <c r="K229" s="5"/>
      <c r="M229" s="20" t="n">
        <f aca="false">COUNTIF(F229:K229,"✓")</f>
        <v>0</v>
      </c>
    </row>
    <row r="230" customFormat="false" ht="13.8" hidden="false" customHeight="false" outlineLevel="0" collapsed="false">
      <c r="A230" s="10" t="n">
        <v>227</v>
      </c>
      <c r="B230" s="133" t="n">
        <v>171835</v>
      </c>
      <c r="C230" s="42" t="s">
        <v>276</v>
      </c>
      <c r="D230" s="133" t="n">
        <v>18041065</v>
      </c>
      <c r="E230" s="134"/>
      <c r="F230" s="101"/>
      <c r="G230" s="101" t="s">
        <v>144</v>
      </c>
      <c r="H230" s="101"/>
      <c r="I230" s="101"/>
      <c r="J230" s="101"/>
      <c r="K230" s="101"/>
      <c r="M230" s="20" t="n">
        <f aca="false">COUNTIF(F230:K230,"✓")</f>
        <v>1</v>
      </c>
    </row>
    <row r="231" customFormat="false" ht="14.4" hidden="false" customHeight="false" outlineLevel="0" collapsed="false">
      <c r="A231" s="10" t="n">
        <v>228</v>
      </c>
      <c r="B231" s="39" t="n">
        <v>171947</v>
      </c>
      <c r="C231" s="21" t="s">
        <v>277</v>
      </c>
      <c r="D231" s="21" t="n">
        <v>18041066</v>
      </c>
      <c r="E231" s="132"/>
      <c r="F231" s="5"/>
      <c r="G231" s="5"/>
      <c r="H231" s="5"/>
      <c r="I231" s="5"/>
      <c r="J231" s="5"/>
      <c r="K231" s="5"/>
      <c r="M231" s="20" t="n">
        <f aca="false">COUNTIF(F231:K231,"✓")</f>
        <v>0</v>
      </c>
    </row>
    <row r="232" customFormat="false" ht="13.8" hidden="false" customHeight="false" outlineLevel="0" collapsed="false">
      <c r="A232" s="10" t="n">
        <v>229</v>
      </c>
      <c r="B232" s="39" t="n">
        <v>171939</v>
      </c>
      <c r="C232" s="21" t="s">
        <v>278</v>
      </c>
      <c r="D232" s="21" t="n">
        <v>18041067</v>
      </c>
      <c r="E232" s="95"/>
      <c r="F232" s="5"/>
      <c r="G232" s="5"/>
      <c r="H232" s="5"/>
      <c r="I232" s="5"/>
      <c r="J232" s="5"/>
      <c r="K232" s="5"/>
      <c r="M232" s="20" t="n">
        <f aca="false">COUNTIF(F232:K232,"✓")</f>
        <v>0</v>
      </c>
    </row>
    <row r="233" customFormat="false" ht="14.4" hidden="false" customHeight="false" outlineLevel="0" collapsed="false">
      <c r="A233" s="10" t="n">
        <v>230</v>
      </c>
      <c r="B233" s="39" t="n">
        <v>171940</v>
      </c>
      <c r="C233" s="21" t="s">
        <v>279</v>
      </c>
      <c r="D233" s="21" t="n">
        <v>18041068</v>
      </c>
      <c r="E233" s="75"/>
      <c r="F233" s="5"/>
      <c r="G233" s="5"/>
      <c r="H233" s="5"/>
      <c r="I233" s="5"/>
      <c r="J233" s="5"/>
      <c r="K233" s="5"/>
      <c r="M233" s="20" t="n">
        <f aca="false">COUNTIF(F233:K233,"✓")</f>
        <v>0</v>
      </c>
    </row>
    <row r="234" customFormat="false" ht="15.6" hidden="false" customHeight="false" outlineLevel="0" collapsed="false">
      <c r="A234" s="10" t="n">
        <v>231</v>
      </c>
      <c r="B234" s="82" t="n">
        <v>171836</v>
      </c>
      <c r="C234" s="21" t="s">
        <v>280</v>
      </c>
      <c r="D234" s="21" t="n">
        <v>18041069</v>
      </c>
      <c r="E234" s="83"/>
      <c r="F234" s="5"/>
      <c r="G234" s="5"/>
      <c r="H234" s="5"/>
      <c r="I234" s="5"/>
      <c r="J234" s="5"/>
      <c r="K234" s="5"/>
      <c r="M234" s="20" t="n">
        <f aca="false">COUNTIF(F234:K234,"✓")</f>
        <v>0</v>
      </c>
    </row>
    <row r="235" customFormat="false" ht="14.4" hidden="false" customHeight="false" outlineLevel="0" collapsed="false">
      <c r="A235" s="10" t="n">
        <v>232</v>
      </c>
      <c r="B235" s="39" t="n">
        <v>171941</v>
      </c>
      <c r="C235" s="21" t="s">
        <v>281</v>
      </c>
      <c r="D235" s="21" t="n">
        <v>18041070</v>
      </c>
      <c r="E235" s="75"/>
      <c r="F235" s="5"/>
      <c r="G235" s="5"/>
      <c r="H235" s="5"/>
      <c r="I235" s="5"/>
      <c r="J235" s="5"/>
      <c r="K235" s="5"/>
      <c r="M235" s="20" t="n">
        <f aca="false">COUNTIF(F235:K235,"✓")</f>
        <v>0</v>
      </c>
    </row>
    <row r="236" customFormat="false" ht="15.6" hidden="false" customHeight="false" outlineLevel="0" collapsed="false">
      <c r="A236" s="10" t="n">
        <v>233</v>
      </c>
      <c r="B236" s="82" t="n">
        <v>171837</v>
      </c>
      <c r="C236" s="21" t="s">
        <v>282</v>
      </c>
      <c r="D236" s="21" t="n">
        <v>18041071</v>
      </c>
      <c r="E236" s="83"/>
      <c r="F236" s="5"/>
      <c r="G236" s="5"/>
      <c r="H236" s="5"/>
      <c r="I236" s="5"/>
      <c r="J236" s="5"/>
      <c r="K236" s="5"/>
      <c r="M236" s="20" t="n">
        <f aca="false">COUNTIF(F236:K236,"✓")</f>
        <v>0</v>
      </c>
    </row>
    <row r="237" customFormat="false" ht="15.6" hidden="false" customHeight="false" outlineLevel="0" collapsed="false">
      <c r="A237" s="10" t="n">
        <v>234</v>
      </c>
      <c r="B237" s="82" t="n">
        <v>171838</v>
      </c>
      <c r="C237" s="21" t="s">
        <v>283</v>
      </c>
      <c r="D237" s="21" t="n">
        <v>18041072</v>
      </c>
      <c r="E237" s="83"/>
      <c r="F237" s="5"/>
      <c r="G237" s="5"/>
      <c r="H237" s="5"/>
      <c r="I237" s="5"/>
      <c r="J237" s="5"/>
      <c r="K237" s="5"/>
      <c r="M237" s="20" t="n">
        <f aca="false">COUNTIF(F237:K237,"✓")</f>
        <v>0</v>
      </c>
    </row>
    <row r="238" customFormat="false" ht="14.4" hidden="false" customHeight="false" outlineLevel="0" collapsed="false">
      <c r="A238" s="10" t="n">
        <v>235</v>
      </c>
      <c r="B238" s="39" t="n">
        <v>171945</v>
      </c>
      <c r="C238" s="21" t="s">
        <v>284</v>
      </c>
      <c r="D238" s="21" t="n">
        <v>18041073</v>
      </c>
      <c r="E238" s="132"/>
      <c r="F238" s="5"/>
      <c r="G238" s="5"/>
      <c r="H238" s="5"/>
      <c r="I238" s="5"/>
      <c r="J238" s="5"/>
      <c r="K238" s="5"/>
      <c r="M238" s="20" t="n">
        <f aca="false">COUNTIF(F238:K238,"✓")</f>
        <v>0</v>
      </c>
    </row>
    <row r="239" customFormat="false" ht="13.8" hidden="false" customHeight="false" outlineLevel="0" collapsed="false">
      <c r="A239" s="10" t="n">
        <v>236</v>
      </c>
      <c r="B239" s="39" t="n">
        <v>171942</v>
      </c>
      <c r="C239" s="21" t="s">
        <v>285</v>
      </c>
      <c r="D239" s="21" t="n">
        <v>18041074</v>
      </c>
      <c r="E239" s="142"/>
      <c r="F239" s="5"/>
      <c r="G239" s="5"/>
      <c r="H239" s="5"/>
      <c r="I239" s="5"/>
      <c r="J239" s="5"/>
      <c r="K239" s="5"/>
      <c r="M239" s="20" t="n">
        <f aca="false">COUNTIF(F239:K239,"✓")</f>
        <v>0</v>
      </c>
    </row>
    <row r="240" customFormat="false" ht="13.8" hidden="false" customHeight="false" outlineLevel="0" collapsed="false">
      <c r="A240" s="10" t="n">
        <v>237</v>
      </c>
      <c r="B240" s="39" t="n">
        <v>171943</v>
      </c>
      <c r="C240" s="21" t="s">
        <v>286</v>
      </c>
      <c r="D240" s="21" t="n">
        <v>18041075</v>
      </c>
      <c r="E240" s="95"/>
      <c r="F240" s="5"/>
      <c r="G240" s="5"/>
      <c r="H240" s="5"/>
      <c r="I240" s="5"/>
      <c r="J240" s="5"/>
      <c r="K240" s="13"/>
      <c r="M240" s="20" t="n">
        <f aca="false">COUNTIF(F240:K240,"✓")</f>
        <v>0</v>
      </c>
    </row>
    <row r="241" customFormat="false" ht="14.4" hidden="false" customHeight="false" outlineLevel="0" collapsed="false">
      <c r="A241" s="10" t="n">
        <v>238</v>
      </c>
      <c r="B241" s="39" t="n">
        <v>171946</v>
      </c>
      <c r="C241" s="21" t="s">
        <v>287</v>
      </c>
      <c r="D241" s="21" t="n">
        <v>18041076</v>
      </c>
      <c r="E241" s="132"/>
      <c r="F241" s="5"/>
      <c r="G241" s="5"/>
      <c r="H241" s="5"/>
      <c r="I241" s="5"/>
      <c r="J241" s="5"/>
      <c r="K241" s="5"/>
      <c r="M241" s="20" t="n">
        <f aca="false">COUNTIF(F241:K241,"✓")</f>
        <v>0</v>
      </c>
    </row>
    <row r="242" customFormat="false" ht="15.6" hidden="false" customHeight="false" outlineLevel="0" collapsed="false">
      <c r="A242" s="10" t="n">
        <v>239</v>
      </c>
      <c r="B242" s="82" t="n">
        <v>171839</v>
      </c>
      <c r="C242" s="21" t="s">
        <v>288</v>
      </c>
      <c r="D242" s="21" t="n">
        <v>18041077</v>
      </c>
      <c r="E242" s="83"/>
      <c r="F242" s="5"/>
      <c r="G242" s="5"/>
      <c r="H242" s="5"/>
      <c r="I242" s="5"/>
      <c r="J242" s="5"/>
      <c r="K242" s="5"/>
      <c r="M242" s="20" t="n">
        <f aca="false">COUNTIF(F242:K242,"✓")</f>
        <v>0</v>
      </c>
    </row>
    <row r="243" customFormat="false" ht="14.4" hidden="false" customHeight="false" outlineLevel="0" collapsed="false">
      <c r="A243" s="10" t="n">
        <v>240</v>
      </c>
      <c r="B243" s="39" t="n">
        <v>171949</v>
      </c>
      <c r="C243" s="21" t="s">
        <v>289</v>
      </c>
      <c r="D243" s="21" t="n">
        <v>18041078</v>
      </c>
      <c r="E243" s="130"/>
      <c r="F243" s="5"/>
      <c r="G243" s="5"/>
      <c r="H243" s="5"/>
      <c r="I243" s="5"/>
      <c r="J243" s="5"/>
      <c r="K243" s="5"/>
      <c r="M243" s="20" t="n">
        <f aca="false">COUNTIF(F243:K243,"✓")</f>
        <v>0</v>
      </c>
    </row>
    <row r="244" customFormat="false" ht="15.6" hidden="false" customHeight="false" outlineLevel="0" collapsed="false">
      <c r="A244" s="10" t="n">
        <v>241</v>
      </c>
      <c r="B244" s="82" t="n">
        <v>171840</v>
      </c>
      <c r="C244" s="21" t="s">
        <v>290</v>
      </c>
      <c r="D244" s="21" t="n">
        <v>18041079</v>
      </c>
      <c r="E244" s="83"/>
      <c r="F244" s="5"/>
      <c r="G244" s="5"/>
      <c r="H244" s="5"/>
      <c r="I244" s="5"/>
      <c r="J244" s="5"/>
      <c r="K244" s="5"/>
      <c r="M244" s="20" t="n">
        <f aca="false">COUNTIF(F244:K244,"✓")</f>
        <v>0</v>
      </c>
    </row>
    <row r="245" customFormat="false" ht="14.4" hidden="false" customHeight="false" outlineLevel="0" collapsed="false">
      <c r="A245" s="10" t="n">
        <v>242</v>
      </c>
      <c r="B245" s="39" t="n">
        <v>171944</v>
      </c>
      <c r="C245" s="21" t="s">
        <v>291</v>
      </c>
      <c r="D245" s="21" t="n">
        <v>18041080</v>
      </c>
      <c r="E245" s="132"/>
      <c r="F245" s="5"/>
      <c r="G245" s="5"/>
      <c r="H245" s="18" t="s">
        <v>144</v>
      </c>
      <c r="I245" s="5"/>
      <c r="J245" s="5"/>
      <c r="K245" s="5"/>
      <c r="M245" s="20" t="n">
        <f aca="false">COUNTIF(F245:K245,"✓")</f>
        <v>1</v>
      </c>
    </row>
    <row r="246" customFormat="false" ht="15.6" hidden="false" customHeight="false" outlineLevel="0" collapsed="false">
      <c r="A246" s="10" t="n">
        <v>243</v>
      </c>
      <c r="B246" s="82" t="n">
        <v>171841</v>
      </c>
      <c r="C246" s="21" t="s">
        <v>292</v>
      </c>
      <c r="D246" s="21" t="n">
        <v>18041081</v>
      </c>
      <c r="E246" s="83"/>
      <c r="F246" s="5"/>
      <c r="G246" s="5"/>
      <c r="H246" s="5"/>
      <c r="I246" s="5"/>
      <c r="J246" s="5"/>
      <c r="K246" s="18" t="s">
        <v>144</v>
      </c>
      <c r="M246" s="20" t="n">
        <f aca="false">COUNTIF(F246:K246,"✓")</f>
        <v>1</v>
      </c>
    </row>
    <row r="247" customFormat="false" ht="13.2" hidden="false" customHeight="false" outlineLevel="0" collapsed="false">
      <c r="A247" s="10" t="n">
        <v>244</v>
      </c>
      <c r="B247" s="39" t="n">
        <v>171952</v>
      </c>
      <c r="C247" s="16" t="s">
        <v>293</v>
      </c>
      <c r="D247" s="39" t="n">
        <v>18110060</v>
      </c>
      <c r="E247" s="100"/>
      <c r="F247" s="5"/>
      <c r="G247" s="5"/>
      <c r="H247" s="5"/>
      <c r="I247" s="5"/>
      <c r="J247" s="5"/>
      <c r="K247" s="5"/>
      <c r="M247" s="20" t="n">
        <f aca="false">COUNTIF(F247:K247,"✓")</f>
        <v>0</v>
      </c>
    </row>
    <row r="248" customFormat="false" ht="15.6" hidden="false" customHeight="false" outlineLevel="0" collapsed="false">
      <c r="A248" s="10" t="n">
        <v>245</v>
      </c>
      <c r="B248" s="11"/>
      <c r="C248" s="10" t="s">
        <v>327</v>
      </c>
      <c r="D248" s="12" t="n">
        <v>19040373</v>
      </c>
      <c r="E248" s="90"/>
      <c r="F248" s="15"/>
      <c r="G248" s="15"/>
      <c r="H248" s="15"/>
      <c r="I248" s="15"/>
      <c r="J248" s="15"/>
      <c r="K248" s="13"/>
      <c r="M248" s="20" t="n">
        <f aca="false">COUNTIF(F248:K248,"✓")</f>
        <v>0</v>
      </c>
    </row>
    <row r="249" customFormat="false" ht="15.6" hidden="false" customHeight="false" outlineLevel="0" collapsed="false">
      <c r="A249" s="10" t="n">
        <v>246</v>
      </c>
      <c r="B249" s="17" t="n">
        <v>181901</v>
      </c>
      <c r="C249" s="21" t="s">
        <v>328</v>
      </c>
      <c r="D249" s="21" t="n">
        <v>19040792</v>
      </c>
      <c r="E249" s="115"/>
      <c r="F249" s="13"/>
      <c r="G249" s="13"/>
      <c r="H249" s="5"/>
      <c r="I249" s="5"/>
      <c r="J249" s="5"/>
      <c r="K249" s="13"/>
      <c r="M249" s="20" t="n">
        <f aca="false">COUNTIF(F249:K249,"✓")</f>
        <v>0</v>
      </c>
    </row>
    <row r="250" customFormat="false" ht="15.6" hidden="false" customHeight="false" outlineLevel="0" collapsed="false">
      <c r="A250" s="10" t="n">
        <v>247</v>
      </c>
      <c r="B250" s="17" t="n">
        <v>181801</v>
      </c>
      <c r="C250" s="21" t="s">
        <v>329</v>
      </c>
      <c r="D250" s="21" t="n">
        <v>19040793</v>
      </c>
      <c r="E250" s="123"/>
      <c r="F250" s="5"/>
      <c r="G250" s="5"/>
      <c r="H250" s="5"/>
      <c r="I250" s="5"/>
      <c r="J250" s="5"/>
      <c r="K250" s="5"/>
      <c r="M250" s="20" t="n">
        <f aca="false">COUNTIF(F250:K250,"✓")</f>
        <v>0</v>
      </c>
    </row>
    <row r="251" customFormat="false" ht="15.6" hidden="false" customHeight="false" outlineLevel="0" collapsed="false">
      <c r="A251" s="10" t="n">
        <v>248</v>
      </c>
      <c r="B251" s="122" t="n">
        <v>181802</v>
      </c>
      <c r="C251" s="21" t="s">
        <v>330</v>
      </c>
      <c r="D251" s="21" t="n">
        <v>19040794</v>
      </c>
      <c r="E251" s="123"/>
      <c r="F251" s="5"/>
      <c r="G251" s="5"/>
      <c r="H251" s="5"/>
      <c r="I251" s="5"/>
      <c r="J251" s="5"/>
      <c r="K251" s="5"/>
      <c r="M251" s="20" t="n">
        <f aca="false">COUNTIF(F251:K251,"✓")</f>
        <v>0</v>
      </c>
    </row>
    <row r="252" customFormat="false" ht="15.6" hidden="false" customHeight="false" outlineLevel="0" collapsed="false">
      <c r="A252" s="10" t="n">
        <v>249</v>
      </c>
      <c r="B252" s="17" t="n">
        <v>181803</v>
      </c>
      <c r="C252" s="21" t="s">
        <v>331</v>
      </c>
      <c r="D252" s="21" t="n">
        <v>19040795</v>
      </c>
      <c r="E252" s="83"/>
      <c r="F252" s="13"/>
      <c r="G252" s="5"/>
      <c r="H252" s="5"/>
      <c r="I252" s="5"/>
      <c r="J252" s="5"/>
      <c r="K252" s="13"/>
      <c r="M252" s="20" t="n">
        <f aca="false">COUNTIF(F252:K252,"✓")</f>
        <v>0</v>
      </c>
    </row>
    <row r="253" customFormat="false" ht="15.6" hidden="false" customHeight="false" outlineLevel="0" collapsed="false">
      <c r="A253" s="10" t="n">
        <v>250</v>
      </c>
      <c r="B253" s="17" t="n">
        <v>181902</v>
      </c>
      <c r="C253" s="21" t="s">
        <v>332</v>
      </c>
      <c r="D253" s="21" t="n">
        <v>19040796</v>
      </c>
      <c r="E253" s="115"/>
      <c r="F253" s="5"/>
      <c r="G253" s="5"/>
      <c r="H253" s="5"/>
      <c r="I253" s="5"/>
      <c r="J253" s="5"/>
      <c r="K253" s="5"/>
      <c r="M253" s="20" t="n">
        <f aca="false">COUNTIF(F253:K253,"✓")</f>
        <v>0</v>
      </c>
    </row>
    <row r="254" customFormat="false" ht="15.6" hidden="false" customHeight="false" outlineLevel="0" collapsed="false">
      <c r="A254" s="10" t="n">
        <v>251</v>
      </c>
      <c r="B254" s="17" t="n">
        <v>181903</v>
      </c>
      <c r="C254" s="21" t="s">
        <v>333</v>
      </c>
      <c r="D254" s="21" t="n">
        <v>19040797</v>
      </c>
      <c r="E254" s="115"/>
      <c r="F254" s="5"/>
      <c r="G254" s="5"/>
      <c r="H254" s="5"/>
      <c r="I254" s="5"/>
      <c r="J254" s="5"/>
      <c r="K254" s="18" t="s">
        <v>144</v>
      </c>
      <c r="M254" s="20" t="n">
        <f aca="false">COUNTIF(F254:K254,"✓")</f>
        <v>1</v>
      </c>
    </row>
    <row r="255" customFormat="false" ht="15.6" hidden="false" customHeight="false" outlineLevel="0" collapsed="false">
      <c r="A255" s="10" t="n">
        <v>252</v>
      </c>
      <c r="B255" s="17" t="n">
        <v>181804</v>
      </c>
      <c r="C255" s="21" t="s">
        <v>334</v>
      </c>
      <c r="D255" s="21" t="n">
        <v>19040798</v>
      </c>
      <c r="E255" s="83"/>
      <c r="F255" s="5"/>
      <c r="G255" s="5"/>
      <c r="H255" s="5"/>
      <c r="I255" s="5"/>
      <c r="J255" s="5"/>
      <c r="K255" s="5"/>
      <c r="M255" s="20" t="n">
        <f aca="false">COUNTIF(F255:K255,"✓")</f>
        <v>0</v>
      </c>
    </row>
    <row r="256" customFormat="false" ht="15.6" hidden="false" customHeight="false" outlineLevel="0" collapsed="false">
      <c r="A256" s="10" t="n">
        <v>253</v>
      </c>
      <c r="B256" s="17" t="n">
        <v>181805</v>
      </c>
      <c r="C256" s="21" t="s">
        <v>335</v>
      </c>
      <c r="D256" s="21" t="n">
        <v>19040799</v>
      </c>
      <c r="E256" s="83"/>
      <c r="F256" s="13"/>
      <c r="G256" s="5"/>
      <c r="H256" s="5"/>
      <c r="I256" s="13"/>
      <c r="J256" s="5"/>
      <c r="K256" s="13"/>
      <c r="M256" s="20" t="n">
        <f aca="false">COUNTIF(F256:K256,"✓")</f>
        <v>0</v>
      </c>
    </row>
    <row r="257" customFormat="false" ht="15.6" hidden="false" customHeight="false" outlineLevel="0" collapsed="false">
      <c r="A257" s="10" t="n">
        <v>254</v>
      </c>
      <c r="B257" s="17" t="n">
        <v>181904</v>
      </c>
      <c r="C257" s="21" t="s">
        <v>336</v>
      </c>
      <c r="D257" s="21" t="n">
        <v>19040800</v>
      </c>
      <c r="E257" s="115"/>
      <c r="F257" s="5"/>
      <c r="G257" s="5"/>
      <c r="H257" s="5"/>
      <c r="I257" s="5"/>
      <c r="J257" s="5"/>
      <c r="K257" s="5"/>
      <c r="M257" s="20" t="n">
        <f aca="false">COUNTIF(F257:K257,"✓")</f>
        <v>0</v>
      </c>
    </row>
    <row r="258" customFormat="false" ht="15.6" hidden="false" customHeight="false" outlineLevel="0" collapsed="false">
      <c r="A258" s="10" t="n">
        <v>255</v>
      </c>
      <c r="B258" s="17" t="n">
        <v>181806</v>
      </c>
      <c r="C258" s="21" t="s">
        <v>337</v>
      </c>
      <c r="D258" s="21" t="n">
        <v>19040801</v>
      </c>
      <c r="E258" s="83"/>
      <c r="F258" s="5"/>
      <c r="G258" s="5"/>
      <c r="H258" s="5"/>
      <c r="I258" s="5"/>
      <c r="J258" s="5"/>
      <c r="K258" s="5"/>
      <c r="M258" s="20" t="n">
        <f aca="false">COUNTIF(F258:K258,"✓")</f>
        <v>0</v>
      </c>
    </row>
    <row r="259" customFormat="false" ht="15.6" hidden="false" customHeight="false" outlineLevel="0" collapsed="false">
      <c r="A259" s="10" t="n">
        <v>256</v>
      </c>
      <c r="B259" s="17" t="n">
        <v>181905</v>
      </c>
      <c r="C259" s="21" t="s">
        <v>338</v>
      </c>
      <c r="D259" s="21" t="n">
        <v>19040802</v>
      </c>
      <c r="E259" s="115"/>
      <c r="F259" s="5"/>
      <c r="G259" s="5"/>
      <c r="H259" s="5"/>
      <c r="I259" s="5"/>
      <c r="J259" s="5"/>
      <c r="K259" s="5"/>
      <c r="M259" s="20" t="n">
        <f aca="false">COUNTIF(F259:K259,"✓")</f>
        <v>0</v>
      </c>
    </row>
    <row r="260" customFormat="false" ht="15.6" hidden="false" customHeight="false" outlineLevel="0" collapsed="false">
      <c r="A260" s="10" t="n">
        <v>257</v>
      </c>
      <c r="B260" s="17" t="n">
        <v>181906</v>
      </c>
      <c r="C260" s="21" t="s">
        <v>339</v>
      </c>
      <c r="D260" s="21" t="n">
        <v>19040803</v>
      </c>
      <c r="E260" s="115"/>
      <c r="F260" s="5"/>
      <c r="G260" s="5"/>
      <c r="H260" s="5"/>
      <c r="I260" s="5"/>
      <c r="J260" s="5"/>
      <c r="K260" s="5"/>
      <c r="M260" s="20" t="n">
        <f aca="false">COUNTIF(F260:K260,"✓")</f>
        <v>0</v>
      </c>
    </row>
    <row r="261" customFormat="false" ht="15.6" hidden="false" customHeight="false" outlineLevel="0" collapsed="false">
      <c r="A261" s="10" t="n">
        <v>258</v>
      </c>
      <c r="B261" s="17" t="n">
        <v>181807</v>
      </c>
      <c r="C261" s="21" t="s">
        <v>340</v>
      </c>
      <c r="D261" s="21" t="n">
        <v>19040804</v>
      </c>
      <c r="E261" s="83"/>
      <c r="F261" s="5"/>
      <c r="G261" s="5"/>
      <c r="H261" s="5"/>
      <c r="I261" s="5"/>
      <c r="J261" s="5"/>
      <c r="K261" s="5"/>
      <c r="M261" s="20" t="n">
        <f aca="false">COUNTIF(F261:K261,"✓")</f>
        <v>0</v>
      </c>
    </row>
    <row r="262" customFormat="false" ht="15.6" hidden="false" customHeight="false" outlineLevel="0" collapsed="false">
      <c r="A262" s="10" t="n">
        <v>259</v>
      </c>
      <c r="B262" s="17" t="n">
        <v>181907</v>
      </c>
      <c r="C262" s="21" t="s">
        <v>341</v>
      </c>
      <c r="D262" s="21" t="n">
        <v>19040805</v>
      </c>
      <c r="E262" s="115"/>
      <c r="F262" s="5"/>
      <c r="G262" s="5"/>
      <c r="H262" s="5"/>
      <c r="I262" s="15"/>
      <c r="J262" s="5"/>
      <c r="K262" s="15"/>
      <c r="M262" s="20" t="n">
        <f aca="false">COUNTIF(F262:K262,"✓")</f>
        <v>0</v>
      </c>
    </row>
    <row r="263" customFormat="false" ht="15.6" hidden="false" customHeight="false" outlineLevel="0" collapsed="false">
      <c r="A263" s="10" t="n">
        <v>260</v>
      </c>
      <c r="B263" s="17" t="n">
        <v>181908</v>
      </c>
      <c r="C263" s="21" t="s">
        <v>452</v>
      </c>
      <c r="D263" s="21" t="n">
        <v>19040806</v>
      </c>
      <c r="E263" s="91"/>
      <c r="F263" s="5"/>
      <c r="G263" s="5"/>
      <c r="H263" s="5"/>
      <c r="I263" s="15"/>
      <c r="J263" s="5"/>
      <c r="K263" s="5"/>
      <c r="M263" s="20" t="n">
        <f aca="false">COUNTIF(F263:K263,"✓")</f>
        <v>0</v>
      </c>
    </row>
    <row r="264" customFormat="false" ht="15.6" hidden="false" customHeight="false" outlineLevel="0" collapsed="false">
      <c r="A264" s="10" t="n">
        <v>261</v>
      </c>
      <c r="B264" s="17" t="n">
        <v>181808</v>
      </c>
      <c r="C264" s="21" t="s">
        <v>342</v>
      </c>
      <c r="D264" s="21" t="n">
        <v>19040807</v>
      </c>
      <c r="E264" s="106"/>
      <c r="F264" s="5"/>
      <c r="G264" s="5"/>
      <c r="H264" s="5"/>
      <c r="I264" s="5"/>
      <c r="J264" s="5"/>
      <c r="K264" s="5"/>
      <c r="M264" s="20" t="n">
        <f aca="false">COUNTIF(F264:K264,"✓")</f>
        <v>0</v>
      </c>
    </row>
    <row r="265" customFormat="false" ht="15.6" hidden="false" customHeight="false" outlineLevel="0" collapsed="false">
      <c r="A265" s="10" t="n">
        <v>262</v>
      </c>
      <c r="B265" s="17" t="n">
        <v>181909</v>
      </c>
      <c r="C265" s="21" t="s">
        <v>343</v>
      </c>
      <c r="D265" s="21" t="n">
        <v>19040808</v>
      </c>
      <c r="E265" s="106"/>
      <c r="F265" s="5"/>
      <c r="G265" s="5"/>
      <c r="H265" s="5"/>
      <c r="I265" s="5"/>
      <c r="J265" s="5"/>
      <c r="K265" s="5"/>
      <c r="M265" s="20" t="n">
        <f aca="false">COUNTIF(F265:K265,"✓")</f>
        <v>0</v>
      </c>
    </row>
    <row r="266" customFormat="false" ht="15.6" hidden="false" customHeight="false" outlineLevel="0" collapsed="false">
      <c r="A266" s="10" t="n">
        <v>263</v>
      </c>
      <c r="B266" s="17" t="n">
        <v>181948</v>
      </c>
      <c r="C266" s="21" t="s">
        <v>344</v>
      </c>
      <c r="D266" s="21" t="n">
        <v>19040809</v>
      </c>
      <c r="E266" s="91"/>
      <c r="F266" s="5"/>
      <c r="G266" s="5"/>
      <c r="H266" s="5"/>
      <c r="I266" s="5"/>
      <c r="J266" s="5"/>
      <c r="K266" s="5"/>
      <c r="M266" s="20" t="n">
        <f aca="false">COUNTIF(F266:K266,"✓")</f>
        <v>0</v>
      </c>
    </row>
    <row r="267" customFormat="false" ht="13.8" hidden="false" customHeight="false" outlineLevel="0" collapsed="false">
      <c r="A267" s="10" t="n">
        <v>264</v>
      </c>
      <c r="B267" s="133" t="n">
        <v>181910</v>
      </c>
      <c r="C267" s="42" t="s">
        <v>345</v>
      </c>
      <c r="D267" s="133" t="n">
        <v>19040810</v>
      </c>
      <c r="E267" s="134"/>
      <c r="F267" s="101"/>
      <c r="G267" s="101"/>
      <c r="H267" s="101"/>
      <c r="I267" s="101"/>
      <c r="J267" s="101"/>
      <c r="K267" s="101" t="s">
        <v>144</v>
      </c>
      <c r="M267" s="20" t="n">
        <f aca="false">COUNTIF(F267:K267,"✓")</f>
        <v>1</v>
      </c>
    </row>
    <row r="268" customFormat="false" ht="15.6" hidden="false" customHeight="false" outlineLevel="0" collapsed="false">
      <c r="A268" s="10" t="n">
        <v>265</v>
      </c>
      <c r="B268" s="17" t="n">
        <v>181809</v>
      </c>
      <c r="C268" s="21" t="s">
        <v>346</v>
      </c>
      <c r="D268" s="21" t="n">
        <v>19040811</v>
      </c>
      <c r="E268" s="83"/>
      <c r="F268" s="5"/>
      <c r="G268" s="5"/>
      <c r="H268" s="5"/>
      <c r="I268" s="5"/>
      <c r="J268" s="5"/>
      <c r="K268" s="18" t="s">
        <v>144</v>
      </c>
      <c r="M268" s="20" t="n">
        <f aca="false">COUNTIF(F268:K268,"✓")</f>
        <v>1</v>
      </c>
    </row>
    <row r="269" customFormat="false" ht="15.6" hidden="false" customHeight="false" outlineLevel="0" collapsed="false">
      <c r="A269" s="10" t="n">
        <v>266</v>
      </c>
      <c r="B269" s="17" t="n">
        <v>181911</v>
      </c>
      <c r="C269" s="21" t="s">
        <v>347</v>
      </c>
      <c r="D269" s="21" t="n">
        <v>19040812</v>
      </c>
      <c r="E269" s="117"/>
      <c r="F269" s="5"/>
      <c r="G269" s="5"/>
      <c r="H269" s="5"/>
      <c r="I269" s="5"/>
      <c r="J269" s="5"/>
      <c r="K269" s="5"/>
      <c r="M269" s="20" t="n">
        <f aca="false">COUNTIF(F269:K269,"✓")</f>
        <v>0</v>
      </c>
    </row>
    <row r="270" customFormat="false" ht="15.6" hidden="false" customHeight="false" outlineLevel="0" collapsed="false">
      <c r="A270" s="10" t="n">
        <v>267</v>
      </c>
      <c r="B270" s="17" t="n">
        <v>181912</v>
      </c>
      <c r="C270" s="21" t="s">
        <v>348</v>
      </c>
      <c r="D270" s="21" t="n">
        <v>19040813</v>
      </c>
      <c r="E270" s="115"/>
      <c r="F270" s="5"/>
      <c r="G270" s="5"/>
      <c r="H270" s="5"/>
      <c r="I270" s="5"/>
      <c r="J270" s="5"/>
      <c r="K270" s="13"/>
      <c r="M270" s="20" t="n">
        <f aca="false">COUNTIF(F270:K270,"✓")</f>
        <v>0</v>
      </c>
    </row>
    <row r="271" customFormat="false" ht="15.6" hidden="false" customHeight="false" outlineLevel="0" collapsed="false">
      <c r="A271" s="10" t="n">
        <v>268</v>
      </c>
      <c r="B271" s="17" t="n">
        <v>181810</v>
      </c>
      <c r="C271" s="21" t="s">
        <v>349</v>
      </c>
      <c r="D271" s="21" t="n">
        <v>19040814</v>
      </c>
      <c r="E271" s="83"/>
      <c r="F271" s="5"/>
      <c r="G271" s="13"/>
      <c r="H271" s="5"/>
      <c r="I271" s="5"/>
      <c r="J271" s="5"/>
      <c r="K271" s="13"/>
      <c r="M271" s="20" t="n">
        <f aca="false">COUNTIF(F271:K271,"✓")</f>
        <v>0</v>
      </c>
    </row>
    <row r="272" customFormat="false" ht="15.6" hidden="false" customHeight="false" outlineLevel="0" collapsed="false">
      <c r="A272" s="10" t="n">
        <v>269</v>
      </c>
      <c r="B272" s="17" t="n">
        <v>181913</v>
      </c>
      <c r="C272" s="21" t="s">
        <v>350</v>
      </c>
      <c r="D272" s="21" t="n">
        <v>19040815</v>
      </c>
      <c r="E272" s="115"/>
      <c r="F272" s="13"/>
      <c r="G272" s="5"/>
      <c r="H272" s="18" t="s">
        <v>144</v>
      </c>
      <c r="I272" s="5"/>
      <c r="J272" s="5"/>
      <c r="K272" s="13"/>
      <c r="M272" s="20" t="n">
        <f aca="false">COUNTIF(F272:K272,"✓")</f>
        <v>1</v>
      </c>
    </row>
    <row r="273" customFormat="false" ht="15.6" hidden="false" customHeight="false" outlineLevel="0" collapsed="false">
      <c r="A273" s="10" t="n">
        <v>270</v>
      </c>
      <c r="B273" s="17" t="n">
        <v>181811</v>
      </c>
      <c r="C273" s="21" t="s">
        <v>351</v>
      </c>
      <c r="D273" s="21" t="n">
        <v>19040816</v>
      </c>
      <c r="E273" s="83"/>
      <c r="F273" s="5"/>
      <c r="G273" s="5"/>
      <c r="H273" s="5"/>
      <c r="I273" s="5"/>
      <c r="J273" s="5"/>
      <c r="K273" s="5"/>
      <c r="M273" s="20" t="n">
        <f aca="false">COUNTIF(F273:K273,"✓")</f>
        <v>0</v>
      </c>
    </row>
    <row r="274" customFormat="false" ht="15.6" hidden="false" customHeight="false" outlineLevel="0" collapsed="false">
      <c r="A274" s="10" t="n">
        <v>271</v>
      </c>
      <c r="B274" s="17" t="n">
        <v>181914</v>
      </c>
      <c r="C274" s="21" t="s">
        <v>352</v>
      </c>
      <c r="D274" s="21" t="n">
        <v>19040817</v>
      </c>
      <c r="E274" s="115"/>
      <c r="F274" s="5"/>
      <c r="G274" s="5"/>
      <c r="H274" s="18" t="s">
        <v>144</v>
      </c>
      <c r="I274" s="5"/>
      <c r="J274" s="5"/>
      <c r="K274" s="5"/>
      <c r="M274" s="20" t="n">
        <f aca="false">COUNTIF(F274:K274,"✓")</f>
        <v>1</v>
      </c>
    </row>
    <row r="275" customFormat="false" ht="15.6" hidden="false" customHeight="false" outlineLevel="0" collapsed="false">
      <c r="A275" s="10" t="n">
        <v>272</v>
      </c>
      <c r="B275" s="17" t="n">
        <v>181915</v>
      </c>
      <c r="C275" s="21" t="s">
        <v>353</v>
      </c>
      <c r="D275" s="21" t="n">
        <v>19040818</v>
      </c>
      <c r="E275" s="115"/>
      <c r="F275" s="5"/>
      <c r="G275" s="5"/>
      <c r="H275" s="18" t="s">
        <v>144</v>
      </c>
      <c r="I275" s="5"/>
      <c r="J275" s="5"/>
      <c r="K275" s="5"/>
      <c r="M275" s="20" t="n">
        <f aca="false">COUNTIF(F275:K275,"✓")</f>
        <v>1</v>
      </c>
    </row>
    <row r="276" customFormat="false" ht="15.6" hidden="false" customHeight="false" outlineLevel="0" collapsed="false">
      <c r="A276" s="10" t="n">
        <v>273</v>
      </c>
      <c r="B276" s="17" t="n">
        <v>181812</v>
      </c>
      <c r="C276" s="21" t="s">
        <v>354</v>
      </c>
      <c r="D276" s="21" t="n">
        <v>19040819</v>
      </c>
      <c r="E276" s="83"/>
      <c r="F276" s="5"/>
      <c r="G276" s="13"/>
      <c r="H276" s="5"/>
      <c r="I276" s="5"/>
      <c r="J276" s="5"/>
      <c r="K276" s="18" t="s">
        <v>144</v>
      </c>
      <c r="M276" s="20" t="n">
        <f aca="false">COUNTIF(F276:K276,"✓")</f>
        <v>1</v>
      </c>
    </row>
    <row r="277" customFormat="false" ht="15.6" hidden="false" customHeight="false" outlineLevel="0" collapsed="false">
      <c r="A277" s="10" t="n">
        <v>274</v>
      </c>
      <c r="B277" s="17" t="n">
        <v>181813</v>
      </c>
      <c r="C277" s="21" t="s">
        <v>355</v>
      </c>
      <c r="D277" s="21" t="n">
        <v>19040820</v>
      </c>
      <c r="E277" s="83"/>
      <c r="F277" s="13"/>
      <c r="G277" s="5"/>
      <c r="H277" s="5"/>
      <c r="I277" s="5"/>
      <c r="J277" s="5"/>
      <c r="K277" s="5"/>
      <c r="M277" s="20" t="n">
        <f aca="false">COUNTIF(F277:K277,"✓")</f>
        <v>0</v>
      </c>
    </row>
    <row r="278" customFormat="false" ht="15.6" hidden="false" customHeight="false" outlineLevel="0" collapsed="false">
      <c r="A278" s="10" t="n">
        <v>275</v>
      </c>
      <c r="B278" s="17" t="n">
        <v>181814</v>
      </c>
      <c r="C278" s="21" t="s">
        <v>356</v>
      </c>
      <c r="D278" s="21" t="n">
        <v>19040821</v>
      </c>
      <c r="E278" s="83"/>
      <c r="F278" s="5"/>
      <c r="G278" s="5"/>
      <c r="H278" s="5"/>
      <c r="I278" s="5"/>
      <c r="J278" s="5"/>
      <c r="K278" s="18" t="s">
        <v>144</v>
      </c>
      <c r="M278" s="20" t="n">
        <f aca="false">COUNTIF(F278:K278,"✓")</f>
        <v>1</v>
      </c>
    </row>
    <row r="279" customFormat="false" ht="15.6" hidden="false" customHeight="false" outlineLevel="0" collapsed="false">
      <c r="A279" s="10" t="n">
        <v>276</v>
      </c>
      <c r="B279" s="17" t="n">
        <v>181916</v>
      </c>
      <c r="C279" s="21" t="s">
        <v>357</v>
      </c>
      <c r="D279" s="21" t="n">
        <v>19040822</v>
      </c>
      <c r="E279" s="83"/>
      <c r="F279" s="5"/>
      <c r="G279" s="5"/>
      <c r="H279" s="13"/>
      <c r="I279" s="5"/>
      <c r="J279" s="5"/>
      <c r="K279" s="13"/>
      <c r="M279" s="20" t="n">
        <f aca="false">COUNTIF(F279:K279,"✓")</f>
        <v>0</v>
      </c>
    </row>
    <row r="280" customFormat="false" ht="15.6" hidden="false" customHeight="false" outlineLevel="0" collapsed="false">
      <c r="A280" s="10" t="n">
        <v>277</v>
      </c>
      <c r="B280" s="17" t="n">
        <v>181917</v>
      </c>
      <c r="C280" s="21" t="s">
        <v>358</v>
      </c>
      <c r="D280" s="21" t="n">
        <v>19040823</v>
      </c>
      <c r="E280" s="115"/>
      <c r="F280" s="5"/>
      <c r="G280" s="5"/>
      <c r="H280" s="18" t="s">
        <v>144</v>
      </c>
      <c r="I280" s="5"/>
      <c r="J280" s="5"/>
      <c r="K280" s="5"/>
      <c r="M280" s="20" t="n">
        <f aca="false">COUNTIF(F280:K280,"✓")</f>
        <v>1</v>
      </c>
    </row>
    <row r="281" customFormat="false" ht="15.6" hidden="false" customHeight="false" outlineLevel="0" collapsed="false">
      <c r="A281" s="10" t="n">
        <v>278</v>
      </c>
      <c r="B281" s="17" t="n">
        <v>181815</v>
      </c>
      <c r="C281" s="21" t="s">
        <v>359</v>
      </c>
      <c r="D281" s="21" t="n">
        <v>19040824</v>
      </c>
      <c r="E281" s="83"/>
      <c r="F281" s="5"/>
      <c r="G281" s="5"/>
      <c r="H281" s="5"/>
      <c r="I281" s="5"/>
      <c r="J281" s="5"/>
      <c r="K281" s="13"/>
      <c r="M281" s="20" t="n">
        <f aca="false">COUNTIF(F281:K281,"✓")</f>
        <v>0</v>
      </c>
    </row>
    <row r="282" customFormat="false" ht="15.6" hidden="false" customHeight="false" outlineLevel="0" collapsed="false">
      <c r="A282" s="10" t="n">
        <v>279</v>
      </c>
      <c r="B282" s="17" t="n">
        <v>181816</v>
      </c>
      <c r="C282" s="21" t="s">
        <v>360</v>
      </c>
      <c r="D282" s="21" t="n">
        <v>19040825</v>
      </c>
      <c r="E282" s="83"/>
      <c r="F282" s="5"/>
      <c r="G282" s="5"/>
      <c r="H282" s="5"/>
      <c r="I282" s="5"/>
      <c r="J282" s="5"/>
      <c r="K282" s="5"/>
      <c r="M282" s="20" t="n">
        <f aca="false">COUNTIF(F282:K282,"✓")</f>
        <v>0</v>
      </c>
    </row>
    <row r="283" customFormat="false" ht="13.8" hidden="false" customHeight="false" outlineLevel="0" collapsed="false">
      <c r="A283" s="10" t="n">
        <v>280</v>
      </c>
      <c r="B283" s="133" t="n">
        <v>181817</v>
      </c>
      <c r="C283" s="42" t="s">
        <v>361</v>
      </c>
      <c r="D283" s="133" t="n">
        <v>19040826</v>
      </c>
      <c r="E283" s="134"/>
      <c r="F283" s="101" t="s">
        <v>144</v>
      </c>
      <c r="G283" s="101"/>
      <c r="H283" s="101"/>
      <c r="I283" s="101"/>
      <c r="J283" s="101"/>
      <c r="K283" s="101"/>
      <c r="M283" s="20" t="n">
        <f aca="false">COUNTIF(F283:K283,"✓")</f>
        <v>1</v>
      </c>
    </row>
    <row r="284" customFormat="false" ht="15.6" hidden="false" customHeight="false" outlineLevel="0" collapsed="false">
      <c r="A284" s="10" t="n">
        <v>281</v>
      </c>
      <c r="B284" s="17" t="n">
        <v>181918</v>
      </c>
      <c r="C284" s="21" t="s">
        <v>362</v>
      </c>
      <c r="D284" s="21" t="n">
        <v>19040827</v>
      </c>
      <c r="E284" s="115"/>
      <c r="F284" s="5"/>
      <c r="G284" s="5"/>
      <c r="H284" s="5"/>
      <c r="I284" s="5"/>
      <c r="J284" s="5"/>
      <c r="K284" s="5"/>
      <c r="M284" s="20" t="n">
        <f aca="false">COUNTIF(F284:K284,"✓")</f>
        <v>0</v>
      </c>
    </row>
    <row r="285" customFormat="false" ht="13.8" hidden="false" customHeight="false" outlineLevel="0" collapsed="false">
      <c r="A285" s="10" t="n">
        <v>282</v>
      </c>
      <c r="B285" s="133" t="n">
        <v>181919</v>
      </c>
      <c r="C285" s="42" t="s">
        <v>363</v>
      </c>
      <c r="D285" s="133" t="n">
        <v>19040828</v>
      </c>
      <c r="E285" s="134"/>
      <c r="F285" s="101"/>
      <c r="G285" s="101"/>
      <c r="H285" s="101" t="s">
        <v>144</v>
      </c>
      <c r="I285" s="101"/>
      <c r="J285" s="101"/>
      <c r="K285" s="101"/>
      <c r="M285" s="20" t="n">
        <f aca="false">COUNTIF(F285:K285,"✓")</f>
        <v>1</v>
      </c>
    </row>
    <row r="286" customFormat="false" ht="15.6" hidden="false" customHeight="false" outlineLevel="0" collapsed="false">
      <c r="A286" s="10" t="n">
        <v>283</v>
      </c>
      <c r="B286" s="17" t="n">
        <v>181818</v>
      </c>
      <c r="C286" s="21" t="s">
        <v>364</v>
      </c>
      <c r="D286" s="21" t="n">
        <v>19040829</v>
      </c>
      <c r="E286" s="83"/>
      <c r="F286" s="5"/>
      <c r="G286" s="5"/>
      <c r="H286" s="5"/>
      <c r="I286" s="5"/>
      <c r="J286" s="5"/>
      <c r="K286" s="13"/>
      <c r="M286" s="20" t="n">
        <f aca="false">COUNTIF(F286:K286,"✓")</f>
        <v>0</v>
      </c>
    </row>
    <row r="287" customFormat="false" ht="15.6" hidden="false" customHeight="false" outlineLevel="0" collapsed="false">
      <c r="A287" s="10" t="n">
        <v>284</v>
      </c>
      <c r="B287" s="17" t="n">
        <v>181819</v>
      </c>
      <c r="C287" s="21" t="s">
        <v>365</v>
      </c>
      <c r="D287" s="21" t="n">
        <v>19040830</v>
      </c>
      <c r="E287" s="106"/>
      <c r="F287" s="5"/>
      <c r="G287" s="5"/>
      <c r="H287" s="5"/>
      <c r="I287" s="5"/>
      <c r="J287" s="5"/>
      <c r="K287" s="5"/>
      <c r="M287" s="20" t="n">
        <f aca="false">COUNTIF(F287:K287,"✓")</f>
        <v>0</v>
      </c>
    </row>
    <row r="288" customFormat="false" ht="15.6" hidden="false" customHeight="false" outlineLevel="0" collapsed="false">
      <c r="A288" s="10" t="n">
        <v>285</v>
      </c>
      <c r="B288" s="17" t="n">
        <v>181820</v>
      </c>
      <c r="C288" s="21" t="s">
        <v>366</v>
      </c>
      <c r="D288" s="21" t="n">
        <v>19040831</v>
      </c>
      <c r="E288" s="83"/>
      <c r="F288" s="5"/>
      <c r="G288" s="5"/>
      <c r="H288" s="5"/>
      <c r="I288" s="5"/>
      <c r="J288" s="5"/>
      <c r="K288" s="5"/>
      <c r="M288" s="20" t="n">
        <f aca="false">COUNTIF(F288:K288,"✓")</f>
        <v>0</v>
      </c>
    </row>
    <row r="289" customFormat="false" ht="15.6" hidden="false" customHeight="false" outlineLevel="0" collapsed="false">
      <c r="A289" s="10" t="n">
        <v>286</v>
      </c>
      <c r="B289" s="17" t="n">
        <v>181821</v>
      </c>
      <c r="C289" s="21" t="s">
        <v>367</v>
      </c>
      <c r="D289" s="21" t="n">
        <v>19040832</v>
      </c>
      <c r="E289" s="83"/>
      <c r="F289" s="5"/>
      <c r="G289" s="5"/>
      <c r="H289" s="5"/>
      <c r="I289" s="5"/>
      <c r="J289" s="5"/>
      <c r="K289" s="13"/>
      <c r="M289" s="20" t="n">
        <f aca="false">COUNTIF(F289:K289,"✓")</f>
        <v>0</v>
      </c>
    </row>
    <row r="290" customFormat="false" ht="13.8" hidden="false" customHeight="false" outlineLevel="0" collapsed="false">
      <c r="A290" s="10" t="n">
        <v>287</v>
      </c>
      <c r="B290" s="133" t="n">
        <v>181920</v>
      </c>
      <c r="C290" s="42" t="s">
        <v>368</v>
      </c>
      <c r="D290" s="133" t="n">
        <v>19040833</v>
      </c>
      <c r="E290" s="134"/>
      <c r="F290" s="101"/>
      <c r="G290" s="101"/>
      <c r="H290" s="101"/>
      <c r="I290" s="101"/>
      <c r="J290" s="101"/>
      <c r="K290" s="101" t="s">
        <v>144</v>
      </c>
      <c r="M290" s="20" t="n">
        <f aca="false">COUNTIF(F290:K290,"✓")</f>
        <v>1</v>
      </c>
    </row>
    <row r="291" customFormat="false" ht="15.6" hidden="false" customHeight="false" outlineLevel="0" collapsed="false">
      <c r="A291" s="10" t="n">
        <v>288</v>
      </c>
      <c r="B291" s="17" t="n">
        <v>181921</v>
      </c>
      <c r="C291" s="21" t="s">
        <v>369</v>
      </c>
      <c r="D291" s="21" t="n">
        <v>19040834</v>
      </c>
      <c r="E291" s="115"/>
      <c r="F291" s="5"/>
      <c r="G291" s="5"/>
      <c r="H291" s="5"/>
      <c r="I291" s="18" t="s">
        <v>144</v>
      </c>
      <c r="J291" s="5"/>
      <c r="K291" s="5"/>
      <c r="M291" s="20" t="n">
        <f aca="false">COUNTIF(F291:K291,"✓")</f>
        <v>1</v>
      </c>
    </row>
    <row r="292" customFormat="false" ht="15.6" hidden="false" customHeight="false" outlineLevel="0" collapsed="false">
      <c r="A292" s="10" t="n">
        <v>289</v>
      </c>
      <c r="B292" s="17" t="n">
        <v>181822</v>
      </c>
      <c r="C292" s="21" t="s">
        <v>370</v>
      </c>
      <c r="D292" s="21" t="n">
        <v>19040835</v>
      </c>
      <c r="E292" s="83"/>
      <c r="F292" s="5"/>
      <c r="G292" s="5"/>
      <c r="H292" s="5"/>
      <c r="I292" s="5"/>
      <c r="J292" s="5"/>
      <c r="K292" s="5"/>
      <c r="M292" s="20" t="n">
        <f aca="false">COUNTIF(F292:K292,"✓")</f>
        <v>0</v>
      </c>
    </row>
    <row r="293" customFormat="false" ht="15.6" hidden="false" customHeight="false" outlineLevel="0" collapsed="false">
      <c r="A293" s="10" t="n">
        <v>290</v>
      </c>
      <c r="B293" s="17" t="n">
        <v>181823</v>
      </c>
      <c r="C293" s="21" t="s">
        <v>371</v>
      </c>
      <c r="D293" s="21" t="n">
        <v>19040836</v>
      </c>
      <c r="E293" s="83"/>
      <c r="F293" s="5"/>
      <c r="G293" s="5"/>
      <c r="H293" s="5"/>
      <c r="I293" s="5"/>
      <c r="J293" s="5"/>
      <c r="K293" s="5"/>
      <c r="M293" s="20" t="n">
        <f aca="false">COUNTIF(F293:K293,"✓")</f>
        <v>0</v>
      </c>
    </row>
    <row r="294" customFormat="false" ht="15.6" hidden="false" customHeight="false" outlineLevel="0" collapsed="false">
      <c r="A294" s="10" t="n">
        <v>291</v>
      </c>
      <c r="B294" s="17" t="n">
        <v>181922</v>
      </c>
      <c r="C294" s="21" t="s">
        <v>372</v>
      </c>
      <c r="D294" s="21" t="n">
        <v>19040837</v>
      </c>
      <c r="E294" s="83"/>
      <c r="F294" s="5"/>
      <c r="G294" s="5"/>
      <c r="H294" s="5"/>
      <c r="I294" s="5"/>
      <c r="J294" s="5"/>
      <c r="K294" s="5"/>
      <c r="M294" s="20" t="n">
        <f aca="false">COUNTIF(F294:K294,"✓")</f>
        <v>0</v>
      </c>
    </row>
    <row r="295" customFormat="false" ht="15.6" hidden="false" customHeight="false" outlineLevel="0" collapsed="false">
      <c r="A295" s="10" t="n">
        <v>292</v>
      </c>
      <c r="B295" s="17" t="n">
        <v>181824</v>
      </c>
      <c r="C295" s="21" t="s">
        <v>373</v>
      </c>
      <c r="D295" s="21" t="n">
        <v>19040838</v>
      </c>
      <c r="E295" s="83"/>
      <c r="F295" s="5"/>
      <c r="G295" s="5"/>
      <c r="H295" s="5"/>
      <c r="I295" s="5"/>
      <c r="J295" s="5"/>
      <c r="K295" s="5"/>
      <c r="M295" s="20" t="n">
        <f aca="false">COUNTIF(F295:K295,"✓")</f>
        <v>0</v>
      </c>
    </row>
    <row r="296" customFormat="false" ht="15.6" hidden="false" customHeight="false" outlineLevel="0" collapsed="false">
      <c r="A296" s="10" t="n">
        <v>293</v>
      </c>
      <c r="B296" s="17" t="n">
        <v>181923</v>
      </c>
      <c r="C296" s="21" t="s">
        <v>374</v>
      </c>
      <c r="D296" s="21" t="n">
        <v>19040839</v>
      </c>
      <c r="E296" s="115"/>
      <c r="F296" s="5"/>
      <c r="G296" s="5"/>
      <c r="H296" s="5"/>
      <c r="I296" s="5"/>
      <c r="J296" s="5"/>
      <c r="K296" s="5"/>
      <c r="M296" s="20" t="n">
        <f aca="false">COUNTIF(F296:K296,"✓")</f>
        <v>0</v>
      </c>
    </row>
    <row r="297" customFormat="false" ht="13.8" hidden="false" customHeight="false" outlineLevel="0" collapsed="false">
      <c r="A297" s="10" t="n">
        <v>294</v>
      </c>
      <c r="B297" s="133" t="n">
        <v>181924</v>
      </c>
      <c r="C297" s="42" t="s">
        <v>375</v>
      </c>
      <c r="D297" s="133" t="n">
        <v>19040840</v>
      </c>
      <c r="E297" s="134"/>
      <c r="F297" s="101"/>
      <c r="G297" s="101"/>
      <c r="H297" s="101" t="s">
        <v>144</v>
      </c>
      <c r="I297" s="101"/>
      <c r="J297" s="101"/>
      <c r="K297" s="101"/>
      <c r="M297" s="20" t="n">
        <f aca="false">COUNTIF(F297:K297,"✓")</f>
        <v>1</v>
      </c>
    </row>
    <row r="298" customFormat="false" ht="15.6" hidden="false" customHeight="false" outlineLevel="0" collapsed="false">
      <c r="A298" s="10" t="n">
        <v>295</v>
      </c>
      <c r="B298" s="17" t="n">
        <v>181825</v>
      </c>
      <c r="C298" s="21" t="s">
        <v>376</v>
      </c>
      <c r="D298" s="21" t="n">
        <v>19040841</v>
      </c>
      <c r="E298" s="83"/>
      <c r="F298" s="5"/>
      <c r="G298" s="5"/>
      <c r="H298" s="5"/>
      <c r="I298" s="5"/>
      <c r="J298" s="5"/>
      <c r="K298" s="18" t="s">
        <v>144</v>
      </c>
      <c r="M298" s="20" t="n">
        <f aca="false">COUNTIF(F298:K298,"✓")</f>
        <v>1</v>
      </c>
    </row>
    <row r="299" customFormat="false" ht="15.6" hidden="false" customHeight="false" outlineLevel="0" collapsed="false">
      <c r="A299" s="10" t="n">
        <v>296</v>
      </c>
      <c r="B299" s="17" t="n">
        <v>181826</v>
      </c>
      <c r="C299" s="21" t="s">
        <v>377</v>
      </c>
      <c r="D299" s="21" t="n">
        <v>19040842</v>
      </c>
      <c r="E299" s="83"/>
      <c r="F299" s="5"/>
      <c r="G299" s="5"/>
      <c r="H299" s="5"/>
      <c r="I299" s="5"/>
      <c r="J299" s="5"/>
      <c r="K299" s="15"/>
      <c r="M299" s="20" t="n">
        <f aca="false">COUNTIF(F299:K299,"✓")</f>
        <v>0</v>
      </c>
    </row>
    <row r="300" customFormat="false" ht="15.6" hidden="false" customHeight="false" outlineLevel="0" collapsed="false">
      <c r="A300" s="10" t="n">
        <v>297</v>
      </c>
      <c r="B300" s="17" t="n">
        <v>181827</v>
      </c>
      <c r="C300" s="21" t="s">
        <v>378</v>
      </c>
      <c r="D300" s="21" t="n">
        <v>19040843</v>
      </c>
      <c r="E300" s="83"/>
      <c r="F300" s="5"/>
      <c r="G300" s="5"/>
      <c r="H300" s="5"/>
      <c r="I300" s="5"/>
      <c r="J300" s="5"/>
      <c r="K300" s="18" t="s">
        <v>144</v>
      </c>
      <c r="M300" s="20" t="n">
        <f aca="false">COUNTIF(F300:K300,"✓")</f>
        <v>1</v>
      </c>
    </row>
    <row r="301" customFormat="false" ht="15.6" hidden="false" customHeight="false" outlineLevel="0" collapsed="false">
      <c r="A301" s="10" t="n">
        <v>298</v>
      </c>
      <c r="B301" s="17" t="n">
        <v>181926</v>
      </c>
      <c r="C301" s="21" t="s">
        <v>379</v>
      </c>
      <c r="D301" s="21" t="n">
        <v>19040844</v>
      </c>
      <c r="E301" s="115"/>
      <c r="F301" s="5"/>
      <c r="G301" s="5"/>
      <c r="H301" s="5"/>
      <c r="I301" s="5"/>
      <c r="J301" s="5"/>
      <c r="K301" s="13"/>
      <c r="M301" s="20" t="n">
        <f aca="false">COUNTIF(F301:K301,"✓")</f>
        <v>0</v>
      </c>
    </row>
    <row r="302" customFormat="false" ht="15.6" hidden="false" customHeight="false" outlineLevel="0" collapsed="false">
      <c r="A302" s="10" t="n">
        <v>299</v>
      </c>
      <c r="B302" s="17" t="n">
        <v>181927</v>
      </c>
      <c r="C302" s="21" t="s">
        <v>380</v>
      </c>
      <c r="D302" s="21" t="n">
        <v>19040845</v>
      </c>
      <c r="E302" s="117"/>
      <c r="F302" s="5"/>
      <c r="G302" s="5"/>
      <c r="H302" s="5"/>
      <c r="I302" s="5"/>
      <c r="J302" s="5"/>
      <c r="K302" s="5"/>
      <c r="M302" s="20" t="n">
        <f aca="false">COUNTIF(F302:K302,"✓")</f>
        <v>0</v>
      </c>
    </row>
    <row r="303" customFormat="false" ht="15.6" hidden="false" customHeight="false" outlineLevel="0" collapsed="false">
      <c r="A303" s="10" t="n">
        <v>300</v>
      </c>
      <c r="B303" s="17" t="n">
        <v>181828</v>
      </c>
      <c r="C303" s="21" t="s">
        <v>381</v>
      </c>
      <c r="D303" s="21" t="n">
        <v>19040846</v>
      </c>
      <c r="E303" s="83"/>
      <c r="F303" s="5"/>
      <c r="G303" s="5"/>
      <c r="H303" s="5"/>
      <c r="I303" s="5"/>
      <c r="J303" s="5"/>
      <c r="K303" s="5"/>
      <c r="M303" s="20" t="n">
        <f aca="false">COUNTIF(F303:K303,"✓")</f>
        <v>0</v>
      </c>
    </row>
    <row r="304" customFormat="false" ht="15.6" hidden="false" customHeight="false" outlineLevel="0" collapsed="false">
      <c r="A304" s="10" t="n">
        <v>301</v>
      </c>
      <c r="B304" s="17" t="n">
        <v>181928</v>
      </c>
      <c r="C304" s="21" t="s">
        <v>382</v>
      </c>
      <c r="D304" s="21" t="n">
        <v>19040847</v>
      </c>
      <c r="E304" s="115"/>
      <c r="F304" s="5"/>
      <c r="G304" s="5"/>
      <c r="H304" s="5"/>
      <c r="I304" s="5"/>
      <c r="J304" s="5"/>
      <c r="K304" s="5"/>
      <c r="M304" s="20" t="n">
        <f aca="false">COUNTIF(F304:K304,"✓")</f>
        <v>0</v>
      </c>
    </row>
    <row r="305" customFormat="false" ht="15.6" hidden="false" customHeight="false" outlineLevel="0" collapsed="false">
      <c r="A305" s="10" t="n">
        <v>302</v>
      </c>
      <c r="B305" s="17" t="n">
        <v>181929</v>
      </c>
      <c r="C305" s="21" t="s">
        <v>383</v>
      </c>
      <c r="D305" s="21" t="n">
        <v>19040848</v>
      </c>
      <c r="E305" s="115"/>
      <c r="F305" s="5"/>
      <c r="G305" s="5"/>
      <c r="H305" s="18" t="s">
        <v>144</v>
      </c>
      <c r="I305" s="5"/>
      <c r="J305" s="5"/>
      <c r="K305" s="5"/>
      <c r="M305" s="20" t="n">
        <f aca="false">COUNTIF(F305:K305,"✓")</f>
        <v>1</v>
      </c>
    </row>
    <row r="306" customFormat="false" ht="15.6" hidden="false" customHeight="false" outlineLevel="0" collapsed="false">
      <c r="A306" s="10" t="n">
        <v>303</v>
      </c>
      <c r="B306" s="17" t="n">
        <v>181829</v>
      </c>
      <c r="C306" s="21" t="s">
        <v>384</v>
      </c>
      <c r="D306" s="21" t="n">
        <v>19040849</v>
      </c>
      <c r="E306" s="83"/>
      <c r="F306" s="5"/>
      <c r="G306" s="5"/>
      <c r="H306" s="5"/>
      <c r="I306" s="5"/>
      <c r="J306" s="5"/>
      <c r="K306" s="5"/>
      <c r="M306" s="20" t="n">
        <f aca="false">COUNTIF(F306:K306,"✓")</f>
        <v>0</v>
      </c>
    </row>
    <row r="307" customFormat="false" ht="15.6" hidden="false" customHeight="false" outlineLevel="0" collapsed="false">
      <c r="A307" s="10" t="n">
        <v>304</v>
      </c>
      <c r="B307" s="17" t="n">
        <v>181930</v>
      </c>
      <c r="C307" s="21" t="s">
        <v>385</v>
      </c>
      <c r="D307" s="21" t="n">
        <v>19040850</v>
      </c>
      <c r="E307" s="83"/>
      <c r="F307" s="5"/>
      <c r="G307" s="5"/>
      <c r="H307" s="5"/>
      <c r="I307" s="5"/>
      <c r="J307" s="5"/>
      <c r="K307" s="18" t="s">
        <v>144</v>
      </c>
      <c r="M307" s="20" t="n">
        <f aca="false">COUNTIF(F307:K307,"✓")</f>
        <v>1</v>
      </c>
    </row>
    <row r="308" customFormat="false" ht="15.6" hidden="false" customHeight="false" outlineLevel="0" collapsed="false">
      <c r="A308" s="10" t="n">
        <v>305</v>
      </c>
      <c r="B308" s="17" t="n">
        <v>181931</v>
      </c>
      <c r="C308" s="21" t="s">
        <v>386</v>
      </c>
      <c r="D308" s="21" t="n">
        <v>19040851</v>
      </c>
      <c r="E308" s="115"/>
      <c r="F308" s="13"/>
      <c r="G308" s="5"/>
      <c r="H308" s="5"/>
      <c r="I308" s="5"/>
      <c r="J308" s="5"/>
      <c r="K308" s="13"/>
      <c r="M308" s="20" t="n">
        <f aca="false">COUNTIF(F308:K308,"✓")</f>
        <v>0</v>
      </c>
    </row>
    <row r="309" customFormat="false" ht="15.6" hidden="false" customHeight="false" outlineLevel="0" collapsed="false">
      <c r="A309" s="10" t="n">
        <v>306</v>
      </c>
      <c r="B309" s="122" t="n">
        <v>181830</v>
      </c>
      <c r="C309" s="21" t="s">
        <v>387</v>
      </c>
      <c r="D309" s="21" t="n">
        <v>19040852</v>
      </c>
      <c r="E309" s="123"/>
      <c r="F309" s="5"/>
      <c r="G309" s="5"/>
      <c r="H309" s="5"/>
      <c r="I309" s="5"/>
      <c r="J309" s="5"/>
      <c r="K309" s="13"/>
      <c r="M309" s="20" t="n">
        <f aca="false">COUNTIF(F309:K309,"✓")</f>
        <v>0</v>
      </c>
    </row>
    <row r="310" customFormat="false" ht="15.6" hidden="false" customHeight="false" outlineLevel="0" collapsed="false">
      <c r="A310" s="10" t="n">
        <v>307</v>
      </c>
      <c r="B310" s="17" t="n">
        <v>181932</v>
      </c>
      <c r="C310" s="21" t="s">
        <v>388</v>
      </c>
      <c r="D310" s="21" t="n">
        <v>19040853</v>
      </c>
      <c r="E310" s="115"/>
      <c r="F310" s="5"/>
      <c r="G310" s="5"/>
      <c r="H310" s="5"/>
      <c r="I310" s="5"/>
      <c r="J310" s="5"/>
      <c r="K310" s="13"/>
      <c r="M310" s="20" t="n">
        <f aca="false">COUNTIF(F310:K310,"✓")</f>
        <v>0</v>
      </c>
    </row>
    <row r="311" customFormat="false" ht="15.6" hidden="false" customHeight="false" outlineLevel="0" collapsed="false">
      <c r="A311" s="10" t="n">
        <v>308</v>
      </c>
      <c r="B311" s="122" t="n">
        <v>181832</v>
      </c>
      <c r="C311" s="21" t="s">
        <v>389</v>
      </c>
      <c r="D311" s="21" t="n">
        <v>19040854</v>
      </c>
      <c r="E311" s="123"/>
      <c r="F311" s="5"/>
      <c r="G311" s="5"/>
      <c r="H311" s="5"/>
      <c r="I311" s="5"/>
      <c r="J311" s="5"/>
      <c r="K311" s="18" t="s">
        <v>144</v>
      </c>
      <c r="M311" s="20" t="n">
        <f aca="false">COUNTIF(F311:K311,"✓")</f>
        <v>1</v>
      </c>
    </row>
    <row r="312" customFormat="false" ht="15.6" hidden="false" customHeight="false" outlineLevel="0" collapsed="false">
      <c r="A312" s="10" t="n">
        <v>309</v>
      </c>
      <c r="B312" s="17" t="n">
        <v>181831</v>
      </c>
      <c r="C312" s="21" t="s">
        <v>390</v>
      </c>
      <c r="D312" s="21" t="n">
        <v>19040855</v>
      </c>
      <c r="E312" s="123"/>
      <c r="F312" s="5"/>
      <c r="G312" s="5"/>
      <c r="H312" s="18" t="s">
        <v>144</v>
      </c>
      <c r="I312" s="15"/>
      <c r="J312" s="5"/>
      <c r="K312" s="15"/>
      <c r="M312" s="20" t="n">
        <f aca="false">COUNTIF(F312:K312,"✓")</f>
        <v>1</v>
      </c>
    </row>
    <row r="313" customFormat="false" ht="15.6" hidden="false" customHeight="false" outlineLevel="0" collapsed="false">
      <c r="A313" s="10" t="n">
        <v>310</v>
      </c>
      <c r="B313" s="17" t="n">
        <v>181933</v>
      </c>
      <c r="C313" s="21" t="s">
        <v>391</v>
      </c>
      <c r="D313" s="21" t="n">
        <v>19040856</v>
      </c>
      <c r="E313" s="124"/>
      <c r="F313" s="13"/>
      <c r="G313" s="5"/>
      <c r="H313" s="18" t="s">
        <v>144</v>
      </c>
      <c r="I313" s="5"/>
      <c r="J313" s="5"/>
      <c r="K313" s="13"/>
      <c r="M313" s="20" t="n">
        <f aca="false">COUNTIF(F313:K313,"✓")</f>
        <v>1</v>
      </c>
    </row>
    <row r="314" customFormat="false" ht="15.6" hidden="false" customHeight="false" outlineLevel="0" collapsed="false">
      <c r="A314" s="10" t="n">
        <v>311</v>
      </c>
      <c r="B314" s="17" t="n">
        <v>181833</v>
      </c>
      <c r="C314" s="21" t="s">
        <v>392</v>
      </c>
      <c r="D314" s="21" t="n">
        <v>19040857</v>
      </c>
      <c r="E314" s="123"/>
      <c r="F314" s="13"/>
      <c r="G314" s="5"/>
      <c r="H314" s="5"/>
      <c r="I314" s="5"/>
      <c r="J314" s="5"/>
      <c r="K314" s="13"/>
      <c r="M314" s="20" t="n">
        <f aca="false">COUNTIF(F314:K314,"✓")</f>
        <v>0</v>
      </c>
    </row>
    <row r="315" customFormat="false" ht="15.6" hidden="false" customHeight="false" outlineLevel="0" collapsed="false">
      <c r="A315" s="10" t="n">
        <v>312</v>
      </c>
      <c r="B315" s="17" t="n">
        <v>181947</v>
      </c>
      <c r="C315" s="21" t="s">
        <v>393</v>
      </c>
      <c r="D315" s="21" t="n">
        <v>19040858</v>
      </c>
      <c r="E315" s="125"/>
      <c r="F315" s="5"/>
      <c r="G315" s="13"/>
      <c r="H315" s="5"/>
      <c r="I315" s="5"/>
      <c r="J315" s="5"/>
      <c r="K315" s="5"/>
      <c r="M315" s="20" t="n">
        <f aca="false">COUNTIF(F315:K315,"✓")</f>
        <v>0</v>
      </c>
    </row>
    <row r="316" customFormat="false" ht="15.6" hidden="false" customHeight="false" outlineLevel="0" collapsed="false">
      <c r="A316" s="10" t="n">
        <v>313</v>
      </c>
      <c r="B316" s="17" t="n">
        <v>181934</v>
      </c>
      <c r="C316" s="21" t="s">
        <v>394</v>
      </c>
      <c r="D316" s="21" t="n">
        <v>19040859</v>
      </c>
      <c r="E316" s="115"/>
      <c r="F316" s="5"/>
      <c r="G316" s="5"/>
      <c r="H316" s="18" t="s">
        <v>144</v>
      </c>
      <c r="I316" s="5"/>
      <c r="J316" s="5"/>
      <c r="K316" s="5"/>
      <c r="M316" s="20" t="n">
        <f aca="false">COUNTIF(F316:K316,"✓")</f>
        <v>1</v>
      </c>
    </row>
    <row r="317" customFormat="false" ht="15.6" hidden="false" customHeight="false" outlineLevel="0" collapsed="false">
      <c r="A317" s="10" t="n">
        <v>314</v>
      </c>
      <c r="B317" s="17" t="n">
        <v>181935</v>
      </c>
      <c r="C317" s="21" t="s">
        <v>395</v>
      </c>
      <c r="D317" s="21" t="n">
        <v>19040860</v>
      </c>
      <c r="E317" s="83"/>
      <c r="F317" s="13"/>
      <c r="G317" s="5"/>
      <c r="H317" s="18" t="s">
        <v>144</v>
      </c>
      <c r="I317" s="5"/>
      <c r="J317" s="5"/>
      <c r="K317" s="13"/>
      <c r="M317" s="20" t="n">
        <f aca="false">COUNTIF(F317:K317,"✓")</f>
        <v>1</v>
      </c>
    </row>
    <row r="318" customFormat="false" ht="15.6" hidden="false" customHeight="false" outlineLevel="0" collapsed="false">
      <c r="A318" s="10" t="n">
        <v>315</v>
      </c>
      <c r="B318" s="119" t="n">
        <v>181834</v>
      </c>
      <c r="C318" s="25" t="s">
        <v>453</v>
      </c>
      <c r="D318" s="25" t="n">
        <v>19040861</v>
      </c>
      <c r="E318" s="112"/>
      <c r="F318" s="143"/>
      <c r="G318" s="143"/>
      <c r="H318" s="143"/>
      <c r="I318" s="143"/>
      <c r="J318" s="143"/>
      <c r="K318" s="143"/>
      <c r="M318" s="20" t="n">
        <f aca="false">COUNTIF(F318:K318,"✓")</f>
        <v>0</v>
      </c>
    </row>
    <row r="319" customFormat="false" ht="15.6" hidden="false" customHeight="false" outlineLevel="0" collapsed="false">
      <c r="A319" s="10" t="n">
        <v>316</v>
      </c>
      <c r="B319" s="17" t="n">
        <v>181835</v>
      </c>
      <c r="C319" s="21" t="s">
        <v>396</v>
      </c>
      <c r="D319" s="21" t="n">
        <v>19040862</v>
      </c>
      <c r="E319" s="144"/>
      <c r="F319" s="5"/>
      <c r="G319" s="5"/>
      <c r="H319" s="5"/>
      <c r="I319" s="5"/>
      <c r="J319" s="5"/>
      <c r="K319" s="5"/>
      <c r="M319" s="20" t="n">
        <f aca="false">COUNTIF(F319:K319,"✓")</f>
        <v>0</v>
      </c>
    </row>
    <row r="320" customFormat="false" ht="15.6" hidden="false" customHeight="false" outlineLevel="0" collapsed="false">
      <c r="A320" s="10" t="n">
        <v>317</v>
      </c>
      <c r="B320" s="17" t="n">
        <v>181936</v>
      </c>
      <c r="C320" s="21" t="s">
        <v>454</v>
      </c>
      <c r="D320" s="49" t="n">
        <v>19040863</v>
      </c>
      <c r="E320" s="115"/>
      <c r="F320" s="5"/>
      <c r="G320" s="5"/>
      <c r="H320" s="5"/>
      <c r="I320" s="5"/>
      <c r="J320" s="5"/>
      <c r="K320" s="5"/>
      <c r="M320" s="20" t="n">
        <f aca="false">COUNTIF(F320:K320,"✓")</f>
        <v>0</v>
      </c>
    </row>
    <row r="321" customFormat="false" ht="15.6" hidden="false" customHeight="false" outlineLevel="0" collapsed="false">
      <c r="A321" s="10" t="n">
        <v>318</v>
      </c>
      <c r="B321" s="17" t="n">
        <v>181836</v>
      </c>
      <c r="C321" s="21" t="s">
        <v>397</v>
      </c>
      <c r="D321" s="21" t="n">
        <v>19040864</v>
      </c>
      <c r="E321" s="83"/>
      <c r="F321" s="13"/>
      <c r="G321" s="13"/>
      <c r="H321" s="13"/>
      <c r="I321" s="13"/>
      <c r="J321" s="13"/>
      <c r="K321" s="13"/>
      <c r="M321" s="20" t="n">
        <f aca="false">COUNTIF(F321:K321,"✓")</f>
        <v>0</v>
      </c>
    </row>
    <row r="322" customFormat="false" ht="15.6" hidden="false" customHeight="false" outlineLevel="0" collapsed="false">
      <c r="A322" s="10" t="n">
        <v>319</v>
      </c>
      <c r="B322" s="17" t="n">
        <v>181837</v>
      </c>
      <c r="C322" s="21" t="s">
        <v>398</v>
      </c>
      <c r="D322" s="21" t="n">
        <v>19040865</v>
      </c>
      <c r="E322" s="123"/>
      <c r="F322" s="5"/>
      <c r="G322" s="5"/>
      <c r="H322" s="5"/>
      <c r="I322" s="5"/>
      <c r="J322" s="5"/>
      <c r="K322" s="5"/>
      <c r="M322" s="20" t="n">
        <f aca="false">COUNTIF(F322:K322,"✓")</f>
        <v>0</v>
      </c>
    </row>
    <row r="323" customFormat="false" ht="15.6" hidden="false" customHeight="false" outlineLevel="0" collapsed="false">
      <c r="A323" s="10" t="n">
        <v>320</v>
      </c>
      <c r="B323" s="17" t="n">
        <v>181937</v>
      </c>
      <c r="C323" s="21" t="s">
        <v>399</v>
      </c>
      <c r="D323" s="21" t="n">
        <v>19040866</v>
      </c>
      <c r="E323" s="115"/>
      <c r="F323" s="13"/>
      <c r="G323" s="5"/>
      <c r="H323" s="5"/>
      <c r="I323" s="5"/>
      <c r="J323" s="5"/>
      <c r="K323" s="5"/>
      <c r="M323" s="20" t="n">
        <f aca="false">COUNTIF(F323:K323,"✓")</f>
        <v>0</v>
      </c>
    </row>
    <row r="324" customFormat="false" ht="15.6" hidden="false" customHeight="false" outlineLevel="0" collapsed="false">
      <c r="A324" s="10" t="n">
        <v>321</v>
      </c>
      <c r="B324" s="17" t="n">
        <v>181938</v>
      </c>
      <c r="C324" s="21" t="s">
        <v>400</v>
      </c>
      <c r="D324" s="21" t="n">
        <v>19040867</v>
      </c>
      <c r="E324" s="115"/>
      <c r="F324" s="13"/>
      <c r="G324" s="5"/>
      <c r="H324" s="5"/>
      <c r="I324" s="5"/>
      <c r="J324" s="5"/>
      <c r="K324" s="13"/>
      <c r="M324" s="20" t="n">
        <f aca="false">COUNTIF(F324:K324,"✓")</f>
        <v>0</v>
      </c>
    </row>
    <row r="325" customFormat="false" ht="13.8" hidden="false" customHeight="false" outlineLevel="0" collapsed="false">
      <c r="A325" s="10" t="n">
        <v>322</v>
      </c>
      <c r="B325" s="133" t="n">
        <v>181939</v>
      </c>
      <c r="C325" s="42" t="s">
        <v>401</v>
      </c>
      <c r="D325" s="133" t="n">
        <v>19040868</v>
      </c>
      <c r="E325" s="134"/>
      <c r="F325" s="18"/>
      <c r="G325" s="18"/>
      <c r="H325" s="18"/>
      <c r="I325" s="18"/>
      <c r="J325" s="18"/>
      <c r="K325" s="18" t="s">
        <v>144</v>
      </c>
      <c r="M325" s="20" t="n">
        <f aca="false">COUNTIF(F325:K325,"✓")</f>
        <v>1</v>
      </c>
    </row>
    <row r="326" customFormat="false" ht="15.6" hidden="false" customHeight="false" outlineLevel="0" collapsed="false">
      <c r="A326" s="10" t="n">
        <v>323</v>
      </c>
      <c r="B326" s="17" t="n">
        <v>181838</v>
      </c>
      <c r="C326" s="21" t="s">
        <v>402</v>
      </c>
      <c r="D326" s="21" t="n">
        <v>19040869</v>
      </c>
      <c r="E326" s="83"/>
      <c r="F326" s="13"/>
      <c r="G326" s="18" t="s">
        <v>144</v>
      </c>
      <c r="H326" s="18" t="s">
        <v>144</v>
      </c>
      <c r="I326" s="5"/>
      <c r="J326" s="5"/>
      <c r="K326" s="13"/>
      <c r="M326" s="20" t="n">
        <f aca="false">COUNTIF(F326:K326,"✓")</f>
        <v>2</v>
      </c>
    </row>
    <row r="327" customFormat="false" ht="15.6" hidden="false" customHeight="false" outlineLevel="0" collapsed="false">
      <c r="A327" s="10" t="n">
        <v>324</v>
      </c>
      <c r="B327" s="17" t="n">
        <v>181839</v>
      </c>
      <c r="C327" s="21" t="s">
        <v>403</v>
      </c>
      <c r="D327" s="21" t="n">
        <v>19040870</v>
      </c>
      <c r="E327" s="123"/>
      <c r="F327" s="13"/>
      <c r="G327" s="5"/>
      <c r="H327" s="5"/>
      <c r="I327" s="5"/>
      <c r="J327" s="5"/>
      <c r="K327" s="13"/>
      <c r="M327" s="20" t="n">
        <f aca="false">COUNTIF(F327:K327,"✓")</f>
        <v>0</v>
      </c>
    </row>
    <row r="328" customFormat="false" ht="15.6" hidden="false" customHeight="false" outlineLevel="0" collapsed="false">
      <c r="A328" s="10" t="n">
        <v>325</v>
      </c>
      <c r="B328" s="122" t="n">
        <v>181840</v>
      </c>
      <c r="C328" s="21" t="s">
        <v>404</v>
      </c>
      <c r="D328" s="21" t="n">
        <v>19040871</v>
      </c>
      <c r="E328" s="123"/>
      <c r="F328" s="13"/>
      <c r="G328" s="5"/>
      <c r="H328" s="5"/>
      <c r="I328" s="5"/>
      <c r="J328" s="5"/>
      <c r="K328" s="5"/>
      <c r="M328" s="20" t="n">
        <f aca="false">COUNTIF(F328:K328,"✓")</f>
        <v>0</v>
      </c>
    </row>
    <row r="329" customFormat="false" ht="15.6" hidden="false" customHeight="false" outlineLevel="0" collapsed="false">
      <c r="A329" s="10" t="n">
        <v>326</v>
      </c>
      <c r="B329" s="17" t="n">
        <v>181946</v>
      </c>
      <c r="C329" s="21" t="s">
        <v>405</v>
      </c>
      <c r="D329" s="21" t="n">
        <v>19040872</v>
      </c>
      <c r="E329" s="91"/>
      <c r="F329" s="5"/>
      <c r="G329" s="5"/>
      <c r="H329" s="5"/>
      <c r="I329" s="5"/>
      <c r="J329" s="5"/>
      <c r="K329" s="13"/>
      <c r="M329" s="20" t="n">
        <f aca="false">COUNTIF(F329:K329,"✓")</f>
        <v>0</v>
      </c>
    </row>
    <row r="330" customFormat="false" ht="15.6" hidden="false" customHeight="false" outlineLevel="0" collapsed="false">
      <c r="A330" s="10" t="n">
        <v>327</v>
      </c>
      <c r="B330" s="17" t="n">
        <v>181841</v>
      </c>
      <c r="C330" s="21" t="s">
        <v>406</v>
      </c>
      <c r="D330" s="21" t="n">
        <v>19040873</v>
      </c>
      <c r="E330" s="83"/>
      <c r="F330" s="13"/>
      <c r="G330" s="5"/>
      <c r="H330" s="5"/>
      <c r="I330" s="5"/>
      <c r="J330" s="5"/>
      <c r="K330" s="5"/>
      <c r="M330" s="20" t="n">
        <f aca="false">COUNTIF(F330:K330,"✓")</f>
        <v>0</v>
      </c>
    </row>
    <row r="331" customFormat="false" ht="15.6" hidden="false" customHeight="false" outlineLevel="0" collapsed="false">
      <c r="A331" s="10" t="n">
        <v>328</v>
      </c>
      <c r="B331" s="17" t="n">
        <v>181940</v>
      </c>
      <c r="C331" s="21" t="s">
        <v>407</v>
      </c>
      <c r="D331" s="21" t="n">
        <v>19040874</v>
      </c>
      <c r="E331" s="115"/>
      <c r="F331" s="13"/>
      <c r="G331" s="5"/>
      <c r="H331" s="13"/>
      <c r="I331" s="5"/>
      <c r="J331" s="5"/>
      <c r="K331" s="5"/>
      <c r="M331" s="20" t="n">
        <f aca="false">COUNTIF(F331:K331,"✓")</f>
        <v>0</v>
      </c>
    </row>
    <row r="332" customFormat="false" ht="13.8" hidden="false" customHeight="false" outlineLevel="0" collapsed="false">
      <c r="A332" s="10" t="n">
        <v>329</v>
      </c>
      <c r="B332" s="133" t="n">
        <v>181842</v>
      </c>
      <c r="C332" s="42" t="s">
        <v>408</v>
      </c>
      <c r="D332" s="133" t="n">
        <v>19040875</v>
      </c>
      <c r="E332" s="134"/>
      <c r="F332" s="101"/>
      <c r="G332" s="101"/>
      <c r="H332" s="101"/>
      <c r="I332" s="101"/>
      <c r="J332" s="101"/>
      <c r="K332" s="101" t="s">
        <v>144</v>
      </c>
      <c r="M332" s="20" t="n">
        <f aca="false">COUNTIF(F332:K332,"✓")</f>
        <v>1</v>
      </c>
    </row>
    <row r="333" customFormat="false" ht="15.6" hidden="false" customHeight="false" outlineLevel="0" collapsed="false">
      <c r="A333" s="10" t="n">
        <v>330</v>
      </c>
      <c r="B333" s="17" t="n">
        <v>181941</v>
      </c>
      <c r="C333" s="21" t="s">
        <v>409</v>
      </c>
      <c r="D333" s="21" t="n">
        <v>19040876</v>
      </c>
      <c r="E333" s="126"/>
      <c r="F333" s="5"/>
      <c r="G333" s="5"/>
      <c r="H333" s="5"/>
      <c r="I333" s="5"/>
      <c r="J333" s="5"/>
      <c r="K333" s="13"/>
      <c r="M333" s="20" t="n">
        <f aca="false">COUNTIF(F333:K333,"✓")</f>
        <v>0</v>
      </c>
    </row>
    <row r="334" customFormat="false" ht="15.6" hidden="false" customHeight="false" outlineLevel="0" collapsed="false">
      <c r="A334" s="10" t="n">
        <v>331</v>
      </c>
      <c r="B334" s="17" t="n">
        <v>181942</v>
      </c>
      <c r="C334" s="21" t="s">
        <v>410</v>
      </c>
      <c r="D334" s="21" t="n">
        <v>19040877</v>
      </c>
      <c r="E334" s="126"/>
      <c r="F334" s="13"/>
      <c r="G334" s="13"/>
      <c r="H334" s="5"/>
      <c r="I334" s="5"/>
      <c r="J334" s="5"/>
      <c r="K334" s="13"/>
      <c r="M334" s="20" t="n">
        <f aca="false">COUNTIF(F334:K334,"✓")</f>
        <v>0</v>
      </c>
    </row>
    <row r="335" customFormat="false" ht="15.6" hidden="false" customHeight="false" outlineLevel="0" collapsed="false">
      <c r="A335" s="10" t="n">
        <v>332</v>
      </c>
      <c r="B335" s="119" t="n">
        <v>181843</v>
      </c>
      <c r="C335" s="25" t="s">
        <v>455</v>
      </c>
      <c r="D335" s="25" t="n">
        <v>19040878</v>
      </c>
      <c r="E335" s="145"/>
      <c r="F335" s="143"/>
      <c r="G335" s="143"/>
      <c r="H335" s="143"/>
      <c r="I335" s="143"/>
      <c r="J335" s="143"/>
      <c r="K335" s="143"/>
      <c r="M335" s="20" t="n">
        <f aca="false">COUNTIF(F335:K335,"✓")</f>
        <v>0</v>
      </c>
    </row>
    <row r="336" customFormat="false" ht="15.6" hidden="false" customHeight="false" outlineLevel="0" collapsed="false">
      <c r="A336" s="10" t="n">
        <v>333</v>
      </c>
      <c r="B336" s="17" t="n">
        <v>181943</v>
      </c>
      <c r="C336" s="21" t="s">
        <v>411</v>
      </c>
      <c r="D336" s="21" t="n">
        <v>19040879</v>
      </c>
      <c r="E336" s="126"/>
      <c r="F336" s="5"/>
      <c r="G336" s="5"/>
      <c r="H336" s="5"/>
      <c r="I336" s="5"/>
      <c r="J336" s="5"/>
      <c r="K336" s="5"/>
      <c r="M336" s="20" t="n">
        <f aca="false">COUNTIF(F336:K336,"✓")</f>
        <v>0</v>
      </c>
    </row>
    <row r="337" customFormat="false" ht="15.6" hidden="false" customHeight="false" outlineLevel="0" collapsed="false">
      <c r="A337" s="10" t="n">
        <v>334</v>
      </c>
      <c r="B337" s="17" t="n">
        <v>181944</v>
      </c>
      <c r="C337" s="21" t="s">
        <v>412</v>
      </c>
      <c r="D337" s="21" t="n">
        <v>19040880</v>
      </c>
      <c r="E337" s="126"/>
      <c r="F337" s="5"/>
      <c r="G337" s="5"/>
      <c r="H337" s="5"/>
      <c r="I337" s="5"/>
      <c r="J337" s="5"/>
      <c r="K337" s="5"/>
      <c r="M337" s="20" t="n">
        <f aca="false">COUNTIF(F337:K337,"✓")</f>
        <v>0</v>
      </c>
    </row>
    <row r="338" customFormat="false" ht="15.6" hidden="false" customHeight="false" outlineLevel="0" collapsed="false">
      <c r="A338" s="10" t="n">
        <v>335</v>
      </c>
      <c r="B338" s="122" t="n">
        <v>181844</v>
      </c>
      <c r="C338" s="21" t="s">
        <v>413</v>
      </c>
      <c r="D338" s="21" t="n">
        <v>19040881</v>
      </c>
      <c r="E338" s="127"/>
      <c r="F338" s="5"/>
      <c r="G338" s="5"/>
      <c r="H338" s="5"/>
      <c r="I338" s="5"/>
      <c r="J338" s="5"/>
      <c r="K338" s="5"/>
      <c r="M338" s="20" t="n">
        <f aca="false">COUNTIF(F338:K338,"✓")</f>
        <v>0</v>
      </c>
    </row>
    <row r="339" customFormat="false" ht="15.6" hidden="false" customHeight="false" outlineLevel="0" collapsed="false">
      <c r="A339" s="10" t="n">
        <v>336</v>
      </c>
      <c r="B339" s="17" t="n">
        <v>181845</v>
      </c>
      <c r="C339" s="21" t="s">
        <v>414</v>
      </c>
      <c r="D339" s="21" t="n">
        <v>19040882</v>
      </c>
      <c r="E339" s="123"/>
      <c r="F339" s="5"/>
      <c r="G339" s="5"/>
      <c r="H339" s="5"/>
      <c r="I339" s="5"/>
      <c r="J339" s="5"/>
      <c r="K339" s="5"/>
      <c r="M339" s="20" t="n">
        <f aca="false">COUNTIF(F339:K339,"✓")</f>
        <v>0</v>
      </c>
    </row>
    <row r="340" customFormat="false" ht="15.6" hidden="false" customHeight="false" outlineLevel="0" collapsed="false">
      <c r="A340" s="10" t="n">
        <v>337</v>
      </c>
      <c r="B340" s="122" t="n">
        <v>181846</v>
      </c>
      <c r="C340" s="21" t="s">
        <v>415</v>
      </c>
      <c r="D340" s="21" t="n">
        <v>19040883</v>
      </c>
      <c r="E340" s="123"/>
      <c r="F340" s="5"/>
      <c r="G340" s="5"/>
      <c r="H340" s="5"/>
      <c r="I340" s="5"/>
      <c r="J340" s="5"/>
      <c r="K340" s="13"/>
      <c r="M340" s="20" t="n">
        <f aca="false">COUNTIF(F340:K340,"✓")</f>
        <v>0</v>
      </c>
    </row>
    <row r="341" customFormat="false" ht="15.6" hidden="false" customHeight="false" outlineLevel="0" collapsed="false">
      <c r="A341" s="10" t="n">
        <v>338</v>
      </c>
      <c r="B341" s="17" t="n">
        <v>181945</v>
      </c>
      <c r="C341" s="21" t="s">
        <v>416</v>
      </c>
      <c r="D341" s="21" t="n">
        <v>19040884</v>
      </c>
      <c r="E341" s="90"/>
      <c r="F341" s="13"/>
      <c r="G341" s="5"/>
      <c r="H341" s="5"/>
      <c r="I341" s="5"/>
      <c r="J341" s="5"/>
      <c r="K341" s="13"/>
      <c r="M341" s="20" t="n">
        <f aca="false">COUNTIF(F341:K341,"✓")</f>
        <v>0</v>
      </c>
    </row>
    <row r="342" customFormat="false" ht="15.6" hidden="false" customHeight="false" outlineLevel="0" collapsed="false">
      <c r="A342" s="10" t="n">
        <v>339</v>
      </c>
      <c r="B342" s="17" t="n">
        <v>181847</v>
      </c>
      <c r="C342" s="21" t="s">
        <v>417</v>
      </c>
      <c r="D342" s="21" t="n">
        <v>19040885</v>
      </c>
      <c r="E342" s="127"/>
      <c r="F342" s="5"/>
      <c r="G342" s="5"/>
      <c r="H342" s="5"/>
      <c r="I342" s="5"/>
      <c r="J342" s="5"/>
      <c r="K342" s="5"/>
      <c r="M342" s="20" t="n">
        <f aca="false">COUNTIF(F342:K342,"✓")</f>
        <v>0</v>
      </c>
    </row>
    <row r="343" customFormat="false" ht="15.6" hidden="false" customHeight="false" outlineLevel="0" collapsed="false">
      <c r="A343" s="10" t="n">
        <v>340</v>
      </c>
      <c r="B343" s="122" t="n">
        <v>181848</v>
      </c>
      <c r="C343" s="21" t="s">
        <v>418</v>
      </c>
      <c r="D343" s="21" t="n">
        <v>19040886</v>
      </c>
      <c r="E343" s="123"/>
      <c r="F343" s="13"/>
      <c r="G343" s="5"/>
      <c r="H343" s="5"/>
      <c r="I343" s="5"/>
      <c r="J343" s="5"/>
      <c r="K343" s="5"/>
      <c r="M343" s="20" t="n">
        <f aca="false">COUNTIF(F343:K343,"✓")</f>
        <v>0</v>
      </c>
    </row>
    <row r="344" customFormat="false" ht="15.6" hidden="false" customHeight="false" outlineLevel="0" collapsed="false">
      <c r="A344" s="10" t="n">
        <v>341</v>
      </c>
      <c r="B344" s="17" t="n">
        <v>181949</v>
      </c>
      <c r="C344" s="21" t="s">
        <v>419</v>
      </c>
      <c r="D344" s="21" t="n">
        <v>19040888</v>
      </c>
      <c r="E344" s="83"/>
      <c r="F344" s="13"/>
      <c r="G344" s="5"/>
      <c r="H344" s="5"/>
      <c r="I344" s="5"/>
      <c r="J344" s="5"/>
      <c r="K344" s="13"/>
      <c r="M344" s="20" t="n">
        <f aca="false">COUNTIF(F344:K344,"✓")</f>
        <v>0</v>
      </c>
    </row>
    <row r="345" customFormat="false" ht="13.8" hidden="false" customHeight="false" outlineLevel="0" collapsed="false">
      <c r="A345" s="10" t="n">
        <v>342</v>
      </c>
      <c r="B345" s="133" t="n">
        <v>181950</v>
      </c>
      <c r="C345" s="42" t="s">
        <v>420</v>
      </c>
      <c r="D345" s="133" t="n">
        <v>19041226</v>
      </c>
      <c r="E345" s="134"/>
      <c r="F345" s="101"/>
      <c r="G345" s="101"/>
      <c r="H345" s="101" t="s">
        <v>144</v>
      </c>
      <c r="I345" s="101"/>
      <c r="J345" s="101"/>
      <c r="K345" s="101"/>
      <c r="M345" s="20" t="n">
        <f aca="false">COUNTIF(F345:K345,"✓")</f>
        <v>1</v>
      </c>
    </row>
    <row r="346" customFormat="false" ht="13.8" hidden="false" customHeight="false" outlineLevel="0" collapsed="false">
      <c r="A346" s="10" t="n">
        <v>343</v>
      </c>
      <c r="B346" s="140" t="n">
        <v>191801</v>
      </c>
      <c r="C346" s="21" t="s">
        <v>456</v>
      </c>
      <c r="D346" s="140" t="n">
        <v>20040935</v>
      </c>
      <c r="E346" s="141"/>
      <c r="F346" s="18" t="s">
        <v>144</v>
      </c>
      <c r="G346" s="18" t="s">
        <v>144</v>
      </c>
      <c r="H346" s="18" t="s">
        <v>144</v>
      </c>
      <c r="I346" s="18" t="s">
        <v>144</v>
      </c>
      <c r="J346" s="18" t="s">
        <v>144</v>
      </c>
      <c r="K346" s="18" t="s">
        <v>144</v>
      </c>
      <c r="M346" s="20" t="n">
        <f aca="false">COUNTIF(F346:K346,"✓")</f>
        <v>6</v>
      </c>
    </row>
    <row r="347" customFormat="false" ht="13.8" hidden="false" customHeight="false" outlineLevel="0" collapsed="false">
      <c r="A347" s="10" t="n">
        <v>344</v>
      </c>
      <c r="B347" s="140" t="n">
        <v>191901</v>
      </c>
      <c r="C347" s="21" t="s">
        <v>457</v>
      </c>
      <c r="D347" s="140" t="n">
        <v>20040936</v>
      </c>
      <c r="E347" s="141"/>
      <c r="F347" s="18" t="s">
        <v>144</v>
      </c>
      <c r="G347" s="18" t="s">
        <v>144</v>
      </c>
      <c r="H347" s="18" t="s">
        <v>144</v>
      </c>
      <c r="I347" s="18" t="s">
        <v>144</v>
      </c>
      <c r="J347" s="18" t="s">
        <v>144</v>
      </c>
      <c r="K347" s="18" t="s">
        <v>144</v>
      </c>
      <c r="M347" s="20" t="n">
        <f aca="false">COUNTIF(F347:K347,"✓")</f>
        <v>6</v>
      </c>
    </row>
    <row r="348" customFormat="false" ht="13.8" hidden="false" customHeight="false" outlineLevel="0" collapsed="false">
      <c r="A348" s="10" t="n">
        <v>345</v>
      </c>
      <c r="B348" s="140" t="n">
        <v>191802</v>
      </c>
      <c r="C348" s="21" t="s">
        <v>458</v>
      </c>
      <c r="D348" s="140" t="n">
        <v>20040937</v>
      </c>
      <c r="E348" s="141"/>
      <c r="F348" s="18" t="s">
        <v>144</v>
      </c>
      <c r="G348" s="18" t="s">
        <v>144</v>
      </c>
      <c r="H348" s="18" t="s">
        <v>144</v>
      </c>
      <c r="I348" s="18" t="s">
        <v>144</v>
      </c>
      <c r="J348" s="18" t="s">
        <v>144</v>
      </c>
      <c r="K348" s="18" t="s">
        <v>144</v>
      </c>
      <c r="M348" s="20" t="n">
        <f aca="false">COUNTIF(F348:K348,"✓")</f>
        <v>6</v>
      </c>
    </row>
    <row r="349" customFormat="false" ht="13.8" hidden="false" customHeight="false" outlineLevel="0" collapsed="false">
      <c r="A349" s="10" t="n">
        <v>346</v>
      </c>
      <c r="B349" s="140" t="n">
        <v>191803</v>
      </c>
      <c r="C349" s="21" t="s">
        <v>459</v>
      </c>
      <c r="D349" s="140" t="n">
        <v>20040938</v>
      </c>
      <c r="E349" s="141"/>
      <c r="F349" s="18" t="s">
        <v>144</v>
      </c>
      <c r="G349" s="18" t="s">
        <v>144</v>
      </c>
      <c r="H349" s="18" t="s">
        <v>144</v>
      </c>
      <c r="I349" s="18" t="s">
        <v>144</v>
      </c>
      <c r="J349" s="18" t="s">
        <v>144</v>
      </c>
      <c r="K349" s="18" t="s">
        <v>144</v>
      </c>
      <c r="M349" s="20" t="n">
        <f aca="false">COUNTIF(F349:K349,"✓")</f>
        <v>6</v>
      </c>
    </row>
    <row r="350" customFormat="false" ht="13.8" hidden="false" customHeight="false" outlineLevel="0" collapsed="false">
      <c r="A350" s="10" t="n">
        <v>347</v>
      </c>
      <c r="B350" s="140" t="n">
        <v>191902</v>
      </c>
      <c r="C350" s="21" t="s">
        <v>460</v>
      </c>
      <c r="D350" s="140" t="n">
        <v>20040939</v>
      </c>
      <c r="E350" s="141"/>
      <c r="F350" s="18" t="s">
        <v>144</v>
      </c>
      <c r="G350" s="18" t="s">
        <v>144</v>
      </c>
      <c r="H350" s="18" t="s">
        <v>144</v>
      </c>
      <c r="I350" s="18" t="s">
        <v>144</v>
      </c>
      <c r="J350" s="18" t="s">
        <v>144</v>
      </c>
      <c r="K350" s="18" t="s">
        <v>144</v>
      </c>
      <c r="M350" s="20" t="n">
        <f aca="false">COUNTIF(F350:K350,"✓")</f>
        <v>6</v>
      </c>
    </row>
    <row r="351" customFormat="false" ht="13.8" hidden="false" customHeight="false" outlineLevel="0" collapsed="false">
      <c r="A351" s="10" t="n">
        <v>348</v>
      </c>
      <c r="B351" s="133" t="n">
        <v>191804</v>
      </c>
      <c r="C351" s="42" t="s">
        <v>461</v>
      </c>
      <c r="D351" s="133" t="n">
        <v>20040940</v>
      </c>
      <c r="E351" s="134"/>
      <c r="F351" s="18" t="s">
        <v>144</v>
      </c>
      <c r="G351" s="18" t="s">
        <v>144</v>
      </c>
      <c r="H351" s="18" t="s">
        <v>144</v>
      </c>
      <c r="I351" s="18" t="s">
        <v>144</v>
      </c>
      <c r="J351" s="18" t="s">
        <v>144</v>
      </c>
      <c r="K351" s="18" t="s">
        <v>144</v>
      </c>
      <c r="M351" s="20" t="n">
        <f aca="false">COUNTIF(F351:K351,"✓")</f>
        <v>6</v>
      </c>
    </row>
    <row r="352" customFormat="false" ht="13.8" hidden="false" customHeight="false" outlineLevel="0" collapsed="false">
      <c r="A352" s="10" t="n">
        <v>349</v>
      </c>
      <c r="B352" s="140" t="n">
        <v>191805</v>
      </c>
      <c r="C352" s="21" t="s">
        <v>462</v>
      </c>
      <c r="D352" s="140" t="n">
        <v>20040941</v>
      </c>
      <c r="E352" s="141"/>
      <c r="F352" s="18" t="s">
        <v>144</v>
      </c>
      <c r="G352" s="18" t="s">
        <v>144</v>
      </c>
      <c r="H352" s="18" t="s">
        <v>144</v>
      </c>
      <c r="I352" s="18" t="s">
        <v>144</v>
      </c>
      <c r="J352" s="18" t="s">
        <v>144</v>
      </c>
      <c r="K352" s="18" t="s">
        <v>144</v>
      </c>
      <c r="M352" s="20" t="n">
        <f aca="false">COUNTIF(F352:K352,"✓")</f>
        <v>6</v>
      </c>
    </row>
    <row r="353" customFormat="false" ht="13.8" hidden="false" customHeight="false" outlineLevel="0" collapsed="false">
      <c r="A353" s="10" t="n">
        <v>350</v>
      </c>
      <c r="B353" s="133" t="n">
        <v>191806</v>
      </c>
      <c r="C353" s="42" t="s">
        <v>463</v>
      </c>
      <c r="D353" s="133" t="n">
        <v>20040942</v>
      </c>
      <c r="E353" s="134"/>
      <c r="F353" s="18" t="s">
        <v>144</v>
      </c>
      <c r="G353" s="18" t="s">
        <v>144</v>
      </c>
      <c r="H353" s="18" t="s">
        <v>144</v>
      </c>
      <c r="I353" s="18" t="s">
        <v>144</v>
      </c>
      <c r="J353" s="18" t="s">
        <v>144</v>
      </c>
      <c r="K353" s="18" t="s">
        <v>144</v>
      </c>
      <c r="M353" s="20" t="n">
        <f aca="false">COUNTIF(F353:K353,"✓")</f>
        <v>6</v>
      </c>
    </row>
    <row r="354" customFormat="false" ht="13.8" hidden="false" customHeight="false" outlineLevel="0" collapsed="false">
      <c r="A354" s="10" t="n">
        <v>351</v>
      </c>
      <c r="B354" s="133" t="n">
        <v>191903</v>
      </c>
      <c r="C354" s="42" t="s">
        <v>464</v>
      </c>
      <c r="D354" s="133" t="n">
        <v>20040943</v>
      </c>
      <c r="E354" s="134"/>
      <c r="F354" s="18" t="s">
        <v>144</v>
      </c>
      <c r="G354" s="18" t="s">
        <v>144</v>
      </c>
      <c r="H354" s="18" t="s">
        <v>144</v>
      </c>
      <c r="I354" s="18" t="s">
        <v>144</v>
      </c>
      <c r="J354" s="18" t="s">
        <v>144</v>
      </c>
      <c r="K354" s="18" t="s">
        <v>144</v>
      </c>
      <c r="M354" s="20" t="n">
        <f aca="false">COUNTIF(F354:K354,"✓")</f>
        <v>6</v>
      </c>
    </row>
    <row r="355" customFormat="false" ht="13.8" hidden="false" customHeight="false" outlineLevel="0" collapsed="false">
      <c r="A355" s="10" t="n">
        <v>352</v>
      </c>
      <c r="B355" s="140" t="n">
        <v>191904</v>
      </c>
      <c r="C355" s="21" t="s">
        <v>465</v>
      </c>
      <c r="D355" s="140" t="n">
        <v>20040944</v>
      </c>
      <c r="E355" s="141"/>
      <c r="F355" s="18" t="s">
        <v>144</v>
      </c>
      <c r="G355" s="18" t="s">
        <v>144</v>
      </c>
      <c r="H355" s="18" t="s">
        <v>144</v>
      </c>
      <c r="I355" s="18" t="s">
        <v>144</v>
      </c>
      <c r="J355" s="18" t="s">
        <v>144</v>
      </c>
      <c r="K355" s="18" t="s">
        <v>144</v>
      </c>
      <c r="M355" s="20" t="n">
        <f aca="false">COUNTIF(F355:K355,"✓")</f>
        <v>6</v>
      </c>
    </row>
    <row r="356" customFormat="false" ht="13.8" hidden="false" customHeight="false" outlineLevel="0" collapsed="false">
      <c r="A356" s="10" t="n">
        <v>353</v>
      </c>
      <c r="B356" s="133" t="n">
        <v>191807</v>
      </c>
      <c r="C356" s="42" t="s">
        <v>466</v>
      </c>
      <c r="D356" s="133" t="n">
        <v>20040945</v>
      </c>
      <c r="E356" s="134"/>
      <c r="F356" s="18" t="s">
        <v>144</v>
      </c>
      <c r="G356" s="18" t="s">
        <v>144</v>
      </c>
      <c r="H356" s="18" t="s">
        <v>144</v>
      </c>
      <c r="I356" s="18" t="s">
        <v>144</v>
      </c>
      <c r="J356" s="18" t="s">
        <v>144</v>
      </c>
      <c r="K356" s="18" t="s">
        <v>144</v>
      </c>
      <c r="M356" s="20" t="n">
        <f aca="false">COUNTIF(F356:K356,"✓")</f>
        <v>6</v>
      </c>
    </row>
    <row r="357" customFormat="false" ht="15.6" hidden="false" customHeight="false" outlineLevel="0" collapsed="false">
      <c r="A357" s="10" t="n">
        <v>354</v>
      </c>
      <c r="B357" s="146" t="n">
        <v>191905</v>
      </c>
      <c r="C357" s="147" t="s">
        <v>467</v>
      </c>
      <c r="D357" s="148" t="n">
        <v>20040946</v>
      </c>
      <c r="E357" s="149"/>
      <c r="F357" s="101" t="s">
        <v>144</v>
      </c>
      <c r="G357" s="101" t="s">
        <v>144</v>
      </c>
      <c r="H357" s="101" t="s">
        <v>144</v>
      </c>
      <c r="I357" s="101" t="s">
        <v>144</v>
      </c>
      <c r="J357" s="18" t="s">
        <v>144</v>
      </c>
      <c r="K357" s="44" t="s">
        <v>144</v>
      </c>
      <c r="M357" s="20" t="n">
        <f aca="false">COUNTIF(F357:K357,"✓")</f>
        <v>6</v>
      </c>
    </row>
    <row r="358" customFormat="false" ht="15.6" hidden="false" customHeight="false" outlineLevel="0" collapsed="false">
      <c r="A358" s="10" t="n">
        <v>355</v>
      </c>
      <c r="B358" s="122" t="n">
        <v>191906</v>
      </c>
      <c r="C358" s="42" t="s">
        <v>468</v>
      </c>
      <c r="D358" s="42" t="n">
        <v>20040947</v>
      </c>
      <c r="E358" s="150"/>
      <c r="F358" s="44" t="s">
        <v>144</v>
      </c>
      <c r="G358" s="44" t="s">
        <v>144</v>
      </c>
      <c r="H358" s="18" t="s">
        <v>144</v>
      </c>
      <c r="I358" s="18" t="s">
        <v>144</v>
      </c>
      <c r="J358" s="18" t="s">
        <v>144</v>
      </c>
      <c r="K358" s="44" t="s">
        <v>144</v>
      </c>
      <c r="M358" s="20" t="n">
        <f aca="false">COUNTIF(F358:K358,"✓")</f>
        <v>6</v>
      </c>
    </row>
    <row r="359" customFormat="false" ht="13.8" hidden="false" customHeight="false" outlineLevel="0" collapsed="false">
      <c r="A359" s="10" t="n">
        <v>356</v>
      </c>
      <c r="B359" s="140" t="n">
        <v>191808</v>
      </c>
      <c r="C359" s="21" t="s">
        <v>469</v>
      </c>
      <c r="D359" s="140" t="n">
        <v>20040948</v>
      </c>
      <c r="E359" s="141"/>
      <c r="F359" s="18" t="s">
        <v>144</v>
      </c>
      <c r="G359" s="18" t="s">
        <v>144</v>
      </c>
      <c r="H359" s="18" t="s">
        <v>144</v>
      </c>
      <c r="I359" s="18" t="s">
        <v>144</v>
      </c>
      <c r="J359" s="18" t="s">
        <v>144</v>
      </c>
      <c r="K359" s="18" t="s">
        <v>144</v>
      </c>
      <c r="M359" s="20" t="n">
        <f aca="false">COUNTIF(F359:K359,"✓")</f>
        <v>6</v>
      </c>
    </row>
    <row r="360" customFormat="false" ht="15.6" hidden="false" customHeight="false" outlineLevel="0" collapsed="false">
      <c r="A360" s="10" t="n">
        <v>357</v>
      </c>
      <c r="B360" s="122" t="n">
        <v>191907</v>
      </c>
      <c r="C360" s="42" t="s">
        <v>470</v>
      </c>
      <c r="D360" s="42" t="n">
        <v>20040949</v>
      </c>
      <c r="E360" s="123"/>
      <c r="F360" s="18" t="s">
        <v>144</v>
      </c>
      <c r="G360" s="18" t="s">
        <v>144</v>
      </c>
      <c r="H360" s="18" t="s">
        <v>144</v>
      </c>
      <c r="I360" s="18" t="s">
        <v>144</v>
      </c>
      <c r="J360" s="18" t="s">
        <v>144</v>
      </c>
      <c r="K360" s="18" t="s">
        <v>144</v>
      </c>
      <c r="M360" s="20" t="n">
        <f aca="false">COUNTIF(F360:K360,"✓")</f>
        <v>6</v>
      </c>
    </row>
    <row r="361" customFormat="false" ht="15.6" hidden="false" customHeight="false" outlineLevel="0" collapsed="false">
      <c r="A361" s="10" t="n">
        <v>358</v>
      </c>
      <c r="B361" s="122" t="n">
        <v>191908</v>
      </c>
      <c r="C361" s="42" t="s">
        <v>471</v>
      </c>
      <c r="D361" s="42" t="n">
        <v>20040950</v>
      </c>
      <c r="E361" s="123"/>
      <c r="F361" s="18" t="s">
        <v>144</v>
      </c>
      <c r="G361" s="18" t="s">
        <v>144</v>
      </c>
      <c r="H361" s="18" t="s">
        <v>144</v>
      </c>
      <c r="I361" s="18" t="s">
        <v>144</v>
      </c>
      <c r="J361" s="18" t="s">
        <v>144</v>
      </c>
      <c r="K361" s="18" t="s">
        <v>144</v>
      </c>
      <c r="M361" s="20" t="n">
        <f aca="false">COUNTIF(F361:K361,"✓")</f>
        <v>6</v>
      </c>
    </row>
    <row r="362" customFormat="false" ht="15.6" hidden="false" customHeight="false" outlineLevel="0" collapsed="false">
      <c r="A362" s="10" t="n">
        <v>359</v>
      </c>
      <c r="B362" s="122" t="n">
        <v>191909</v>
      </c>
      <c r="C362" s="42" t="s">
        <v>472</v>
      </c>
      <c r="D362" s="42" t="n">
        <v>20040951</v>
      </c>
      <c r="E362" s="123"/>
      <c r="F362" s="44" t="s">
        <v>144</v>
      </c>
      <c r="G362" s="18" t="s">
        <v>144</v>
      </c>
      <c r="H362" s="18" t="s">
        <v>144</v>
      </c>
      <c r="I362" s="18" t="s">
        <v>144</v>
      </c>
      <c r="J362" s="18" t="s">
        <v>144</v>
      </c>
      <c r="K362" s="44" t="s">
        <v>144</v>
      </c>
      <c r="M362" s="20" t="n">
        <f aca="false">COUNTIF(F362:K362,"✓")</f>
        <v>6</v>
      </c>
    </row>
    <row r="363" customFormat="false" ht="15.6" hidden="false" customHeight="false" outlineLevel="0" collapsed="false">
      <c r="A363" s="10" t="n">
        <v>360</v>
      </c>
      <c r="B363" s="122" t="n">
        <v>191809</v>
      </c>
      <c r="C363" s="42" t="s">
        <v>473</v>
      </c>
      <c r="D363" s="42" t="n">
        <v>20040952</v>
      </c>
      <c r="E363" s="150"/>
      <c r="F363" s="18" t="s">
        <v>144</v>
      </c>
      <c r="G363" s="18" t="s">
        <v>144</v>
      </c>
      <c r="H363" s="18" t="s">
        <v>144</v>
      </c>
      <c r="I363" s="18" t="s">
        <v>144</v>
      </c>
      <c r="J363" s="18" t="s">
        <v>144</v>
      </c>
      <c r="K363" s="18" t="s">
        <v>144</v>
      </c>
      <c r="M363" s="20" t="n">
        <f aca="false">COUNTIF(F363:K363,"✓")</f>
        <v>6</v>
      </c>
    </row>
    <row r="364" customFormat="false" ht="15.6" hidden="false" customHeight="false" outlineLevel="0" collapsed="false">
      <c r="A364" s="10" t="n">
        <v>361</v>
      </c>
      <c r="B364" s="122" t="n">
        <v>191910</v>
      </c>
      <c r="C364" s="42" t="s">
        <v>474</v>
      </c>
      <c r="D364" s="42" t="n">
        <v>20040953</v>
      </c>
      <c r="E364" s="150"/>
      <c r="F364" s="18" t="s">
        <v>144</v>
      </c>
      <c r="G364" s="18" t="s">
        <v>144</v>
      </c>
      <c r="H364" s="18" t="s">
        <v>144</v>
      </c>
      <c r="I364" s="18" t="s">
        <v>144</v>
      </c>
      <c r="J364" s="18" t="s">
        <v>144</v>
      </c>
      <c r="K364" s="18" t="s">
        <v>144</v>
      </c>
      <c r="M364" s="20" t="n">
        <f aca="false">COUNTIF(F364:K364,"✓")</f>
        <v>6</v>
      </c>
    </row>
    <row r="365" customFormat="false" ht="15.6" hidden="false" customHeight="false" outlineLevel="0" collapsed="false">
      <c r="A365" s="10" t="n">
        <v>362</v>
      </c>
      <c r="B365" s="122" t="n">
        <v>191810</v>
      </c>
      <c r="C365" s="42" t="s">
        <v>475</v>
      </c>
      <c r="D365" s="42" t="n">
        <v>20040954</v>
      </c>
      <c r="E365" s="123"/>
      <c r="F365" s="18" t="s">
        <v>144</v>
      </c>
      <c r="G365" s="18" t="s">
        <v>144</v>
      </c>
      <c r="H365" s="18" t="s">
        <v>144</v>
      </c>
      <c r="I365" s="18" t="s">
        <v>144</v>
      </c>
      <c r="J365" s="18" t="s">
        <v>144</v>
      </c>
      <c r="K365" s="18" t="s">
        <v>144</v>
      </c>
      <c r="M365" s="20" t="n">
        <f aca="false">COUNTIF(F365:K365,"✓")</f>
        <v>6</v>
      </c>
    </row>
    <row r="366" customFormat="false" ht="13.8" hidden="false" customHeight="false" outlineLevel="0" collapsed="false">
      <c r="A366" s="10" t="n">
        <v>363</v>
      </c>
      <c r="B366" s="140" t="n">
        <v>191911</v>
      </c>
      <c r="C366" s="21" t="s">
        <v>476</v>
      </c>
      <c r="D366" s="140" t="n">
        <v>20040955</v>
      </c>
      <c r="E366" s="141"/>
      <c r="F366" s="18" t="s">
        <v>144</v>
      </c>
      <c r="G366" s="18" t="s">
        <v>144</v>
      </c>
      <c r="H366" s="18" t="s">
        <v>144</v>
      </c>
      <c r="I366" s="18" t="s">
        <v>144</v>
      </c>
      <c r="J366" s="18" t="s">
        <v>144</v>
      </c>
      <c r="K366" s="18" t="s">
        <v>144</v>
      </c>
      <c r="M366" s="20" t="n">
        <f aca="false">COUNTIF(F366:K366,"✓")</f>
        <v>6</v>
      </c>
    </row>
    <row r="367" customFormat="false" ht="13.8" hidden="false" customHeight="false" outlineLevel="0" collapsed="false">
      <c r="A367" s="10" t="n">
        <v>364</v>
      </c>
      <c r="B367" s="140" t="n">
        <v>191912</v>
      </c>
      <c r="C367" s="21" t="s">
        <v>477</v>
      </c>
      <c r="D367" s="140" t="n">
        <v>20040956</v>
      </c>
      <c r="E367" s="141"/>
      <c r="F367" s="151"/>
      <c r="G367" s="151"/>
      <c r="H367" s="151"/>
      <c r="I367" s="151"/>
      <c r="J367" s="151"/>
      <c r="K367" s="151"/>
      <c r="M367" s="20" t="n">
        <f aca="false">COUNTIF(F367:K367,"✓")</f>
        <v>0</v>
      </c>
    </row>
    <row r="368" customFormat="false" ht="15.6" hidden="false" customHeight="false" outlineLevel="0" collapsed="false">
      <c r="A368" s="10" t="n">
        <v>365</v>
      </c>
      <c r="B368" s="122" t="n">
        <v>191913</v>
      </c>
      <c r="C368" s="42" t="s">
        <v>478</v>
      </c>
      <c r="D368" s="42" t="n">
        <v>20040957</v>
      </c>
      <c r="E368" s="123"/>
      <c r="F368" s="44" t="s">
        <v>144</v>
      </c>
      <c r="G368" s="18" t="s">
        <v>144</v>
      </c>
      <c r="H368" s="18" t="s">
        <v>144</v>
      </c>
      <c r="I368" s="44" t="s">
        <v>144</v>
      </c>
      <c r="J368" s="18" t="s">
        <v>144</v>
      </c>
      <c r="K368" s="44" t="s">
        <v>144</v>
      </c>
      <c r="M368" s="20" t="n">
        <f aca="false">COUNTIF(F368:K368,"✓")</f>
        <v>6</v>
      </c>
    </row>
    <row r="369" customFormat="false" ht="15.6" hidden="false" customHeight="false" outlineLevel="0" collapsed="false">
      <c r="A369" s="10" t="n">
        <v>366</v>
      </c>
      <c r="B369" s="122" t="n">
        <v>191811</v>
      </c>
      <c r="C369" s="42" t="s">
        <v>479</v>
      </c>
      <c r="D369" s="42" t="n">
        <v>20040958</v>
      </c>
      <c r="E369" s="150"/>
      <c r="F369" s="18" t="s">
        <v>144</v>
      </c>
      <c r="G369" s="18" t="s">
        <v>144</v>
      </c>
      <c r="H369" s="18" t="s">
        <v>144</v>
      </c>
      <c r="I369" s="18" t="s">
        <v>144</v>
      </c>
      <c r="J369" s="18" t="s">
        <v>144</v>
      </c>
      <c r="K369" s="18" t="s">
        <v>144</v>
      </c>
      <c r="M369" s="20" t="n">
        <f aca="false">COUNTIF(F369:K369,"✓")</f>
        <v>6</v>
      </c>
    </row>
    <row r="370" customFormat="false" ht="15.6" hidden="false" customHeight="false" outlineLevel="0" collapsed="false">
      <c r="A370" s="10" t="n">
        <v>367</v>
      </c>
      <c r="B370" s="122" t="n">
        <v>191914</v>
      </c>
      <c r="C370" s="42" t="s">
        <v>480</v>
      </c>
      <c r="D370" s="42" t="n">
        <v>20040959</v>
      </c>
      <c r="E370" s="123"/>
      <c r="F370" s="18" t="s">
        <v>144</v>
      </c>
      <c r="G370" s="18" t="s">
        <v>144</v>
      </c>
      <c r="H370" s="18" t="s">
        <v>144</v>
      </c>
      <c r="I370" s="18" t="s">
        <v>144</v>
      </c>
      <c r="J370" s="18" t="s">
        <v>144</v>
      </c>
      <c r="K370" s="18" t="s">
        <v>144</v>
      </c>
      <c r="M370" s="20" t="n">
        <f aca="false">COUNTIF(F370:K370,"✓")</f>
        <v>6</v>
      </c>
    </row>
    <row r="371" customFormat="false" ht="13.8" hidden="false" customHeight="false" outlineLevel="0" collapsed="false">
      <c r="A371" s="10" t="n">
        <v>368</v>
      </c>
      <c r="B371" s="140" t="n">
        <v>191915</v>
      </c>
      <c r="C371" s="21" t="s">
        <v>481</v>
      </c>
      <c r="D371" s="140" t="n">
        <v>20040960</v>
      </c>
      <c r="E371" s="152"/>
      <c r="F371" s="151"/>
      <c r="G371" s="151"/>
      <c r="H371" s="151"/>
      <c r="I371" s="151"/>
      <c r="J371" s="151"/>
      <c r="K371" s="151"/>
      <c r="M371" s="20" t="n">
        <f aca="false">COUNTIF(F371:K371,"✓")</f>
        <v>0</v>
      </c>
    </row>
    <row r="372" customFormat="false" ht="15.6" hidden="false" customHeight="false" outlineLevel="0" collapsed="false">
      <c r="A372" s="10" t="n">
        <v>369</v>
      </c>
      <c r="B372" s="122" t="n">
        <v>191812</v>
      </c>
      <c r="C372" s="42" t="s">
        <v>482</v>
      </c>
      <c r="D372" s="42" t="n">
        <v>20040961</v>
      </c>
      <c r="E372" s="150"/>
      <c r="F372" s="18" t="s">
        <v>144</v>
      </c>
      <c r="G372" s="18" t="s">
        <v>144</v>
      </c>
      <c r="H372" s="18" t="s">
        <v>144</v>
      </c>
      <c r="I372" s="18" t="s">
        <v>144</v>
      </c>
      <c r="J372" s="18" t="s">
        <v>144</v>
      </c>
      <c r="K372" s="18" t="s">
        <v>144</v>
      </c>
      <c r="M372" s="20" t="n">
        <f aca="false">COUNTIF(F372:K372,"✓")</f>
        <v>6</v>
      </c>
    </row>
    <row r="373" customFormat="false" ht="13.8" hidden="false" customHeight="false" outlineLevel="0" collapsed="false">
      <c r="A373" s="10" t="n">
        <v>370</v>
      </c>
      <c r="B373" s="140" t="n">
        <v>191916</v>
      </c>
      <c r="C373" s="21" t="s">
        <v>483</v>
      </c>
      <c r="D373" s="140" t="n">
        <v>20040962</v>
      </c>
      <c r="E373" s="141"/>
      <c r="F373" s="18" t="s">
        <v>144</v>
      </c>
      <c r="G373" s="18" t="s">
        <v>144</v>
      </c>
      <c r="H373" s="18" t="s">
        <v>144</v>
      </c>
      <c r="I373" s="18" t="s">
        <v>144</v>
      </c>
      <c r="J373" s="18" t="s">
        <v>144</v>
      </c>
      <c r="K373" s="18" t="s">
        <v>144</v>
      </c>
      <c r="M373" s="20" t="n">
        <f aca="false">COUNTIF(F373:K373,"✓")</f>
        <v>6</v>
      </c>
    </row>
    <row r="374" customFormat="false" ht="15.6" hidden="false" customHeight="false" outlineLevel="0" collapsed="false">
      <c r="A374" s="10" t="n">
        <v>371</v>
      </c>
      <c r="B374" s="122" t="n">
        <v>191813</v>
      </c>
      <c r="C374" s="42" t="s">
        <v>484</v>
      </c>
      <c r="D374" s="42" t="n">
        <v>20040963</v>
      </c>
      <c r="E374" s="150"/>
      <c r="F374" s="18" t="s">
        <v>144</v>
      </c>
      <c r="G374" s="18" t="s">
        <v>144</v>
      </c>
      <c r="H374" s="18" t="s">
        <v>144</v>
      </c>
      <c r="I374" s="18" t="s">
        <v>144</v>
      </c>
      <c r="J374" s="18" t="s">
        <v>144</v>
      </c>
      <c r="K374" s="18" t="s">
        <v>144</v>
      </c>
      <c r="M374" s="20" t="n">
        <f aca="false">COUNTIF(F374:K374,"✓")</f>
        <v>6</v>
      </c>
    </row>
    <row r="375" customFormat="false" ht="13.8" hidden="false" customHeight="false" outlineLevel="0" collapsed="false">
      <c r="A375" s="10" t="n">
        <v>372</v>
      </c>
      <c r="B375" s="140" t="n">
        <v>191917</v>
      </c>
      <c r="C375" s="21" t="s">
        <v>485</v>
      </c>
      <c r="D375" s="140" t="n">
        <v>20040964</v>
      </c>
      <c r="E375" s="141"/>
      <c r="F375" s="18" t="s">
        <v>144</v>
      </c>
      <c r="G375" s="18" t="s">
        <v>144</v>
      </c>
      <c r="H375" s="18" t="s">
        <v>144</v>
      </c>
      <c r="I375" s="18" t="s">
        <v>144</v>
      </c>
      <c r="J375" s="18" t="s">
        <v>144</v>
      </c>
      <c r="K375" s="18" t="s">
        <v>144</v>
      </c>
      <c r="M375" s="20" t="n">
        <f aca="false">COUNTIF(F375:K375,"✓")</f>
        <v>6</v>
      </c>
    </row>
    <row r="376" customFormat="false" ht="13.8" hidden="false" customHeight="false" outlineLevel="0" collapsed="false">
      <c r="A376" s="10" t="n">
        <v>373</v>
      </c>
      <c r="B376" s="140" t="n">
        <v>191918</v>
      </c>
      <c r="C376" s="21" t="s">
        <v>486</v>
      </c>
      <c r="D376" s="140" t="n">
        <v>20040965</v>
      </c>
      <c r="E376" s="141"/>
      <c r="F376" s="18" t="s">
        <v>144</v>
      </c>
      <c r="G376" s="18" t="s">
        <v>144</v>
      </c>
      <c r="H376" s="18" t="s">
        <v>144</v>
      </c>
      <c r="I376" s="18" t="s">
        <v>144</v>
      </c>
      <c r="J376" s="18" t="s">
        <v>144</v>
      </c>
      <c r="K376" s="18" t="s">
        <v>144</v>
      </c>
      <c r="M376" s="20" t="n">
        <f aca="false">COUNTIF(F376:K376,"✓")</f>
        <v>6</v>
      </c>
    </row>
    <row r="377" customFormat="false" ht="13.8" hidden="false" customHeight="false" outlineLevel="0" collapsed="false">
      <c r="A377" s="10" t="n">
        <v>374</v>
      </c>
      <c r="B377" s="140" t="n">
        <v>191919</v>
      </c>
      <c r="C377" s="21" t="s">
        <v>487</v>
      </c>
      <c r="D377" s="140" t="n">
        <v>20040966</v>
      </c>
      <c r="E377" s="141"/>
      <c r="F377" s="18" t="s">
        <v>144</v>
      </c>
      <c r="G377" s="18" t="s">
        <v>144</v>
      </c>
      <c r="H377" s="18" t="s">
        <v>144</v>
      </c>
      <c r="I377" s="18" t="s">
        <v>144</v>
      </c>
      <c r="J377" s="18" t="s">
        <v>144</v>
      </c>
      <c r="K377" s="18" t="s">
        <v>144</v>
      </c>
      <c r="M377" s="20" t="n">
        <f aca="false">COUNTIF(F377:K377,"✓")</f>
        <v>6</v>
      </c>
    </row>
    <row r="378" customFormat="false" ht="13.8" hidden="false" customHeight="false" outlineLevel="0" collapsed="false">
      <c r="A378" s="10" t="n">
        <v>375</v>
      </c>
      <c r="B378" s="140" t="n">
        <v>191920</v>
      </c>
      <c r="C378" s="21" t="s">
        <v>488</v>
      </c>
      <c r="D378" s="140" t="n">
        <v>20040967</v>
      </c>
      <c r="E378" s="141"/>
      <c r="F378" s="18" t="s">
        <v>144</v>
      </c>
      <c r="G378" s="18" t="s">
        <v>144</v>
      </c>
      <c r="H378" s="18" t="s">
        <v>144</v>
      </c>
      <c r="I378" s="18" t="s">
        <v>144</v>
      </c>
      <c r="J378" s="18" t="s">
        <v>144</v>
      </c>
      <c r="K378" s="18" t="s">
        <v>144</v>
      </c>
      <c r="M378" s="20" t="n">
        <f aca="false">COUNTIF(F378:K378,"✓")</f>
        <v>6</v>
      </c>
    </row>
    <row r="379" customFormat="false" ht="13.8" hidden="false" customHeight="false" outlineLevel="0" collapsed="false">
      <c r="A379" s="10" t="n">
        <v>376</v>
      </c>
      <c r="B379" s="140" t="n">
        <v>191921</v>
      </c>
      <c r="C379" s="21" t="s">
        <v>489</v>
      </c>
      <c r="D379" s="140" t="n">
        <v>20040968</v>
      </c>
      <c r="E379" s="141"/>
      <c r="F379" s="18" t="s">
        <v>144</v>
      </c>
      <c r="G379" s="18" t="s">
        <v>144</v>
      </c>
      <c r="H379" s="18" t="s">
        <v>144</v>
      </c>
      <c r="I379" s="18" t="s">
        <v>144</v>
      </c>
      <c r="J379" s="18" t="s">
        <v>144</v>
      </c>
      <c r="K379" s="18" t="s">
        <v>144</v>
      </c>
      <c r="M379" s="20" t="n">
        <f aca="false">COUNTIF(F379:K379,"✓")</f>
        <v>6</v>
      </c>
    </row>
    <row r="380" customFormat="false" ht="15.6" hidden="false" customHeight="false" outlineLevel="0" collapsed="false">
      <c r="A380" s="10" t="n">
        <v>377</v>
      </c>
      <c r="B380" s="122" t="n">
        <v>191814</v>
      </c>
      <c r="C380" s="42" t="s">
        <v>490</v>
      </c>
      <c r="D380" s="42" t="n">
        <v>20040969</v>
      </c>
      <c r="E380" s="123"/>
      <c r="F380" s="18" t="s">
        <v>144</v>
      </c>
      <c r="G380" s="18" t="s">
        <v>144</v>
      </c>
      <c r="H380" s="18" t="s">
        <v>144</v>
      </c>
      <c r="I380" s="18" t="s">
        <v>144</v>
      </c>
      <c r="J380" s="18" t="s">
        <v>144</v>
      </c>
      <c r="K380" s="18" t="s">
        <v>144</v>
      </c>
      <c r="M380" s="20" t="n">
        <f aca="false">COUNTIF(F380:K380,"✓")</f>
        <v>6</v>
      </c>
    </row>
    <row r="381" customFormat="false" ht="15.6" hidden="false" customHeight="false" outlineLevel="0" collapsed="false">
      <c r="A381" s="10" t="n">
        <v>378</v>
      </c>
      <c r="B381" s="122" t="n">
        <v>191815</v>
      </c>
      <c r="C381" s="42" t="s">
        <v>491</v>
      </c>
      <c r="D381" s="42" t="n">
        <v>20040970</v>
      </c>
      <c r="E381" s="150"/>
      <c r="F381" s="18" t="s">
        <v>144</v>
      </c>
      <c r="G381" s="18" t="s">
        <v>144</v>
      </c>
      <c r="H381" s="18" t="s">
        <v>144</v>
      </c>
      <c r="I381" s="101" t="s">
        <v>144</v>
      </c>
      <c r="J381" s="18" t="s">
        <v>144</v>
      </c>
      <c r="K381" s="101" t="s">
        <v>144</v>
      </c>
      <c r="M381" s="20" t="n">
        <f aca="false">COUNTIF(F381:K381,"✓")</f>
        <v>6</v>
      </c>
    </row>
    <row r="382" customFormat="false" ht="13.8" hidden="false" customHeight="false" outlineLevel="0" collapsed="false">
      <c r="A382" s="10" t="n">
        <v>379</v>
      </c>
      <c r="B382" s="140" t="n">
        <v>191816</v>
      </c>
      <c r="C382" s="21" t="s">
        <v>492</v>
      </c>
      <c r="D382" s="140" t="n">
        <v>20040971</v>
      </c>
      <c r="E382" s="141"/>
      <c r="F382" s="18" t="s">
        <v>144</v>
      </c>
      <c r="G382" s="18" t="s">
        <v>144</v>
      </c>
      <c r="H382" s="18" t="s">
        <v>144</v>
      </c>
      <c r="I382" s="18" t="s">
        <v>144</v>
      </c>
      <c r="J382" s="18" t="s">
        <v>144</v>
      </c>
      <c r="K382" s="18" t="s">
        <v>144</v>
      </c>
      <c r="M382" s="20" t="n">
        <f aca="false">COUNTIF(F382:K382,"✓")</f>
        <v>6</v>
      </c>
    </row>
    <row r="383" customFormat="false" ht="15.6" hidden="false" customHeight="false" outlineLevel="0" collapsed="false">
      <c r="A383" s="10" t="n">
        <v>380</v>
      </c>
      <c r="B383" s="122" t="n">
        <v>191817</v>
      </c>
      <c r="C383" s="42" t="s">
        <v>493</v>
      </c>
      <c r="D383" s="42" t="n">
        <v>20040972</v>
      </c>
      <c r="E383" s="153"/>
      <c r="F383" s="18" t="s">
        <v>144</v>
      </c>
      <c r="G383" s="18" t="s">
        <v>144</v>
      </c>
      <c r="H383" s="18" t="s">
        <v>144</v>
      </c>
      <c r="I383" s="101" t="s">
        <v>144</v>
      </c>
      <c r="J383" s="18" t="s">
        <v>144</v>
      </c>
      <c r="K383" s="18" t="s">
        <v>144</v>
      </c>
      <c r="M383" s="20" t="n">
        <f aca="false">COUNTIF(F383:K383,"✓")</f>
        <v>6</v>
      </c>
    </row>
    <row r="384" customFormat="false" ht="13.8" hidden="false" customHeight="false" outlineLevel="0" collapsed="false">
      <c r="A384" s="10" t="n">
        <v>381</v>
      </c>
      <c r="B384" s="140" t="n">
        <v>191818</v>
      </c>
      <c r="C384" s="21" t="s">
        <v>494</v>
      </c>
      <c r="D384" s="140" t="n">
        <v>20040973</v>
      </c>
      <c r="E384" s="141"/>
      <c r="F384" s="18" t="s">
        <v>144</v>
      </c>
      <c r="G384" s="18" t="s">
        <v>144</v>
      </c>
      <c r="H384" s="18" t="s">
        <v>144</v>
      </c>
      <c r="I384" s="18" t="s">
        <v>144</v>
      </c>
      <c r="J384" s="18" t="s">
        <v>144</v>
      </c>
      <c r="K384" s="18" t="s">
        <v>144</v>
      </c>
      <c r="M384" s="20" t="n">
        <f aca="false">COUNTIF(F384:K384,"✓")</f>
        <v>6</v>
      </c>
    </row>
    <row r="385" customFormat="false" ht="15.6" hidden="false" customHeight="false" outlineLevel="0" collapsed="false">
      <c r="A385" s="10" t="n">
        <v>382</v>
      </c>
      <c r="B385" s="122" t="n">
        <v>191922</v>
      </c>
      <c r="C385" s="42" t="s">
        <v>495</v>
      </c>
      <c r="D385" s="42" t="n">
        <v>20040974</v>
      </c>
      <c r="E385" s="127"/>
      <c r="F385" s="18" t="s">
        <v>144</v>
      </c>
      <c r="G385" s="18" t="s">
        <v>144</v>
      </c>
      <c r="H385" s="18" t="s">
        <v>144</v>
      </c>
      <c r="I385" s="18" t="s">
        <v>144</v>
      </c>
      <c r="J385" s="18" t="s">
        <v>144</v>
      </c>
      <c r="K385" s="18" t="s">
        <v>144</v>
      </c>
      <c r="M385" s="20" t="n">
        <f aca="false">COUNTIF(F385:K385,"✓")</f>
        <v>6</v>
      </c>
    </row>
    <row r="386" customFormat="false" ht="13.8" hidden="false" customHeight="false" outlineLevel="0" collapsed="false">
      <c r="A386" s="10" t="n">
        <v>383</v>
      </c>
      <c r="B386" s="140" t="n">
        <v>191923</v>
      </c>
      <c r="C386" s="21" t="s">
        <v>496</v>
      </c>
      <c r="D386" s="140" t="n">
        <v>20040975</v>
      </c>
      <c r="E386" s="141"/>
      <c r="F386" s="18" t="s">
        <v>144</v>
      </c>
      <c r="G386" s="18" t="s">
        <v>144</v>
      </c>
      <c r="H386" s="18" t="s">
        <v>144</v>
      </c>
      <c r="I386" s="18" t="s">
        <v>144</v>
      </c>
      <c r="J386" s="18" t="s">
        <v>144</v>
      </c>
      <c r="K386" s="18" t="s">
        <v>144</v>
      </c>
      <c r="M386" s="20" t="n">
        <f aca="false">COUNTIF(F386:K386,"✓")</f>
        <v>6</v>
      </c>
    </row>
    <row r="387" customFormat="false" ht="15.6" hidden="false" customHeight="false" outlineLevel="0" collapsed="false">
      <c r="A387" s="10" t="n">
        <v>384</v>
      </c>
      <c r="B387" s="122" t="n">
        <v>191924</v>
      </c>
      <c r="C387" s="42" t="s">
        <v>497</v>
      </c>
      <c r="D387" s="42" t="n">
        <v>20040976</v>
      </c>
      <c r="E387" s="127"/>
      <c r="F387" s="18" t="s">
        <v>144</v>
      </c>
      <c r="G387" s="18" t="s">
        <v>144</v>
      </c>
      <c r="H387" s="18" t="s">
        <v>144</v>
      </c>
      <c r="I387" s="18" t="s">
        <v>144</v>
      </c>
      <c r="J387" s="18" t="s">
        <v>144</v>
      </c>
      <c r="K387" s="18" t="s">
        <v>144</v>
      </c>
      <c r="M387" s="20" t="n">
        <f aca="false">COUNTIF(F387:K387,"✓")</f>
        <v>6</v>
      </c>
    </row>
    <row r="388" customFormat="false" ht="15.6" hidden="false" customHeight="false" outlineLevel="0" collapsed="false">
      <c r="A388" s="10" t="n">
        <v>385</v>
      </c>
      <c r="B388" s="122" t="n">
        <v>191925</v>
      </c>
      <c r="C388" s="42" t="s">
        <v>498</v>
      </c>
      <c r="D388" s="42" t="n">
        <v>20040977</v>
      </c>
      <c r="E388" s="153"/>
      <c r="F388" s="18" t="s">
        <v>144</v>
      </c>
      <c r="G388" s="18" t="s">
        <v>144</v>
      </c>
      <c r="H388" s="18" t="s">
        <v>144</v>
      </c>
      <c r="I388" s="18" t="s">
        <v>144</v>
      </c>
      <c r="J388" s="18" t="s">
        <v>144</v>
      </c>
      <c r="K388" s="18" t="s">
        <v>144</v>
      </c>
      <c r="M388" s="20" t="n">
        <f aca="false">COUNTIF(F388:K388,"✓")</f>
        <v>6</v>
      </c>
    </row>
    <row r="389" customFormat="false" ht="15.6" hidden="false" customHeight="false" outlineLevel="0" collapsed="false">
      <c r="A389" s="10" t="n">
        <v>386</v>
      </c>
      <c r="B389" s="122" t="n">
        <v>191926</v>
      </c>
      <c r="C389" s="42" t="s">
        <v>499</v>
      </c>
      <c r="D389" s="42" t="n">
        <v>20040978</v>
      </c>
      <c r="E389" s="150"/>
      <c r="F389" s="18" t="s">
        <v>144</v>
      </c>
      <c r="G389" s="18" t="s">
        <v>144</v>
      </c>
      <c r="H389" s="18" t="s">
        <v>144</v>
      </c>
      <c r="I389" s="44" t="s">
        <v>144</v>
      </c>
      <c r="J389" s="18" t="s">
        <v>144</v>
      </c>
      <c r="K389" s="44" t="s">
        <v>144</v>
      </c>
      <c r="M389" s="20" t="n">
        <f aca="false">COUNTIF(F389:K389,"✓")</f>
        <v>6</v>
      </c>
    </row>
    <row r="390" customFormat="false" ht="15.6" hidden="false" customHeight="false" outlineLevel="0" collapsed="false">
      <c r="A390" s="10" t="n">
        <v>387</v>
      </c>
      <c r="B390" s="122" t="n">
        <v>191820</v>
      </c>
      <c r="C390" s="42" t="s">
        <v>500</v>
      </c>
      <c r="D390" s="42" t="n">
        <v>20040979</v>
      </c>
      <c r="E390" s="123"/>
      <c r="F390" s="18" t="s">
        <v>144</v>
      </c>
      <c r="G390" s="18" t="s">
        <v>144</v>
      </c>
      <c r="H390" s="18" t="s">
        <v>144</v>
      </c>
      <c r="I390" s="18" t="s">
        <v>144</v>
      </c>
      <c r="J390" s="18" t="s">
        <v>144</v>
      </c>
      <c r="K390" s="18" t="s">
        <v>144</v>
      </c>
      <c r="M390" s="20" t="n">
        <f aca="false">COUNTIF(F390:K390,"✓")</f>
        <v>6</v>
      </c>
    </row>
    <row r="391" customFormat="false" ht="15.6" hidden="false" customHeight="false" outlineLevel="0" collapsed="false">
      <c r="A391" s="10" t="n">
        <v>388</v>
      </c>
      <c r="B391" s="122" t="n">
        <v>191927</v>
      </c>
      <c r="C391" s="42" t="s">
        <v>501</v>
      </c>
      <c r="D391" s="42" t="n">
        <v>20040980</v>
      </c>
      <c r="E391" s="154"/>
      <c r="F391" s="18" t="s">
        <v>144</v>
      </c>
      <c r="G391" s="18" t="s">
        <v>144</v>
      </c>
      <c r="H391" s="18" t="s">
        <v>144</v>
      </c>
      <c r="I391" s="18" t="s">
        <v>144</v>
      </c>
      <c r="J391" s="18" t="s">
        <v>144</v>
      </c>
      <c r="K391" s="18" t="s">
        <v>144</v>
      </c>
      <c r="M391" s="20" t="n">
        <f aca="false">COUNTIF(F391:K391,"✓")</f>
        <v>6</v>
      </c>
    </row>
    <row r="392" customFormat="false" ht="15.6" hidden="false" customHeight="false" outlineLevel="0" collapsed="false">
      <c r="A392" s="10" t="n">
        <v>389</v>
      </c>
      <c r="B392" s="122" t="n">
        <v>191848</v>
      </c>
      <c r="C392" s="25" t="s">
        <v>502</v>
      </c>
      <c r="D392" s="25" t="n">
        <v>20040981</v>
      </c>
      <c r="E392" s="150"/>
      <c r="F392" s="18" t="s">
        <v>144</v>
      </c>
      <c r="G392" s="18" t="s">
        <v>144</v>
      </c>
      <c r="H392" s="18" t="s">
        <v>144</v>
      </c>
      <c r="I392" s="18" t="s">
        <v>144</v>
      </c>
      <c r="J392" s="18" t="s">
        <v>144</v>
      </c>
      <c r="K392" s="44" t="s">
        <v>144</v>
      </c>
      <c r="M392" s="20" t="n">
        <f aca="false">COUNTIF(F392:K392,"✓")</f>
        <v>6</v>
      </c>
    </row>
    <row r="393" customFormat="false" ht="15.75" hidden="false" customHeight="true" outlineLevel="0" collapsed="false">
      <c r="A393" s="10" t="n">
        <v>390</v>
      </c>
      <c r="B393" s="122" t="n">
        <v>191821</v>
      </c>
      <c r="C393" s="25" t="s">
        <v>502</v>
      </c>
      <c r="D393" s="25" t="n">
        <v>20040982</v>
      </c>
      <c r="E393" s="123"/>
      <c r="F393" s="18" t="s">
        <v>144</v>
      </c>
      <c r="G393" s="44" t="s">
        <v>144</v>
      </c>
      <c r="H393" s="18" t="s">
        <v>144</v>
      </c>
      <c r="I393" s="18" t="s">
        <v>144</v>
      </c>
      <c r="J393" s="18" t="s">
        <v>144</v>
      </c>
      <c r="K393" s="44" t="s">
        <v>144</v>
      </c>
      <c r="M393" s="20" t="n">
        <f aca="false">COUNTIF(F393:K393,"✓")</f>
        <v>6</v>
      </c>
    </row>
    <row r="394" customFormat="false" ht="13.8" hidden="false" customHeight="false" outlineLevel="0" collapsed="false">
      <c r="A394" s="10" t="n">
        <v>391</v>
      </c>
      <c r="B394" s="140" t="n">
        <v>191928</v>
      </c>
      <c r="C394" s="21" t="s">
        <v>503</v>
      </c>
      <c r="D394" s="140" t="n">
        <v>20040983</v>
      </c>
      <c r="E394" s="141"/>
      <c r="F394" s="18" t="s">
        <v>144</v>
      </c>
      <c r="G394" s="18" t="s">
        <v>144</v>
      </c>
      <c r="H394" s="18" t="s">
        <v>144</v>
      </c>
      <c r="I394" s="18" t="s">
        <v>144</v>
      </c>
      <c r="J394" s="18" t="s">
        <v>144</v>
      </c>
      <c r="K394" s="18" t="s">
        <v>144</v>
      </c>
      <c r="M394" s="20" t="n">
        <f aca="false">COUNTIF(F394:K394,"✓")</f>
        <v>6</v>
      </c>
    </row>
    <row r="395" customFormat="false" ht="15.6" hidden="false" customHeight="false" outlineLevel="0" collapsed="false">
      <c r="A395" s="10" t="n">
        <v>392</v>
      </c>
      <c r="B395" s="122" t="n">
        <v>191929</v>
      </c>
      <c r="C395" s="42" t="s">
        <v>504</v>
      </c>
      <c r="D395" s="42" t="n">
        <v>20040984</v>
      </c>
      <c r="E395" s="150"/>
      <c r="F395" s="44" t="s">
        <v>144</v>
      </c>
      <c r="G395" s="18" t="s">
        <v>144</v>
      </c>
      <c r="H395" s="18" t="s">
        <v>144</v>
      </c>
      <c r="I395" s="18" t="s">
        <v>144</v>
      </c>
      <c r="J395" s="18" t="s">
        <v>144</v>
      </c>
      <c r="K395" s="44" t="s">
        <v>144</v>
      </c>
      <c r="M395" s="20" t="n">
        <f aca="false">COUNTIF(F395:K395,"✓")</f>
        <v>6</v>
      </c>
    </row>
    <row r="396" customFormat="false" ht="15.6" hidden="false" customHeight="false" outlineLevel="0" collapsed="false">
      <c r="A396" s="10" t="n">
        <v>393</v>
      </c>
      <c r="B396" s="122" t="n">
        <v>191930</v>
      </c>
      <c r="C396" s="42" t="s">
        <v>505</v>
      </c>
      <c r="D396" s="42" t="n">
        <v>20040985</v>
      </c>
      <c r="E396" s="123"/>
      <c r="F396" s="18" t="s">
        <v>144</v>
      </c>
      <c r="G396" s="18" t="s">
        <v>144</v>
      </c>
      <c r="H396" s="18" t="s">
        <v>144</v>
      </c>
      <c r="I396" s="18" t="s">
        <v>144</v>
      </c>
      <c r="J396" s="18" t="s">
        <v>144</v>
      </c>
      <c r="K396" s="18" t="s">
        <v>144</v>
      </c>
      <c r="M396" s="20" t="n">
        <f aca="false">COUNTIF(F396:K396,"✓")</f>
        <v>6</v>
      </c>
    </row>
    <row r="397" customFormat="false" ht="15.6" hidden="false" customHeight="false" outlineLevel="0" collapsed="false">
      <c r="A397" s="10" t="n">
        <v>394</v>
      </c>
      <c r="B397" s="122" t="n">
        <v>191822</v>
      </c>
      <c r="C397" s="42" t="s">
        <v>506</v>
      </c>
      <c r="D397" s="42" t="n">
        <v>20040986</v>
      </c>
      <c r="E397" s="150"/>
      <c r="F397" s="18" t="s">
        <v>144</v>
      </c>
      <c r="G397" s="18" t="s">
        <v>144</v>
      </c>
      <c r="H397" s="18" t="s">
        <v>144</v>
      </c>
      <c r="I397" s="18" t="s">
        <v>144</v>
      </c>
      <c r="J397" s="18" t="s">
        <v>144</v>
      </c>
      <c r="K397" s="18" t="s">
        <v>144</v>
      </c>
      <c r="M397" s="20" t="n">
        <f aca="false">COUNTIF(F397:K397,"✓")</f>
        <v>6</v>
      </c>
    </row>
    <row r="398" customFormat="false" ht="15.6" hidden="false" customHeight="false" outlineLevel="0" collapsed="false">
      <c r="A398" s="10" t="n">
        <v>395</v>
      </c>
      <c r="B398" s="122" t="n">
        <v>191823</v>
      </c>
      <c r="C398" s="42" t="s">
        <v>507</v>
      </c>
      <c r="D398" s="42" t="n">
        <v>20040987</v>
      </c>
      <c r="E398" s="150"/>
      <c r="F398" s="18" t="s">
        <v>144</v>
      </c>
      <c r="G398" s="18" t="s">
        <v>144</v>
      </c>
      <c r="H398" s="18" t="s">
        <v>144</v>
      </c>
      <c r="I398" s="18" t="s">
        <v>144</v>
      </c>
      <c r="J398" s="18" t="s">
        <v>144</v>
      </c>
      <c r="K398" s="18" t="s">
        <v>144</v>
      </c>
      <c r="M398" s="20" t="n">
        <f aca="false">COUNTIF(F398:K398,"✓")</f>
        <v>6</v>
      </c>
    </row>
    <row r="399" customFormat="false" ht="13.8" hidden="false" customHeight="false" outlineLevel="0" collapsed="false">
      <c r="A399" s="10" t="n">
        <v>396</v>
      </c>
      <c r="B399" s="140" t="n">
        <v>191824</v>
      </c>
      <c r="C399" s="21" t="s">
        <v>508</v>
      </c>
      <c r="D399" s="140" t="n">
        <v>20040988</v>
      </c>
      <c r="E399" s="141"/>
      <c r="F399" s="18" t="s">
        <v>144</v>
      </c>
      <c r="G399" s="18" t="s">
        <v>144</v>
      </c>
      <c r="H399" s="18" t="s">
        <v>144</v>
      </c>
      <c r="I399" s="18" t="s">
        <v>144</v>
      </c>
      <c r="J399" s="18" t="s">
        <v>144</v>
      </c>
      <c r="K399" s="18" t="s">
        <v>144</v>
      </c>
      <c r="M399" s="20" t="n">
        <f aca="false">COUNTIF(F399:K399,"✓")</f>
        <v>6</v>
      </c>
    </row>
    <row r="400" customFormat="false" ht="13.8" hidden="false" customHeight="false" outlineLevel="0" collapsed="false">
      <c r="A400" s="10" t="n">
        <v>397</v>
      </c>
      <c r="B400" s="140" t="n">
        <v>191825</v>
      </c>
      <c r="C400" s="21" t="s">
        <v>509</v>
      </c>
      <c r="D400" s="140" t="n">
        <v>20040989</v>
      </c>
      <c r="E400" s="141"/>
      <c r="F400" s="18" t="s">
        <v>144</v>
      </c>
      <c r="G400" s="18" t="s">
        <v>144</v>
      </c>
      <c r="H400" s="18" t="s">
        <v>144</v>
      </c>
      <c r="I400" s="18" t="s">
        <v>144</v>
      </c>
      <c r="J400" s="18" t="s">
        <v>144</v>
      </c>
      <c r="K400" s="18" t="s">
        <v>144</v>
      </c>
      <c r="M400" s="20" t="n">
        <f aca="false">COUNTIF(F400:K400,"✓")</f>
        <v>6</v>
      </c>
    </row>
    <row r="401" customFormat="false" ht="15.6" hidden="false" customHeight="false" outlineLevel="0" collapsed="false">
      <c r="A401" s="10" t="n">
        <v>398</v>
      </c>
      <c r="B401" s="122" t="n">
        <v>191826</v>
      </c>
      <c r="C401" s="42" t="s">
        <v>510</v>
      </c>
      <c r="D401" s="42" t="n">
        <v>20040990</v>
      </c>
      <c r="E401" s="123"/>
      <c r="F401" s="18" t="s">
        <v>144</v>
      </c>
      <c r="G401" s="44" t="s">
        <v>144</v>
      </c>
      <c r="H401" s="18" t="s">
        <v>144</v>
      </c>
      <c r="I401" s="18" t="s">
        <v>144</v>
      </c>
      <c r="J401" s="18" t="s">
        <v>144</v>
      </c>
      <c r="K401" s="18" t="s">
        <v>144</v>
      </c>
      <c r="M401" s="20" t="n">
        <f aca="false">COUNTIF(F401:K401,"✓")</f>
        <v>6</v>
      </c>
    </row>
    <row r="402" customFormat="false" ht="15.6" hidden="false" customHeight="false" outlineLevel="0" collapsed="false">
      <c r="A402" s="10" t="n">
        <v>399</v>
      </c>
      <c r="B402" s="122" t="n">
        <v>191931</v>
      </c>
      <c r="C402" s="42" t="s">
        <v>511</v>
      </c>
      <c r="D402" s="42" t="n">
        <v>20040991</v>
      </c>
      <c r="E402" s="123"/>
      <c r="F402" s="44" t="s">
        <v>144</v>
      </c>
      <c r="G402" s="18" t="s">
        <v>144</v>
      </c>
      <c r="H402" s="18" t="s">
        <v>144</v>
      </c>
      <c r="I402" s="18" t="s">
        <v>144</v>
      </c>
      <c r="J402" s="18" t="s">
        <v>144</v>
      </c>
      <c r="K402" s="18" t="s">
        <v>144</v>
      </c>
      <c r="M402" s="20" t="n">
        <f aca="false">COUNTIF(F402:K402,"✓")</f>
        <v>6</v>
      </c>
    </row>
    <row r="403" customFormat="false" ht="15.6" hidden="false" customHeight="false" outlineLevel="0" collapsed="false">
      <c r="A403" s="10" t="n">
        <v>400</v>
      </c>
      <c r="B403" s="122" t="n">
        <v>191827</v>
      </c>
      <c r="C403" s="42" t="s">
        <v>512</v>
      </c>
      <c r="D403" s="42" t="n">
        <v>20040992</v>
      </c>
      <c r="E403" s="123"/>
      <c r="F403" s="18" t="s">
        <v>144</v>
      </c>
      <c r="G403" s="18" t="s">
        <v>144</v>
      </c>
      <c r="H403" s="18" t="s">
        <v>144</v>
      </c>
      <c r="I403" s="18" t="s">
        <v>144</v>
      </c>
      <c r="J403" s="18" t="s">
        <v>144</v>
      </c>
      <c r="K403" s="18" t="s">
        <v>144</v>
      </c>
      <c r="M403" s="20" t="n">
        <f aca="false">COUNTIF(F403:K403,"✓")</f>
        <v>6</v>
      </c>
    </row>
    <row r="404" customFormat="false" ht="13.8" hidden="false" customHeight="false" outlineLevel="0" collapsed="false">
      <c r="A404" s="10" t="n">
        <v>401</v>
      </c>
      <c r="B404" s="140" t="n">
        <v>191932</v>
      </c>
      <c r="C404" s="21" t="s">
        <v>513</v>
      </c>
      <c r="D404" s="140" t="n">
        <v>20040993</v>
      </c>
      <c r="E404" s="141"/>
      <c r="F404" s="18" t="s">
        <v>144</v>
      </c>
      <c r="G404" s="18" t="s">
        <v>144</v>
      </c>
      <c r="H404" s="18" t="s">
        <v>144</v>
      </c>
      <c r="I404" s="18" t="s">
        <v>144</v>
      </c>
      <c r="J404" s="18" t="s">
        <v>144</v>
      </c>
      <c r="K404" s="18" t="s">
        <v>144</v>
      </c>
      <c r="M404" s="20" t="n">
        <f aca="false">COUNTIF(F404:K404,"✓")</f>
        <v>6</v>
      </c>
    </row>
    <row r="405" customFormat="false" ht="13.8" hidden="false" customHeight="false" outlineLevel="0" collapsed="false">
      <c r="A405" s="10" t="n">
        <v>402</v>
      </c>
      <c r="B405" s="140" t="n">
        <v>191933</v>
      </c>
      <c r="C405" s="21" t="s">
        <v>514</v>
      </c>
      <c r="D405" s="140" t="n">
        <v>20040994</v>
      </c>
      <c r="E405" s="141"/>
      <c r="F405" s="18" t="s">
        <v>144</v>
      </c>
      <c r="G405" s="18" t="s">
        <v>144</v>
      </c>
      <c r="H405" s="18" t="s">
        <v>144</v>
      </c>
      <c r="I405" s="18" t="s">
        <v>144</v>
      </c>
      <c r="J405" s="18" t="s">
        <v>144</v>
      </c>
      <c r="K405" s="18" t="s">
        <v>144</v>
      </c>
      <c r="M405" s="20" t="n">
        <f aca="false">COUNTIF(F405:K405,"✓")</f>
        <v>6</v>
      </c>
    </row>
    <row r="406" customFormat="false" ht="13.8" hidden="false" customHeight="false" outlineLevel="0" collapsed="false">
      <c r="A406" s="10" t="n">
        <v>403</v>
      </c>
      <c r="B406" s="140" t="n">
        <v>191935</v>
      </c>
      <c r="C406" s="21" t="s">
        <v>515</v>
      </c>
      <c r="D406" s="140" t="n">
        <v>20040995</v>
      </c>
      <c r="E406" s="141"/>
      <c r="F406" s="18" t="s">
        <v>144</v>
      </c>
      <c r="G406" s="18" t="s">
        <v>144</v>
      </c>
      <c r="H406" s="18" t="s">
        <v>144</v>
      </c>
      <c r="I406" s="18" t="s">
        <v>144</v>
      </c>
      <c r="J406" s="18" t="s">
        <v>144</v>
      </c>
      <c r="K406" s="18" t="s">
        <v>144</v>
      </c>
      <c r="M406" s="20" t="n">
        <f aca="false">COUNTIF(F406:K406,"✓")</f>
        <v>6</v>
      </c>
    </row>
    <row r="407" customFormat="false" ht="15.6" hidden="false" customHeight="false" outlineLevel="0" collapsed="false">
      <c r="A407" s="10" t="n">
        <v>404</v>
      </c>
      <c r="B407" s="122" t="n">
        <v>191934</v>
      </c>
      <c r="C407" s="42" t="s">
        <v>516</v>
      </c>
      <c r="D407" s="42" t="n">
        <v>20040996</v>
      </c>
      <c r="E407" s="155"/>
      <c r="F407" s="18" t="s">
        <v>144</v>
      </c>
      <c r="G407" s="18" t="s">
        <v>144</v>
      </c>
      <c r="H407" s="44" t="s">
        <v>144</v>
      </c>
      <c r="I407" s="18" t="s">
        <v>144</v>
      </c>
      <c r="J407" s="18" t="s">
        <v>144</v>
      </c>
      <c r="K407" s="44" t="s">
        <v>144</v>
      </c>
      <c r="M407" s="20" t="n">
        <f aca="false">COUNTIF(F407:K407,"✓")</f>
        <v>6</v>
      </c>
    </row>
    <row r="408" customFormat="false" ht="13.8" hidden="false" customHeight="false" outlineLevel="0" collapsed="false">
      <c r="A408" s="10" t="n">
        <v>405</v>
      </c>
      <c r="B408" s="140" t="n">
        <v>191828</v>
      </c>
      <c r="C408" s="21" t="s">
        <v>517</v>
      </c>
      <c r="D408" s="140" t="n">
        <v>20040997</v>
      </c>
      <c r="E408" s="156"/>
      <c r="F408" s="18" t="s">
        <v>144</v>
      </c>
      <c r="G408" s="18" t="s">
        <v>144</v>
      </c>
      <c r="H408" s="18" t="s">
        <v>144</v>
      </c>
      <c r="I408" s="18" t="s">
        <v>144</v>
      </c>
      <c r="J408" s="18" t="s">
        <v>144</v>
      </c>
      <c r="K408" s="18" t="s">
        <v>144</v>
      </c>
      <c r="M408" s="20" t="n">
        <f aca="false">COUNTIF(F408:K408,"✓")</f>
        <v>6</v>
      </c>
    </row>
    <row r="409" customFormat="false" ht="15.6" hidden="false" customHeight="false" outlineLevel="0" collapsed="false">
      <c r="A409" s="10" t="n">
        <v>406</v>
      </c>
      <c r="B409" s="122" t="n">
        <v>191819</v>
      </c>
      <c r="C409" s="42" t="s">
        <v>518</v>
      </c>
      <c r="D409" s="42" t="n">
        <v>20040998</v>
      </c>
      <c r="E409" s="150"/>
      <c r="F409" s="18" t="s">
        <v>144</v>
      </c>
      <c r="G409" s="18" t="s">
        <v>144</v>
      </c>
      <c r="H409" s="18" t="s">
        <v>144</v>
      </c>
      <c r="I409" s="18" t="s">
        <v>144</v>
      </c>
      <c r="J409" s="18" t="s">
        <v>144</v>
      </c>
      <c r="K409" s="18" t="s">
        <v>144</v>
      </c>
      <c r="M409" s="20" t="n">
        <f aca="false">COUNTIF(F409:K409,"✓")</f>
        <v>6</v>
      </c>
    </row>
    <row r="410" customFormat="false" ht="15.6" hidden="false" customHeight="false" outlineLevel="0" collapsed="false">
      <c r="A410" s="10" t="n">
        <v>407</v>
      </c>
      <c r="B410" s="122" t="n">
        <v>191830</v>
      </c>
      <c r="C410" s="42" t="s">
        <v>519</v>
      </c>
      <c r="D410" s="42" t="n">
        <v>20040999</v>
      </c>
      <c r="E410" s="123"/>
      <c r="F410" s="18" t="s">
        <v>144</v>
      </c>
      <c r="G410" s="18" t="s">
        <v>144</v>
      </c>
      <c r="H410" s="18" t="s">
        <v>144</v>
      </c>
      <c r="I410" s="18" t="s">
        <v>144</v>
      </c>
      <c r="J410" s="18" t="s">
        <v>144</v>
      </c>
      <c r="K410" s="44" t="s">
        <v>144</v>
      </c>
      <c r="M410" s="20" t="n">
        <f aca="false">COUNTIF(F410:K410,"✓")</f>
        <v>6</v>
      </c>
    </row>
    <row r="411" customFormat="false" ht="15.6" hidden="false" customHeight="false" outlineLevel="0" collapsed="false">
      <c r="A411" s="10" t="n">
        <v>408</v>
      </c>
      <c r="B411" s="122" t="n">
        <v>191936</v>
      </c>
      <c r="C411" s="42" t="s">
        <v>520</v>
      </c>
      <c r="D411" s="42" t="n">
        <v>20041000</v>
      </c>
      <c r="E411" s="123"/>
      <c r="F411" s="18" t="s">
        <v>144</v>
      </c>
      <c r="G411" s="18" t="s">
        <v>144</v>
      </c>
      <c r="H411" s="18" t="s">
        <v>144</v>
      </c>
      <c r="I411" s="18" t="s">
        <v>144</v>
      </c>
      <c r="J411" s="18" t="s">
        <v>144</v>
      </c>
      <c r="K411" s="18" t="s">
        <v>144</v>
      </c>
      <c r="M411" s="20" t="n">
        <f aca="false">COUNTIF(F411:K411,"✓")</f>
        <v>6</v>
      </c>
    </row>
    <row r="412" customFormat="false" ht="15.6" hidden="false" customHeight="false" outlineLevel="0" collapsed="false">
      <c r="A412" s="10" t="n">
        <v>409</v>
      </c>
      <c r="B412" s="122" t="n">
        <v>191937</v>
      </c>
      <c r="C412" s="42" t="s">
        <v>521</v>
      </c>
      <c r="D412" s="42" t="n">
        <v>20041001</v>
      </c>
      <c r="E412" s="123"/>
      <c r="F412" s="18" t="s">
        <v>144</v>
      </c>
      <c r="G412" s="18" t="s">
        <v>144</v>
      </c>
      <c r="H412" s="18" t="s">
        <v>144</v>
      </c>
      <c r="I412" s="18" t="s">
        <v>144</v>
      </c>
      <c r="J412" s="18" t="s">
        <v>144</v>
      </c>
      <c r="K412" s="18" t="s">
        <v>144</v>
      </c>
      <c r="M412" s="20" t="n">
        <f aca="false">COUNTIF(F412:K412,"✓")</f>
        <v>6</v>
      </c>
    </row>
    <row r="413" customFormat="false" ht="13.8" hidden="false" customHeight="false" outlineLevel="0" collapsed="false">
      <c r="A413" s="10" t="n">
        <v>410</v>
      </c>
      <c r="B413" s="140" t="n">
        <v>191831</v>
      </c>
      <c r="C413" s="21" t="s">
        <v>522</v>
      </c>
      <c r="D413" s="140" t="n">
        <v>20041002</v>
      </c>
      <c r="E413" s="141"/>
      <c r="F413" s="18" t="s">
        <v>144</v>
      </c>
      <c r="G413" s="18" t="s">
        <v>144</v>
      </c>
      <c r="H413" s="18" t="s">
        <v>144</v>
      </c>
      <c r="I413" s="18" t="s">
        <v>144</v>
      </c>
      <c r="J413" s="18" t="s">
        <v>144</v>
      </c>
      <c r="K413" s="18" t="s">
        <v>144</v>
      </c>
      <c r="M413" s="20" t="n">
        <f aca="false">COUNTIF(F413:K413,"✓")</f>
        <v>6</v>
      </c>
    </row>
    <row r="414" customFormat="false" ht="15.6" hidden="false" customHeight="false" outlineLevel="0" collapsed="false">
      <c r="A414" s="10" t="n">
        <v>411</v>
      </c>
      <c r="B414" s="122" t="n">
        <v>191938</v>
      </c>
      <c r="C414" s="42" t="s">
        <v>523</v>
      </c>
      <c r="D414" s="42" t="n">
        <v>20041003</v>
      </c>
      <c r="E414" s="150"/>
      <c r="F414" s="18" t="s">
        <v>144</v>
      </c>
      <c r="G414" s="18" t="s">
        <v>144</v>
      </c>
      <c r="H414" s="18" t="s">
        <v>144</v>
      </c>
      <c r="I414" s="18" t="s">
        <v>144</v>
      </c>
      <c r="J414" s="18" t="s">
        <v>144</v>
      </c>
      <c r="K414" s="18" t="s">
        <v>144</v>
      </c>
      <c r="M414" s="20" t="n">
        <f aca="false">COUNTIF(F414:K414,"✓")</f>
        <v>6</v>
      </c>
    </row>
    <row r="415" customFormat="false" ht="15.6" hidden="false" customHeight="false" outlineLevel="0" collapsed="false">
      <c r="A415" s="10" t="n">
        <v>412</v>
      </c>
      <c r="B415" s="122" t="n">
        <v>191832</v>
      </c>
      <c r="C415" s="42" t="s">
        <v>524</v>
      </c>
      <c r="D415" s="42" t="n">
        <v>20041004</v>
      </c>
      <c r="E415" s="150"/>
      <c r="F415" s="44" t="s">
        <v>144</v>
      </c>
      <c r="G415" s="18" t="s">
        <v>144</v>
      </c>
      <c r="H415" s="18" t="s">
        <v>144</v>
      </c>
      <c r="I415" s="18" t="s">
        <v>144</v>
      </c>
      <c r="J415" s="18" t="s">
        <v>144</v>
      </c>
      <c r="K415" s="44" t="s">
        <v>144</v>
      </c>
      <c r="M415" s="20" t="n">
        <f aca="false">COUNTIF(F415:K415,"✓")</f>
        <v>6</v>
      </c>
    </row>
    <row r="416" customFormat="false" ht="15.6" hidden="false" customHeight="false" outlineLevel="0" collapsed="false">
      <c r="A416" s="10" t="n">
        <v>413</v>
      </c>
      <c r="B416" s="122" t="n">
        <v>191833</v>
      </c>
      <c r="C416" s="42" t="s">
        <v>525</v>
      </c>
      <c r="D416" s="42" t="n">
        <v>20041005</v>
      </c>
      <c r="E416" s="123"/>
      <c r="F416" s="18" t="s">
        <v>144</v>
      </c>
      <c r="G416" s="18" t="s">
        <v>144</v>
      </c>
      <c r="H416" s="18" t="s">
        <v>144</v>
      </c>
      <c r="I416" s="18" t="s">
        <v>144</v>
      </c>
      <c r="J416" s="18" t="s">
        <v>144</v>
      </c>
      <c r="K416" s="44" t="s">
        <v>144</v>
      </c>
      <c r="M416" s="20" t="n">
        <f aca="false">COUNTIF(F416:K416,"✓")</f>
        <v>6</v>
      </c>
    </row>
    <row r="417" customFormat="false" ht="15.6" hidden="false" customHeight="false" outlineLevel="0" collapsed="false">
      <c r="A417" s="10" t="n">
        <v>414</v>
      </c>
      <c r="B417" s="122" t="n">
        <v>191834</v>
      </c>
      <c r="C417" s="42" t="s">
        <v>526</v>
      </c>
      <c r="D417" s="42" t="n">
        <v>20041006</v>
      </c>
      <c r="E417" s="127"/>
      <c r="F417" s="18" t="s">
        <v>144</v>
      </c>
      <c r="G417" s="18" t="s">
        <v>144</v>
      </c>
      <c r="H417" s="18" t="s">
        <v>144</v>
      </c>
      <c r="I417" s="18" t="s">
        <v>144</v>
      </c>
      <c r="J417" s="18" t="s">
        <v>144</v>
      </c>
      <c r="K417" s="18" t="s">
        <v>144</v>
      </c>
      <c r="M417" s="20" t="n">
        <f aca="false">COUNTIF(F417:K417,"✓")</f>
        <v>6</v>
      </c>
    </row>
    <row r="418" customFormat="false" ht="15.6" hidden="false" customHeight="false" outlineLevel="0" collapsed="false">
      <c r="A418" s="10" t="n">
        <v>415</v>
      </c>
      <c r="B418" s="122" t="n">
        <v>191939</v>
      </c>
      <c r="C418" s="42" t="s">
        <v>527</v>
      </c>
      <c r="D418" s="42" t="n">
        <v>20041007</v>
      </c>
      <c r="E418" s="123"/>
      <c r="F418" s="18" t="s">
        <v>144</v>
      </c>
      <c r="G418" s="18" t="s">
        <v>144</v>
      </c>
      <c r="H418" s="18" t="s">
        <v>144</v>
      </c>
      <c r="I418" s="18" t="s">
        <v>144</v>
      </c>
      <c r="J418" s="18" t="s">
        <v>144</v>
      </c>
      <c r="K418" s="18" t="s">
        <v>144</v>
      </c>
      <c r="M418" s="20" t="n">
        <f aca="false">COUNTIF(F418:K418,"✓")</f>
        <v>6</v>
      </c>
    </row>
    <row r="419" customFormat="false" ht="15.6" hidden="false" customHeight="false" outlineLevel="0" collapsed="false">
      <c r="A419" s="10" t="n">
        <v>416</v>
      </c>
      <c r="B419" s="122" t="n">
        <v>191940</v>
      </c>
      <c r="C419" s="42" t="s">
        <v>528</v>
      </c>
      <c r="D419" s="42" t="n">
        <v>20041008</v>
      </c>
      <c r="E419" s="123"/>
      <c r="F419" s="18" t="s">
        <v>144</v>
      </c>
      <c r="G419" s="18" t="s">
        <v>144</v>
      </c>
      <c r="H419" s="18" t="s">
        <v>144</v>
      </c>
      <c r="I419" s="18" t="s">
        <v>144</v>
      </c>
      <c r="J419" s="18" t="s">
        <v>144</v>
      </c>
      <c r="K419" s="44" t="s">
        <v>144</v>
      </c>
      <c r="M419" s="20" t="n">
        <f aca="false">COUNTIF(F419:K419,"✓")</f>
        <v>6</v>
      </c>
    </row>
    <row r="420" customFormat="false" ht="13.8" hidden="false" customHeight="false" outlineLevel="0" collapsed="false">
      <c r="A420" s="10" t="n">
        <v>417</v>
      </c>
      <c r="B420" s="140" t="n">
        <v>191835</v>
      </c>
      <c r="C420" s="21" t="s">
        <v>529</v>
      </c>
      <c r="D420" s="140" t="n">
        <v>20041009</v>
      </c>
      <c r="E420" s="141"/>
      <c r="F420" s="18" t="s">
        <v>144</v>
      </c>
      <c r="G420" s="18" t="s">
        <v>144</v>
      </c>
      <c r="H420" s="18" t="s">
        <v>144</v>
      </c>
      <c r="I420" s="18" t="s">
        <v>144</v>
      </c>
      <c r="J420" s="18" t="s">
        <v>144</v>
      </c>
      <c r="K420" s="18" t="s">
        <v>144</v>
      </c>
      <c r="M420" s="20" t="n">
        <f aca="false">COUNTIF(F420:K420,"✓")</f>
        <v>6</v>
      </c>
    </row>
    <row r="421" customFormat="false" ht="13.8" hidden="false" customHeight="false" outlineLevel="0" collapsed="false">
      <c r="A421" s="10" t="n">
        <v>418</v>
      </c>
      <c r="B421" s="140" t="n">
        <v>191836</v>
      </c>
      <c r="C421" s="21" t="s">
        <v>530</v>
      </c>
      <c r="D421" s="140" t="n">
        <v>20041010</v>
      </c>
      <c r="E421" s="141"/>
      <c r="F421" s="18" t="s">
        <v>144</v>
      </c>
      <c r="G421" s="18" t="s">
        <v>144</v>
      </c>
      <c r="H421" s="18" t="s">
        <v>144</v>
      </c>
      <c r="I421" s="18" t="s">
        <v>144</v>
      </c>
      <c r="J421" s="18" t="s">
        <v>144</v>
      </c>
      <c r="K421" s="18" t="s">
        <v>144</v>
      </c>
      <c r="M421" s="20" t="n">
        <f aca="false">COUNTIF(F421:K421,"✓")</f>
        <v>6</v>
      </c>
    </row>
    <row r="422" customFormat="false" ht="15.6" hidden="false" customHeight="false" outlineLevel="0" collapsed="false">
      <c r="A422" s="10" t="n">
        <v>419</v>
      </c>
      <c r="B422" s="122" t="n">
        <v>191837</v>
      </c>
      <c r="C422" s="42" t="s">
        <v>531</v>
      </c>
      <c r="D422" s="42" t="n">
        <v>20041011</v>
      </c>
      <c r="E422" s="123"/>
      <c r="F422" s="44" t="s">
        <v>144</v>
      </c>
      <c r="G422" s="18" t="s">
        <v>144</v>
      </c>
      <c r="H422" s="18" t="s">
        <v>144</v>
      </c>
      <c r="I422" s="18" t="s">
        <v>144</v>
      </c>
      <c r="J422" s="18" t="s">
        <v>144</v>
      </c>
      <c r="K422" s="44" t="s">
        <v>144</v>
      </c>
      <c r="M422" s="20" t="n">
        <f aca="false">COUNTIF(F422:K422,"✓")</f>
        <v>6</v>
      </c>
    </row>
    <row r="423" customFormat="false" ht="13.8" hidden="false" customHeight="false" outlineLevel="0" collapsed="false">
      <c r="A423" s="10" t="n">
        <v>420</v>
      </c>
      <c r="B423" s="140" t="n">
        <v>191941</v>
      </c>
      <c r="C423" s="21" t="s">
        <v>532</v>
      </c>
      <c r="D423" s="140" t="n">
        <v>20041012</v>
      </c>
      <c r="E423" s="141"/>
      <c r="F423" s="18" t="s">
        <v>144</v>
      </c>
      <c r="G423" s="18" t="s">
        <v>144</v>
      </c>
      <c r="H423" s="18" t="s">
        <v>144</v>
      </c>
      <c r="I423" s="18" t="s">
        <v>144</v>
      </c>
      <c r="J423" s="18" t="s">
        <v>144</v>
      </c>
      <c r="K423" s="18" t="s">
        <v>144</v>
      </c>
      <c r="M423" s="20" t="n">
        <f aca="false">COUNTIF(F423:K423,"✓")</f>
        <v>6</v>
      </c>
    </row>
    <row r="424" customFormat="false" ht="15.6" hidden="false" customHeight="false" outlineLevel="0" collapsed="false">
      <c r="A424" s="10" t="n">
        <v>421</v>
      </c>
      <c r="B424" s="122" t="n">
        <v>191838</v>
      </c>
      <c r="C424" s="42" t="s">
        <v>533</v>
      </c>
      <c r="D424" s="42" t="n">
        <v>20041013</v>
      </c>
      <c r="E424" s="150"/>
      <c r="F424" s="18" t="s">
        <v>144</v>
      </c>
      <c r="G424" s="18" t="s">
        <v>144</v>
      </c>
      <c r="H424" s="18" t="s">
        <v>144</v>
      </c>
      <c r="I424" s="44" t="s">
        <v>144</v>
      </c>
      <c r="J424" s="18" t="s">
        <v>144</v>
      </c>
      <c r="K424" s="18" t="s">
        <v>144</v>
      </c>
      <c r="M424" s="20" t="n">
        <f aca="false">COUNTIF(F424:K424,"✓")</f>
        <v>6</v>
      </c>
    </row>
    <row r="425" customFormat="false" ht="13.8" hidden="false" customHeight="false" outlineLevel="0" collapsed="false">
      <c r="A425" s="10" t="n">
        <v>422</v>
      </c>
      <c r="B425" s="140" t="n">
        <v>191942</v>
      </c>
      <c r="C425" s="21" t="s">
        <v>534</v>
      </c>
      <c r="D425" s="140" t="n">
        <v>20041014</v>
      </c>
      <c r="E425" s="141"/>
      <c r="F425" s="18" t="s">
        <v>144</v>
      </c>
      <c r="G425" s="18" t="s">
        <v>144</v>
      </c>
      <c r="H425" s="18" t="s">
        <v>144</v>
      </c>
      <c r="I425" s="18" t="s">
        <v>144</v>
      </c>
      <c r="J425" s="18" t="s">
        <v>144</v>
      </c>
      <c r="K425" s="18" t="s">
        <v>144</v>
      </c>
      <c r="M425" s="20" t="n">
        <f aca="false">COUNTIF(F425:K425,"✓")</f>
        <v>6</v>
      </c>
    </row>
    <row r="426" customFormat="false" ht="13.8" hidden="false" customHeight="false" outlineLevel="0" collapsed="false">
      <c r="A426" s="10" t="n">
        <v>423</v>
      </c>
      <c r="B426" s="140" t="n">
        <v>191943</v>
      </c>
      <c r="C426" s="21" t="s">
        <v>535</v>
      </c>
      <c r="D426" s="140" t="n">
        <v>20041015</v>
      </c>
      <c r="E426" s="141"/>
      <c r="F426" s="18" t="s">
        <v>144</v>
      </c>
      <c r="G426" s="18" t="s">
        <v>144</v>
      </c>
      <c r="H426" s="18" t="s">
        <v>144</v>
      </c>
      <c r="I426" s="18" t="s">
        <v>144</v>
      </c>
      <c r="J426" s="18" t="s">
        <v>144</v>
      </c>
      <c r="K426" s="18" t="s">
        <v>144</v>
      </c>
      <c r="M426" s="20" t="n">
        <f aca="false">COUNTIF(F426:K426,"✓")</f>
        <v>6</v>
      </c>
    </row>
    <row r="427" customFormat="false" ht="13.8" hidden="false" customHeight="false" outlineLevel="0" collapsed="false">
      <c r="A427" s="10" t="n">
        <v>424</v>
      </c>
      <c r="B427" s="140" t="n">
        <v>191839</v>
      </c>
      <c r="C427" s="21" t="s">
        <v>536</v>
      </c>
      <c r="D427" s="140" t="n">
        <v>20041016</v>
      </c>
      <c r="E427" s="141"/>
      <c r="F427" s="18" t="s">
        <v>144</v>
      </c>
      <c r="G427" s="18" t="s">
        <v>144</v>
      </c>
      <c r="H427" s="18" t="s">
        <v>144</v>
      </c>
      <c r="I427" s="18" t="s">
        <v>144</v>
      </c>
      <c r="J427" s="18" t="s">
        <v>144</v>
      </c>
      <c r="K427" s="18" t="s">
        <v>144</v>
      </c>
      <c r="M427" s="20" t="n">
        <f aca="false">COUNTIF(F427:K427,"✓")</f>
        <v>6</v>
      </c>
    </row>
    <row r="428" customFormat="false" ht="15.6" hidden="false" customHeight="false" outlineLevel="0" collapsed="false">
      <c r="A428" s="10" t="n">
        <v>425</v>
      </c>
      <c r="B428" s="122" t="n">
        <v>191840</v>
      </c>
      <c r="C428" s="42" t="s">
        <v>537</v>
      </c>
      <c r="D428" s="42" t="n">
        <v>20041017</v>
      </c>
      <c r="E428" s="123"/>
      <c r="F428" s="18" t="s">
        <v>144</v>
      </c>
      <c r="G428" s="18" t="s">
        <v>144</v>
      </c>
      <c r="H428" s="18" t="s">
        <v>144</v>
      </c>
      <c r="I428" s="18" t="s">
        <v>144</v>
      </c>
      <c r="J428" s="18" t="s">
        <v>144</v>
      </c>
      <c r="K428" s="18" t="s">
        <v>144</v>
      </c>
      <c r="M428" s="20" t="n">
        <f aca="false">COUNTIF(F428:K428,"✓")</f>
        <v>6</v>
      </c>
    </row>
    <row r="429" customFormat="false" ht="15.6" hidden="false" customHeight="false" outlineLevel="0" collapsed="false">
      <c r="A429" s="10" t="n">
        <v>426</v>
      </c>
      <c r="B429" s="122" t="n">
        <v>191841</v>
      </c>
      <c r="C429" s="42" t="s">
        <v>538</v>
      </c>
      <c r="D429" s="42" t="n">
        <v>20041018</v>
      </c>
      <c r="E429" s="123"/>
      <c r="F429" s="18" t="s">
        <v>144</v>
      </c>
      <c r="G429" s="18" t="s">
        <v>144</v>
      </c>
      <c r="H429" s="18" t="s">
        <v>144</v>
      </c>
      <c r="I429" s="18" t="s">
        <v>144</v>
      </c>
      <c r="J429" s="18" t="s">
        <v>144</v>
      </c>
      <c r="K429" s="18" t="s">
        <v>144</v>
      </c>
      <c r="M429" s="20" t="n">
        <f aca="false">COUNTIF(F429:K429,"✓")</f>
        <v>6</v>
      </c>
    </row>
    <row r="430" customFormat="false" ht="15.6" hidden="false" customHeight="false" outlineLevel="0" collapsed="false">
      <c r="A430" s="10" t="n">
        <v>427</v>
      </c>
      <c r="B430" s="122" t="n">
        <v>191842</v>
      </c>
      <c r="C430" s="42" t="s">
        <v>539</v>
      </c>
      <c r="D430" s="42" t="n">
        <v>20041019</v>
      </c>
      <c r="E430" s="123"/>
      <c r="F430" s="18" t="s">
        <v>144</v>
      </c>
      <c r="G430" s="18" t="s">
        <v>144</v>
      </c>
      <c r="H430" s="18" t="s">
        <v>144</v>
      </c>
      <c r="I430" s="18" t="s">
        <v>144</v>
      </c>
      <c r="J430" s="18" t="s">
        <v>144</v>
      </c>
      <c r="K430" s="18" t="s">
        <v>144</v>
      </c>
      <c r="M430" s="20" t="n">
        <f aca="false">COUNTIF(F430:K430,"✓")</f>
        <v>6</v>
      </c>
    </row>
    <row r="431" customFormat="false" ht="13.8" hidden="false" customHeight="false" outlineLevel="0" collapsed="false">
      <c r="A431" s="10" t="n">
        <v>428</v>
      </c>
      <c r="B431" s="140" t="n">
        <v>191843</v>
      </c>
      <c r="C431" s="21" t="s">
        <v>540</v>
      </c>
      <c r="D431" s="140" t="n">
        <v>20041020</v>
      </c>
      <c r="E431" s="141"/>
      <c r="F431" s="18" t="s">
        <v>144</v>
      </c>
      <c r="G431" s="18" t="s">
        <v>144</v>
      </c>
      <c r="H431" s="18" t="s">
        <v>144</v>
      </c>
      <c r="I431" s="18" t="s">
        <v>144</v>
      </c>
      <c r="J431" s="18" t="s">
        <v>144</v>
      </c>
      <c r="K431" s="18" t="s">
        <v>144</v>
      </c>
      <c r="M431" s="20" t="n">
        <f aca="false">COUNTIF(F431:K431,"✓")</f>
        <v>6</v>
      </c>
    </row>
    <row r="432" customFormat="false" ht="13.8" hidden="false" customHeight="false" outlineLevel="0" collapsed="false">
      <c r="A432" s="10" t="n">
        <v>429</v>
      </c>
      <c r="B432" s="140" t="n">
        <v>191844</v>
      </c>
      <c r="C432" s="21" t="s">
        <v>541</v>
      </c>
      <c r="D432" s="140" t="n">
        <v>20041021</v>
      </c>
      <c r="E432" s="141"/>
      <c r="F432" s="18" t="s">
        <v>144</v>
      </c>
      <c r="G432" s="18" t="s">
        <v>144</v>
      </c>
      <c r="H432" s="18" t="s">
        <v>144</v>
      </c>
      <c r="I432" s="18" t="s">
        <v>144</v>
      </c>
      <c r="J432" s="18" t="s">
        <v>144</v>
      </c>
      <c r="K432" s="18" t="s">
        <v>144</v>
      </c>
      <c r="M432" s="20" t="n">
        <f aca="false">COUNTIF(F432:K432,"✓")</f>
        <v>6</v>
      </c>
    </row>
    <row r="433" customFormat="false" ht="15.6" hidden="false" customHeight="false" outlineLevel="0" collapsed="false">
      <c r="A433" s="10" t="n">
        <v>430</v>
      </c>
      <c r="B433" s="122" t="n">
        <v>191944</v>
      </c>
      <c r="C433" s="42" t="s">
        <v>542</v>
      </c>
      <c r="D433" s="42" t="n">
        <v>20041022</v>
      </c>
      <c r="E433" s="123"/>
      <c r="F433" s="18" t="s">
        <v>144</v>
      </c>
      <c r="G433" s="18" t="s">
        <v>144</v>
      </c>
      <c r="H433" s="18" t="s">
        <v>144</v>
      </c>
      <c r="I433" s="18" t="s">
        <v>144</v>
      </c>
      <c r="J433" s="18" t="s">
        <v>144</v>
      </c>
      <c r="K433" s="18" t="s">
        <v>144</v>
      </c>
      <c r="M433" s="20" t="n">
        <f aca="false">COUNTIF(F433:K433,"✓")</f>
        <v>6</v>
      </c>
    </row>
    <row r="434" customFormat="false" ht="15.6" hidden="false" customHeight="false" outlineLevel="0" collapsed="false">
      <c r="A434" s="10" t="n">
        <v>431</v>
      </c>
      <c r="B434" s="122" t="n">
        <v>191945</v>
      </c>
      <c r="C434" s="42" t="s">
        <v>543</v>
      </c>
      <c r="D434" s="42" t="n">
        <v>20041023</v>
      </c>
      <c r="E434" s="150"/>
      <c r="F434" s="18" t="s">
        <v>144</v>
      </c>
      <c r="G434" s="18" t="s">
        <v>144</v>
      </c>
      <c r="H434" s="18" t="s">
        <v>144</v>
      </c>
      <c r="I434" s="18" t="s">
        <v>144</v>
      </c>
      <c r="J434" s="18" t="s">
        <v>144</v>
      </c>
      <c r="K434" s="18" t="s">
        <v>144</v>
      </c>
      <c r="M434" s="20" t="n">
        <f aca="false">COUNTIF(F434:K434,"✓")</f>
        <v>6</v>
      </c>
    </row>
    <row r="435" customFormat="false" ht="13.8" hidden="false" customHeight="false" outlineLevel="0" collapsed="false">
      <c r="A435" s="10" t="n">
        <v>432</v>
      </c>
      <c r="B435" s="140" t="n">
        <v>191845</v>
      </c>
      <c r="C435" s="21" t="s">
        <v>544</v>
      </c>
      <c r="D435" s="140" t="n">
        <v>20041024</v>
      </c>
      <c r="E435" s="141"/>
      <c r="F435" s="18" t="s">
        <v>144</v>
      </c>
      <c r="G435" s="18" t="s">
        <v>144</v>
      </c>
      <c r="H435" s="18" t="s">
        <v>144</v>
      </c>
      <c r="I435" s="18" t="s">
        <v>144</v>
      </c>
      <c r="J435" s="18" t="s">
        <v>144</v>
      </c>
      <c r="K435" s="18" t="s">
        <v>144</v>
      </c>
      <c r="M435" s="20" t="n">
        <f aca="false">COUNTIF(F435:K435,"✓")</f>
        <v>6</v>
      </c>
    </row>
    <row r="436" customFormat="false" ht="13.8" hidden="false" customHeight="false" outlineLevel="0" collapsed="false">
      <c r="A436" s="10" t="n">
        <v>433</v>
      </c>
      <c r="B436" s="140" t="n">
        <v>191946</v>
      </c>
      <c r="C436" s="21" t="s">
        <v>545</v>
      </c>
      <c r="D436" s="140" t="n">
        <v>20041025</v>
      </c>
      <c r="E436" s="141"/>
      <c r="F436" s="18" t="s">
        <v>144</v>
      </c>
      <c r="G436" s="18" t="s">
        <v>144</v>
      </c>
      <c r="H436" s="18" t="s">
        <v>144</v>
      </c>
      <c r="I436" s="18" t="s">
        <v>144</v>
      </c>
      <c r="J436" s="18" t="s">
        <v>144</v>
      </c>
      <c r="K436" s="18" t="s">
        <v>144</v>
      </c>
      <c r="M436" s="20" t="n">
        <f aca="false">COUNTIF(F436:K436,"✓")</f>
        <v>6</v>
      </c>
    </row>
    <row r="437" customFormat="false" ht="13.8" hidden="false" customHeight="false" outlineLevel="0" collapsed="false">
      <c r="A437" s="10" t="n">
        <v>434</v>
      </c>
      <c r="B437" s="140" t="n">
        <v>191846</v>
      </c>
      <c r="C437" s="21" t="s">
        <v>546</v>
      </c>
      <c r="D437" s="140" t="n">
        <v>20041026</v>
      </c>
      <c r="E437" s="141"/>
      <c r="F437" s="18" t="s">
        <v>144</v>
      </c>
      <c r="G437" s="18" t="s">
        <v>144</v>
      </c>
      <c r="H437" s="18" t="s">
        <v>144</v>
      </c>
      <c r="I437" s="18" t="s">
        <v>144</v>
      </c>
      <c r="J437" s="18" t="s">
        <v>144</v>
      </c>
      <c r="K437" s="18" t="s">
        <v>144</v>
      </c>
      <c r="M437" s="20" t="n">
        <f aca="false">COUNTIF(F437:K437,"✓")</f>
        <v>6</v>
      </c>
    </row>
    <row r="438" customFormat="false" ht="13.8" hidden="false" customHeight="false" outlineLevel="0" collapsed="false">
      <c r="A438" s="10" t="n">
        <v>435</v>
      </c>
      <c r="B438" s="140" t="n">
        <v>191947</v>
      </c>
      <c r="C438" s="21" t="s">
        <v>547</v>
      </c>
      <c r="D438" s="140" t="n">
        <v>20041027</v>
      </c>
      <c r="E438" s="141"/>
      <c r="F438" s="18" t="s">
        <v>144</v>
      </c>
      <c r="G438" s="18" t="s">
        <v>144</v>
      </c>
      <c r="H438" s="18" t="s">
        <v>144</v>
      </c>
      <c r="I438" s="18" t="s">
        <v>144</v>
      </c>
      <c r="J438" s="18" t="s">
        <v>144</v>
      </c>
      <c r="K438" s="18" t="s">
        <v>144</v>
      </c>
      <c r="M438" s="20" t="n">
        <f aca="false">COUNTIF(F438:K438,"✓")</f>
        <v>6</v>
      </c>
    </row>
    <row r="439" customFormat="false" ht="13.8" hidden="false" customHeight="false" outlineLevel="0" collapsed="false">
      <c r="A439" s="10" t="n">
        <v>436</v>
      </c>
      <c r="B439" s="140" t="n">
        <v>191948</v>
      </c>
      <c r="C439" s="21" t="s">
        <v>548</v>
      </c>
      <c r="D439" s="140" t="n">
        <v>20041028</v>
      </c>
      <c r="E439" s="141"/>
      <c r="F439" s="18" t="s">
        <v>144</v>
      </c>
      <c r="G439" s="18" t="s">
        <v>144</v>
      </c>
      <c r="H439" s="18" t="s">
        <v>144</v>
      </c>
      <c r="I439" s="18" t="s">
        <v>144</v>
      </c>
      <c r="J439" s="18" t="s">
        <v>144</v>
      </c>
      <c r="K439" s="18" t="s">
        <v>144</v>
      </c>
      <c r="M439" s="20" t="n">
        <f aca="false">COUNTIF(F439:K439,"✓")</f>
        <v>6</v>
      </c>
    </row>
    <row r="440" customFormat="false" ht="13.2" hidden="false" customHeight="false" outlineLevel="0" collapsed="false">
      <c r="A440" s="33" t="s">
        <v>129</v>
      </c>
      <c r="B440" s="33"/>
      <c r="C440" s="33"/>
      <c r="D440" s="33"/>
      <c r="E440" s="33"/>
      <c r="F440" s="5" t="n">
        <f aca="false">COUNTIF(F98:F439,"✓")</f>
        <v>95</v>
      </c>
      <c r="G440" s="5" t="n">
        <f aca="false">COUNTIF(G98:G439,"✓")</f>
        <v>96</v>
      </c>
      <c r="H440" s="5" t="n">
        <f aca="false">COUNTIF(H98:H439,"✓")</f>
        <v>112</v>
      </c>
      <c r="I440" s="5" t="n">
        <f aca="false">COUNTIF(I98:I439,"✓")</f>
        <v>94</v>
      </c>
      <c r="J440" s="5" t="n">
        <f aca="false">COUNTIF(J98:J439,"✓")</f>
        <v>93</v>
      </c>
      <c r="K440" s="5" t="n">
        <f aca="false">COUNTIF(K98:K439,"✓")</f>
        <v>121</v>
      </c>
      <c r="M440" s="5" t="n">
        <f aca="false">SUM(M97:M439)</f>
        <v>611</v>
      </c>
    </row>
  </sheetData>
  <mergeCells count="4">
    <mergeCell ref="A1:D2"/>
    <mergeCell ref="F1:K1"/>
    <mergeCell ref="M1:M3"/>
    <mergeCell ref="A440:D440"/>
  </mergeCells>
  <conditionalFormatting sqref="M4:M439">
    <cfRule type="cellIs" priority="2" operator="equal" aboveAverage="0" equalAverage="0" bottom="0" percent="0" rank="0" text="" dxfId="10">
      <formula>"CNR"</formula>
    </cfRule>
    <cfRule type="cellIs" priority="3" operator="equal" aboveAverage="0" equalAverage="0" bottom="0" percent="0" rank="0" text="" dxfId="11">
      <formula>"√"</formula>
    </cfRule>
  </conditionalFormatting>
  <printOptions headings="false" gridLines="false" gridLinesSet="true" horizontalCentered="false" verticalCentered="false"/>
  <pageMargins left="0.2" right="0.220138888888889" top="0.159722222222222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3" activeCellId="0" sqref="E3:E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57" width="10.66"/>
    <col collapsed="false" customWidth="true" hidden="false" outlineLevel="0" max="3" min="3" style="158" width="17.88"/>
    <col collapsed="false" customWidth="true" hidden="false" outlineLevel="0" max="4" min="4" style="158" width="11.55"/>
    <col collapsed="false" customWidth="true" hidden="false" outlineLevel="0" max="5" min="5" style="159" width="0.87"/>
    <col collapsed="false" customWidth="true" hidden="false" outlineLevel="0" max="6" min="6" style="3" width="5.55"/>
    <col collapsed="false" customWidth="true" hidden="false" outlineLevel="0" max="10" min="7" style="3" width="4.87"/>
    <col collapsed="false" customWidth="true" hidden="false" outlineLevel="0" max="11" min="11" style="3" width="6.32"/>
    <col collapsed="false" customWidth="true" hidden="false" outlineLevel="0" max="12" min="12" style="160" width="0.33"/>
    <col collapsed="false" customWidth="true" hidden="false" outlineLevel="0" max="13" min="13" style="160" width="5.99"/>
    <col collapsed="false" customWidth="true" hidden="false" outlineLevel="0" max="14" min="14" style="160" width="27.43"/>
    <col collapsed="false" customWidth="false" hidden="false" outlineLevel="0" max="23" min="15" style="160" width="9.1"/>
    <col collapsed="false" customWidth="false" hidden="false" outlineLevel="0" max="257" min="24" style="1" width="9.1"/>
  </cols>
  <sheetData>
    <row r="1" customFormat="false" ht="21" hidden="false" customHeight="true" outlineLevel="0" collapsed="false">
      <c r="A1" s="4" t="s">
        <v>549</v>
      </c>
      <c r="B1" s="4"/>
      <c r="C1" s="4"/>
      <c r="D1" s="4"/>
      <c r="E1" s="4"/>
      <c r="F1" s="5" t="s">
        <v>550</v>
      </c>
      <c r="G1" s="5"/>
      <c r="H1" s="5"/>
      <c r="I1" s="5"/>
      <c r="J1" s="5"/>
      <c r="K1" s="5"/>
      <c r="L1" s="73"/>
      <c r="M1" s="161" t="s">
        <v>2</v>
      </c>
    </row>
    <row r="2" customFormat="false" ht="153" hidden="false" customHeight="true" outlineLevel="0" collapsed="false">
      <c r="A2" s="4"/>
      <c r="B2" s="4"/>
      <c r="C2" s="4"/>
      <c r="D2" s="4"/>
      <c r="E2" s="4"/>
      <c r="F2" s="7" t="s">
        <v>551</v>
      </c>
      <c r="G2" s="7" t="s">
        <v>552</v>
      </c>
      <c r="H2" s="7" t="s">
        <v>553</v>
      </c>
      <c r="I2" s="7" t="s">
        <v>554</v>
      </c>
      <c r="J2" s="7" t="s">
        <v>555</v>
      </c>
      <c r="K2" s="7" t="s">
        <v>556</v>
      </c>
      <c r="L2" s="162"/>
      <c r="M2" s="161"/>
    </row>
    <row r="3" s="3" customFormat="true" ht="40.5" hidden="false" customHeight="true" outlineLevel="0" collapsed="false">
      <c r="A3" s="10" t="s">
        <v>9</v>
      </c>
      <c r="B3" s="140" t="s">
        <v>10</v>
      </c>
      <c r="C3" s="140" t="s">
        <v>11</v>
      </c>
      <c r="D3" s="163" t="s">
        <v>12</v>
      </c>
      <c r="E3" s="164"/>
      <c r="F3" s="15" t="s">
        <v>557</v>
      </c>
      <c r="G3" s="15" t="s">
        <v>558</v>
      </c>
      <c r="H3" s="15" t="s">
        <v>559</v>
      </c>
      <c r="I3" s="15" t="s">
        <v>560</v>
      </c>
      <c r="J3" s="15" t="s">
        <v>561</v>
      </c>
      <c r="K3" s="15" t="s">
        <v>562</v>
      </c>
      <c r="L3" s="15"/>
      <c r="M3" s="161"/>
    </row>
    <row r="4" s="3" customFormat="true" ht="21.75" hidden="false" customHeight="true" outlineLevel="0" collapsed="false">
      <c r="A4" s="10" t="n">
        <v>1</v>
      </c>
      <c r="B4" s="133" t="n">
        <v>13650</v>
      </c>
      <c r="C4" s="42" t="s">
        <v>112</v>
      </c>
      <c r="D4" s="133" t="n">
        <v>14520134</v>
      </c>
      <c r="E4" s="134"/>
      <c r="F4" s="18"/>
      <c r="G4" s="101"/>
      <c r="H4" s="18" t="s">
        <v>144</v>
      </c>
      <c r="I4" s="18"/>
      <c r="J4" s="101"/>
      <c r="K4" s="101" t="s">
        <v>144</v>
      </c>
      <c r="L4" s="165"/>
      <c r="M4" s="20" t="n">
        <f aca="false">COUNTIF(F4:K4,"✓")</f>
        <v>2</v>
      </c>
      <c r="N4" s="160"/>
      <c r="O4" s="160"/>
      <c r="P4" s="160"/>
      <c r="Q4" s="160"/>
      <c r="R4" s="160"/>
      <c r="S4" s="160"/>
      <c r="T4" s="160"/>
      <c r="U4" s="160"/>
      <c r="V4" s="160"/>
      <c r="W4" s="160"/>
    </row>
    <row r="5" s="3" customFormat="true" ht="21.75" hidden="false" customHeight="true" outlineLevel="0" collapsed="false">
      <c r="A5" s="10" t="n">
        <v>2</v>
      </c>
      <c r="B5" s="21" t="n">
        <v>13601</v>
      </c>
      <c r="C5" s="21" t="s">
        <v>128</v>
      </c>
      <c r="D5" s="21" t="n">
        <v>14520497</v>
      </c>
      <c r="E5" s="166"/>
      <c r="F5" s="5"/>
      <c r="G5" s="5"/>
      <c r="H5" s="5"/>
      <c r="I5" s="5"/>
      <c r="J5" s="5"/>
      <c r="K5" s="5"/>
      <c r="L5" s="165"/>
      <c r="M5" s="20" t="n">
        <f aca="false">COUNTIF(F5:K5,"✓")</f>
        <v>0</v>
      </c>
      <c r="N5" s="160"/>
      <c r="O5" s="160"/>
      <c r="P5" s="160"/>
      <c r="Q5" s="160"/>
      <c r="R5" s="160"/>
      <c r="S5" s="160"/>
      <c r="T5" s="160"/>
      <c r="U5" s="160"/>
      <c r="V5" s="160"/>
      <c r="W5" s="160"/>
    </row>
    <row r="6" s="3" customFormat="true" ht="21.75" hidden="false" customHeight="true" outlineLevel="0" collapsed="false">
      <c r="A6" s="10" t="n">
        <v>3</v>
      </c>
      <c r="B6" s="21" t="n">
        <v>13603</v>
      </c>
      <c r="C6" s="21" t="s">
        <v>145</v>
      </c>
      <c r="D6" s="21" t="n">
        <v>14520499</v>
      </c>
      <c r="E6" s="166"/>
      <c r="F6" s="5"/>
      <c r="G6" s="13"/>
      <c r="H6" s="5"/>
      <c r="I6" s="5"/>
      <c r="J6" s="5"/>
      <c r="K6" s="13"/>
      <c r="L6" s="165"/>
      <c r="M6" s="20" t="n">
        <f aca="false">COUNTIF(F6:K6,"✓")</f>
        <v>0</v>
      </c>
      <c r="N6" s="160"/>
      <c r="O6" s="160"/>
      <c r="P6" s="160"/>
      <c r="Q6" s="160"/>
      <c r="R6" s="160"/>
      <c r="S6" s="160"/>
      <c r="T6" s="160"/>
      <c r="U6" s="160"/>
      <c r="V6" s="160"/>
      <c r="W6" s="160"/>
    </row>
    <row r="7" s="3" customFormat="true" ht="21.75" hidden="false" customHeight="true" outlineLevel="0" collapsed="false">
      <c r="A7" s="10" t="n">
        <v>4</v>
      </c>
      <c r="B7" s="21" t="n">
        <v>13605</v>
      </c>
      <c r="C7" s="21" t="s">
        <v>175</v>
      </c>
      <c r="D7" s="21" t="n">
        <v>14520500</v>
      </c>
      <c r="E7" s="166"/>
      <c r="F7" s="5"/>
      <c r="G7" s="5"/>
      <c r="H7" s="5"/>
      <c r="I7" s="5"/>
      <c r="J7" s="5"/>
      <c r="K7" s="5"/>
      <c r="L7" s="165"/>
      <c r="M7" s="20" t="n">
        <f aca="false">COUNTIF(F7:K7,"✓")</f>
        <v>0</v>
      </c>
      <c r="N7" s="160"/>
      <c r="O7" s="160"/>
      <c r="P7" s="160"/>
      <c r="Q7" s="160"/>
      <c r="R7" s="160"/>
      <c r="S7" s="160"/>
      <c r="T7" s="160"/>
      <c r="U7" s="160"/>
      <c r="V7" s="160"/>
      <c r="W7" s="160"/>
    </row>
    <row r="8" s="3" customFormat="true" ht="21.75" hidden="false" customHeight="true" outlineLevel="0" collapsed="false">
      <c r="A8" s="10" t="n">
        <v>5</v>
      </c>
      <c r="B8" s="21" t="n">
        <v>13606</v>
      </c>
      <c r="C8" s="21" t="s">
        <v>104</v>
      </c>
      <c r="D8" s="21" t="n">
        <v>14520501</v>
      </c>
      <c r="E8" s="166"/>
      <c r="F8" s="5"/>
      <c r="G8" s="5"/>
      <c r="H8" s="5"/>
      <c r="I8" s="5"/>
      <c r="J8" s="5"/>
      <c r="K8" s="5"/>
      <c r="L8" s="165"/>
      <c r="M8" s="20" t="n">
        <f aca="false">COUNTIF(F8:K8,"✓")</f>
        <v>0</v>
      </c>
      <c r="N8" s="160"/>
      <c r="O8" s="160"/>
      <c r="P8" s="160"/>
      <c r="Q8" s="160"/>
      <c r="R8" s="160"/>
      <c r="S8" s="160"/>
      <c r="T8" s="160"/>
      <c r="U8" s="160"/>
      <c r="V8" s="160"/>
      <c r="W8" s="160"/>
    </row>
    <row r="9" s="3" customFormat="true" ht="21.75" hidden="false" customHeight="true" outlineLevel="0" collapsed="false">
      <c r="A9" s="10" t="n">
        <v>6</v>
      </c>
      <c r="B9" s="133" t="n">
        <v>13607</v>
      </c>
      <c r="C9" s="42" t="s">
        <v>146</v>
      </c>
      <c r="D9" s="133" t="n">
        <v>14520502</v>
      </c>
      <c r="E9" s="134"/>
      <c r="F9" s="101"/>
      <c r="G9" s="101"/>
      <c r="H9" s="18"/>
      <c r="I9" s="18"/>
      <c r="J9" s="18" t="s">
        <v>144</v>
      </c>
      <c r="K9" s="101"/>
      <c r="L9" s="165"/>
      <c r="M9" s="20" t="n">
        <f aca="false">COUNTIF(F9:K9,"✓")</f>
        <v>1</v>
      </c>
      <c r="N9" s="160"/>
      <c r="O9" s="160"/>
      <c r="P9" s="160"/>
      <c r="Q9" s="160"/>
      <c r="R9" s="160"/>
      <c r="S9" s="160"/>
      <c r="T9" s="160"/>
      <c r="U9" s="160"/>
      <c r="V9" s="160"/>
      <c r="W9" s="160"/>
    </row>
    <row r="10" s="3" customFormat="true" ht="21.75" hidden="false" customHeight="true" outlineLevel="0" collapsed="false">
      <c r="A10" s="10" t="n">
        <v>7</v>
      </c>
      <c r="B10" s="21" t="n">
        <v>13612</v>
      </c>
      <c r="C10" s="21" t="s">
        <v>176</v>
      </c>
      <c r="D10" s="21" t="n">
        <v>14520507</v>
      </c>
      <c r="E10" s="166"/>
      <c r="F10" s="5"/>
      <c r="G10" s="5"/>
      <c r="H10" s="5"/>
      <c r="I10" s="5"/>
      <c r="J10" s="5"/>
      <c r="K10" s="5"/>
      <c r="L10" s="165"/>
      <c r="M10" s="20" t="n">
        <f aca="false">COUNTIF(F10:K10,"✓")</f>
        <v>0</v>
      </c>
      <c r="N10" s="160"/>
      <c r="O10" s="160"/>
      <c r="P10" s="160"/>
      <c r="Q10" s="160"/>
      <c r="R10" s="160"/>
      <c r="S10" s="160"/>
      <c r="T10" s="160"/>
      <c r="U10" s="160"/>
      <c r="V10" s="160"/>
      <c r="W10" s="160"/>
    </row>
    <row r="11" s="3" customFormat="true" ht="21.75" hidden="false" customHeight="true" outlineLevel="0" collapsed="false">
      <c r="A11" s="10" t="n">
        <v>8</v>
      </c>
      <c r="B11" s="133" t="n">
        <v>13613</v>
      </c>
      <c r="C11" s="42" t="s">
        <v>176</v>
      </c>
      <c r="D11" s="133" t="n">
        <v>14520508</v>
      </c>
      <c r="E11" s="134"/>
      <c r="F11" s="18"/>
      <c r="G11" s="101"/>
      <c r="H11" s="101"/>
      <c r="I11" s="18" t="s">
        <v>144</v>
      </c>
      <c r="J11" s="101"/>
      <c r="K11" s="18"/>
      <c r="L11" s="165"/>
      <c r="M11" s="20" t="n">
        <f aca="false">COUNTIF(F11:K11,"✓")</f>
        <v>1</v>
      </c>
      <c r="N11" s="160"/>
      <c r="O11" s="160"/>
      <c r="P11" s="160"/>
      <c r="Q11" s="160"/>
      <c r="R11" s="160"/>
      <c r="S11" s="160"/>
      <c r="T11" s="160"/>
      <c r="U11" s="160"/>
      <c r="V11" s="160"/>
      <c r="W11" s="160"/>
    </row>
    <row r="12" s="3" customFormat="true" ht="21.75" hidden="false" customHeight="true" outlineLevel="0" collapsed="false">
      <c r="A12" s="10" t="n">
        <v>9</v>
      </c>
      <c r="B12" s="21" t="n">
        <v>13614</v>
      </c>
      <c r="C12" s="21" t="s">
        <v>177</v>
      </c>
      <c r="D12" s="21" t="n">
        <v>14520509</v>
      </c>
      <c r="E12" s="166"/>
      <c r="F12" s="5"/>
      <c r="G12" s="5"/>
      <c r="H12" s="5"/>
      <c r="I12" s="5"/>
      <c r="J12" s="5"/>
      <c r="K12" s="5"/>
      <c r="L12" s="165"/>
      <c r="M12" s="20" t="n">
        <f aca="false">COUNTIF(F12:K12,"✓")</f>
        <v>0</v>
      </c>
      <c r="N12" s="160"/>
      <c r="O12" s="160"/>
      <c r="P12" s="160"/>
      <c r="Q12" s="160"/>
      <c r="R12" s="160"/>
      <c r="S12" s="160"/>
      <c r="T12" s="160"/>
      <c r="U12" s="160"/>
      <c r="V12" s="160"/>
      <c r="W12" s="160"/>
    </row>
    <row r="13" s="3" customFormat="true" ht="21.75" hidden="false" customHeight="true" outlineLevel="0" collapsed="false">
      <c r="A13" s="10" t="n">
        <v>10</v>
      </c>
      <c r="B13" s="21" t="n">
        <v>13615</v>
      </c>
      <c r="C13" s="21" t="s">
        <v>106</v>
      </c>
      <c r="D13" s="21" t="n">
        <v>14520510</v>
      </c>
      <c r="E13" s="166"/>
      <c r="F13" s="5"/>
      <c r="G13" s="5"/>
      <c r="H13" s="5"/>
      <c r="I13" s="5"/>
      <c r="J13" s="5"/>
      <c r="K13" s="5"/>
      <c r="L13" s="165"/>
      <c r="M13" s="20" t="n">
        <f aca="false">COUNTIF(F13:K13,"✓")</f>
        <v>0</v>
      </c>
      <c r="N13" s="160"/>
      <c r="O13" s="160"/>
      <c r="P13" s="160"/>
      <c r="Q13" s="160"/>
      <c r="R13" s="160"/>
      <c r="S13" s="160"/>
      <c r="T13" s="160"/>
      <c r="U13" s="160"/>
      <c r="V13" s="160"/>
      <c r="W13" s="160"/>
    </row>
    <row r="14" s="3" customFormat="true" ht="21.75" hidden="false" customHeight="true" outlineLevel="0" collapsed="false">
      <c r="A14" s="10" t="n">
        <v>11</v>
      </c>
      <c r="B14" s="133" t="n">
        <v>13618</v>
      </c>
      <c r="C14" s="42" t="s">
        <v>147</v>
      </c>
      <c r="D14" s="133" t="n">
        <v>14520513</v>
      </c>
      <c r="E14" s="134"/>
      <c r="F14" s="101" t="s">
        <v>144</v>
      </c>
      <c r="G14" s="101" t="s">
        <v>144</v>
      </c>
      <c r="H14" s="101"/>
      <c r="I14" s="18"/>
      <c r="J14" s="101"/>
      <c r="K14" s="101"/>
      <c r="L14" s="165"/>
      <c r="M14" s="20" t="n">
        <f aca="false">COUNTIF(F14:K14,"✓")</f>
        <v>2</v>
      </c>
      <c r="N14" s="160"/>
      <c r="O14" s="160"/>
      <c r="P14" s="160"/>
      <c r="Q14" s="160"/>
      <c r="R14" s="160"/>
      <c r="S14" s="160"/>
      <c r="T14" s="160"/>
      <c r="U14" s="160"/>
      <c r="V14" s="160"/>
      <c r="W14" s="160"/>
    </row>
    <row r="15" s="3" customFormat="true" ht="21.75" hidden="false" customHeight="true" outlineLevel="0" collapsed="false">
      <c r="A15" s="10" t="n">
        <v>12</v>
      </c>
      <c r="B15" s="21" t="n">
        <v>13620</v>
      </c>
      <c r="C15" s="21" t="s">
        <v>148</v>
      </c>
      <c r="D15" s="21" t="n">
        <v>14520515</v>
      </c>
      <c r="E15" s="166"/>
      <c r="F15" s="5"/>
      <c r="G15" s="5"/>
      <c r="H15" s="5"/>
      <c r="I15" s="13"/>
      <c r="J15" s="5"/>
      <c r="K15" s="13"/>
      <c r="L15" s="165"/>
      <c r="M15" s="20" t="n">
        <f aca="false">COUNTIF(F15:K15,"✓")</f>
        <v>0</v>
      </c>
      <c r="N15" s="160"/>
      <c r="O15" s="160"/>
      <c r="P15" s="160"/>
      <c r="Q15" s="160"/>
      <c r="R15" s="160"/>
      <c r="S15" s="160"/>
      <c r="T15" s="160"/>
      <c r="U15" s="160"/>
      <c r="V15" s="160"/>
      <c r="W15" s="160"/>
    </row>
    <row r="16" s="3" customFormat="true" ht="21.75" hidden="false" customHeight="true" outlineLevel="0" collapsed="false">
      <c r="A16" s="10" t="n">
        <v>13</v>
      </c>
      <c r="B16" s="21" t="n">
        <v>13621</v>
      </c>
      <c r="C16" s="21" t="s">
        <v>178</v>
      </c>
      <c r="D16" s="21" t="n">
        <v>14520516</v>
      </c>
      <c r="E16" s="166"/>
      <c r="F16" s="5"/>
      <c r="G16" s="5"/>
      <c r="H16" s="5"/>
      <c r="I16" s="5"/>
      <c r="J16" s="5"/>
      <c r="K16" s="5"/>
      <c r="L16" s="165"/>
      <c r="M16" s="20" t="n">
        <f aca="false">COUNTIF(F16:K16,"✓")</f>
        <v>0</v>
      </c>
      <c r="N16" s="160"/>
      <c r="O16" s="160"/>
      <c r="P16" s="160"/>
      <c r="Q16" s="160"/>
      <c r="R16" s="160"/>
      <c r="S16" s="160"/>
      <c r="T16" s="160"/>
      <c r="U16" s="160"/>
      <c r="V16" s="160"/>
      <c r="W16" s="160"/>
    </row>
    <row r="17" s="3" customFormat="true" ht="21.75" hidden="false" customHeight="true" outlineLevel="0" collapsed="false">
      <c r="A17" s="10" t="n">
        <v>14</v>
      </c>
      <c r="B17" s="21" t="n">
        <v>13623</v>
      </c>
      <c r="C17" s="21" t="s">
        <v>179</v>
      </c>
      <c r="D17" s="21" t="n">
        <v>14520518</v>
      </c>
      <c r="E17" s="166"/>
      <c r="F17" s="5"/>
      <c r="G17" s="5"/>
      <c r="H17" s="5"/>
      <c r="I17" s="5"/>
      <c r="J17" s="5"/>
      <c r="K17" s="5"/>
      <c r="L17" s="165"/>
      <c r="M17" s="20" t="n">
        <f aca="false">COUNTIF(F17:K17,"✓")</f>
        <v>0</v>
      </c>
      <c r="N17" s="160"/>
      <c r="O17" s="160"/>
      <c r="P17" s="160"/>
      <c r="Q17" s="160"/>
      <c r="R17" s="160"/>
      <c r="S17" s="160"/>
      <c r="T17" s="160"/>
      <c r="U17" s="160"/>
      <c r="V17" s="160"/>
      <c r="W17" s="160"/>
    </row>
    <row r="18" s="3" customFormat="true" ht="21.75" hidden="false" customHeight="true" outlineLevel="0" collapsed="false">
      <c r="A18" s="10" t="n">
        <v>15</v>
      </c>
      <c r="B18" s="21" t="n">
        <v>13624</v>
      </c>
      <c r="C18" s="21" t="s">
        <v>107</v>
      </c>
      <c r="D18" s="21" t="n">
        <v>14520519</v>
      </c>
      <c r="E18" s="166"/>
      <c r="F18" s="5"/>
      <c r="G18" s="5"/>
      <c r="H18" s="13"/>
      <c r="I18" s="5"/>
      <c r="J18" s="5"/>
      <c r="K18" s="5"/>
      <c r="L18" s="165"/>
      <c r="M18" s="20" t="n">
        <f aca="false">COUNTIF(F18:K18,"✓")</f>
        <v>0</v>
      </c>
      <c r="N18" s="160"/>
      <c r="O18" s="160"/>
      <c r="P18" s="160"/>
      <c r="Q18" s="160"/>
      <c r="R18" s="160"/>
      <c r="S18" s="160"/>
      <c r="T18" s="160"/>
      <c r="U18" s="160"/>
      <c r="V18" s="160"/>
      <c r="W18" s="160"/>
    </row>
    <row r="19" s="3" customFormat="true" ht="21.75" hidden="false" customHeight="true" outlineLevel="0" collapsed="false">
      <c r="A19" s="10" t="n">
        <v>16</v>
      </c>
      <c r="B19" s="133" t="n">
        <v>13626</v>
      </c>
      <c r="C19" s="42" t="s">
        <v>108</v>
      </c>
      <c r="D19" s="133" t="n">
        <v>14520521</v>
      </c>
      <c r="E19" s="134"/>
      <c r="F19" s="101"/>
      <c r="G19" s="101" t="s">
        <v>144</v>
      </c>
      <c r="H19" s="101"/>
      <c r="I19" s="101"/>
      <c r="J19" s="101"/>
      <c r="K19" s="101"/>
      <c r="L19" s="165"/>
      <c r="M19" s="20" t="n">
        <f aca="false">COUNTIF(F19:K19,"✓")</f>
        <v>1</v>
      </c>
      <c r="N19" s="160"/>
      <c r="O19" s="160"/>
      <c r="P19" s="160"/>
      <c r="Q19" s="160"/>
      <c r="R19" s="160"/>
      <c r="S19" s="160"/>
      <c r="T19" s="160"/>
      <c r="U19" s="160"/>
      <c r="V19" s="160"/>
      <c r="W19" s="160"/>
    </row>
    <row r="20" s="3" customFormat="true" ht="21.75" hidden="false" customHeight="true" outlineLevel="0" collapsed="false">
      <c r="A20" s="10" t="n">
        <v>17</v>
      </c>
      <c r="B20" s="21" t="n">
        <v>13627</v>
      </c>
      <c r="C20" s="21" t="s">
        <v>149</v>
      </c>
      <c r="D20" s="21" t="n">
        <v>14520522</v>
      </c>
      <c r="E20" s="166"/>
      <c r="F20" s="5"/>
      <c r="G20" s="5"/>
      <c r="H20" s="5"/>
      <c r="I20" s="5"/>
      <c r="J20" s="5"/>
      <c r="K20" s="5"/>
      <c r="L20" s="165"/>
      <c r="M20" s="20" t="n">
        <f aca="false">COUNTIF(F20:K20,"✓")</f>
        <v>0</v>
      </c>
      <c r="N20" s="160"/>
      <c r="O20" s="160"/>
      <c r="P20" s="160"/>
      <c r="Q20" s="160"/>
      <c r="R20" s="160"/>
      <c r="S20" s="160"/>
      <c r="T20" s="160"/>
      <c r="U20" s="160"/>
      <c r="V20" s="160"/>
      <c r="W20" s="160"/>
    </row>
    <row r="21" s="3" customFormat="true" ht="21.75" hidden="false" customHeight="true" outlineLevel="0" collapsed="false">
      <c r="A21" s="10" t="n">
        <v>18</v>
      </c>
      <c r="B21" s="21" t="n">
        <v>13629</v>
      </c>
      <c r="C21" s="21" t="s">
        <v>180</v>
      </c>
      <c r="D21" s="21" t="n">
        <v>14520524</v>
      </c>
      <c r="E21" s="166"/>
      <c r="F21" s="5"/>
      <c r="G21" s="5"/>
      <c r="H21" s="5"/>
      <c r="I21" s="5"/>
      <c r="J21" s="5"/>
      <c r="K21" s="5"/>
      <c r="L21" s="165"/>
      <c r="M21" s="20" t="n">
        <f aca="false">COUNTIF(F21:K21,"✓")</f>
        <v>0</v>
      </c>
      <c r="N21" s="160"/>
      <c r="O21" s="160"/>
      <c r="P21" s="160"/>
      <c r="Q21" s="160"/>
      <c r="R21" s="160"/>
      <c r="S21" s="160"/>
      <c r="T21" s="160"/>
      <c r="U21" s="160"/>
      <c r="V21" s="160"/>
      <c r="W21" s="160"/>
    </row>
    <row r="22" s="3" customFormat="true" ht="21.75" hidden="false" customHeight="true" outlineLevel="0" collapsed="false">
      <c r="A22" s="10" t="n">
        <v>19</v>
      </c>
      <c r="B22" s="21" t="n">
        <v>13635</v>
      </c>
      <c r="C22" s="21" t="s">
        <v>109</v>
      </c>
      <c r="D22" s="21" t="n">
        <v>14520530</v>
      </c>
      <c r="E22" s="166"/>
      <c r="F22" s="5"/>
      <c r="G22" s="5"/>
      <c r="H22" s="5"/>
      <c r="I22" s="5"/>
      <c r="J22" s="5"/>
      <c r="K22" s="5"/>
      <c r="L22" s="165"/>
      <c r="M22" s="20" t="n">
        <f aca="false">COUNTIF(F22:K22,"✓")</f>
        <v>0</v>
      </c>
      <c r="N22" s="160"/>
      <c r="O22" s="160"/>
      <c r="P22" s="160"/>
      <c r="Q22" s="160"/>
      <c r="R22" s="160"/>
      <c r="S22" s="160"/>
      <c r="T22" s="160"/>
      <c r="U22" s="160"/>
      <c r="V22" s="160"/>
      <c r="W22" s="160"/>
    </row>
    <row r="23" s="3" customFormat="true" ht="21.75" hidden="false" customHeight="true" outlineLevel="0" collapsed="false">
      <c r="A23" s="10" t="n">
        <v>20</v>
      </c>
      <c r="B23" s="21" t="n">
        <v>13636</v>
      </c>
      <c r="C23" s="21" t="s">
        <v>181</v>
      </c>
      <c r="D23" s="21" t="n">
        <v>14520531</v>
      </c>
      <c r="E23" s="166"/>
      <c r="F23" s="5"/>
      <c r="G23" s="5"/>
      <c r="H23" s="5"/>
      <c r="I23" s="5"/>
      <c r="J23" s="5"/>
      <c r="K23" s="5"/>
      <c r="L23" s="165"/>
      <c r="M23" s="20" t="n">
        <f aca="false">COUNTIF(F23:K23,"✓")</f>
        <v>0</v>
      </c>
      <c r="N23" s="160"/>
      <c r="O23" s="160"/>
      <c r="P23" s="160"/>
      <c r="Q23" s="160"/>
      <c r="R23" s="160"/>
      <c r="S23" s="160"/>
      <c r="T23" s="160"/>
      <c r="U23" s="160"/>
      <c r="V23" s="160"/>
      <c r="W23" s="160"/>
    </row>
    <row r="24" s="3" customFormat="true" ht="21.75" hidden="false" customHeight="true" outlineLevel="0" collapsed="false">
      <c r="A24" s="10" t="n">
        <v>21</v>
      </c>
      <c r="B24" s="21" t="n">
        <v>13637</v>
      </c>
      <c r="C24" s="21" t="s">
        <v>150</v>
      </c>
      <c r="D24" s="21" t="n">
        <v>14520532</v>
      </c>
      <c r="E24" s="166"/>
      <c r="F24" s="5"/>
      <c r="G24" s="5"/>
      <c r="H24" s="5"/>
      <c r="I24" s="5"/>
      <c r="J24" s="5"/>
      <c r="K24" s="5"/>
      <c r="L24" s="165"/>
      <c r="M24" s="20" t="n">
        <f aca="false">COUNTIF(F24:K24,"✓")</f>
        <v>0</v>
      </c>
      <c r="N24" s="160"/>
      <c r="O24" s="160"/>
      <c r="P24" s="160"/>
      <c r="Q24" s="160"/>
      <c r="R24" s="160"/>
      <c r="S24" s="160"/>
      <c r="T24" s="160"/>
      <c r="U24" s="160"/>
      <c r="V24" s="160"/>
      <c r="W24" s="160"/>
    </row>
    <row r="25" s="3" customFormat="true" ht="21.75" hidden="false" customHeight="true" outlineLevel="0" collapsed="false">
      <c r="A25" s="10" t="n">
        <v>22</v>
      </c>
      <c r="B25" s="21" t="n">
        <v>13638</v>
      </c>
      <c r="C25" s="21" t="s">
        <v>110</v>
      </c>
      <c r="D25" s="21" t="n">
        <v>14520533</v>
      </c>
      <c r="E25" s="166"/>
      <c r="F25" s="18" t="s">
        <v>144</v>
      </c>
      <c r="G25" s="5"/>
      <c r="H25" s="18" t="s">
        <v>144</v>
      </c>
      <c r="I25" s="5"/>
      <c r="J25" s="5"/>
      <c r="K25" s="5"/>
      <c r="L25" s="165"/>
      <c r="M25" s="20" t="n">
        <f aca="false">COUNTIF(F25:K25,"✓")</f>
        <v>2</v>
      </c>
      <c r="N25" s="160"/>
      <c r="O25" s="160"/>
      <c r="P25" s="160"/>
      <c r="Q25" s="160"/>
      <c r="R25" s="160"/>
      <c r="S25" s="160"/>
      <c r="T25" s="160"/>
      <c r="U25" s="160"/>
      <c r="V25" s="160"/>
      <c r="W25" s="160"/>
    </row>
    <row r="26" s="3" customFormat="true" ht="21.75" hidden="false" customHeight="true" outlineLevel="0" collapsed="false">
      <c r="A26" s="10" t="n">
        <v>23</v>
      </c>
      <c r="B26" s="21" t="n">
        <v>13639</v>
      </c>
      <c r="C26" s="21" t="s">
        <v>111</v>
      </c>
      <c r="D26" s="21" t="n">
        <v>14520534</v>
      </c>
      <c r="E26" s="166"/>
      <c r="F26" s="5"/>
      <c r="G26" s="5"/>
      <c r="H26" s="5"/>
      <c r="I26" s="5"/>
      <c r="J26" s="5"/>
      <c r="K26" s="5"/>
      <c r="L26" s="165"/>
      <c r="M26" s="20" t="n">
        <f aca="false">COUNTIF(F26:K26,"✓")</f>
        <v>0</v>
      </c>
      <c r="N26" s="160"/>
      <c r="O26" s="160"/>
      <c r="P26" s="160"/>
      <c r="Q26" s="160"/>
      <c r="R26" s="160"/>
      <c r="S26" s="160"/>
      <c r="T26" s="160"/>
      <c r="U26" s="160"/>
      <c r="V26" s="160"/>
      <c r="W26" s="160"/>
    </row>
    <row r="27" s="3" customFormat="true" ht="21.75" hidden="false" customHeight="true" outlineLevel="0" collapsed="false">
      <c r="A27" s="10" t="n">
        <v>24</v>
      </c>
      <c r="B27" s="21" t="n">
        <v>13645</v>
      </c>
      <c r="C27" s="21" t="s">
        <v>182</v>
      </c>
      <c r="D27" s="21" t="n">
        <v>14520540</v>
      </c>
      <c r="E27" s="166"/>
      <c r="F27" s="5"/>
      <c r="G27" s="5"/>
      <c r="H27" s="5"/>
      <c r="I27" s="5"/>
      <c r="J27" s="5"/>
      <c r="K27" s="5"/>
      <c r="L27" s="165"/>
      <c r="M27" s="20" t="n">
        <f aca="false">COUNTIF(F27:K27,"✓")</f>
        <v>0</v>
      </c>
      <c r="N27" s="160"/>
      <c r="O27" s="160"/>
      <c r="P27" s="160"/>
      <c r="Q27" s="160"/>
      <c r="R27" s="160"/>
      <c r="S27" s="160"/>
      <c r="T27" s="160"/>
      <c r="U27" s="160"/>
      <c r="V27" s="160"/>
      <c r="W27" s="160"/>
    </row>
    <row r="28" s="3" customFormat="true" ht="21.75" hidden="false" customHeight="true" outlineLevel="0" collapsed="false">
      <c r="A28" s="10" t="n">
        <v>25</v>
      </c>
      <c r="B28" s="21" t="n">
        <v>13646</v>
      </c>
      <c r="C28" s="21" t="s">
        <v>183</v>
      </c>
      <c r="D28" s="21" t="n">
        <v>14520541</v>
      </c>
      <c r="E28" s="166"/>
      <c r="F28" s="5"/>
      <c r="G28" s="5"/>
      <c r="H28" s="5"/>
      <c r="I28" s="5"/>
      <c r="J28" s="5"/>
      <c r="K28" s="5"/>
      <c r="L28" s="165"/>
      <c r="M28" s="20" t="n">
        <f aca="false">COUNTIF(F28:K28,"✓")</f>
        <v>0</v>
      </c>
      <c r="N28" s="160"/>
      <c r="O28" s="160"/>
      <c r="P28" s="160"/>
      <c r="Q28" s="160"/>
      <c r="R28" s="160"/>
      <c r="S28" s="160"/>
      <c r="T28" s="160"/>
      <c r="U28" s="160"/>
      <c r="V28" s="160"/>
      <c r="W28" s="160"/>
    </row>
    <row r="29" s="3" customFormat="true" ht="21.75" hidden="false" customHeight="true" outlineLevel="0" collapsed="false">
      <c r="A29" s="10" t="n">
        <v>26</v>
      </c>
      <c r="B29" s="21" t="n">
        <v>13647</v>
      </c>
      <c r="C29" s="21" t="s">
        <v>151</v>
      </c>
      <c r="D29" s="21" t="n">
        <v>14520542</v>
      </c>
      <c r="E29" s="166"/>
      <c r="F29" s="5"/>
      <c r="G29" s="18" t="s">
        <v>144</v>
      </c>
      <c r="H29" s="5"/>
      <c r="I29" s="5"/>
      <c r="J29" s="5"/>
      <c r="K29" s="5"/>
      <c r="L29" s="165"/>
      <c r="M29" s="20" t="n">
        <f aca="false">COUNTIF(F29:K29,"✓")</f>
        <v>1</v>
      </c>
      <c r="N29" s="160"/>
      <c r="O29" s="160"/>
      <c r="P29" s="160"/>
      <c r="Q29" s="160"/>
      <c r="R29" s="160"/>
      <c r="S29" s="160"/>
      <c r="T29" s="160"/>
      <c r="U29" s="160"/>
      <c r="V29" s="160"/>
      <c r="W29" s="160"/>
    </row>
    <row r="30" s="3" customFormat="true" ht="21.75" hidden="false" customHeight="true" outlineLevel="0" collapsed="false">
      <c r="A30" s="10" t="n">
        <v>27</v>
      </c>
      <c r="B30" s="21" t="n">
        <v>13649</v>
      </c>
      <c r="C30" s="21" t="s">
        <v>184</v>
      </c>
      <c r="D30" s="21" t="n">
        <v>14520543</v>
      </c>
      <c r="E30" s="166"/>
      <c r="F30" s="5"/>
      <c r="G30" s="5"/>
      <c r="H30" s="5"/>
      <c r="I30" s="5"/>
      <c r="J30" s="5"/>
      <c r="K30" s="5"/>
      <c r="L30" s="165"/>
      <c r="M30" s="20" t="n">
        <f aca="false">COUNTIF(F30:K30,"✓")</f>
        <v>0</v>
      </c>
      <c r="N30" s="160"/>
      <c r="O30" s="160"/>
      <c r="P30" s="160"/>
      <c r="Q30" s="160"/>
      <c r="R30" s="160"/>
      <c r="S30" s="160"/>
      <c r="T30" s="160"/>
      <c r="U30" s="160"/>
      <c r="V30" s="160"/>
      <c r="W30" s="160"/>
    </row>
    <row r="31" s="3" customFormat="true" ht="21.75" hidden="false" customHeight="true" outlineLevel="0" collapsed="false">
      <c r="A31" s="10" t="n">
        <v>28</v>
      </c>
      <c r="B31" s="133" t="n">
        <v>14601</v>
      </c>
      <c r="C31" s="42" t="s">
        <v>152</v>
      </c>
      <c r="D31" s="133" t="n">
        <v>15520001</v>
      </c>
      <c r="E31" s="134"/>
      <c r="F31" s="101"/>
      <c r="G31" s="101"/>
      <c r="H31" s="18" t="s">
        <v>144</v>
      </c>
      <c r="I31" s="18"/>
      <c r="J31" s="101"/>
      <c r="K31" s="18"/>
      <c r="L31" s="165"/>
      <c r="M31" s="20" t="n">
        <f aca="false">COUNTIF(F31:K31,"✓")</f>
        <v>1</v>
      </c>
      <c r="N31" s="160"/>
      <c r="O31" s="160"/>
      <c r="P31" s="160"/>
      <c r="Q31" s="160"/>
      <c r="R31" s="160"/>
      <c r="S31" s="160"/>
      <c r="T31" s="160"/>
      <c r="U31" s="160"/>
      <c r="V31" s="160"/>
      <c r="W31" s="160"/>
    </row>
    <row r="32" s="3" customFormat="true" ht="21.75" hidden="false" customHeight="true" outlineLevel="0" collapsed="false">
      <c r="A32" s="10" t="n">
        <v>29</v>
      </c>
      <c r="B32" s="21" t="n">
        <v>14604</v>
      </c>
      <c r="C32" s="21" t="s">
        <v>153</v>
      </c>
      <c r="D32" s="21" t="n">
        <v>15520003</v>
      </c>
      <c r="E32" s="46"/>
      <c r="F32" s="5"/>
      <c r="G32" s="5"/>
      <c r="H32" s="5"/>
      <c r="I32" s="13"/>
      <c r="J32" s="5"/>
      <c r="K32" s="5"/>
      <c r="L32" s="165"/>
      <c r="M32" s="20" t="n">
        <f aca="false">COUNTIF(F32:K32,"✓")</f>
        <v>0</v>
      </c>
      <c r="N32" s="160"/>
      <c r="O32" s="160"/>
      <c r="P32" s="160"/>
      <c r="Q32" s="160"/>
      <c r="R32" s="160"/>
      <c r="S32" s="160"/>
      <c r="T32" s="160"/>
      <c r="U32" s="160"/>
      <c r="V32" s="160"/>
      <c r="W32" s="160"/>
    </row>
    <row r="33" s="3" customFormat="true" ht="21.75" hidden="false" customHeight="true" outlineLevel="0" collapsed="false">
      <c r="A33" s="10" t="n">
        <v>30</v>
      </c>
      <c r="B33" s="21" t="n">
        <v>14607</v>
      </c>
      <c r="C33" s="21" t="s">
        <v>185</v>
      </c>
      <c r="D33" s="21" t="n">
        <v>15520007</v>
      </c>
      <c r="E33" s="46"/>
      <c r="F33" s="5"/>
      <c r="G33" s="5"/>
      <c r="H33" s="5"/>
      <c r="I33" s="5"/>
      <c r="J33" s="5"/>
      <c r="K33" s="5"/>
      <c r="L33" s="165"/>
      <c r="M33" s="20" t="n">
        <f aca="false">COUNTIF(F33:K33,"✓")</f>
        <v>0</v>
      </c>
      <c r="N33" s="160"/>
      <c r="O33" s="160"/>
      <c r="P33" s="160"/>
      <c r="Q33" s="160"/>
      <c r="R33" s="160"/>
      <c r="S33" s="160"/>
      <c r="T33" s="160"/>
      <c r="U33" s="160"/>
      <c r="V33" s="160"/>
      <c r="W33" s="160"/>
    </row>
    <row r="34" s="3" customFormat="true" ht="21.75" hidden="false" customHeight="true" outlineLevel="0" collapsed="false">
      <c r="A34" s="10" t="n">
        <v>31</v>
      </c>
      <c r="B34" s="21" t="n">
        <v>14611</v>
      </c>
      <c r="C34" s="21" t="s">
        <v>154</v>
      </c>
      <c r="D34" s="21" t="n">
        <v>15520011</v>
      </c>
      <c r="E34" s="46"/>
      <c r="F34" s="5"/>
      <c r="G34" s="5"/>
      <c r="H34" s="5"/>
      <c r="I34" s="5"/>
      <c r="J34" s="5"/>
      <c r="K34" s="5"/>
      <c r="L34" s="165"/>
      <c r="M34" s="20" t="n">
        <f aca="false">COUNTIF(F34:K34,"✓")</f>
        <v>0</v>
      </c>
      <c r="N34" s="160"/>
      <c r="O34" s="160"/>
      <c r="P34" s="160"/>
      <c r="Q34" s="160"/>
      <c r="R34" s="160"/>
      <c r="S34" s="160"/>
      <c r="T34" s="160"/>
      <c r="U34" s="160"/>
      <c r="V34" s="160"/>
      <c r="W34" s="160"/>
    </row>
    <row r="35" s="3" customFormat="true" ht="21.75" hidden="false" customHeight="true" outlineLevel="0" collapsed="false">
      <c r="A35" s="10" t="n">
        <v>32</v>
      </c>
      <c r="B35" s="21" t="n">
        <v>14612</v>
      </c>
      <c r="C35" s="21" t="s">
        <v>113</v>
      </c>
      <c r="D35" s="21" t="n">
        <v>15520012</v>
      </c>
      <c r="E35" s="46"/>
      <c r="F35" s="5"/>
      <c r="G35" s="5"/>
      <c r="H35" s="5"/>
      <c r="I35" s="5"/>
      <c r="J35" s="5"/>
      <c r="K35" s="5"/>
      <c r="L35" s="165"/>
      <c r="M35" s="20" t="n">
        <f aca="false">COUNTIF(F35:K35,"✓")</f>
        <v>0</v>
      </c>
      <c r="N35" s="160"/>
      <c r="O35" s="160"/>
      <c r="P35" s="160"/>
      <c r="Q35" s="160"/>
      <c r="R35" s="160"/>
      <c r="S35" s="160"/>
      <c r="T35" s="160"/>
      <c r="U35" s="160"/>
      <c r="V35" s="160"/>
      <c r="W35" s="160"/>
    </row>
    <row r="36" s="3" customFormat="true" ht="21.75" hidden="false" customHeight="true" outlineLevel="0" collapsed="false">
      <c r="A36" s="10" t="n">
        <v>33</v>
      </c>
      <c r="B36" s="21" t="n">
        <v>14613</v>
      </c>
      <c r="C36" s="21" t="s">
        <v>114</v>
      </c>
      <c r="D36" s="21" t="n">
        <v>15520013</v>
      </c>
      <c r="E36" s="46"/>
      <c r="F36" s="5"/>
      <c r="G36" s="5"/>
      <c r="H36" s="5"/>
      <c r="I36" s="5"/>
      <c r="J36" s="5"/>
      <c r="K36" s="5"/>
      <c r="L36" s="165"/>
      <c r="M36" s="20" t="n">
        <f aca="false">COUNTIF(F36:K36,"✓")</f>
        <v>0</v>
      </c>
      <c r="N36" s="160"/>
      <c r="O36" s="160"/>
      <c r="P36" s="160"/>
      <c r="Q36" s="160"/>
      <c r="R36" s="160"/>
      <c r="S36" s="160"/>
      <c r="T36" s="160"/>
      <c r="U36" s="160"/>
      <c r="V36" s="160"/>
      <c r="W36" s="160"/>
    </row>
    <row r="37" s="3" customFormat="true" ht="21.75" hidden="false" customHeight="true" outlineLevel="0" collapsed="false">
      <c r="A37" s="10" t="n">
        <v>34</v>
      </c>
      <c r="B37" s="21" t="n">
        <v>14614</v>
      </c>
      <c r="C37" s="21" t="s">
        <v>155</v>
      </c>
      <c r="D37" s="21" t="n">
        <v>15520014</v>
      </c>
      <c r="E37" s="46"/>
      <c r="F37" s="5"/>
      <c r="G37" s="13"/>
      <c r="H37" s="13"/>
      <c r="I37" s="5"/>
      <c r="J37" s="5"/>
      <c r="K37" s="5"/>
      <c r="L37" s="165"/>
      <c r="M37" s="20" t="n">
        <f aca="false">COUNTIF(F37:K37,"✓")</f>
        <v>0</v>
      </c>
      <c r="N37" s="160"/>
      <c r="O37" s="160"/>
      <c r="P37" s="160"/>
      <c r="Q37" s="160"/>
      <c r="R37" s="160"/>
      <c r="S37" s="160"/>
      <c r="T37" s="160"/>
      <c r="U37" s="160"/>
      <c r="V37" s="160"/>
      <c r="W37" s="160"/>
    </row>
    <row r="38" s="3" customFormat="true" ht="21.75" hidden="false" customHeight="true" outlineLevel="0" collapsed="false">
      <c r="A38" s="10" t="n">
        <v>35</v>
      </c>
      <c r="B38" s="21" t="n">
        <v>14615</v>
      </c>
      <c r="C38" s="21" t="s">
        <v>115</v>
      </c>
      <c r="D38" s="21" t="n">
        <v>15520015</v>
      </c>
      <c r="E38" s="46"/>
      <c r="F38" s="5"/>
      <c r="G38" s="5"/>
      <c r="H38" s="5"/>
      <c r="I38" s="5"/>
      <c r="J38" s="5"/>
      <c r="K38" s="5"/>
      <c r="L38" s="165"/>
      <c r="M38" s="20" t="n">
        <f aca="false">COUNTIF(F38:K38,"✓")</f>
        <v>0</v>
      </c>
      <c r="N38" s="160"/>
      <c r="O38" s="160"/>
      <c r="P38" s="160"/>
      <c r="Q38" s="160"/>
      <c r="R38" s="160"/>
      <c r="S38" s="160"/>
      <c r="T38" s="160"/>
      <c r="U38" s="160"/>
      <c r="V38" s="160"/>
      <c r="W38" s="160"/>
    </row>
    <row r="39" s="3" customFormat="true" ht="21.75" hidden="false" customHeight="true" outlineLevel="0" collapsed="false">
      <c r="A39" s="10" t="n">
        <v>36</v>
      </c>
      <c r="B39" s="21" t="n">
        <v>14616</v>
      </c>
      <c r="C39" s="21" t="s">
        <v>116</v>
      </c>
      <c r="D39" s="21" t="n">
        <v>15520016</v>
      </c>
      <c r="E39" s="46"/>
      <c r="F39" s="5"/>
      <c r="G39" s="5"/>
      <c r="H39" s="18" t="s">
        <v>144</v>
      </c>
      <c r="I39" s="5"/>
      <c r="J39" s="5"/>
      <c r="K39" s="18" t="s">
        <v>144</v>
      </c>
      <c r="L39" s="165"/>
      <c r="M39" s="20" t="n">
        <f aca="false">COUNTIF(F39:K39,"✓")</f>
        <v>2</v>
      </c>
      <c r="N39" s="160"/>
      <c r="O39" s="160"/>
      <c r="P39" s="160"/>
      <c r="Q39" s="160"/>
      <c r="R39" s="160"/>
      <c r="S39" s="160"/>
      <c r="T39" s="160"/>
      <c r="U39" s="160"/>
      <c r="V39" s="160"/>
      <c r="W39" s="160"/>
    </row>
    <row r="40" s="3" customFormat="true" ht="21.75" hidden="false" customHeight="true" outlineLevel="0" collapsed="false">
      <c r="A40" s="10" t="n">
        <v>37</v>
      </c>
      <c r="B40" s="21" t="n">
        <v>14617</v>
      </c>
      <c r="C40" s="21" t="s">
        <v>186</v>
      </c>
      <c r="D40" s="21" t="n">
        <v>15520017</v>
      </c>
      <c r="E40" s="46"/>
      <c r="F40" s="5"/>
      <c r="G40" s="5"/>
      <c r="H40" s="5"/>
      <c r="I40" s="5"/>
      <c r="J40" s="5"/>
      <c r="K40" s="5"/>
      <c r="L40" s="165"/>
      <c r="M40" s="20" t="n">
        <f aca="false">COUNTIF(F40:K40,"✓")</f>
        <v>0</v>
      </c>
      <c r="N40" s="160"/>
      <c r="O40" s="160"/>
      <c r="P40" s="160"/>
      <c r="Q40" s="160"/>
      <c r="R40" s="160"/>
      <c r="S40" s="160"/>
      <c r="T40" s="160"/>
      <c r="U40" s="160"/>
      <c r="V40" s="160"/>
      <c r="W40" s="160"/>
    </row>
    <row r="41" s="3" customFormat="true" ht="21.75" hidden="false" customHeight="true" outlineLevel="0" collapsed="false">
      <c r="A41" s="10" t="n">
        <v>38</v>
      </c>
      <c r="B41" s="21" t="n">
        <v>14618</v>
      </c>
      <c r="C41" s="21" t="s">
        <v>187</v>
      </c>
      <c r="D41" s="21" t="n">
        <v>15520018</v>
      </c>
      <c r="E41" s="46"/>
      <c r="F41" s="5"/>
      <c r="G41" s="5"/>
      <c r="H41" s="5"/>
      <c r="I41" s="5"/>
      <c r="J41" s="5"/>
      <c r="K41" s="5"/>
      <c r="L41" s="165"/>
      <c r="M41" s="20" t="n">
        <f aca="false">COUNTIF(F41:K41,"✓")</f>
        <v>0</v>
      </c>
      <c r="N41" s="160"/>
      <c r="O41" s="160"/>
      <c r="P41" s="160"/>
      <c r="Q41" s="160"/>
      <c r="R41" s="160"/>
      <c r="S41" s="160"/>
      <c r="T41" s="160"/>
      <c r="U41" s="160"/>
      <c r="V41" s="160"/>
      <c r="W41" s="160"/>
    </row>
    <row r="42" s="3" customFormat="true" ht="21.75" hidden="false" customHeight="true" outlineLevel="0" collapsed="false">
      <c r="A42" s="10" t="n">
        <v>39</v>
      </c>
      <c r="B42" s="21" t="n">
        <v>14619</v>
      </c>
      <c r="C42" s="21" t="s">
        <v>156</v>
      </c>
      <c r="D42" s="21" t="n">
        <v>15520019</v>
      </c>
      <c r="E42" s="46"/>
      <c r="F42" s="5"/>
      <c r="G42" s="5"/>
      <c r="H42" s="5"/>
      <c r="I42" s="5"/>
      <c r="J42" s="5"/>
      <c r="K42" s="5"/>
      <c r="L42" s="165"/>
      <c r="M42" s="20" t="n">
        <f aca="false">COUNTIF(F42:K42,"✓")</f>
        <v>0</v>
      </c>
      <c r="N42" s="160"/>
      <c r="O42" s="160"/>
      <c r="P42" s="160"/>
      <c r="Q42" s="160"/>
      <c r="R42" s="160"/>
      <c r="S42" s="160"/>
      <c r="T42" s="160"/>
      <c r="U42" s="160"/>
      <c r="V42" s="160"/>
      <c r="W42" s="160"/>
    </row>
    <row r="43" s="3" customFormat="true" ht="21.75" hidden="false" customHeight="true" outlineLevel="0" collapsed="false">
      <c r="A43" s="10" t="n">
        <v>40</v>
      </c>
      <c r="B43" s="21" t="n">
        <v>14620</v>
      </c>
      <c r="C43" s="21" t="s">
        <v>117</v>
      </c>
      <c r="D43" s="21" t="n">
        <v>15520020</v>
      </c>
      <c r="E43" s="46"/>
      <c r="F43" s="5"/>
      <c r="G43" s="5"/>
      <c r="H43" s="5"/>
      <c r="I43" s="5"/>
      <c r="J43" s="5"/>
      <c r="K43" s="18" t="s">
        <v>144</v>
      </c>
      <c r="L43" s="165"/>
      <c r="M43" s="20" t="n">
        <f aca="false">COUNTIF(F43:K43,"✓")</f>
        <v>1</v>
      </c>
      <c r="N43" s="160"/>
      <c r="O43" s="160"/>
      <c r="P43" s="160"/>
      <c r="Q43" s="160"/>
      <c r="R43" s="160"/>
      <c r="S43" s="160"/>
      <c r="T43" s="160"/>
      <c r="U43" s="160"/>
      <c r="V43" s="160"/>
      <c r="W43" s="160"/>
    </row>
    <row r="44" s="3" customFormat="true" ht="21.75" hidden="false" customHeight="true" outlineLevel="0" collapsed="false">
      <c r="A44" s="10" t="n">
        <v>41</v>
      </c>
      <c r="B44" s="21" t="n">
        <v>14622</v>
      </c>
      <c r="C44" s="21" t="s">
        <v>118</v>
      </c>
      <c r="D44" s="21" t="n">
        <v>15520021</v>
      </c>
      <c r="E44" s="46"/>
      <c r="F44" s="5"/>
      <c r="G44" s="18" t="s">
        <v>144</v>
      </c>
      <c r="H44" s="18" t="s">
        <v>144</v>
      </c>
      <c r="I44" s="13"/>
      <c r="J44" s="5"/>
      <c r="K44" s="5"/>
      <c r="L44" s="165"/>
      <c r="M44" s="20" t="n">
        <f aca="false">COUNTIF(F44:K44,"✓")</f>
        <v>2</v>
      </c>
      <c r="N44" s="160"/>
      <c r="O44" s="160"/>
      <c r="P44" s="160"/>
      <c r="Q44" s="160"/>
      <c r="R44" s="160"/>
      <c r="S44" s="160"/>
      <c r="T44" s="160"/>
      <c r="U44" s="160"/>
      <c r="V44" s="160"/>
      <c r="W44" s="160"/>
    </row>
    <row r="45" s="3" customFormat="true" ht="21.75" hidden="false" customHeight="true" outlineLevel="0" collapsed="false">
      <c r="A45" s="10" t="n">
        <v>42</v>
      </c>
      <c r="B45" s="21" t="n">
        <v>14623</v>
      </c>
      <c r="C45" s="21" t="s">
        <v>119</v>
      </c>
      <c r="D45" s="21" t="n">
        <v>15520022</v>
      </c>
      <c r="E45" s="46"/>
      <c r="F45" s="5"/>
      <c r="G45" s="5"/>
      <c r="H45" s="5"/>
      <c r="I45" s="5"/>
      <c r="J45" s="5"/>
      <c r="K45" s="5"/>
      <c r="L45" s="165"/>
      <c r="M45" s="20" t="n">
        <f aca="false">COUNTIF(F45:K45,"✓")</f>
        <v>0</v>
      </c>
      <c r="N45" s="160"/>
      <c r="O45" s="160"/>
      <c r="P45" s="160"/>
      <c r="Q45" s="160"/>
      <c r="R45" s="160"/>
      <c r="S45" s="160"/>
      <c r="T45" s="160"/>
      <c r="U45" s="160"/>
      <c r="V45" s="160"/>
      <c r="W45" s="160"/>
    </row>
    <row r="46" s="3" customFormat="true" ht="21.75" hidden="false" customHeight="true" outlineLevel="0" collapsed="false">
      <c r="A46" s="10" t="n">
        <v>43</v>
      </c>
      <c r="B46" s="21" t="n">
        <v>14624</v>
      </c>
      <c r="C46" s="21" t="s">
        <v>127</v>
      </c>
      <c r="D46" s="21" t="n">
        <v>15520023</v>
      </c>
      <c r="E46" s="46"/>
      <c r="F46" s="5"/>
      <c r="G46" s="5"/>
      <c r="H46" s="5"/>
      <c r="I46" s="18" t="s">
        <v>144</v>
      </c>
      <c r="J46" s="5"/>
      <c r="K46" s="5"/>
      <c r="L46" s="165"/>
      <c r="M46" s="20" t="n">
        <f aca="false">COUNTIF(F46:K46,"✓")</f>
        <v>1</v>
      </c>
      <c r="N46" s="160"/>
      <c r="O46" s="160"/>
      <c r="P46" s="160"/>
      <c r="Q46" s="160"/>
      <c r="R46" s="160"/>
      <c r="S46" s="160"/>
      <c r="T46" s="160"/>
      <c r="U46" s="160"/>
      <c r="V46" s="160"/>
      <c r="W46" s="160"/>
    </row>
    <row r="47" s="3" customFormat="true" ht="21.75" hidden="false" customHeight="true" outlineLevel="0" collapsed="false">
      <c r="A47" s="10" t="n">
        <v>44</v>
      </c>
      <c r="B47" s="21" t="n">
        <v>14627</v>
      </c>
      <c r="C47" s="21" t="s">
        <v>120</v>
      </c>
      <c r="D47" s="21" t="n">
        <v>15520026</v>
      </c>
      <c r="E47" s="46"/>
      <c r="F47" s="5"/>
      <c r="G47" s="5"/>
      <c r="H47" s="5"/>
      <c r="I47" s="5"/>
      <c r="J47" s="5"/>
      <c r="K47" s="5"/>
      <c r="L47" s="165"/>
      <c r="M47" s="20" t="n">
        <f aca="false">COUNTIF(F47:K47,"✓")</f>
        <v>0</v>
      </c>
      <c r="N47" s="160"/>
      <c r="O47" s="160"/>
      <c r="P47" s="160"/>
      <c r="Q47" s="160"/>
      <c r="R47" s="160"/>
      <c r="S47" s="160"/>
      <c r="T47" s="160"/>
      <c r="U47" s="160"/>
      <c r="V47" s="160"/>
      <c r="W47" s="160"/>
    </row>
    <row r="48" s="3" customFormat="true" ht="21.75" hidden="false" customHeight="true" outlineLevel="0" collapsed="false">
      <c r="A48" s="10" t="n">
        <v>45</v>
      </c>
      <c r="B48" s="21" t="n">
        <v>14629</v>
      </c>
      <c r="C48" s="21" t="s">
        <v>157</v>
      </c>
      <c r="D48" s="21" t="n">
        <v>15520028</v>
      </c>
      <c r="E48" s="46"/>
      <c r="F48" s="5"/>
      <c r="G48" s="5"/>
      <c r="H48" s="5"/>
      <c r="I48" s="5"/>
      <c r="J48" s="5"/>
      <c r="K48" s="5"/>
      <c r="L48" s="165"/>
      <c r="M48" s="20" t="n">
        <f aca="false">COUNTIF(F48:K48,"✓")</f>
        <v>0</v>
      </c>
      <c r="N48" s="160"/>
      <c r="O48" s="160"/>
      <c r="P48" s="160"/>
      <c r="Q48" s="160"/>
      <c r="R48" s="160"/>
      <c r="S48" s="160"/>
      <c r="T48" s="160"/>
      <c r="U48" s="160"/>
      <c r="V48" s="160"/>
      <c r="W48" s="160"/>
    </row>
    <row r="49" s="3" customFormat="true" ht="21.75" hidden="false" customHeight="true" outlineLevel="0" collapsed="false">
      <c r="A49" s="10" t="n">
        <v>46</v>
      </c>
      <c r="B49" s="21" t="n">
        <v>14630</v>
      </c>
      <c r="C49" s="21" t="s">
        <v>121</v>
      </c>
      <c r="D49" s="21" t="n">
        <v>15520029</v>
      </c>
      <c r="E49" s="46"/>
      <c r="F49" s="5"/>
      <c r="G49" s="5"/>
      <c r="H49" s="5"/>
      <c r="I49" s="5"/>
      <c r="J49" s="5"/>
      <c r="K49" s="5"/>
      <c r="L49" s="165"/>
      <c r="M49" s="20" t="n">
        <f aca="false">COUNTIF(F49:K49,"✓")</f>
        <v>0</v>
      </c>
      <c r="N49" s="160"/>
      <c r="O49" s="160"/>
      <c r="P49" s="160"/>
      <c r="Q49" s="160"/>
      <c r="R49" s="160"/>
      <c r="S49" s="160"/>
      <c r="T49" s="160"/>
      <c r="U49" s="160"/>
      <c r="V49" s="160"/>
      <c r="W49" s="160"/>
    </row>
    <row r="50" s="3" customFormat="true" ht="21.75" hidden="false" customHeight="true" outlineLevel="0" collapsed="false">
      <c r="A50" s="10" t="n">
        <v>47</v>
      </c>
      <c r="B50" s="21" t="n">
        <v>14633</v>
      </c>
      <c r="C50" s="21" t="s">
        <v>188</v>
      </c>
      <c r="D50" s="21" t="n">
        <v>15520031</v>
      </c>
      <c r="E50" s="46"/>
      <c r="F50" s="5"/>
      <c r="G50" s="5"/>
      <c r="H50" s="5"/>
      <c r="I50" s="5"/>
      <c r="J50" s="5"/>
      <c r="K50" s="5"/>
      <c r="L50" s="165"/>
      <c r="M50" s="20" t="n">
        <f aca="false">COUNTIF(F50:K50,"✓")</f>
        <v>0</v>
      </c>
      <c r="N50" s="160"/>
      <c r="O50" s="160"/>
      <c r="P50" s="160"/>
      <c r="Q50" s="160"/>
      <c r="R50" s="160"/>
      <c r="S50" s="160"/>
      <c r="T50" s="160"/>
      <c r="U50" s="160"/>
      <c r="V50" s="160"/>
      <c r="W50" s="160"/>
    </row>
    <row r="51" s="3" customFormat="true" ht="21.75" hidden="false" customHeight="true" outlineLevel="0" collapsed="false">
      <c r="A51" s="10" t="n">
        <v>48</v>
      </c>
      <c r="B51" s="21" t="n">
        <v>14635</v>
      </c>
      <c r="C51" s="21" t="s">
        <v>189</v>
      </c>
      <c r="D51" s="21" t="n">
        <v>15520033</v>
      </c>
      <c r="E51" s="46"/>
      <c r="F51" s="5"/>
      <c r="G51" s="5"/>
      <c r="H51" s="5"/>
      <c r="I51" s="5"/>
      <c r="J51" s="5"/>
      <c r="K51" s="5"/>
      <c r="L51" s="165"/>
      <c r="M51" s="20" t="n">
        <f aca="false">COUNTIF(F51:K51,"✓")</f>
        <v>0</v>
      </c>
      <c r="N51" s="160"/>
      <c r="O51" s="160"/>
      <c r="P51" s="160"/>
      <c r="Q51" s="160"/>
      <c r="R51" s="160"/>
      <c r="S51" s="160"/>
      <c r="T51" s="160"/>
      <c r="U51" s="160"/>
      <c r="V51" s="160"/>
      <c r="W51" s="160"/>
    </row>
    <row r="52" s="3" customFormat="true" ht="21.75" hidden="false" customHeight="true" outlineLevel="0" collapsed="false">
      <c r="A52" s="10" t="n">
        <v>49</v>
      </c>
      <c r="B52" s="21" t="n">
        <v>14636</v>
      </c>
      <c r="C52" s="21" t="s">
        <v>190</v>
      </c>
      <c r="D52" s="21" t="n">
        <v>15520034</v>
      </c>
      <c r="E52" s="46"/>
      <c r="F52" s="5"/>
      <c r="G52" s="5"/>
      <c r="H52" s="5"/>
      <c r="I52" s="5"/>
      <c r="J52" s="5"/>
      <c r="K52" s="5"/>
      <c r="L52" s="165"/>
      <c r="M52" s="20" t="n">
        <f aca="false">COUNTIF(F52:K52,"✓")</f>
        <v>0</v>
      </c>
      <c r="N52" s="160"/>
      <c r="O52" s="160"/>
      <c r="P52" s="160"/>
      <c r="Q52" s="160"/>
      <c r="R52" s="160"/>
      <c r="S52" s="160"/>
      <c r="T52" s="160"/>
      <c r="U52" s="160"/>
      <c r="V52" s="160"/>
      <c r="W52" s="160"/>
    </row>
    <row r="53" s="3" customFormat="true" ht="21.75" hidden="false" customHeight="true" outlineLevel="0" collapsed="false">
      <c r="A53" s="10" t="n">
        <v>50</v>
      </c>
      <c r="B53" s="21" t="n">
        <v>14639</v>
      </c>
      <c r="C53" s="21" t="s">
        <v>122</v>
      </c>
      <c r="D53" s="21" t="n">
        <v>15520037</v>
      </c>
      <c r="E53" s="46"/>
      <c r="F53" s="5"/>
      <c r="G53" s="5"/>
      <c r="H53" s="5"/>
      <c r="I53" s="5"/>
      <c r="J53" s="5"/>
      <c r="K53" s="5"/>
      <c r="L53" s="165"/>
      <c r="M53" s="20" t="n">
        <f aca="false">COUNTIF(F53:K53,"✓")</f>
        <v>0</v>
      </c>
      <c r="N53" s="160"/>
      <c r="O53" s="160"/>
      <c r="P53" s="160"/>
      <c r="Q53" s="160"/>
      <c r="R53" s="160"/>
      <c r="S53" s="160"/>
      <c r="T53" s="160"/>
      <c r="U53" s="160"/>
      <c r="V53" s="160"/>
      <c r="W53" s="160"/>
    </row>
    <row r="54" s="3" customFormat="true" ht="21.75" hidden="false" customHeight="true" outlineLevel="0" collapsed="false">
      <c r="A54" s="10" t="n">
        <v>51</v>
      </c>
      <c r="B54" s="21" t="n">
        <v>14640</v>
      </c>
      <c r="C54" s="21" t="s">
        <v>123</v>
      </c>
      <c r="D54" s="21" t="n">
        <v>15520038</v>
      </c>
      <c r="E54" s="46"/>
      <c r="F54" s="5"/>
      <c r="G54" s="5"/>
      <c r="H54" s="5"/>
      <c r="I54" s="5"/>
      <c r="J54" s="5"/>
      <c r="K54" s="5"/>
      <c r="L54" s="165"/>
      <c r="M54" s="20" t="n">
        <f aca="false">COUNTIF(F54:K54,"✓")</f>
        <v>0</v>
      </c>
      <c r="N54" s="160"/>
      <c r="O54" s="160"/>
      <c r="P54" s="160"/>
      <c r="Q54" s="160"/>
      <c r="R54" s="160"/>
      <c r="S54" s="160"/>
      <c r="T54" s="160"/>
      <c r="U54" s="160"/>
      <c r="V54" s="160"/>
      <c r="W54" s="160"/>
    </row>
    <row r="55" s="3" customFormat="true" ht="21.75" hidden="false" customHeight="true" outlineLevel="0" collapsed="false">
      <c r="A55" s="10" t="n">
        <v>52</v>
      </c>
      <c r="B55" s="21" t="n">
        <v>14641</v>
      </c>
      <c r="C55" s="21" t="s">
        <v>124</v>
      </c>
      <c r="D55" s="21" t="n">
        <v>15520039</v>
      </c>
      <c r="E55" s="46"/>
      <c r="F55" s="18"/>
      <c r="G55" s="5"/>
      <c r="H55" s="5"/>
      <c r="I55" s="5"/>
      <c r="J55" s="5"/>
      <c r="K55" s="5"/>
      <c r="L55" s="165"/>
      <c r="M55" s="20" t="n">
        <f aca="false">COUNTIF(F55:K55,"✓")</f>
        <v>0</v>
      </c>
      <c r="N55" s="160"/>
      <c r="O55" s="160"/>
      <c r="P55" s="160"/>
      <c r="Q55" s="160"/>
      <c r="R55" s="160"/>
      <c r="S55" s="160"/>
      <c r="T55" s="160"/>
      <c r="U55" s="160"/>
      <c r="V55" s="160"/>
      <c r="W55" s="160"/>
    </row>
    <row r="56" s="3" customFormat="true" ht="21.75" hidden="false" customHeight="true" outlineLevel="0" collapsed="false">
      <c r="A56" s="10" t="n">
        <v>53</v>
      </c>
      <c r="B56" s="21" t="n">
        <v>14647</v>
      </c>
      <c r="C56" s="21" t="s">
        <v>191</v>
      </c>
      <c r="D56" s="21" t="n">
        <v>15520040</v>
      </c>
      <c r="E56" s="167"/>
      <c r="F56" s="5"/>
      <c r="G56" s="5"/>
      <c r="H56" s="5"/>
      <c r="I56" s="5"/>
      <c r="J56" s="5"/>
      <c r="K56" s="5"/>
      <c r="L56" s="165"/>
      <c r="M56" s="20" t="n">
        <f aca="false">COUNTIF(F56:K56,"✓")</f>
        <v>0</v>
      </c>
      <c r="N56" s="160"/>
      <c r="O56" s="160"/>
      <c r="P56" s="160"/>
      <c r="Q56" s="160"/>
      <c r="R56" s="160"/>
      <c r="S56" s="160"/>
      <c r="T56" s="160"/>
      <c r="U56" s="160"/>
      <c r="V56" s="160"/>
      <c r="W56" s="160"/>
    </row>
    <row r="57" s="3" customFormat="true" ht="21.75" hidden="false" customHeight="true" outlineLevel="0" collapsed="false">
      <c r="A57" s="10" t="n">
        <v>54</v>
      </c>
      <c r="B57" s="21" t="n">
        <v>14642</v>
      </c>
      <c r="C57" s="21" t="s">
        <v>192</v>
      </c>
      <c r="D57" s="21" t="n">
        <v>15520041</v>
      </c>
      <c r="E57" s="46"/>
      <c r="F57" s="5"/>
      <c r="G57" s="5"/>
      <c r="H57" s="5"/>
      <c r="I57" s="5"/>
      <c r="J57" s="5"/>
      <c r="K57" s="5"/>
      <c r="L57" s="165"/>
      <c r="M57" s="20" t="n">
        <f aca="false">COUNTIF(F57:K57,"✓")</f>
        <v>0</v>
      </c>
      <c r="N57" s="160"/>
      <c r="O57" s="160"/>
      <c r="P57" s="160"/>
      <c r="Q57" s="160"/>
      <c r="R57" s="160"/>
      <c r="S57" s="160"/>
      <c r="T57" s="160"/>
      <c r="U57" s="160"/>
      <c r="V57" s="160"/>
      <c r="W57" s="160"/>
    </row>
    <row r="58" s="3" customFormat="true" ht="21.75" hidden="false" customHeight="true" outlineLevel="0" collapsed="false">
      <c r="A58" s="10" t="n">
        <v>55</v>
      </c>
      <c r="B58" s="21" t="n">
        <v>14643</v>
      </c>
      <c r="C58" s="21" t="s">
        <v>125</v>
      </c>
      <c r="D58" s="21" t="n">
        <v>15520042</v>
      </c>
      <c r="E58" s="46"/>
      <c r="F58" s="5"/>
      <c r="G58" s="13"/>
      <c r="H58" s="5"/>
      <c r="I58" s="18" t="s">
        <v>144</v>
      </c>
      <c r="J58" s="5"/>
      <c r="K58" s="5"/>
      <c r="L58" s="165"/>
      <c r="M58" s="20" t="n">
        <f aca="false">COUNTIF(F58:K58,"✓")</f>
        <v>1</v>
      </c>
      <c r="N58" s="160"/>
      <c r="O58" s="160"/>
      <c r="P58" s="160"/>
      <c r="Q58" s="160"/>
      <c r="R58" s="160"/>
      <c r="S58" s="160"/>
      <c r="T58" s="160"/>
      <c r="U58" s="160"/>
      <c r="V58" s="160"/>
      <c r="W58" s="160"/>
    </row>
    <row r="59" s="3" customFormat="true" ht="21.75" hidden="false" customHeight="true" outlineLevel="0" collapsed="false">
      <c r="A59" s="10" t="n">
        <v>56</v>
      </c>
      <c r="B59" s="21" t="n">
        <v>14644</v>
      </c>
      <c r="C59" s="21" t="s">
        <v>193</v>
      </c>
      <c r="D59" s="21" t="n">
        <v>15520043</v>
      </c>
      <c r="E59" s="46"/>
      <c r="F59" s="5"/>
      <c r="G59" s="5"/>
      <c r="H59" s="5"/>
      <c r="I59" s="5"/>
      <c r="J59" s="5"/>
      <c r="K59" s="5"/>
      <c r="L59" s="165"/>
      <c r="M59" s="20" t="n">
        <f aca="false">COUNTIF(F59:K59,"✓")</f>
        <v>0</v>
      </c>
      <c r="N59" s="160"/>
      <c r="O59" s="160"/>
      <c r="P59" s="160"/>
      <c r="Q59" s="160"/>
      <c r="R59" s="160"/>
      <c r="S59" s="160"/>
      <c r="T59" s="160"/>
      <c r="U59" s="160"/>
      <c r="V59" s="160"/>
      <c r="W59" s="160"/>
    </row>
    <row r="60" s="3" customFormat="true" ht="21.75" hidden="false" customHeight="true" outlineLevel="0" collapsed="false">
      <c r="A60" s="10" t="n">
        <v>57</v>
      </c>
      <c r="B60" s="21" t="n">
        <v>14645</v>
      </c>
      <c r="C60" s="21" t="s">
        <v>126</v>
      </c>
      <c r="D60" s="21" t="n">
        <v>15520044</v>
      </c>
      <c r="E60" s="46"/>
      <c r="F60" s="5"/>
      <c r="G60" s="5"/>
      <c r="H60" s="5"/>
      <c r="I60" s="5"/>
      <c r="J60" s="5"/>
      <c r="K60" s="18" t="s">
        <v>144</v>
      </c>
      <c r="L60" s="165"/>
      <c r="M60" s="20" t="n">
        <f aca="false">COUNTIF(F60:K60,"✓")</f>
        <v>1</v>
      </c>
      <c r="N60" s="160"/>
      <c r="O60" s="160"/>
      <c r="P60" s="160"/>
      <c r="Q60" s="160"/>
      <c r="R60" s="160"/>
      <c r="S60" s="160"/>
      <c r="T60" s="160"/>
      <c r="U60" s="160"/>
      <c r="V60" s="160"/>
      <c r="W60" s="160"/>
    </row>
    <row r="61" s="3" customFormat="true" ht="21.75" hidden="false" customHeight="true" outlineLevel="0" collapsed="false">
      <c r="A61" s="10" t="n">
        <v>58</v>
      </c>
      <c r="B61" s="21" t="n">
        <v>14646</v>
      </c>
      <c r="C61" s="21" t="s">
        <v>194</v>
      </c>
      <c r="D61" s="21" t="n">
        <v>15520117</v>
      </c>
      <c r="E61" s="46"/>
      <c r="F61" s="5"/>
      <c r="G61" s="5"/>
      <c r="H61" s="5"/>
      <c r="I61" s="5"/>
      <c r="J61" s="5"/>
      <c r="K61" s="5"/>
      <c r="L61" s="165"/>
      <c r="M61" s="20" t="n">
        <f aca="false">COUNTIF(F61:K61,"✓")</f>
        <v>0</v>
      </c>
      <c r="N61" s="160"/>
      <c r="O61" s="160"/>
      <c r="P61" s="160"/>
      <c r="Q61" s="160"/>
      <c r="R61" s="160"/>
      <c r="S61" s="160"/>
      <c r="T61" s="160"/>
      <c r="U61" s="160"/>
      <c r="V61" s="160"/>
      <c r="W61" s="160"/>
    </row>
    <row r="62" s="3" customFormat="true" ht="21.75" hidden="false" customHeight="true" outlineLevel="0" collapsed="false">
      <c r="A62" s="10" t="n">
        <v>59</v>
      </c>
      <c r="B62" s="21" t="n">
        <v>14651</v>
      </c>
      <c r="C62" s="21" t="s">
        <v>195</v>
      </c>
      <c r="D62" s="21" t="n">
        <v>15520542</v>
      </c>
      <c r="E62" s="46"/>
      <c r="F62" s="5"/>
      <c r="G62" s="5"/>
      <c r="H62" s="5"/>
      <c r="I62" s="5"/>
      <c r="J62" s="5"/>
      <c r="K62" s="5"/>
      <c r="L62" s="165"/>
      <c r="M62" s="20" t="n">
        <f aca="false">COUNTIF(F62:K62,"✓")</f>
        <v>0</v>
      </c>
      <c r="N62" s="160"/>
      <c r="O62" s="160"/>
      <c r="P62" s="160"/>
      <c r="Q62" s="160"/>
      <c r="R62" s="160"/>
      <c r="S62" s="160"/>
      <c r="T62" s="160"/>
      <c r="U62" s="160"/>
      <c r="V62" s="160"/>
      <c r="W62" s="160"/>
    </row>
    <row r="63" s="3" customFormat="true" ht="21.75" hidden="false" customHeight="true" outlineLevel="0" collapsed="false">
      <c r="A63" s="10" t="n">
        <v>60</v>
      </c>
      <c r="B63" s="21" t="n">
        <v>14652</v>
      </c>
      <c r="C63" s="21" t="s">
        <v>196</v>
      </c>
      <c r="D63" s="21" t="n">
        <v>15520548</v>
      </c>
      <c r="E63" s="46"/>
      <c r="F63" s="5"/>
      <c r="G63" s="5"/>
      <c r="H63" s="5"/>
      <c r="I63" s="5"/>
      <c r="J63" s="5"/>
      <c r="K63" s="5"/>
      <c r="L63" s="165"/>
      <c r="M63" s="20" t="n">
        <f aca="false">COUNTIF(F63:K63,"✓")</f>
        <v>0</v>
      </c>
      <c r="N63" s="160"/>
      <c r="O63" s="160"/>
      <c r="P63" s="160"/>
      <c r="Q63" s="160"/>
      <c r="R63" s="160"/>
      <c r="S63" s="160"/>
      <c r="T63" s="160"/>
      <c r="U63" s="160"/>
      <c r="V63" s="160"/>
      <c r="W63" s="160"/>
    </row>
    <row r="64" s="3" customFormat="true" ht="21.75" hidden="false" customHeight="true" outlineLevel="0" collapsed="false">
      <c r="A64" s="10" t="n">
        <v>61</v>
      </c>
      <c r="B64" s="21" t="n">
        <v>14650</v>
      </c>
      <c r="C64" s="21" t="s">
        <v>159</v>
      </c>
      <c r="D64" s="21" t="n">
        <v>15520976</v>
      </c>
      <c r="E64" s="46"/>
      <c r="F64" s="5"/>
      <c r="G64" s="5"/>
      <c r="H64" s="5"/>
      <c r="I64" s="5"/>
      <c r="J64" s="5"/>
      <c r="K64" s="5"/>
      <c r="L64" s="165"/>
      <c r="M64" s="20" t="n">
        <f aca="false">COUNTIF(F64:K64,"✓")</f>
        <v>0</v>
      </c>
      <c r="N64" s="160"/>
      <c r="O64" s="160"/>
      <c r="P64" s="160"/>
      <c r="Q64" s="160"/>
      <c r="R64" s="160"/>
      <c r="S64" s="160"/>
      <c r="T64" s="160"/>
      <c r="U64" s="160"/>
      <c r="V64" s="160"/>
      <c r="W64" s="160"/>
    </row>
    <row r="65" s="3" customFormat="true" ht="21.75" hidden="false" customHeight="true" outlineLevel="0" collapsed="false">
      <c r="A65" s="10" t="n">
        <v>62</v>
      </c>
      <c r="B65" s="21" t="n">
        <v>15601</v>
      </c>
      <c r="C65" s="21" t="s">
        <v>65</v>
      </c>
      <c r="D65" s="21" t="n">
        <v>16520758</v>
      </c>
      <c r="E65" s="166"/>
      <c r="F65" s="5"/>
      <c r="G65" s="5"/>
      <c r="H65" s="5"/>
      <c r="I65" s="5"/>
      <c r="J65" s="5"/>
      <c r="K65" s="5"/>
      <c r="L65" s="165"/>
      <c r="M65" s="20" t="n">
        <f aca="false">COUNTIF(F65:K65,"✓")</f>
        <v>0</v>
      </c>
      <c r="N65" s="160"/>
      <c r="O65" s="160"/>
      <c r="P65" s="160"/>
      <c r="Q65" s="160"/>
      <c r="R65" s="160"/>
      <c r="S65" s="160"/>
      <c r="T65" s="160"/>
      <c r="U65" s="160"/>
      <c r="V65" s="160"/>
      <c r="W65" s="160"/>
    </row>
    <row r="66" s="3" customFormat="true" ht="21.75" hidden="false" customHeight="true" outlineLevel="0" collapsed="false">
      <c r="A66" s="10" t="n">
        <v>63</v>
      </c>
      <c r="B66" s="21" t="n">
        <v>15602</v>
      </c>
      <c r="C66" s="21" t="s">
        <v>66</v>
      </c>
      <c r="D66" s="21" t="n">
        <v>16520759</v>
      </c>
      <c r="E66" s="166"/>
      <c r="F66" s="5"/>
      <c r="G66" s="5"/>
      <c r="H66" s="5"/>
      <c r="I66" s="5"/>
      <c r="J66" s="5"/>
      <c r="K66" s="5"/>
      <c r="L66" s="165"/>
      <c r="M66" s="20" t="n">
        <f aca="false">COUNTIF(F66:K66,"✓")</f>
        <v>0</v>
      </c>
      <c r="N66" s="160"/>
      <c r="O66" s="160"/>
      <c r="P66" s="160"/>
      <c r="Q66" s="160"/>
      <c r="R66" s="160"/>
      <c r="S66" s="160"/>
      <c r="T66" s="160"/>
      <c r="U66" s="160"/>
      <c r="V66" s="160"/>
      <c r="W66" s="160"/>
    </row>
    <row r="67" s="3" customFormat="true" ht="21.75" hidden="false" customHeight="true" outlineLevel="0" collapsed="false">
      <c r="A67" s="10" t="n">
        <v>64</v>
      </c>
      <c r="B67" s="21" t="n">
        <v>15603</v>
      </c>
      <c r="C67" s="21" t="s">
        <v>67</v>
      </c>
      <c r="D67" s="21" t="n">
        <v>16520760</v>
      </c>
      <c r="E67" s="166"/>
      <c r="F67" s="13"/>
      <c r="G67" s="5"/>
      <c r="H67" s="5"/>
      <c r="I67" s="5"/>
      <c r="J67" s="13"/>
      <c r="K67" s="13"/>
      <c r="L67" s="165"/>
      <c r="M67" s="20" t="n">
        <f aca="false">COUNTIF(F67:K67,"✓")</f>
        <v>0</v>
      </c>
      <c r="N67" s="160"/>
      <c r="O67" s="160"/>
      <c r="P67" s="160"/>
      <c r="Q67" s="160"/>
      <c r="R67" s="160"/>
      <c r="S67" s="160"/>
      <c r="T67" s="160"/>
      <c r="U67" s="160"/>
      <c r="V67" s="160"/>
      <c r="W67" s="160"/>
    </row>
    <row r="68" s="3" customFormat="true" ht="21.75" hidden="false" customHeight="true" outlineLevel="0" collapsed="false">
      <c r="A68" s="10" t="n">
        <v>65</v>
      </c>
      <c r="B68" s="30" t="n">
        <v>15604</v>
      </c>
      <c r="C68" s="30" t="s">
        <v>68</v>
      </c>
      <c r="D68" s="30" t="n">
        <v>16520761</v>
      </c>
      <c r="E68" s="168"/>
      <c r="F68" s="5"/>
      <c r="G68" s="5"/>
      <c r="H68" s="5"/>
      <c r="I68" s="5"/>
      <c r="J68" s="5"/>
      <c r="K68" s="5"/>
      <c r="L68" s="165"/>
      <c r="M68" s="20" t="n">
        <f aca="false">COUNTIF(F68:K68,"✓")</f>
        <v>0</v>
      </c>
      <c r="N68" s="160"/>
      <c r="O68" s="160"/>
      <c r="P68" s="160"/>
      <c r="Q68" s="160"/>
      <c r="R68" s="160"/>
      <c r="S68" s="160"/>
      <c r="T68" s="160"/>
      <c r="U68" s="160"/>
      <c r="V68" s="160"/>
      <c r="W68" s="160"/>
    </row>
    <row r="69" s="3" customFormat="true" ht="21.75" hidden="false" customHeight="true" outlineLevel="0" collapsed="false">
      <c r="A69" s="10" t="n">
        <v>66</v>
      </c>
      <c r="B69" s="21" t="n">
        <v>15605</v>
      </c>
      <c r="C69" s="21" t="s">
        <v>69</v>
      </c>
      <c r="D69" s="21" t="n">
        <v>16520762</v>
      </c>
      <c r="E69" s="166"/>
      <c r="F69" s="5"/>
      <c r="G69" s="5"/>
      <c r="H69" s="5"/>
      <c r="I69" s="5"/>
      <c r="J69" s="5"/>
      <c r="K69" s="5"/>
      <c r="L69" s="165"/>
      <c r="M69" s="20" t="n">
        <f aca="false">COUNTIF(F69:K69,"✓")</f>
        <v>0</v>
      </c>
      <c r="N69" s="160"/>
      <c r="O69" s="160"/>
      <c r="P69" s="160"/>
      <c r="Q69" s="160"/>
      <c r="R69" s="160"/>
      <c r="S69" s="160"/>
      <c r="T69" s="160"/>
      <c r="U69" s="160"/>
      <c r="V69" s="160"/>
      <c r="W69" s="160"/>
    </row>
    <row r="70" s="3" customFormat="true" ht="21.75" hidden="false" customHeight="true" outlineLevel="0" collapsed="false">
      <c r="A70" s="10" t="n">
        <v>67</v>
      </c>
      <c r="B70" s="21" t="n">
        <v>15606</v>
      </c>
      <c r="C70" s="21" t="s">
        <v>70</v>
      </c>
      <c r="D70" s="21" t="n">
        <v>16520763</v>
      </c>
      <c r="E70" s="166"/>
      <c r="F70" s="5"/>
      <c r="G70" s="5"/>
      <c r="H70" s="5"/>
      <c r="I70" s="5"/>
      <c r="J70" s="5"/>
      <c r="K70" s="5"/>
      <c r="L70" s="165"/>
      <c r="M70" s="20" t="n">
        <f aca="false">COUNTIF(F70:K70,"✓")</f>
        <v>0</v>
      </c>
      <c r="N70" s="160"/>
      <c r="O70" s="160"/>
      <c r="P70" s="160"/>
      <c r="Q70" s="160"/>
      <c r="R70" s="160"/>
      <c r="S70" s="160"/>
      <c r="T70" s="160"/>
      <c r="U70" s="160"/>
      <c r="V70" s="160"/>
      <c r="W70" s="160"/>
    </row>
    <row r="71" s="3" customFormat="true" ht="21.75" hidden="false" customHeight="true" outlineLevel="0" collapsed="false">
      <c r="A71" s="10" t="n">
        <v>68</v>
      </c>
      <c r="B71" s="21" t="n">
        <v>15607</v>
      </c>
      <c r="C71" s="21" t="s">
        <v>71</v>
      </c>
      <c r="D71" s="21" t="n">
        <v>16520764</v>
      </c>
      <c r="E71" s="166"/>
      <c r="F71" s="5"/>
      <c r="G71" s="5"/>
      <c r="H71" s="5"/>
      <c r="I71" s="18" t="s">
        <v>144</v>
      </c>
      <c r="J71" s="5"/>
      <c r="K71" s="5"/>
      <c r="L71" s="165"/>
      <c r="M71" s="20" t="n">
        <f aca="false">COUNTIF(F71:K71,"✓")</f>
        <v>1</v>
      </c>
      <c r="N71" s="160"/>
      <c r="O71" s="160"/>
      <c r="P71" s="160"/>
      <c r="Q71" s="160"/>
      <c r="R71" s="160"/>
      <c r="S71" s="160"/>
      <c r="T71" s="160"/>
      <c r="U71" s="160"/>
      <c r="V71" s="160"/>
      <c r="W71" s="160"/>
    </row>
    <row r="72" s="3" customFormat="true" ht="21.75" hidden="false" customHeight="true" outlineLevel="0" collapsed="false">
      <c r="A72" s="10" t="n">
        <v>69</v>
      </c>
      <c r="B72" s="21" t="n">
        <v>15608</v>
      </c>
      <c r="C72" s="21" t="s">
        <v>72</v>
      </c>
      <c r="D72" s="21" t="n">
        <v>16520765</v>
      </c>
      <c r="E72" s="166"/>
      <c r="F72" s="5"/>
      <c r="G72" s="5"/>
      <c r="H72" s="5"/>
      <c r="I72" s="5"/>
      <c r="J72" s="5"/>
      <c r="K72" s="5"/>
      <c r="L72" s="165"/>
      <c r="M72" s="20" t="n">
        <f aca="false">COUNTIF(F72:K72,"✓")</f>
        <v>0</v>
      </c>
      <c r="N72" s="160"/>
      <c r="O72" s="160"/>
      <c r="P72" s="160"/>
      <c r="Q72" s="160"/>
      <c r="R72" s="160"/>
      <c r="S72" s="160"/>
      <c r="T72" s="160"/>
      <c r="U72" s="160"/>
      <c r="V72" s="160"/>
      <c r="W72" s="160"/>
    </row>
    <row r="73" s="3" customFormat="true" ht="21.75" hidden="false" customHeight="true" outlineLevel="0" collapsed="false">
      <c r="A73" s="10" t="n">
        <v>70</v>
      </c>
      <c r="B73" s="21" t="n">
        <v>15609</v>
      </c>
      <c r="C73" s="21" t="s">
        <v>73</v>
      </c>
      <c r="D73" s="21" t="n">
        <v>16520766</v>
      </c>
      <c r="E73" s="166"/>
      <c r="F73" s="5"/>
      <c r="G73" s="5"/>
      <c r="H73" s="13"/>
      <c r="I73" s="5"/>
      <c r="J73" s="5"/>
      <c r="K73" s="5"/>
      <c r="L73" s="165"/>
      <c r="M73" s="20" t="n">
        <f aca="false">COUNTIF(F73:K73,"✓")</f>
        <v>0</v>
      </c>
      <c r="N73" s="160"/>
      <c r="O73" s="160"/>
      <c r="P73" s="160"/>
      <c r="Q73" s="160"/>
      <c r="R73" s="160"/>
      <c r="S73" s="160"/>
      <c r="T73" s="160"/>
      <c r="U73" s="160"/>
      <c r="V73" s="160"/>
      <c r="W73" s="160"/>
    </row>
    <row r="74" s="3" customFormat="true" ht="21.75" hidden="false" customHeight="true" outlineLevel="0" collapsed="false">
      <c r="A74" s="10" t="n">
        <v>71</v>
      </c>
      <c r="B74" s="21" t="n">
        <v>15610</v>
      </c>
      <c r="C74" s="21" t="s">
        <v>74</v>
      </c>
      <c r="D74" s="21" t="n">
        <v>16520767</v>
      </c>
      <c r="E74" s="166"/>
      <c r="F74" s="5"/>
      <c r="G74" s="5"/>
      <c r="H74" s="5"/>
      <c r="I74" s="5"/>
      <c r="J74" s="5"/>
      <c r="K74" s="5"/>
      <c r="L74" s="165"/>
      <c r="M74" s="20" t="n">
        <f aca="false">COUNTIF(F74:K74,"✓")</f>
        <v>0</v>
      </c>
      <c r="N74" s="160"/>
      <c r="O74" s="160"/>
      <c r="P74" s="160"/>
      <c r="Q74" s="160"/>
      <c r="R74" s="160"/>
      <c r="S74" s="160"/>
      <c r="T74" s="160"/>
      <c r="U74" s="160"/>
      <c r="V74" s="160"/>
      <c r="W74" s="160"/>
    </row>
    <row r="75" s="3" customFormat="true" ht="21.75" hidden="false" customHeight="true" outlineLevel="0" collapsed="false">
      <c r="A75" s="10" t="n">
        <v>72</v>
      </c>
      <c r="B75" s="21" t="n">
        <v>15611</v>
      </c>
      <c r="C75" s="21" t="s">
        <v>75</v>
      </c>
      <c r="D75" s="21" t="n">
        <v>16520768</v>
      </c>
      <c r="E75" s="166"/>
      <c r="F75" s="5"/>
      <c r="G75" s="5"/>
      <c r="H75" s="5"/>
      <c r="I75" s="5"/>
      <c r="J75" s="5"/>
      <c r="K75" s="5"/>
      <c r="L75" s="165"/>
      <c r="M75" s="20" t="n">
        <f aca="false">COUNTIF(F75:K75,"✓")</f>
        <v>0</v>
      </c>
      <c r="N75" s="160"/>
      <c r="O75" s="160"/>
      <c r="P75" s="160"/>
      <c r="Q75" s="160"/>
      <c r="R75" s="160"/>
      <c r="S75" s="160"/>
      <c r="T75" s="160"/>
      <c r="U75" s="160"/>
      <c r="V75" s="160"/>
      <c r="W75" s="160"/>
    </row>
    <row r="76" s="3" customFormat="true" ht="21.75" hidden="false" customHeight="true" outlineLevel="0" collapsed="false">
      <c r="A76" s="10" t="n">
        <v>73</v>
      </c>
      <c r="B76" s="21" t="n">
        <v>15612</v>
      </c>
      <c r="C76" s="21" t="s">
        <v>76</v>
      </c>
      <c r="D76" s="21" t="n">
        <v>16520769</v>
      </c>
      <c r="E76" s="166"/>
      <c r="F76" s="5"/>
      <c r="G76" s="5"/>
      <c r="H76" s="18" t="s">
        <v>144</v>
      </c>
      <c r="I76" s="5"/>
      <c r="J76" s="5"/>
      <c r="K76" s="5"/>
      <c r="L76" s="165"/>
      <c r="M76" s="20" t="n">
        <f aca="false">COUNTIF(F76:K76,"✓")</f>
        <v>1</v>
      </c>
      <c r="Q76" s="160"/>
      <c r="R76" s="160"/>
      <c r="S76" s="160"/>
      <c r="T76" s="160"/>
      <c r="U76" s="160"/>
      <c r="V76" s="160"/>
      <c r="W76" s="160"/>
    </row>
    <row r="77" s="3" customFormat="true" ht="16.5" hidden="false" customHeight="true" outlineLevel="0" collapsed="false">
      <c r="A77" s="10" t="n">
        <v>74</v>
      </c>
      <c r="B77" s="21" t="n">
        <v>15613</v>
      </c>
      <c r="C77" s="21" t="s">
        <v>77</v>
      </c>
      <c r="D77" s="21" t="n">
        <v>16520770</v>
      </c>
      <c r="E77" s="166"/>
      <c r="F77" s="5"/>
      <c r="G77" s="5"/>
      <c r="H77" s="5"/>
      <c r="I77" s="5"/>
      <c r="J77" s="5"/>
      <c r="K77" s="5"/>
      <c r="L77" s="165"/>
      <c r="M77" s="20" t="n">
        <f aca="false">COUNTIF(F77:K77,"✓")</f>
        <v>0</v>
      </c>
      <c r="N77" s="160"/>
      <c r="O77" s="160"/>
      <c r="P77" s="160"/>
      <c r="Q77" s="160"/>
      <c r="R77" s="160"/>
      <c r="S77" s="160"/>
      <c r="T77" s="160"/>
      <c r="U77" s="160"/>
      <c r="V77" s="160"/>
      <c r="W77" s="160"/>
    </row>
    <row r="78" s="3" customFormat="true" ht="16.5" hidden="false" customHeight="true" outlineLevel="0" collapsed="false">
      <c r="A78" s="10" t="n">
        <v>75</v>
      </c>
      <c r="B78" s="21" t="n">
        <v>15614</v>
      </c>
      <c r="C78" s="21" t="s">
        <v>78</v>
      </c>
      <c r="D78" s="21" t="n">
        <v>16520771</v>
      </c>
      <c r="E78" s="166"/>
      <c r="F78" s="5"/>
      <c r="G78" s="5"/>
      <c r="H78" s="5"/>
      <c r="I78" s="5"/>
      <c r="J78" s="5"/>
      <c r="K78" s="5"/>
      <c r="L78" s="165"/>
      <c r="M78" s="20" t="n">
        <f aca="false">COUNTIF(F78:K78,"✓")</f>
        <v>0</v>
      </c>
      <c r="N78" s="160"/>
      <c r="O78" s="160"/>
      <c r="P78" s="160"/>
      <c r="Q78" s="160"/>
      <c r="R78" s="160"/>
      <c r="S78" s="160"/>
      <c r="T78" s="160"/>
      <c r="U78" s="160"/>
      <c r="V78" s="160"/>
      <c r="W78" s="160"/>
    </row>
    <row r="79" s="3" customFormat="true" ht="16.5" hidden="false" customHeight="true" outlineLevel="0" collapsed="false">
      <c r="A79" s="10" t="n">
        <v>76</v>
      </c>
      <c r="B79" s="21" t="n">
        <v>15615</v>
      </c>
      <c r="C79" s="21" t="s">
        <v>79</v>
      </c>
      <c r="D79" s="21" t="n">
        <v>16520772</v>
      </c>
      <c r="E79" s="166"/>
      <c r="F79" s="5"/>
      <c r="G79" s="5"/>
      <c r="H79" s="13"/>
      <c r="I79" s="5"/>
      <c r="J79" s="5"/>
      <c r="K79" s="5"/>
      <c r="L79" s="165"/>
      <c r="M79" s="20" t="n">
        <f aca="false">COUNTIF(F79:K79,"✓")</f>
        <v>0</v>
      </c>
      <c r="N79" s="160"/>
      <c r="O79" s="160"/>
      <c r="P79" s="160"/>
      <c r="Q79" s="160"/>
      <c r="R79" s="160"/>
      <c r="S79" s="160"/>
      <c r="T79" s="160"/>
      <c r="U79" s="160"/>
      <c r="V79" s="160"/>
      <c r="W79" s="160"/>
    </row>
    <row r="80" s="3" customFormat="true" ht="16.5" hidden="false" customHeight="true" outlineLevel="0" collapsed="false">
      <c r="A80" s="10" t="n">
        <v>77</v>
      </c>
      <c r="B80" s="21" t="n">
        <v>15616</v>
      </c>
      <c r="C80" s="21" t="s">
        <v>80</v>
      </c>
      <c r="D80" s="21" t="n">
        <v>16520773</v>
      </c>
      <c r="E80" s="166"/>
      <c r="F80" s="5"/>
      <c r="G80" s="5"/>
      <c r="H80" s="18" t="s">
        <v>144</v>
      </c>
      <c r="I80" s="18" t="s">
        <v>144</v>
      </c>
      <c r="J80" s="5"/>
      <c r="K80" s="5"/>
      <c r="L80" s="165"/>
      <c r="M80" s="20" t="n">
        <f aca="false">COUNTIF(F80:K80,"✓")</f>
        <v>2</v>
      </c>
      <c r="N80" s="160"/>
      <c r="O80" s="160"/>
      <c r="P80" s="160"/>
      <c r="Q80" s="160"/>
      <c r="R80" s="160"/>
      <c r="S80" s="160"/>
      <c r="T80" s="160"/>
      <c r="U80" s="160"/>
      <c r="V80" s="160"/>
      <c r="W80" s="160"/>
    </row>
    <row r="81" s="3" customFormat="true" ht="16.5" hidden="false" customHeight="true" outlineLevel="0" collapsed="false">
      <c r="A81" s="10" t="n">
        <v>78</v>
      </c>
      <c r="B81" s="21" t="n">
        <v>15617</v>
      </c>
      <c r="C81" s="21" t="s">
        <v>81</v>
      </c>
      <c r="D81" s="21" t="n">
        <v>16520774</v>
      </c>
      <c r="E81" s="166"/>
      <c r="F81" s="5"/>
      <c r="G81" s="5"/>
      <c r="H81" s="18" t="s">
        <v>144</v>
      </c>
      <c r="I81" s="5"/>
      <c r="J81" s="5"/>
      <c r="K81" s="5"/>
      <c r="L81" s="165"/>
      <c r="M81" s="20" t="n">
        <f aca="false">COUNTIF(F81:K81,"✓")</f>
        <v>1</v>
      </c>
      <c r="N81" s="160"/>
      <c r="O81" s="160"/>
      <c r="P81" s="160"/>
      <c r="Q81" s="160"/>
      <c r="R81" s="160"/>
      <c r="S81" s="160"/>
      <c r="T81" s="160"/>
      <c r="U81" s="160"/>
      <c r="V81" s="160"/>
      <c r="W81" s="160"/>
    </row>
    <row r="82" s="3" customFormat="true" ht="16.5" hidden="false" customHeight="true" outlineLevel="0" collapsed="false">
      <c r="A82" s="10" t="n">
        <v>79</v>
      </c>
      <c r="B82" s="21" t="n">
        <v>15618</v>
      </c>
      <c r="C82" s="21" t="s">
        <v>82</v>
      </c>
      <c r="D82" s="21" t="n">
        <v>16520775</v>
      </c>
      <c r="E82" s="166"/>
      <c r="F82" s="5"/>
      <c r="G82" s="5"/>
      <c r="H82" s="5"/>
      <c r="I82" s="5"/>
      <c r="J82" s="5"/>
      <c r="K82" s="5"/>
      <c r="L82" s="165"/>
      <c r="M82" s="20" t="n">
        <f aca="false">COUNTIF(F82:K82,"✓")</f>
        <v>0</v>
      </c>
      <c r="N82" s="160"/>
      <c r="O82" s="160"/>
      <c r="P82" s="160"/>
      <c r="Q82" s="160"/>
      <c r="R82" s="160"/>
      <c r="S82" s="160"/>
      <c r="T82" s="160"/>
      <c r="U82" s="160"/>
      <c r="V82" s="160"/>
      <c r="W82" s="160"/>
    </row>
    <row r="83" s="3" customFormat="true" ht="16.5" hidden="false" customHeight="true" outlineLevel="0" collapsed="false">
      <c r="A83" s="10" t="n">
        <v>80</v>
      </c>
      <c r="B83" s="21" t="n">
        <v>15619</v>
      </c>
      <c r="C83" s="21" t="s">
        <v>83</v>
      </c>
      <c r="D83" s="21" t="n">
        <v>16520776</v>
      </c>
      <c r="E83" s="166"/>
      <c r="F83" s="5"/>
      <c r="G83" s="13"/>
      <c r="H83" s="5"/>
      <c r="I83" s="13"/>
      <c r="J83" s="5"/>
      <c r="K83" s="10"/>
      <c r="L83" s="165"/>
      <c r="M83" s="20" t="n">
        <f aca="false">COUNTIF(F83:K83,"✓")</f>
        <v>0</v>
      </c>
      <c r="N83" s="160"/>
      <c r="O83" s="160"/>
      <c r="P83" s="160"/>
      <c r="Q83" s="160"/>
      <c r="R83" s="160"/>
      <c r="S83" s="160"/>
      <c r="T83" s="160"/>
      <c r="U83" s="160"/>
      <c r="V83" s="160"/>
      <c r="W83" s="160"/>
    </row>
    <row r="84" s="3" customFormat="true" ht="16.5" hidden="false" customHeight="true" outlineLevel="0" collapsed="false">
      <c r="A84" s="10" t="n">
        <v>81</v>
      </c>
      <c r="B84" s="21" t="n">
        <v>15620</v>
      </c>
      <c r="C84" s="21" t="s">
        <v>84</v>
      </c>
      <c r="D84" s="21" t="n">
        <v>16520777</v>
      </c>
      <c r="E84" s="166"/>
      <c r="F84" s="5"/>
      <c r="G84" s="5"/>
      <c r="H84" s="5"/>
      <c r="I84" s="5"/>
      <c r="J84" s="5"/>
      <c r="K84" s="5"/>
      <c r="L84" s="165"/>
      <c r="M84" s="20" t="n">
        <f aca="false">COUNTIF(F84:K84,"✓")</f>
        <v>0</v>
      </c>
      <c r="N84" s="160"/>
      <c r="O84" s="160"/>
      <c r="P84" s="160"/>
      <c r="Q84" s="160"/>
      <c r="R84" s="160"/>
      <c r="S84" s="160"/>
      <c r="T84" s="160"/>
      <c r="U84" s="160"/>
      <c r="V84" s="160"/>
      <c r="W84" s="160"/>
    </row>
    <row r="85" s="3" customFormat="true" ht="16.5" hidden="false" customHeight="true" outlineLevel="0" collapsed="false">
      <c r="A85" s="10" t="n">
        <v>82</v>
      </c>
      <c r="B85" s="21" t="n">
        <v>15621</v>
      </c>
      <c r="C85" s="21" t="s">
        <v>85</v>
      </c>
      <c r="D85" s="21" t="n">
        <v>16520778</v>
      </c>
      <c r="E85" s="166"/>
      <c r="F85" s="5"/>
      <c r="G85" s="5"/>
      <c r="H85" s="5"/>
      <c r="I85" s="5"/>
      <c r="J85" s="5"/>
      <c r="K85" s="5"/>
      <c r="L85" s="165"/>
      <c r="M85" s="20" t="n">
        <f aca="false">COUNTIF(F85:K85,"✓")</f>
        <v>0</v>
      </c>
      <c r="N85" s="160"/>
      <c r="O85" s="160"/>
      <c r="P85" s="160"/>
      <c r="Q85" s="160"/>
      <c r="R85" s="160"/>
      <c r="S85" s="160"/>
      <c r="T85" s="160"/>
      <c r="U85" s="160"/>
      <c r="V85" s="160"/>
      <c r="W85" s="160"/>
    </row>
    <row r="86" s="3" customFormat="true" ht="16.5" hidden="false" customHeight="true" outlineLevel="0" collapsed="false">
      <c r="A86" s="10" t="n">
        <v>83</v>
      </c>
      <c r="B86" s="21" t="n">
        <v>15622</v>
      </c>
      <c r="C86" s="21" t="s">
        <v>86</v>
      </c>
      <c r="D86" s="21" t="n">
        <v>16520779</v>
      </c>
      <c r="E86" s="166"/>
      <c r="F86" s="5"/>
      <c r="G86" s="5"/>
      <c r="H86" s="5"/>
      <c r="I86" s="5"/>
      <c r="J86" s="5"/>
      <c r="K86" s="5"/>
      <c r="L86" s="165"/>
      <c r="M86" s="20" t="n">
        <f aca="false">COUNTIF(F86:K86,"✓")</f>
        <v>0</v>
      </c>
      <c r="N86" s="160"/>
      <c r="O86" s="160"/>
      <c r="P86" s="160"/>
      <c r="Q86" s="160"/>
      <c r="R86" s="160"/>
      <c r="S86" s="160"/>
      <c r="T86" s="160"/>
      <c r="U86" s="160"/>
      <c r="V86" s="160"/>
      <c r="W86" s="160"/>
    </row>
    <row r="87" s="3" customFormat="true" ht="16.5" hidden="false" customHeight="true" outlineLevel="0" collapsed="false">
      <c r="A87" s="10" t="n">
        <v>84</v>
      </c>
      <c r="B87" s="30" t="n">
        <v>15648</v>
      </c>
      <c r="C87" s="30" t="s">
        <v>87</v>
      </c>
      <c r="D87" s="30" t="n">
        <v>16520780</v>
      </c>
      <c r="E87" s="169"/>
      <c r="F87" s="5"/>
      <c r="G87" s="5"/>
      <c r="H87" s="5"/>
      <c r="I87" s="5"/>
      <c r="J87" s="5"/>
      <c r="K87" s="5"/>
      <c r="L87" s="165"/>
      <c r="M87" s="20" t="n">
        <f aca="false">COUNTIF(F87:K87,"✓")</f>
        <v>0</v>
      </c>
      <c r="N87" s="160"/>
      <c r="O87" s="160"/>
      <c r="P87" s="160"/>
      <c r="Q87" s="160"/>
      <c r="R87" s="160"/>
      <c r="S87" s="160"/>
      <c r="T87" s="160"/>
      <c r="U87" s="160"/>
      <c r="V87" s="160"/>
      <c r="W87" s="160"/>
    </row>
    <row r="88" s="3" customFormat="true" ht="16.5" hidden="false" customHeight="true" outlineLevel="0" collapsed="false">
      <c r="A88" s="10" t="n">
        <v>85</v>
      </c>
      <c r="B88" s="21" t="n">
        <v>15623</v>
      </c>
      <c r="C88" s="21" t="s">
        <v>88</v>
      </c>
      <c r="D88" s="21" t="n">
        <v>16520781</v>
      </c>
      <c r="E88" s="166"/>
      <c r="F88" s="5"/>
      <c r="G88" s="5"/>
      <c r="H88" s="18" t="s">
        <v>144</v>
      </c>
      <c r="I88" s="13"/>
      <c r="J88" s="5"/>
      <c r="K88" s="5"/>
      <c r="L88" s="165"/>
      <c r="M88" s="20" t="n">
        <f aca="false">COUNTIF(F88:K88,"✓")</f>
        <v>1</v>
      </c>
      <c r="N88" s="160"/>
      <c r="O88" s="160"/>
      <c r="P88" s="160"/>
      <c r="Q88" s="160"/>
      <c r="R88" s="160"/>
      <c r="S88" s="160"/>
      <c r="T88" s="160"/>
      <c r="U88" s="160"/>
      <c r="V88" s="160"/>
      <c r="W88" s="160"/>
    </row>
    <row r="89" s="3" customFormat="true" ht="16.5" hidden="false" customHeight="true" outlineLevel="0" collapsed="false">
      <c r="A89" s="10" t="n">
        <v>86</v>
      </c>
      <c r="B89" s="21" t="n">
        <v>15625</v>
      </c>
      <c r="C89" s="21" t="s">
        <v>89</v>
      </c>
      <c r="D89" s="21" t="n">
        <v>16520782</v>
      </c>
      <c r="E89" s="166"/>
      <c r="F89" s="5"/>
      <c r="G89" s="5"/>
      <c r="H89" s="5"/>
      <c r="I89" s="5"/>
      <c r="J89" s="5"/>
      <c r="K89" s="18" t="s">
        <v>144</v>
      </c>
      <c r="L89" s="165"/>
      <c r="M89" s="20" t="n">
        <f aca="false">COUNTIF(F89:K89,"✓")</f>
        <v>1</v>
      </c>
      <c r="N89" s="160"/>
      <c r="O89" s="160"/>
      <c r="P89" s="160"/>
      <c r="Q89" s="160"/>
      <c r="R89" s="160"/>
      <c r="S89" s="160"/>
      <c r="T89" s="160"/>
      <c r="U89" s="160"/>
      <c r="V89" s="160"/>
      <c r="W89" s="160"/>
    </row>
    <row r="90" s="3" customFormat="true" ht="16.5" hidden="false" customHeight="true" outlineLevel="0" collapsed="false">
      <c r="A90" s="10" t="n">
        <v>87</v>
      </c>
      <c r="B90" s="21" t="n">
        <v>15626</v>
      </c>
      <c r="C90" s="21" t="s">
        <v>90</v>
      </c>
      <c r="D90" s="21" t="n">
        <v>16520783</v>
      </c>
      <c r="E90" s="166"/>
      <c r="F90" s="5"/>
      <c r="G90" s="5"/>
      <c r="H90" s="13"/>
      <c r="I90" s="13"/>
      <c r="J90" s="5"/>
      <c r="K90" s="5"/>
      <c r="L90" s="165"/>
      <c r="M90" s="20" t="n">
        <f aca="false">COUNTIF(F90:K90,"✓")</f>
        <v>0</v>
      </c>
      <c r="N90" s="160"/>
      <c r="O90" s="160"/>
      <c r="P90" s="160"/>
      <c r="Q90" s="160"/>
      <c r="R90" s="160"/>
      <c r="S90" s="160"/>
      <c r="T90" s="160"/>
      <c r="U90" s="160"/>
      <c r="V90" s="160"/>
      <c r="W90" s="160"/>
    </row>
    <row r="91" s="3" customFormat="true" ht="16.5" hidden="false" customHeight="true" outlineLevel="0" collapsed="false">
      <c r="A91" s="10" t="n">
        <v>88</v>
      </c>
      <c r="B91" s="170" t="n">
        <v>15647</v>
      </c>
      <c r="C91" s="21" t="s">
        <v>91</v>
      </c>
      <c r="D91" s="21" t="n">
        <v>16520784</v>
      </c>
      <c r="E91" s="167"/>
      <c r="F91" s="5"/>
      <c r="G91" s="5"/>
      <c r="H91" s="5"/>
      <c r="I91" s="5"/>
      <c r="J91" s="5"/>
      <c r="K91" s="5"/>
      <c r="L91" s="165"/>
      <c r="M91" s="20" t="n">
        <f aca="false">COUNTIF(F91:K91,"✓")</f>
        <v>0</v>
      </c>
      <c r="N91" s="160"/>
      <c r="O91" s="160"/>
      <c r="P91" s="160"/>
      <c r="Q91" s="160"/>
      <c r="R91" s="160"/>
      <c r="S91" s="160"/>
      <c r="T91" s="160"/>
      <c r="U91" s="160"/>
      <c r="V91" s="160"/>
      <c r="W91" s="160"/>
    </row>
    <row r="92" s="3" customFormat="true" ht="16.5" hidden="false" customHeight="true" outlineLevel="0" collapsed="false">
      <c r="A92" s="10" t="n">
        <v>89</v>
      </c>
      <c r="B92" s="21" t="n">
        <v>15627</v>
      </c>
      <c r="C92" s="21" t="s">
        <v>92</v>
      </c>
      <c r="D92" s="21" t="n">
        <v>16520785</v>
      </c>
      <c r="E92" s="171"/>
      <c r="F92" s="5"/>
      <c r="G92" s="5"/>
      <c r="H92" s="5"/>
      <c r="I92" s="5"/>
      <c r="J92" s="5"/>
      <c r="K92" s="5"/>
      <c r="L92" s="165"/>
      <c r="M92" s="20"/>
      <c r="N92" s="160"/>
      <c r="O92" s="160"/>
      <c r="P92" s="160"/>
      <c r="Q92" s="160"/>
      <c r="R92" s="160"/>
      <c r="S92" s="160"/>
      <c r="T92" s="160"/>
      <c r="U92" s="160"/>
      <c r="V92" s="160"/>
      <c r="W92" s="160"/>
    </row>
    <row r="93" s="3" customFormat="true" ht="16.5" hidden="false" customHeight="true" outlineLevel="0" collapsed="false">
      <c r="A93" s="10" t="n">
        <v>90</v>
      </c>
      <c r="B93" s="21" t="n">
        <v>15628</v>
      </c>
      <c r="C93" s="21" t="s">
        <v>93</v>
      </c>
      <c r="D93" s="21" t="n">
        <v>16520786</v>
      </c>
      <c r="E93" s="171"/>
      <c r="F93" s="5"/>
      <c r="G93" s="5"/>
      <c r="H93" s="5"/>
      <c r="I93" s="18" t="s">
        <v>144</v>
      </c>
      <c r="J93" s="5"/>
      <c r="K93" s="5"/>
      <c r="L93" s="165"/>
      <c r="M93" s="20" t="n">
        <f aca="false">COUNTIF(F93:K93,"✓")</f>
        <v>1</v>
      </c>
      <c r="N93" s="160"/>
      <c r="O93" s="160"/>
      <c r="P93" s="160"/>
      <c r="Q93" s="160"/>
      <c r="R93" s="160"/>
      <c r="S93" s="160"/>
      <c r="T93" s="160"/>
      <c r="U93" s="160"/>
      <c r="V93" s="160"/>
      <c r="W93" s="160"/>
    </row>
    <row r="94" customFormat="false" ht="13.8" hidden="false" customHeight="false" outlineLevel="0" collapsed="false">
      <c r="A94" s="10" t="n">
        <v>91</v>
      </c>
      <c r="B94" s="21" t="n">
        <v>15629</v>
      </c>
      <c r="C94" s="21" t="s">
        <v>94</v>
      </c>
      <c r="D94" s="21" t="n">
        <v>16520787</v>
      </c>
      <c r="E94" s="166"/>
      <c r="F94" s="5"/>
      <c r="G94" s="5"/>
      <c r="H94" s="5"/>
      <c r="I94" s="5"/>
      <c r="J94" s="5"/>
      <c r="K94" s="5"/>
      <c r="L94" s="172"/>
      <c r="M94" s="20" t="n">
        <f aca="false">COUNTIF(F94:K94,"✓")</f>
        <v>0</v>
      </c>
    </row>
    <row r="95" customFormat="false" ht="13.8" hidden="false" customHeight="false" outlineLevel="0" collapsed="false">
      <c r="A95" s="10" t="n">
        <v>92</v>
      </c>
      <c r="B95" s="21" t="n">
        <v>15630</v>
      </c>
      <c r="C95" s="21" t="s">
        <v>95</v>
      </c>
      <c r="D95" s="21" t="n">
        <v>16520788</v>
      </c>
      <c r="E95" s="166"/>
      <c r="F95" s="5"/>
      <c r="G95" s="5"/>
      <c r="H95" s="5"/>
      <c r="I95" s="5"/>
      <c r="J95" s="5"/>
      <c r="K95" s="5"/>
      <c r="L95" s="172"/>
      <c r="M95" s="20" t="n">
        <f aca="false">COUNTIF(F95:K95,"✓")</f>
        <v>0</v>
      </c>
    </row>
    <row r="96" customFormat="false" ht="13.8" hidden="false" customHeight="false" outlineLevel="0" collapsed="false">
      <c r="A96" s="10" t="n">
        <v>93</v>
      </c>
      <c r="B96" s="21" t="n">
        <v>15631</v>
      </c>
      <c r="C96" s="21" t="s">
        <v>197</v>
      </c>
      <c r="D96" s="21" t="n">
        <v>16520789</v>
      </c>
      <c r="E96" s="166"/>
      <c r="F96" s="5"/>
      <c r="G96" s="5"/>
      <c r="H96" s="5"/>
      <c r="I96" s="5"/>
      <c r="J96" s="5"/>
      <c r="K96" s="5"/>
      <c r="L96" s="172"/>
      <c r="M96" s="20" t="n">
        <f aca="false">COUNTIF(F96:K96,"✓")</f>
        <v>0</v>
      </c>
    </row>
    <row r="97" customFormat="false" ht="13.8" hidden="false" customHeight="false" outlineLevel="0" collapsed="false">
      <c r="A97" s="10" t="n">
        <v>94</v>
      </c>
      <c r="B97" s="21" t="n">
        <v>161850</v>
      </c>
      <c r="C97" s="42" t="s">
        <v>18</v>
      </c>
      <c r="D97" s="42" t="n">
        <v>16520790</v>
      </c>
      <c r="E97" s="166"/>
      <c r="F97" s="5"/>
      <c r="G97" s="5"/>
      <c r="H97" s="5"/>
      <c r="I97" s="5"/>
      <c r="J97" s="13"/>
      <c r="K97" s="5"/>
      <c r="L97" s="172"/>
      <c r="M97" s="20" t="n">
        <f aca="false">COUNTIF(F97:K97,"✓")</f>
        <v>0</v>
      </c>
    </row>
    <row r="98" customFormat="false" ht="13.8" hidden="false" customHeight="false" outlineLevel="0" collapsed="false">
      <c r="A98" s="10" t="n">
        <v>95</v>
      </c>
      <c r="B98" s="21" t="n">
        <v>15633</v>
      </c>
      <c r="C98" s="21" t="s">
        <v>96</v>
      </c>
      <c r="D98" s="21" t="n">
        <v>16520791</v>
      </c>
      <c r="E98" s="166"/>
      <c r="F98" s="5"/>
      <c r="G98" s="5"/>
      <c r="H98" s="5"/>
      <c r="I98" s="5"/>
      <c r="J98" s="5"/>
      <c r="K98" s="5"/>
      <c r="L98" s="172"/>
      <c r="M98" s="20" t="n">
        <f aca="false">COUNTIF(F98:K98,"✓")</f>
        <v>0</v>
      </c>
    </row>
    <row r="99" customFormat="false" ht="13.8" hidden="false" customHeight="false" outlineLevel="0" collapsed="false">
      <c r="A99" s="10" t="n">
        <v>96</v>
      </c>
      <c r="B99" s="21" t="n">
        <v>15634</v>
      </c>
      <c r="C99" s="21" t="s">
        <v>97</v>
      </c>
      <c r="D99" s="21" t="n">
        <v>16520792</v>
      </c>
      <c r="E99" s="166"/>
      <c r="F99" s="5"/>
      <c r="G99" s="5"/>
      <c r="H99" s="5"/>
      <c r="I99" s="5"/>
      <c r="J99" s="5"/>
      <c r="K99" s="5"/>
      <c r="L99" s="172"/>
      <c r="M99" s="20" t="n">
        <f aca="false">COUNTIF(F99:K99,"✓")</f>
        <v>0</v>
      </c>
    </row>
    <row r="100" customFormat="false" ht="13.8" hidden="false" customHeight="false" outlineLevel="0" collapsed="false">
      <c r="A100" s="10" t="n">
        <v>97</v>
      </c>
      <c r="B100" s="21" t="n">
        <v>15635</v>
      </c>
      <c r="C100" s="21" t="s">
        <v>98</v>
      </c>
      <c r="D100" s="21" t="n">
        <v>16520793</v>
      </c>
      <c r="E100" s="166"/>
      <c r="F100" s="5"/>
      <c r="G100" s="5"/>
      <c r="H100" s="5"/>
      <c r="I100" s="5"/>
      <c r="J100" s="5"/>
      <c r="K100" s="5"/>
      <c r="L100" s="172"/>
      <c r="M100" s="20" t="n">
        <f aca="false">COUNTIF(F100:K100,"✓")</f>
        <v>0</v>
      </c>
    </row>
    <row r="101" customFormat="false" ht="13.8" hidden="false" customHeight="false" outlineLevel="0" collapsed="false">
      <c r="A101" s="10" t="n">
        <v>98</v>
      </c>
      <c r="B101" s="21" t="n">
        <v>15636</v>
      </c>
      <c r="C101" s="21" t="s">
        <v>99</v>
      </c>
      <c r="D101" s="21" t="n">
        <v>16520794</v>
      </c>
      <c r="E101" s="166"/>
      <c r="F101" s="5"/>
      <c r="G101" s="5"/>
      <c r="H101" s="5"/>
      <c r="I101" s="5"/>
      <c r="J101" s="5"/>
      <c r="K101" s="5"/>
      <c r="L101" s="172"/>
      <c r="M101" s="20" t="n">
        <f aca="false">COUNTIF(F101:K101,"✓")</f>
        <v>0</v>
      </c>
    </row>
    <row r="102" customFormat="false" ht="13.8" hidden="false" customHeight="false" outlineLevel="0" collapsed="false">
      <c r="A102" s="10" t="n">
        <v>99</v>
      </c>
      <c r="B102" s="21" t="n">
        <v>15638</v>
      </c>
      <c r="C102" s="21" t="s">
        <v>100</v>
      </c>
      <c r="D102" s="21" t="n">
        <v>16520796</v>
      </c>
      <c r="E102" s="166"/>
      <c r="F102" s="5"/>
      <c r="G102" s="5"/>
      <c r="H102" s="5"/>
      <c r="I102" s="5"/>
      <c r="J102" s="5"/>
      <c r="K102" s="5"/>
      <c r="L102" s="172"/>
      <c r="M102" s="20" t="n">
        <f aca="false">COUNTIF(F102:K102,"✓")</f>
        <v>0</v>
      </c>
    </row>
    <row r="103" customFormat="false" ht="13.8" hidden="false" customHeight="false" outlineLevel="0" collapsed="false">
      <c r="A103" s="10" t="n">
        <v>100</v>
      </c>
      <c r="B103" s="21" t="n">
        <v>15640</v>
      </c>
      <c r="C103" s="21" t="s">
        <v>101</v>
      </c>
      <c r="D103" s="21" t="n">
        <v>16520798</v>
      </c>
      <c r="E103" s="166"/>
      <c r="F103" s="5"/>
      <c r="G103" s="5"/>
      <c r="H103" s="5"/>
      <c r="I103" s="5"/>
      <c r="J103" s="5"/>
      <c r="K103" s="5"/>
      <c r="L103" s="172"/>
      <c r="M103" s="20" t="n">
        <f aca="false">COUNTIF(F103:K103,"✓")</f>
        <v>0</v>
      </c>
    </row>
    <row r="104" customFormat="false" ht="13.8" hidden="false" customHeight="false" outlineLevel="0" collapsed="false">
      <c r="A104" s="10" t="n">
        <v>101</v>
      </c>
      <c r="B104" s="21" t="n">
        <v>15643</v>
      </c>
      <c r="C104" s="21" t="s">
        <v>102</v>
      </c>
      <c r="D104" s="21" t="n">
        <v>16520800</v>
      </c>
      <c r="E104" s="166"/>
      <c r="F104" s="5"/>
      <c r="G104" s="5"/>
      <c r="H104" s="5"/>
      <c r="I104" s="5"/>
      <c r="J104" s="5"/>
      <c r="K104" s="5"/>
      <c r="L104" s="172"/>
      <c r="M104" s="20" t="n">
        <f aca="false">COUNTIF(F104:K104,"✓")</f>
        <v>0</v>
      </c>
    </row>
    <row r="105" customFormat="false" ht="13.8" hidden="false" customHeight="false" outlineLevel="0" collapsed="false">
      <c r="A105" s="10" t="n">
        <v>102</v>
      </c>
      <c r="B105" s="21" t="n">
        <v>15645</v>
      </c>
      <c r="C105" s="21" t="s">
        <v>198</v>
      </c>
      <c r="D105" s="21" t="n">
        <v>16520802</v>
      </c>
      <c r="E105" s="166"/>
      <c r="F105" s="5"/>
      <c r="G105" s="5"/>
      <c r="H105" s="5"/>
      <c r="I105" s="5"/>
      <c r="J105" s="5"/>
      <c r="K105" s="5"/>
      <c r="L105" s="172"/>
      <c r="M105" s="20" t="n">
        <f aca="false">COUNTIF(F105:K105,"✓")</f>
        <v>0</v>
      </c>
    </row>
    <row r="106" customFormat="false" ht="13.8" hidden="false" customHeight="false" outlineLevel="0" collapsed="false">
      <c r="A106" s="10" t="n">
        <v>103</v>
      </c>
      <c r="B106" s="21" t="n">
        <v>15646</v>
      </c>
      <c r="C106" s="21" t="s">
        <v>103</v>
      </c>
      <c r="D106" s="21" t="n">
        <v>16520803</v>
      </c>
      <c r="E106" s="166"/>
      <c r="F106" s="5"/>
      <c r="G106" s="5"/>
      <c r="H106" s="5"/>
      <c r="I106" s="5"/>
      <c r="J106" s="5"/>
      <c r="K106" s="5"/>
      <c r="L106" s="172"/>
      <c r="M106" s="20" t="n">
        <f aca="false">COUNTIF(F106:K106,"✓")</f>
        <v>0</v>
      </c>
    </row>
    <row r="107" customFormat="false" ht="13.8" hidden="false" customHeight="false" outlineLevel="0" collapsed="false">
      <c r="A107" s="10" t="n">
        <v>104</v>
      </c>
      <c r="B107" s="21" t="n">
        <v>161801</v>
      </c>
      <c r="C107" s="21" t="s">
        <v>20</v>
      </c>
      <c r="D107" s="42" t="n">
        <v>17520286</v>
      </c>
      <c r="E107" s="168"/>
      <c r="F107" s="5"/>
      <c r="G107" s="5"/>
      <c r="H107" s="18" t="s">
        <v>144</v>
      </c>
      <c r="I107" s="5"/>
      <c r="J107" s="5"/>
      <c r="K107" s="5"/>
      <c r="L107" s="172"/>
      <c r="M107" s="20" t="n">
        <f aca="false">COUNTIF(F107:K107,"✓")</f>
        <v>1</v>
      </c>
    </row>
    <row r="108" customFormat="false" ht="13.8" hidden="false" customHeight="false" outlineLevel="0" collapsed="false">
      <c r="A108" s="10" t="n">
        <v>105</v>
      </c>
      <c r="B108" s="21" t="n">
        <v>161802</v>
      </c>
      <c r="C108" s="21" t="s">
        <v>21</v>
      </c>
      <c r="D108" s="42" t="n">
        <v>17520287</v>
      </c>
      <c r="E108" s="166"/>
      <c r="F108" s="5"/>
      <c r="G108" s="5"/>
      <c r="H108" s="5"/>
      <c r="I108" s="5"/>
      <c r="J108" s="5"/>
      <c r="K108" s="5"/>
      <c r="L108" s="172"/>
      <c r="M108" s="20" t="n">
        <f aca="false">COUNTIF(F108:K108,"✓")</f>
        <v>0</v>
      </c>
    </row>
    <row r="109" customFormat="false" ht="13.8" hidden="false" customHeight="false" outlineLevel="0" collapsed="false">
      <c r="A109" s="10" t="n">
        <v>106</v>
      </c>
      <c r="B109" s="21" t="n">
        <v>161803</v>
      </c>
      <c r="C109" s="21" t="s">
        <v>22</v>
      </c>
      <c r="D109" s="42" t="n">
        <v>17520288</v>
      </c>
      <c r="E109" s="166"/>
      <c r="F109" s="5"/>
      <c r="G109" s="5"/>
      <c r="H109" s="5"/>
      <c r="I109" s="5"/>
      <c r="J109" s="5"/>
      <c r="K109" s="5"/>
      <c r="L109" s="172"/>
      <c r="M109" s="20" t="n">
        <f aca="false">COUNTIF(F109:K109,"✓")</f>
        <v>0</v>
      </c>
    </row>
    <row r="110" customFormat="false" ht="13.8" hidden="false" customHeight="false" outlineLevel="0" collapsed="false">
      <c r="A110" s="10" t="n">
        <v>107</v>
      </c>
      <c r="B110" s="21" t="n">
        <v>161804</v>
      </c>
      <c r="C110" s="21" t="s">
        <v>23</v>
      </c>
      <c r="D110" s="42" t="n">
        <v>17520289</v>
      </c>
      <c r="E110" s="166"/>
      <c r="F110" s="5"/>
      <c r="G110" s="5"/>
      <c r="H110" s="5"/>
      <c r="I110" s="5"/>
      <c r="J110" s="5"/>
      <c r="K110" s="5"/>
      <c r="L110" s="172"/>
      <c r="M110" s="20" t="n">
        <f aca="false">COUNTIF(F110:K110,"✓")</f>
        <v>0</v>
      </c>
    </row>
    <row r="111" customFormat="false" ht="13.8" hidden="false" customHeight="false" outlineLevel="0" collapsed="false">
      <c r="A111" s="10" t="n">
        <v>108</v>
      </c>
      <c r="B111" s="21" t="n">
        <v>161846</v>
      </c>
      <c r="C111" s="21" t="s">
        <v>24</v>
      </c>
      <c r="D111" s="42" t="n">
        <v>17520290</v>
      </c>
      <c r="E111" s="173"/>
      <c r="F111" s="5"/>
      <c r="G111" s="5"/>
      <c r="H111" s="5"/>
      <c r="I111" s="5"/>
      <c r="J111" s="5"/>
      <c r="K111" s="5"/>
      <c r="L111" s="172"/>
      <c r="M111" s="20" t="n">
        <f aca="false">COUNTIF(F111:K111,"✓")</f>
        <v>0</v>
      </c>
    </row>
    <row r="112" customFormat="false" ht="13.8" hidden="false" customHeight="false" outlineLevel="0" collapsed="false">
      <c r="A112" s="10" t="n">
        <v>109</v>
      </c>
      <c r="B112" s="21" t="n">
        <v>161805</v>
      </c>
      <c r="C112" s="21" t="s">
        <v>25</v>
      </c>
      <c r="D112" s="42" t="n">
        <v>17520291</v>
      </c>
      <c r="E112" s="166"/>
      <c r="F112" s="5"/>
      <c r="G112" s="5"/>
      <c r="H112" s="5"/>
      <c r="I112" s="5"/>
      <c r="J112" s="5"/>
      <c r="K112" s="5"/>
      <c r="L112" s="172"/>
      <c r="M112" s="20" t="n">
        <f aca="false">COUNTIF(F112:K112,"✓")</f>
        <v>0</v>
      </c>
    </row>
    <row r="113" customFormat="false" ht="13.8" hidden="false" customHeight="false" outlineLevel="0" collapsed="false">
      <c r="A113" s="10" t="n">
        <v>110</v>
      </c>
      <c r="B113" s="21" t="n">
        <v>161806</v>
      </c>
      <c r="C113" s="21" t="s">
        <v>26</v>
      </c>
      <c r="D113" s="42" t="n">
        <v>17520292</v>
      </c>
      <c r="E113" s="166"/>
      <c r="F113" s="5"/>
      <c r="G113" s="5"/>
      <c r="H113" s="5"/>
      <c r="I113" s="5"/>
      <c r="J113" s="5"/>
      <c r="K113" s="15"/>
      <c r="L113" s="172"/>
      <c r="M113" s="20" t="n">
        <f aca="false">COUNTIF(F113:K113,"✓")</f>
        <v>0</v>
      </c>
    </row>
    <row r="114" customFormat="false" ht="13.8" hidden="false" customHeight="false" outlineLevel="0" collapsed="false">
      <c r="A114" s="10" t="n">
        <v>111</v>
      </c>
      <c r="B114" s="21" t="n">
        <v>161807</v>
      </c>
      <c r="C114" s="21" t="s">
        <v>27</v>
      </c>
      <c r="D114" s="42" t="n">
        <v>17520293</v>
      </c>
      <c r="E114" s="166"/>
      <c r="F114" s="5"/>
      <c r="G114" s="5"/>
      <c r="H114" s="18" t="s">
        <v>144</v>
      </c>
      <c r="I114" s="5"/>
      <c r="J114" s="5"/>
      <c r="K114" s="5"/>
      <c r="L114" s="172"/>
      <c r="M114" s="20" t="n">
        <f aca="false">COUNTIF(F114:K114,"✓")</f>
        <v>1</v>
      </c>
    </row>
    <row r="115" customFormat="false" ht="13.8" hidden="false" customHeight="false" outlineLevel="0" collapsed="false">
      <c r="A115" s="10" t="n">
        <v>112</v>
      </c>
      <c r="B115" s="133" t="n">
        <v>161808</v>
      </c>
      <c r="C115" s="42" t="s">
        <v>28</v>
      </c>
      <c r="D115" s="133" t="n">
        <v>17520294</v>
      </c>
      <c r="E115" s="134"/>
      <c r="F115" s="101"/>
      <c r="G115" s="101"/>
      <c r="H115" s="101" t="s">
        <v>144</v>
      </c>
      <c r="I115" s="101"/>
      <c r="J115" s="101"/>
      <c r="K115" s="101"/>
      <c r="L115" s="172"/>
      <c r="M115" s="20" t="n">
        <f aca="false">COUNTIF(F115:K115,"✓")</f>
        <v>1</v>
      </c>
    </row>
    <row r="116" customFormat="false" ht="13.8" hidden="false" customHeight="false" outlineLevel="0" collapsed="false">
      <c r="A116" s="10" t="n">
        <v>113</v>
      </c>
      <c r="B116" s="21" t="n">
        <v>161809</v>
      </c>
      <c r="C116" s="21" t="s">
        <v>29</v>
      </c>
      <c r="D116" s="42" t="n">
        <v>17520295</v>
      </c>
      <c r="E116" s="166"/>
      <c r="F116" s="5"/>
      <c r="G116" s="5"/>
      <c r="H116" s="5"/>
      <c r="I116" s="5"/>
      <c r="J116" s="5"/>
      <c r="K116" s="5"/>
      <c r="L116" s="172"/>
      <c r="M116" s="20" t="n">
        <f aca="false">COUNTIF(F116:K116,"✓")</f>
        <v>0</v>
      </c>
    </row>
    <row r="117" customFormat="false" ht="13.8" hidden="false" customHeight="false" outlineLevel="0" collapsed="false">
      <c r="A117" s="10" t="n">
        <v>114</v>
      </c>
      <c r="B117" s="21" t="n">
        <v>161847</v>
      </c>
      <c r="C117" s="21" t="s">
        <v>30</v>
      </c>
      <c r="D117" s="42" t="n">
        <v>17520296</v>
      </c>
      <c r="E117" s="174"/>
      <c r="F117" s="5"/>
      <c r="G117" s="5"/>
      <c r="H117" s="5"/>
      <c r="I117" s="5"/>
      <c r="J117" s="5"/>
      <c r="K117" s="5"/>
      <c r="L117" s="172"/>
      <c r="M117" s="20" t="n">
        <f aca="false">COUNTIF(F117:K117,"✓")</f>
        <v>0</v>
      </c>
    </row>
    <row r="118" customFormat="false" ht="13.8" hidden="false" customHeight="false" outlineLevel="0" collapsed="false">
      <c r="A118" s="10" t="n">
        <v>115</v>
      </c>
      <c r="B118" s="21" t="n">
        <v>161810</v>
      </c>
      <c r="C118" s="21" t="s">
        <v>31</v>
      </c>
      <c r="D118" s="42" t="n">
        <v>17520298</v>
      </c>
      <c r="E118" s="166"/>
      <c r="F118" s="5"/>
      <c r="G118" s="5"/>
      <c r="H118" s="5"/>
      <c r="I118" s="5"/>
      <c r="J118" s="5"/>
      <c r="K118" s="5"/>
      <c r="L118" s="172"/>
      <c r="M118" s="20" t="n">
        <f aca="false">COUNTIF(F118:K118,"✓")</f>
        <v>0</v>
      </c>
    </row>
    <row r="119" customFormat="false" ht="13.8" hidden="false" customHeight="false" outlineLevel="0" collapsed="false">
      <c r="A119" s="10" t="n">
        <v>116</v>
      </c>
      <c r="B119" s="21" t="n">
        <v>161811</v>
      </c>
      <c r="C119" s="21" t="s">
        <v>32</v>
      </c>
      <c r="D119" s="21" t="n">
        <v>17520299</v>
      </c>
      <c r="E119" s="166"/>
      <c r="F119" s="5"/>
      <c r="G119" s="5"/>
      <c r="H119" s="5"/>
      <c r="I119" s="5"/>
      <c r="J119" s="5"/>
      <c r="K119" s="5"/>
      <c r="L119" s="172"/>
      <c r="M119" s="20" t="n">
        <f aca="false">COUNTIF(F119:K119,"✓")</f>
        <v>0</v>
      </c>
    </row>
    <row r="120" customFormat="false" ht="13.8" hidden="false" customHeight="false" outlineLevel="0" collapsed="false">
      <c r="A120" s="10" t="n">
        <v>117</v>
      </c>
      <c r="B120" s="21" t="n">
        <v>161812</v>
      </c>
      <c r="C120" s="21" t="s">
        <v>33</v>
      </c>
      <c r="D120" s="42" t="n">
        <v>17520300</v>
      </c>
      <c r="E120" s="168"/>
      <c r="F120" s="5"/>
      <c r="G120" s="5"/>
      <c r="H120" s="5"/>
      <c r="I120" s="5"/>
      <c r="J120" s="5"/>
      <c r="K120" s="5"/>
      <c r="L120" s="172"/>
      <c r="M120" s="20" t="n">
        <f aca="false">COUNTIF(F120:K120,"✓")</f>
        <v>0</v>
      </c>
    </row>
    <row r="121" customFormat="false" ht="13.8" hidden="false" customHeight="false" outlineLevel="0" collapsed="false">
      <c r="A121" s="10" t="n">
        <v>118</v>
      </c>
      <c r="B121" s="21" t="n">
        <v>161813</v>
      </c>
      <c r="C121" s="21" t="s">
        <v>34</v>
      </c>
      <c r="D121" s="21" t="n">
        <v>17520301</v>
      </c>
      <c r="E121" s="166"/>
      <c r="F121" s="5"/>
      <c r="G121" s="5"/>
      <c r="H121" s="101" t="s">
        <v>144</v>
      </c>
      <c r="I121" s="13"/>
      <c r="J121" s="5"/>
      <c r="K121" s="5"/>
      <c r="L121" s="172"/>
      <c r="M121" s="20" t="n">
        <f aca="false">COUNTIF(F121:K121,"✓")</f>
        <v>1</v>
      </c>
    </row>
    <row r="122" customFormat="false" ht="13.8" hidden="false" customHeight="false" outlineLevel="0" collapsed="false">
      <c r="A122" s="10" t="n">
        <v>119</v>
      </c>
      <c r="B122" s="133" t="n">
        <v>161815</v>
      </c>
      <c r="C122" s="42" t="s">
        <v>35</v>
      </c>
      <c r="D122" s="133" t="n">
        <v>17520303</v>
      </c>
      <c r="E122" s="134"/>
      <c r="F122" s="101"/>
      <c r="G122" s="101"/>
      <c r="H122" s="101" t="s">
        <v>144</v>
      </c>
      <c r="I122" s="101"/>
      <c r="J122" s="101"/>
      <c r="K122" s="101"/>
      <c r="L122" s="172"/>
      <c r="M122" s="20" t="n">
        <f aca="false">COUNTIF(F122:K122,"✓")</f>
        <v>1</v>
      </c>
    </row>
    <row r="123" customFormat="false" ht="13.8" hidden="false" customHeight="false" outlineLevel="0" collapsed="false">
      <c r="A123" s="10" t="n">
        <v>120</v>
      </c>
      <c r="B123" s="21" t="n">
        <v>161816</v>
      </c>
      <c r="C123" s="21" t="s">
        <v>160</v>
      </c>
      <c r="D123" s="42" t="n">
        <v>17520304</v>
      </c>
      <c r="E123" s="168"/>
      <c r="F123" s="5"/>
      <c r="G123" s="5"/>
      <c r="H123" s="5"/>
      <c r="I123" s="5"/>
      <c r="J123" s="5"/>
      <c r="K123" s="5"/>
      <c r="L123" s="172"/>
      <c r="M123" s="20" t="n">
        <f aca="false">COUNTIF(F123:K123,"✓")</f>
        <v>0</v>
      </c>
    </row>
    <row r="124" customFormat="false" ht="13.8" hidden="false" customHeight="false" outlineLevel="0" collapsed="false">
      <c r="A124" s="10" t="n">
        <v>121</v>
      </c>
      <c r="B124" s="21" t="n">
        <v>161817</v>
      </c>
      <c r="C124" s="21" t="s">
        <v>36</v>
      </c>
      <c r="D124" s="42" t="n">
        <v>17520305</v>
      </c>
      <c r="E124" s="166"/>
      <c r="F124" s="5"/>
      <c r="G124" s="5"/>
      <c r="H124" s="5"/>
      <c r="I124" s="5"/>
      <c r="J124" s="5"/>
      <c r="K124" s="5"/>
      <c r="L124" s="172"/>
      <c r="M124" s="20" t="n">
        <f aca="false">COUNTIF(F124:K124,"✓")</f>
        <v>0</v>
      </c>
    </row>
    <row r="125" customFormat="false" ht="13.8" hidden="false" customHeight="false" outlineLevel="0" collapsed="false">
      <c r="A125" s="10" t="n">
        <v>122</v>
      </c>
      <c r="B125" s="21" t="n">
        <v>161818</v>
      </c>
      <c r="C125" s="21" t="s">
        <v>37</v>
      </c>
      <c r="D125" s="42" t="n">
        <v>17520306</v>
      </c>
      <c r="E125" s="166"/>
      <c r="F125" s="5"/>
      <c r="G125" s="5"/>
      <c r="H125" s="5"/>
      <c r="I125" s="5"/>
      <c r="J125" s="5"/>
      <c r="K125" s="5"/>
      <c r="L125" s="172"/>
      <c r="M125" s="20" t="n">
        <f aca="false">COUNTIF(F125:K125,"✓")</f>
        <v>0</v>
      </c>
    </row>
    <row r="126" customFormat="false" ht="13.8" hidden="false" customHeight="false" outlineLevel="0" collapsed="false">
      <c r="A126" s="10" t="n">
        <v>123</v>
      </c>
      <c r="B126" s="21" t="n">
        <v>161819</v>
      </c>
      <c r="C126" s="21" t="s">
        <v>38</v>
      </c>
      <c r="D126" s="42" t="n">
        <v>17520307</v>
      </c>
      <c r="E126" s="168"/>
      <c r="F126" s="5"/>
      <c r="G126" s="5"/>
      <c r="H126" s="5"/>
      <c r="I126" s="5"/>
      <c r="J126" s="5"/>
      <c r="K126" s="5"/>
      <c r="L126" s="172"/>
      <c r="M126" s="20" t="n">
        <f aca="false">COUNTIF(F126:K126,"✓")</f>
        <v>0</v>
      </c>
    </row>
    <row r="127" customFormat="false" ht="13.8" hidden="false" customHeight="false" outlineLevel="0" collapsed="false">
      <c r="A127" s="10" t="n">
        <v>124</v>
      </c>
      <c r="B127" s="21" t="n">
        <v>161821</v>
      </c>
      <c r="C127" s="21" t="s">
        <v>39</v>
      </c>
      <c r="D127" s="42" t="n">
        <v>17520308</v>
      </c>
      <c r="E127" s="168"/>
      <c r="F127" s="5"/>
      <c r="G127" s="5"/>
      <c r="H127" s="5"/>
      <c r="I127" s="5"/>
      <c r="J127" s="5"/>
      <c r="K127" s="5"/>
      <c r="L127" s="172"/>
      <c r="M127" s="20" t="n">
        <f aca="false">COUNTIF(F127:K127,"✓")</f>
        <v>0</v>
      </c>
    </row>
    <row r="128" customFormat="false" ht="13.8" hidden="false" customHeight="false" outlineLevel="0" collapsed="false">
      <c r="A128" s="10" t="n">
        <v>125</v>
      </c>
      <c r="B128" s="21" t="n">
        <v>161822</v>
      </c>
      <c r="C128" s="21" t="s">
        <v>40</v>
      </c>
      <c r="D128" s="42" t="n">
        <v>17520309</v>
      </c>
      <c r="E128" s="166"/>
      <c r="F128" s="13"/>
      <c r="G128" s="5"/>
      <c r="H128" s="5"/>
      <c r="I128" s="5"/>
      <c r="J128" s="5"/>
      <c r="K128" s="13"/>
      <c r="L128" s="172"/>
      <c r="M128" s="20" t="n">
        <f aca="false">COUNTIF(F128:K128,"✓")</f>
        <v>0</v>
      </c>
    </row>
    <row r="129" customFormat="false" ht="13.8" hidden="false" customHeight="false" outlineLevel="0" collapsed="false">
      <c r="A129" s="10" t="n">
        <v>126</v>
      </c>
      <c r="B129" s="21" t="n">
        <v>161823</v>
      </c>
      <c r="C129" s="21" t="s">
        <v>41</v>
      </c>
      <c r="D129" s="42" t="n">
        <v>17520310</v>
      </c>
      <c r="E129" s="166"/>
      <c r="F129" s="5"/>
      <c r="G129" s="5"/>
      <c r="H129" s="5"/>
      <c r="I129" s="5"/>
      <c r="J129" s="5"/>
      <c r="K129" s="5"/>
      <c r="L129" s="172"/>
      <c r="M129" s="20" t="n">
        <f aca="false">COUNTIF(F129:K129,"✓")</f>
        <v>0</v>
      </c>
    </row>
    <row r="130" customFormat="false" ht="13.8" hidden="false" customHeight="false" outlineLevel="0" collapsed="false">
      <c r="A130" s="10" t="n">
        <v>127</v>
      </c>
      <c r="B130" s="21" t="n">
        <v>161824</v>
      </c>
      <c r="C130" s="21" t="s">
        <v>42</v>
      </c>
      <c r="D130" s="42" t="n">
        <v>17520311</v>
      </c>
      <c r="E130" s="168"/>
      <c r="F130" s="5"/>
      <c r="G130" s="5"/>
      <c r="H130" s="5"/>
      <c r="I130" s="5"/>
      <c r="J130" s="5"/>
      <c r="K130" s="5"/>
      <c r="L130" s="172"/>
      <c r="M130" s="20" t="n">
        <f aca="false">COUNTIF(F130:K130,"✓")</f>
        <v>0</v>
      </c>
    </row>
    <row r="131" customFormat="false" ht="13.8" hidden="false" customHeight="false" outlineLevel="0" collapsed="false">
      <c r="A131" s="10" t="n">
        <v>128</v>
      </c>
      <c r="B131" s="21" t="n">
        <v>161825</v>
      </c>
      <c r="C131" s="21" t="s">
        <v>43</v>
      </c>
      <c r="D131" s="42" t="n">
        <v>17520312</v>
      </c>
      <c r="E131" s="166"/>
      <c r="F131" s="5"/>
      <c r="G131" s="5"/>
      <c r="H131" s="5"/>
      <c r="I131" s="5"/>
      <c r="J131" s="5"/>
      <c r="K131" s="5"/>
      <c r="L131" s="172"/>
      <c r="M131" s="20" t="n">
        <f aca="false">COUNTIF(F131:K131,"✓")</f>
        <v>0</v>
      </c>
    </row>
    <row r="132" customFormat="false" ht="13.8" hidden="false" customHeight="false" outlineLevel="0" collapsed="false">
      <c r="A132" s="10" t="n">
        <v>129</v>
      </c>
      <c r="B132" s="133" t="n">
        <v>161826</v>
      </c>
      <c r="C132" s="42" t="s">
        <v>44</v>
      </c>
      <c r="D132" s="133" t="n">
        <v>17520313</v>
      </c>
      <c r="E132" s="134"/>
      <c r="F132" s="101"/>
      <c r="G132" s="101" t="s">
        <v>144</v>
      </c>
      <c r="H132" s="101"/>
      <c r="I132" s="101"/>
      <c r="J132" s="101"/>
      <c r="K132" s="101"/>
      <c r="L132" s="172"/>
      <c r="M132" s="20" t="n">
        <f aca="false">COUNTIF(F132:K132,"✓")</f>
        <v>1</v>
      </c>
    </row>
    <row r="133" customFormat="false" ht="13.8" hidden="false" customHeight="false" outlineLevel="0" collapsed="false">
      <c r="A133" s="10" t="n">
        <v>130</v>
      </c>
      <c r="B133" s="21" t="n">
        <v>161827</v>
      </c>
      <c r="C133" s="21" t="s">
        <v>45</v>
      </c>
      <c r="D133" s="42" t="n">
        <v>17520314</v>
      </c>
      <c r="E133" s="166"/>
      <c r="F133" s="5"/>
      <c r="G133" s="5"/>
      <c r="H133" s="5"/>
      <c r="I133" s="5"/>
      <c r="J133" s="5"/>
      <c r="K133" s="5"/>
      <c r="L133" s="172"/>
      <c r="M133" s="20" t="n">
        <f aca="false">COUNTIF(F133:K133,"✓")</f>
        <v>0</v>
      </c>
    </row>
    <row r="134" customFormat="false" ht="13.8" hidden="false" customHeight="false" outlineLevel="0" collapsed="false">
      <c r="A134" s="10" t="n">
        <v>131</v>
      </c>
      <c r="B134" s="21" t="n">
        <v>161828</v>
      </c>
      <c r="C134" s="21" t="s">
        <v>46</v>
      </c>
      <c r="D134" s="42" t="n">
        <v>17520315</v>
      </c>
      <c r="E134" s="168"/>
      <c r="F134" s="5"/>
      <c r="G134" s="5"/>
      <c r="H134" s="5"/>
      <c r="I134" s="5"/>
      <c r="J134" s="5"/>
      <c r="K134" s="5"/>
      <c r="L134" s="172"/>
      <c r="M134" s="20" t="n">
        <f aca="false">COUNTIF(F134:K134,"✓")</f>
        <v>0</v>
      </c>
    </row>
    <row r="135" customFormat="false" ht="13.8" hidden="false" customHeight="false" outlineLevel="0" collapsed="false">
      <c r="A135" s="10" t="n">
        <v>132</v>
      </c>
      <c r="B135" s="21" t="n">
        <v>161829</v>
      </c>
      <c r="C135" s="21" t="s">
        <v>47</v>
      </c>
      <c r="D135" s="42" t="n">
        <v>17520316</v>
      </c>
      <c r="E135" s="166"/>
      <c r="F135" s="5"/>
      <c r="G135" s="5"/>
      <c r="H135" s="5"/>
      <c r="I135" s="5"/>
      <c r="J135" s="5"/>
      <c r="K135" s="5"/>
      <c r="L135" s="175"/>
      <c r="M135" s="20" t="n">
        <f aca="false">COUNTIF(F135:K135,"✓")</f>
        <v>0</v>
      </c>
    </row>
    <row r="136" customFormat="false" ht="13.8" hidden="false" customHeight="false" outlineLevel="0" collapsed="false">
      <c r="A136" s="10" t="n">
        <v>133</v>
      </c>
      <c r="B136" s="21" t="n">
        <v>161844</v>
      </c>
      <c r="C136" s="21" t="s">
        <v>48</v>
      </c>
      <c r="D136" s="42" t="n">
        <v>17520317</v>
      </c>
      <c r="E136" s="169"/>
      <c r="F136" s="5"/>
      <c r="G136" s="5"/>
      <c r="H136" s="5"/>
      <c r="I136" s="5"/>
      <c r="J136" s="5"/>
      <c r="K136" s="5"/>
      <c r="L136" s="175"/>
      <c r="M136" s="20" t="n">
        <f aca="false">COUNTIF(F136:K136,"✓")</f>
        <v>0</v>
      </c>
    </row>
    <row r="137" customFormat="false" ht="13.8" hidden="false" customHeight="false" outlineLevel="0" collapsed="false">
      <c r="A137" s="10" t="n">
        <v>134</v>
      </c>
      <c r="B137" s="133" t="n">
        <v>161830</v>
      </c>
      <c r="C137" s="42" t="s">
        <v>49</v>
      </c>
      <c r="D137" s="133" t="n">
        <v>17520318</v>
      </c>
      <c r="E137" s="134"/>
      <c r="F137" s="101"/>
      <c r="G137" s="101"/>
      <c r="H137" s="101" t="s">
        <v>144</v>
      </c>
      <c r="I137" s="101"/>
      <c r="J137" s="101"/>
      <c r="K137" s="101"/>
      <c r="L137" s="175"/>
      <c r="M137" s="20" t="n">
        <f aca="false">COUNTIF(F137:K137,"✓")</f>
        <v>1</v>
      </c>
    </row>
    <row r="138" customFormat="false" ht="13.8" hidden="false" customHeight="false" outlineLevel="0" collapsed="false">
      <c r="A138" s="10" t="n">
        <v>135</v>
      </c>
      <c r="B138" s="21" t="n">
        <v>161831</v>
      </c>
      <c r="C138" s="21" t="s">
        <v>50</v>
      </c>
      <c r="D138" s="42" t="n">
        <v>17520319</v>
      </c>
      <c r="E138" s="166"/>
      <c r="F138" s="5"/>
      <c r="G138" s="5"/>
      <c r="H138" s="5"/>
      <c r="I138" s="5"/>
      <c r="J138" s="5"/>
      <c r="K138" s="5"/>
      <c r="L138" s="175"/>
      <c r="M138" s="20" t="n">
        <f aca="false">COUNTIF(F138:K138,"✓")</f>
        <v>0</v>
      </c>
    </row>
    <row r="139" customFormat="false" ht="13.8" hidden="false" customHeight="false" outlineLevel="0" collapsed="false">
      <c r="A139" s="10" t="n">
        <v>136</v>
      </c>
      <c r="B139" s="21" t="n">
        <v>161832</v>
      </c>
      <c r="C139" s="21" t="s">
        <v>51</v>
      </c>
      <c r="D139" s="42" t="n">
        <v>17520320</v>
      </c>
      <c r="E139" s="166"/>
      <c r="F139" s="5"/>
      <c r="G139" s="5"/>
      <c r="H139" s="5"/>
      <c r="I139" s="5"/>
      <c r="J139" s="5"/>
      <c r="K139" s="5"/>
      <c r="L139" s="175"/>
      <c r="M139" s="20" t="n">
        <f aca="false">COUNTIF(F139:K139,"✓")</f>
        <v>0</v>
      </c>
    </row>
    <row r="140" customFormat="false" ht="13.8" hidden="false" customHeight="false" outlineLevel="0" collapsed="false">
      <c r="A140" s="10" t="n">
        <v>137</v>
      </c>
      <c r="B140" s="21" t="n">
        <v>161833</v>
      </c>
      <c r="C140" s="21" t="s">
        <v>52</v>
      </c>
      <c r="D140" s="21" t="n">
        <v>17520321</v>
      </c>
      <c r="E140" s="166"/>
      <c r="F140" s="5"/>
      <c r="G140" s="5"/>
      <c r="H140" s="5"/>
      <c r="I140" s="5"/>
      <c r="J140" s="5"/>
      <c r="K140" s="5"/>
      <c r="L140" s="175"/>
      <c r="M140" s="20" t="n">
        <f aca="false">COUNTIF(F140:K140,"✓")</f>
        <v>0</v>
      </c>
    </row>
    <row r="141" customFormat="false" ht="13.8" hidden="false" customHeight="false" outlineLevel="0" collapsed="false">
      <c r="A141" s="10" t="n">
        <v>138</v>
      </c>
      <c r="B141" s="21" t="n">
        <v>161834</v>
      </c>
      <c r="C141" s="21" t="s">
        <v>53</v>
      </c>
      <c r="D141" s="42" t="n">
        <v>17520322</v>
      </c>
      <c r="E141" s="166"/>
      <c r="F141" s="5"/>
      <c r="G141" s="5"/>
      <c r="H141" s="5"/>
      <c r="I141" s="5"/>
      <c r="J141" s="5"/>
      <c r="K141" s="5"/>
      <c r="L141" s="175"/>
      <c r="M141" s="20" t="n">
        <f aca="false">COUNTIF(F141:K141,"✓")</f>
        <v>0</v>
      </c>
    </row>
    <row r="142" customFormat="false" ht="13.8" hidden="false" customHeight="false" outlineLevel="0" collapsed="false">
      <c r="A142" s="10" t="n">
        <v>139</v>
      </c>
      <c r="B142" s="21" t="n">
        <v>161835</v>
      </c>
      <c r="C142" s="21" t="s">
        <v>54</v>
      </c>
      <c r="D142" s="42" t="n">
        <v>17520323</v>
      </c>
      <c r="E142" s="168"/>
      <c r="F142" s="13"/>
      <c r="G142" s="5"/>
      <c r="H142" s="5"/>
      <c r="I142" s="5"/>
      <c r="J142" s="5"/>
      <c r="K142" s="5"/>
      <c r="L142" s="175"/>
      <c r="M142" s="20" t="n">
        <f aca="false">COUNTIF(F142:K142,"✓")</f>
        <v>0</v>
      </c>
    </row>
    <row r="143" customFormat="false" ht="13.8" hidden="false" customHeight="false" outlineLevel="0" collapsed="false">
      <c r="A143" s="10" t="n">
        <v>140</v>
      </c>
      <c r="B143" s="21" t="n">
        <v>161836</v>
      </c>
      <c r="C143" s="21" t="s">
        <v>55</v>
      </c>
      <c r="D143" s="21" t="n">
        <v>17520324</v>
      </c>
      <c r="E143" s="166"/>
      <c r="F143" s="5"/>
      <c r="G143" s="5"/>
      <c r="H143" s="5"/>
      <c r="I143" s="5"/>
      <c r="J143" s="5"/>
      <c r="K143" s="5"/>
      <c r="L143" s="175"/>
      <c r="M143" s="20" t="n">
        <f aca="false">COUNTIF(F143:K143,"✓")</f>
        <v>0</v>
      </c>
    </row>
    <row r="144" customFormat="false" ht="13.8" hidden="false" customHeight="false" outlineLevel="0" collapsed="false">
      <c r="A144" s="10" t="n">
        <v>141</v>
      </c>
      <c r="B144" s="21" t="n">
        <v>161837</v>
      </c>
      <c r="C144" s="21" t="s">
        <v>56</v>
      </c>
      <c r="D144" s="42" t="n">
        <v>17520325</v>
      </c>
      <c r="E144" s="166"/>
      <c r="F144" s="5"/>
      <c r="G144" s="5"/>
      <c r="H144" s="5"/>
      <c r="I144" s="5"/>
      <c r="J144" s="5"/>
      <c r="K144" s="5"/>
      <c r="L144" s="175"/>
      <c r="M144" s="20" t="n">
        <f aca="false">COUNTIF(F144:K144,"✓")</f>
        <v>0</v>
      </c>
    </row>
    <row r="145" customFormat="false" ht="13.8" hidden="false" customHeight="false" outlineLevel="0" collapsed="false">
      <c r="A145" s="10" t="n">
        <v>142</v>
      </c>
      <c r="B145" s="21" t="n">
        <v>161838</v>
      </c>
      <c r="C145" s="21" t="s">
        <v>57</v>
      </c>
      <c r="D145" s="42" t="n">
        <v>17520326</v>
      </c>
      <c r="E145" s="166"/>
      <c r="F145" s="5"/>
      <c r="G145" s="5"/>
      <c r="H145" s="5"/>
      <c r="I145" s="5"/>
      <c r="J145" s="5"/>
      <c r="K145" s="5"/>
      <c r="L145" s="175"/>
      <c r="M145" s="20" t="n">
        <f aca="false">COUNTIF(F145:K145,"✓")</f>
        <v>0</v>
      </c>
    </row>
    <row r="146" customFormat="false" ht="13.8" hidden="false" customHeight="false" outlineLevel="0" collapsed="false">
      <c r="A146" s="10" t="n">
        <v>143</v>
      </c>
      <c r="B146" s="21" t="n">
        <v>161839</v>
      </c>
      <c r="C146" s="21" t="s">
        <v>58</v>
      </c>
      <c r="D146" s="42" t="n">
        <v>17520327</v>
      </c>
      <c r="E146" s="168"/>
      <c r="F146" s="5"/>
      <c r="G146" s="5"/>
      <c r="H146" s="5"/>
      <c r="I146" s="5"/>
      <c r="J146" s="5"/>
      <c r="K146" s="5"/>
      <c r="L146" s="175"/>
      <c r="M146" s="20" t="n">
        <f aca="false">COUNTIF(F146:J146,"✓")</f>
        <v>0</v>
      </c>
    </row>
    <row r="147" customFormat="false" ht="13.8" hidden="false" customHeight="false" outlineLevel="0" collapsed="false">
      <c r="A147" s="10" t="n">
        <v>144</v>
      </c>
      <c r="B147" s="21" t="n">
        <v>161848</v>
      </c>
      <c r="C147" s="21" t="s">
        <v>59</v>
      </c>
      <c r="D147" s="42" t="n">
        <v>17520328</v>
      </c>
      <c r="E147" s="176"/>
      <c r="F147" s="5"/>
      <c r="G147" s="5"/>
      <c r="H147" s="5"/>
      <c r="I147" s="5"/>
      <c r="J147" s="5"/>
      <c r="K147" s="5"/>
      <c r="L147" s="175"/>
      <c r="M147" s="20" t="n">
        <f aca="false">COUNTIF(F147:K147,"✓")</f>
        <v>0</v>
      </c>
    </row>
    <row r="148" customFormat="false" ht="13.8" hidden="false" customHeight="false" outlineLevel="0" collapsed="false">
      <c r="A148" s="10" t="n">
        <v>145</v>
      </c>
      <c r="B148" s="21" t="n">
        <v>161840</v>
      </c>
      <c r="C148" s="21" t="s">
        <v>60</v>
      </c>
      <c r="D148" s="42" t="n">
        <v>17520329</v>
      </c>
      <c r="E148" s="168"/>
      <c r="F148" s="5"/>
      <c r="G148" s="5"/>
      <c r="H148" s="5"/>
      <c r="I148" s="13"/>
      <c r="J148" s="5"/>
      <c r="K148" s="5"/>
      <c r="L148" s="175"/>
      <c r="M148" s="20" t="n">
        <f aca="false">COUNTIF(F148:K148,"✓")</f>
        <v>0</v>
      </c>
    </row>
    <row r="149" customFormat="false" ht="13.8" hidden="false" customHeight="false" outlineLevel="0" collapsed="false">
      <c r="A149" s="10" t="n">
        <v>146</v>
      </c>
      <c r="B149" s="21" t="n">
        <v>161841</v>
      </c>
      <c r="C149" s="21" t="s">
        <v>61</v>
      </c>
      <c r="D149" s="42" t="n">
        <v>17520330</v>
      </c>
      <c r="E149" s="166"/>
      <c r="F149" s="5"/>
      <c r="G149" s="13"/>
      <c r="H149" s="5"/>
      <c r="I149" s="5"/>
      <c r="J149" s="5"/>
      <c r="K149" s="5"/>
      <c r="L149" s="175"/>
      <c r="M149" s="20" t="n">
        <f aca="false">COUNTIF(F149:K149,"✓")</f>
        <v>0</v>
      </c>
    </row>
    <row r="150" customFormat="false" ht="13.8" hidden="false" customHeight="false" outlineLevel="0" collapsed="false">
      <c r="A150" s="10" t="n">
        <v>147</v>
      </c>
      <c r="B150" s="21" t="n">
        <v>161842</v>
      </c>
      <c r="C150" s="21" t="s">
        <v>62</v>
      </c>
      <c r="D150" s="21" t="n">
        <v>17520331</v>
      </c>
      <c r="E150" s="166"/>
      <c r="F150" s="5"/>
      <c r="G150" s="5"/>
      <c r="H150" s="5"/>
      <c r="I150" s="5"/>
      <c r="J150" s="5"/>
      <c r="K150" s="5"/>
      <c r="L150" s="175"/>
      <c r="M150" s="20" t="n">
        <f aca="false">COUNTIF(F150:K150,"✓")</f>
        <v>0</v>
      </c>
    </row>
    <row r="151" customFormat="false" ht="13.8" hidden="false" customHeight="false" outlineLevel="0" collapsed="false">
      <c r="A151" s="10" t="n">
        <v>148</v>
      </c>
      <c r="B151" s="21" t="n">
        <v>161843</v>
      </c>
      <c r="C151" s="21" t="s">
        <v>63</v>
      </c>
      <c r="D151" s="21" t="n">
        <v>17520332</v>
      </c>
      <c r="E151" s="166"/>
      <c r="F151" s="5"/>
      <c r="G151" s="5"/>
      <c r="H151" s="5"/>
      <c r="I151" s="5"/>
      <c r="J151" s="5"/>
      <c r="K151" s="5"/>
      <c r="L151" s="175"/>
      <c r="M151" s="20" t="n">
        <f aca="false">COUNTIF(F151:K151,"✓")</f>
        <v>0</v>
      </c>
    </row>
    <row r="152" customFormat="false" ht="13.8" hidden="false" customHeight="false" outlineLevel="0" collapsed="false">
      <c r="A152" s="10" t="n">
        <v>149</v>
      </c>
      <c r="B152" s="133" t="n">
        <v>161849</v>
      </c>
      <c r="C152" s="42" t="s">
        <v>64</v>
      </c>
      <c r="D152" s="133" t="n">
        <v>17520762</v>
      </c>
      <c r="E152" s="134"/>
      <c r="F152" s="101"/>
      <c r="G152" s="101"/>
      <c r="H152" s="101" t="s">
        <v>144</v>
      </c>
      <c r="I152" s="101"/>
      <c r="J152" s="101"/>
      <c r="K152" s="101"/>
      <c r="L152" s="175"/>
      <c r="M152" s="20" t="n">
        <f aca="false">COUNTIF(F152:K152,"✓")</f>
        <v>1</v>
      </c>
    </row>
    <row r="153" customFormat="false" ht="13.8" hidden="false" customHeight="false" outlineLevel="0" collapsed="false">
      <c r="A153" s="10" t="n">
        <v>150</v>
      </c>
      <c r="B153" s="177" t="n">
        <v>171801</v>
      </c>
      <c r="C153" s="21" t="s">
        <v>199</v>
      </c>
      <c r="D153" s="21" t="n">
        <v>18040986</v>
      </c>
      <c r="E153" s="166"/>
      <c r="F153" s="5"/>
      <c r="G153" s="5"/>
      <c r="H153" s="5"/>
      <c r="I153" s="5"/>
      <c r="J153" s="5"/>
      <c r="K153" s="5"/>
      <c r="L153" s="175"/>
      <c r="M153" s="20" t="n">
        <f aca="false">COUNTIF(F153:K153,"✓")</f>
        <v>0</v>
      </c>
    </row>
    <row r="154" customFormat="false" ht="13.8" hidden="false" customHeight="false" outlineLevel="0" collapsed="false">
      <c r="A154" s="10" t="n">
        <v>151</v>
      </c>
      <c r="B154" s="21" t="n">
        <v>171901</v>
      </c>
      <c r="C154" s="21" t="s">
        <v>200</v>
      </c>
      <c r="D154" s="21" t="n">
        <v>18040987</v>
      </c>
      <c r="E154" s="166"/>
      <c r="F154" s="5"/>
      <c r="G154" s="5"/>
      <c r="H154" s="5"/>
      <c r="I154" s="5"/>
      <c r="J154" s="5"/>
      <c r="K154" s="5"/>
      <c r="L154" s="175"/>
      <c r="M154" s="20" t="n">
        <f aca="false">COUNTIF(F154:K154,"✓")</f>
        <v>0</v>
      </c>
    </row>
    <row r="155" customFormat="false" ht="13.8" hidden="false" customHeight="false" outlineLevel="0" collapsed="false">
      <c r="A155" s="10" t="n">
        <v>152</v>
      </c>
      <c r="B155" s="21" t="n">
        <v>171902</v>
      </c>
      <c r="C155" s="21" t="s">
        <v>201</v>
      </c>
      <c r="D155" s="21" t="n">
        <v>18040988</v>
      </c>
      <c r="E155" s="166"/>
      <c r="F155" s="5"/>
      <c r="G155" s="77"/>
      <c r="H155" s="5"/>
      <c r="I155" s="5"/>
      <c r="J155" s="5"/>
      <c r="K155" s="5"/>
      <c r="L155" s="175"/>
      <c r="M155" s="20" t="n">
        <f aca="false">COUNTIF(F155:K155,"✓")</f>
        <v>0</v>
      </c>
    </row>
    <row r="156" customFormat="false" ht="13.8" hidden="false" customHeight="false" outlineLevel="0" collapsed="false">
      <c r="A156" s="10" t="n">
        <v>153</v>
      </c>
      <c r="B156" s="177" t="n">
        <v>171802</v>
      </c>
      <c r="C156" s="21" t="s">
        <v>310</v>
      </c>
      <c r="D156" s="21" t="n">
        <v>18040989</v>
      </c>
      <c r="E156" s="166"/>
      <c r="F156" s="5"/>
      <c r="G156" s="5"/>
      <c r="H156" s="5"/>
      <c r="I156" s="5"/>
      <c r="J156" s="5"/>
      <c r="K156" s="5"/>
      <c r="L156" s="175"/>
      <c r="M156" s="20" t="n">
        <f aca="false">COUNTIF(F156:K156,"✓")</f>
        <v>0</v>
      </c>
    </row>
    <row r="157" customFormat="false" ht="13.8" hidden="false" customHeight="false" outlineLevel="0" collapsed="false">
      <c r="A157" s="10" t="n">
        <v>154</v>
      </c>
      <c r="B157" s="177" t="n">
        <v>171803</v>
      </c>
      <c r="C157" s="21" t="s">
        <v>204</v>
      </c>
      <c r="D157" s="21" t="n">
        <v>18040990</v>
      </c>
      <c r="E157" s="166"/>
      <c r="F157" s="5"/>
      <c r="G157" s="5"/>
      <c r="H157" s="5"/>
      <c r="I157" s="5"/>
      <c r="J157" s="5"/>
      <c r="K157" s="5"/>
      <c r="L157" s="175"/>
      <c r="M157" s="20" t="n">
        <f aca="false">COUNTIF(F157:K157,"✓")</f>
        <v>0</v>
      </c>
    </row>
    <row r="158" customFormat="false" ht="13.8" hidden="false" customHeight="false" outlineLevel="0" collapsed="false">
      <c r="A158" s="10" t="n">
        <v>155</v>
      </c>
      <c r="B158" s="21" t="n">
        <v>171903</v>
      </c>
      <c r="C158" s="21" t="s">
        <v>205</v>
      </c>
      <c r="D158" s="21" t="n">
        <v>18040991</v>
      </c>
      <c r="E158" s="166"/>
      <c r="F158" s="5"/>
      <c r="G158" s="5"/>
      <c r="H158" s="5"/>
      <c r="I158" s="5"/>
      <c r="J158" s="5"/>
      <c r="K158" s="5"/>
      <c r="L158" s="175"/>
      <c r="M158" s="20" t="n">
        <f aca="false">COUNTIF(F158:K158,"✓")</f>
        <v>0</v>
      </c>
    </row>
    <row r="159" customFormat="false" ht="13.8" hidden="false" customHeight="false" outlineLevel="0" collapsed="false">
      <c r="A159" s="10" t="n">
        <v>156</v>
      </c>
      <c r="B159" s="21" t="n">
        <v>171904</v>
      </c>
      <c r="C159" s="21" t="s">
        <v>206</v>
      </c>
      <c r="D159" s="21" t="n">
        <v>18040992</v>
      </c>
      <c r="E159" s="166"/>
      <c r="F159" s="5"/>
      <c r="G159" s="5"/>
      <c r="H159" s="5"/>
      <c r="I159" s="5"/>
      <c r="J159" s="5"/>
      <c r="K159" s="5"/>
      <c r="L159" s="175"/>
      <c r="M159" s="20" t="n">
        <f aca="false">COUNTIF(F159:K159,"✓")</f>
        <v>0</v>
      </c>
    </row>
    <row r="160" customFormat="false" ht="13.8" hidden="false" customHeight="false" outlineLevel="0" collapsed="false">
      <c r="A160" s="10" t="n">
        <v>157</v>
      </c>
      <c r="B160" s="21" t="n">
        <v>171905</v>
      </c>
      <c r="C160" s="21" t="s">
        <v>207</v>
      </c>
      <c r="D160" s="21" t="n">
        <v>18040993</v>
      </c>
      <c r="E160" s="166"/>
      <c r="F160" s="5"/>
      <c r="G160" s="5"/>
      <c r="H160" s="5"/>
      <c r="I160" s="5"/>
      <c r="J160" s="5"/>
      <c r="K160" s="5"/>
      <c r="L160" s="175"/>
      <c r="M160" s="20" t="n">
        <f aca="false">COUNTIF(F160:K160,"✓")</f>
        <v>0</v>
      </c>
    </row>
    <row r="161" customFormat="false" ht="13.8" hidden="false" customHeight="false" outlineLevel="0" collapsed="false">
      <c r="A161" s="10" t="n">
        <v>158</v>
      </c>
      <c r="B161" s="21" t="n">
        <v>171906</v>
      </c>
      <c r="C161" s="21" t="s">
        <v>208</v>
      </c>
      <c r="D161" s="21" t="n">
        <v>18040994</v>
      </c>
      <c r="E161" s="166"/>
      <c r="F161" s="5"/>
      <c r="G161" s="5"/>
      <c r="H161" s="5"/>
      <c r="I161" s="5"/>
      <c r="J161" s="5"/>
      <c r="K161" s="5"/>
      <c r="L161" s="175"/>
      <c r="M161" s="20" t="n">
        <f aca="false">COUNTIF(F161:K161,"✓")</f>
        <v>0</v>
      </c>
    </row>
    <row r="162" customFormat="false" ht="13.8" hidden="false" customHeight="false" outlineLevel="0" collapsed="false">
      <c r="A162" s="10" t="n">
        <v>159</v>
      </c>
      <c r="B162" s="177" t="n">
        <v>171804</v>
      </c>
      <c r="C162" s="21" t="s">
        <v>209</v>
      </c>
      <c r="D162" s="21" t="n">
        <v>18040995</v>
      </c>
      <c r="E162" s="166"/>
      <c r="F162" s="5"/>
      <c r="G162" s="5"/>
      <c r="H162" s="5"/>
      <c r="I162" s="5"/>
      <c r="J162" s="5"/>
      <c r="K162" s="5"/>
      <c r="L162" s="175"/>
      <c r="M162" s="20" t="n">
        <f aca="false">COUNTIF(F162:K162,"✓")</f>
        <v>0</v>
      </c>
    </row>
    <row r="163" customFormat="false" ht="13.8" hidden="false" customHeight="false" outlineLevel="0" collapsed="false">
      <c r="A163" s="10" t="n">
        <v>160</v>
      </c>
      <c r="B163" s="21" t="n">
        <v>171907</v>
      </c>
      <c r="C163" s="21" t="s">
        <v>210</v>
      </c>
      <c r="D163" s="21" t="n">
        <v>18040996</v>
      </c>
      <c r="E163" s="166"/>
      <c r="F163" s="5"/>
      <c r="G163" s="5"/>
      <c r="H163" s="5"/>
      <c r="I163" s="5"/>
      <c r="J163" s="5"/>
      <c r="K163" s="5"/>
      <c r="L163" s="175"/>
      <c r="M163" s="20" t="n">
        <f aca="false">COUNTIF(F163:K163,"✓")</f>
        <v>0</v>
      </c>
    </row>
    <row r="164" customFormat="false" ht="13.8" hidden="false" customHeight="false" outlineLevel="0" collapsed="false">
      <c r="A164" s="10" t="n">
        <v>161</v>
      </c>
      <c r="B164" s="21" t="n">
        <v>171908</v>
      </c>
      <c r="C164" s="21" t="s">
        <v>211</v>
      </c>
      <c r="D164" s="21" t="n">
        <v>18040997</v>
      </c>
      <c r="E164" s="141"/>
      <c r="F164" s="5"/>
      <c r="G164" s="5"/>
      <c r="H164" s="5"/>
      <c r="I164" s="5"/>
      <c r="J164" s="5"/>
      <c r="K164" s="5"/>
      <c r="L164" s="175"/>
      <c r="M164" s="20" t="n">
        <f aca="false">COUNTIF(F164:K164,"✓")</f>
        <v>0</v>
      </c>
    </row>
    <row r="165" customFormat="false" ht="13.8" hidden="false" customHeight="false" outlineLevel="0" collapsed="false">
      <c r="A165" s="10" t="n">
        <v>162</v>
      </c>
      <c r="B165" s="133" t="n">
        <v>171842</v>
      </c>
      <c r="C165" s="42" t="s">
        <v>212</v>
      </c>
      <c r="D165" s="133" t="n">
        <v>18040998</v>
      </c>
      <c r="E165" s="134"/>
      <c r="F165" s="101"/>
      <c r="G165" s="101" t="s">
        <v>144</v>
      </c>
      <c r="H165" s="101"/>
      <c r="I165" s="101"/>
      <c r="J165" s="101"/>
      <c r="K165" s="101"/>
      <c r="L165" s="175"/>
      <c r="M165" s="20" t="n">
        <f aca="false">COUNTIF(F165:K165,"✓")</f>
        <v>1</v>
      </c>
    </row>
    <row r="166" customFormat="false" ht="13.8" hidden="false" customHeight="false" outlineLevel="0" collapsed="false">
      <c r="A166" s="10" t="n">
        <v>163</v>
      </c>
      <c r="B166" s="177" t="n">
        <v>171805</v>
      </c>
      <c r="C166" s="21" t="s">
        <v>213</v>
      </c>
      <c r="D166" s="21" t="n">
        <v>18040999</v>
      </c>
      <c r="E166" s="166"/>
      <c r="F166" s="5"/>
      <c r="G166" s="5"/>
      <c r="H166" s="5"/>
      <c r="I166" s="5"/>
      <c r="J166" s="5"/>
      <c r="K166" s="5"/>
      <c r="L166" s="175"/>
      <c r="M166" s="20" t="n">
        <f aca="false">COUNTIF(F166:K166,"✓")</f>
        <v>0</v>
      </c>
    </row>
    <row r="167" customFormat="false" ht="13.8" hidden="false" customHeight="false" outlineLevel="0" collapsed="false">
      <c r="A167" s="10" t="n">
        <v>164</v>
      </c>
      <c r="B167" s="21" t="n">
        <v>171909</v>
      </c>
      <c r="C167" s="21" t="s">
        <v>214</v>
      </c>
      <c r="D167" s="21" t="n">
        <v>18041000</v>
      </c>
      <c r="E167" s="168"/>
      <c r="F167" s="5"/>
      <c r="G167" s="5"/>
      <c r="H167" s="5"/>
      <c r="I167" s="5"/>
      <c r="J167" s="5"/>
      <c r="K167" s="5"/>
      <c r="L167" s="175"/>
      <c r="M167" s="20" t="n">
        <f aca="false">COUNTIF(F167:K167,"✓")</f>
        <v>0</v>
      </c>
    </row>
    <row r="168" customFormat="false" ht="13.8" hidden="false" customHeight="false" outlineLevel="0" collapsed="false">
      <c r="A168" s="10" t="n">
        <v>165</v>
      </c>
      <c r="B168" s="21" t="n">
        <v>171910</v>
      </c>
      <c r="C168" s="21" t="s">
        <v>215</v>
      </c>
      <c r="D168" s="21" t="n">
        <v>18041001</v>
      </c>
      <c r="E168" s="166"/>
      <c r="F168" s="5"/>
      <c r="G168" s="5"/>
      <c r="H168" s="5"/>
      <c r="I168" s="5"/>
      <c r="J168" s="5"/>
      <c r="K168" s="5"/>
      <c r="L168" s="175"/>
      <c r="M168" s="20" t="n">
        <f aca="false">COUNTIF(F168:K168,"✓")</f>
        <v>0</v>
      </c>
    </row>
    <row r="169" customFormat="false" ht="13.8" hidden="false" customHeight="false" outlineLevel="0" collapsed="false">
      <c r="A169" s="10" t="n">
        <v>166</v>
      </c>
      <c r="B169" s="177" t="n">
        <v>171806</v>
      </c>
      <c r="C169" s="21" t="s">
        <v>216</v>
      </c>
      <c r="D169" s="21" t="n">
        <v>18041002</v>
      </c>
      <c r="E169" s="166"/>
      <c r="F169" s="5"/>
      <c r="G169" s="5"/>
      <c r="H169" s="5"/>
      <c r="I169" s="5"/>
      <c r="J169" s="5"/>
      <c r="K169" s="5"/>
      <c r="L169" s="175"/>
      <c r="M169" s="20" t="n">
        <f aca="false">COUNTIF(F169:K169,"✓")</f>
        <v>0</v>
      </c>
    </row>
    <row r="170" customFormat="false" ht="13.8" hidden="false" customHeight="false" outlineLevel="0" collapsed="false">
      <c r="A170" s="10" t="n">
        <v>167</v>
      </c>
      <c r="B170" s="177" t="n">
        <v>171807</v>
      </c>
      <c r="C170" s="21" t="s">
        <v>217</v>
      </c>
      <c r="D170" s="21" t="n">
        <v>18041003</v>
      </c>
      <c r="E170" s="178"/>
      <c r="F170" s="5"/>
      <c r="G170" s="5"/>
      <c r="H170" s="5"/>
      <c r="I170" s="5"/>
      <c r="J170" s="5"/>
      <c r="K170" s="5"/>
      <c r="L170" s="175"/>
      <c r="M170" s="20" t="n">
        <f aca="false">COUNTIF(F170:K170,"✓")</f>
        <v>0</v>
      </c>
    </row>
    <row r="171" customFormat="false" ht="13.8" hidden="false" customHeight="false" outlineLevel="0" collapsed="false">
      <c r="A171" s="10" t="n">
        <v>168</v>
      </c>
      <c r="B171" s="177" t="n">
        <v>171808</v>
      </c>
      <c r="C171" s="21" t="s">
        <v>218</v>
      </c>
      <c r="D171" s="21" t="n">
        <v>18041004</v>
      </c>
      <c r="E171" s="166"/>
      <c r="F171" s="5"/>
      <c r="G171" s="18" t="s">
        <v>144</v>
      </c>
      <c r="H171" s="18" t="s">
        <v>144</v>
      </c>
      <c r="I171" s="5"/>
      <c r="J171" s="5"/>
      <c r="K171" s="5"/>
      <c r="L171" s="175"/>
      <c r="M171" s="20" t="n">
        <f aca="false">COUNTIF(F171:K171,"✓")</f>
        <v>2</v>
      </c>
    </row>
    <row r="172" customFormat="false" ht="13.8" hidden="false" customHeight="false" outlineLevel="0" collapsed="false">
      <c r="A172" s="10" t="n">
        <v>169</v>
      </c>
      <c r="B172" s="21" t="n">
        <v>171911</v>
      </c>
      <c r="C172" s="21" t="s">
        <v>219</v>
      </c>
      <c r="D172" s="21" t="n">
        <v>18041005</v>
      </c>
      <c r="E172" s="166"/>
      <c r="F172" s="5"/>
      <c r="G172" s="5"/>
      <c r="H172" s="5"/>
      <c r="I172" s="5"/>
      <c r="J172" s="5"/>
      <c r="K172" s="5"/>
      <c r="L172" s="175"/>
      <c r="M172" s="20" t="n">
        <f aca="false">COUNTIF(F172:K172,"✓")</f>
        <v>0</v>
      </c>
    </row>
    <row r="173" customFormat="false" ht="13.8" hidden="false" customHeight="false" outlineLevel="0" collapsed="false">
      <c r="A173" s="10" t="n">
        <v>170</v>
      </c>
      <c r="B173" s="133" t="n">
        <v>171809</v>
      </c>
      <c r="C173" s="42" t="s">
        <v>220</v>
      </c>
      <c r="D173" s="133" t="n">
        <v>18041006</v>
      </c>
      <c r="E173" s="134"/>
      <c r="F173" s="101"/>
      <c r="G173" s="18" t="s">
        <v>144</v>
      </c>
      <c r="H173" s="18" t="s">
        <v>144</v>
      </c>
      <c r="I173" s="18"/>
      <c r="J173" s="101"/>
      <c r="K173" s="101"/>
      <c r="L173" s="175"/>
      <c r="M173" s="20" t="n">
        <f aca="false">COUNTIF(F173:K173,"✓")</f>
        <v>2</v>
      </c>
    </row>
    <row r="174" customFormat="false" ht="13.8" hidden="false" customHeight="false" outlineLevel="0" collapsed="false">
      <c r="A174" s="10" t="n">
        <v>171</v>
      </c>
      <c r="B174" s="177" t="n">
        <v>171810</v>
      </c>
      <c r="C174" s="21" t="s">
        <v>221</v>
      </c>
      <c r="D174" s="21" t="n">
        <v>18041007</v>
      </c>
      <c r="E174" s="166"/>
      <c r="F174" s="5"/>
      <c r="G174" s="18" t="s">
        <v>144</v>
      </c>
      <c r="H174" s="5"/>
      <c r="I174" s="13"/>
      <c r="J174" s="5"/>
      <c r="K174" s="5"/>
      <c r="L174" s="175"/>
      <c r="M174" s="20" t="n">
        <f aca="false">COUNTIF(F174:K174,"✓")</f>
        <v>1</v>
      </c>
    </row>
    <row r="175" customFormat="false" ht="13.8" hidden="false" customHeight="false" outlineLevel="0" collapsed="false">
      <c r="A175" s="10" t="n">
        <v>172</v>
      </c>
      <c r="B175" s="177" t="n">
        <v>171811</v>
      </c>
      <c r="C175" s="21" t="s">
        <v>222</v>
      </c>
      <c r="D175" s="21" t="n">
        <v>18041008</v>
      </c>
      <c r="E175" s="166"/>
      <c r="F175" s="5"/>
      <c r="G175" s="5"/>
      <c r="H175" s="5"/>
      <c r="I175" s="5"/>
      <c r="J175" s="5"/>
      <c r="K175" s="5"/>
      <c r="L175" s="175"/>
      <c r="M175" s="20" t="n">
        <f aca="false">COUNTIF(F175:K175,"✓")</f>
        <v>0</v>
      </c>
    </row>
    <row r="176" customFormat="false" ht="13.8" hidden="false" customHeight="false" outlineLevel="0" collapsed="false">
      <c r="A176" s="10" t="n">
        <v>173</v>
      </c>
      <c r="B176" s="21" t="n">
        <v>171912</v>
      </c>
      <c r="C176" s="21" t="s">
        <v>223</v>
      </c>
      <c r="D176" s="21" t="n">
        <v>18041009</v>
      </c>
      <c r="E176" s="166"/>
      <c r="F176" s="5"/>
      <c r="G176" s="5"/>
      <c r="H176" s="5"/>
      <c r="I176" s="5"/>
      <c r="J176" s="5"/>
      <c r="K176" s="5"/>
      <c r="L176" s="175"/>
      <c r="M176" s="20" t="n">
        <f aca="false">COUNTIF(F176:K176,"✓")</f>
        <v>0</v>
      </c>
    </row>
    <row r="177" customFormat="false" ht="13.8" hidden="false" customHeight="false" outlineLevel="0" collapsed="false">
      <c r="A177" s="10" t="n">
        <v>174</v>
      </c>
      <c r="B177" s="177" t="n">
        <v>171847</v>
      </c>
      <c r="C177" s="21" t="s">
        <v>224</v>
      </c>
      <c r="D177" s="21" t="n">
        <v>18041010</v>
      </c>
      <c r="E177" s="179"/>
      <c r="F177" s="5"/>
      <c r="G177" s="5"/>
      <c r="H177" s="5"/>
      <c r="I177" s="5"/>
      <c r="J177" s="5"/>
      <c r="K177" s="5"/>
      <c r="L177" s="175"/>
      <c r="M177" s="20" t="n">
        <f aca="false">COUNTIF(F177:K177,"✓")</f>
        <v>0</v>
      </c>
    </row>
    <row r="178" customFormat="false" ht="13.8" hidden="false" customHeight="false" outlineLevel="0" collapsed="false">
      <c r="A178" s="10" t="n">
        <v>175</v>
      </c>
      <c r="B178" s="177" t="n">
        <v>171812</v>
      </c>
      <c r="C178" s="21" t="s">
        <v>225</v>
      </c>
      <c r="D178" s="21" t="n">
        <v>18041011</v>
      </c>
      <c r="E178" s="180"/>
      <c r="F178" s="5"/>
      <c r="G178" s="5"/>
      <c r="H178" s="5"/>
      <c r="I178" s="5"/>
      <c r="J178" s="5"/>
      <c r="K178" s="5"/>
      <c r="L178" s="175"/>
      <c r="M178" s="20" t="n">
        <f aca="false">COUNTIF(F178:K178,"✓")</f>
        <v>0</v>
      </c>
    </row>
    <row r="179" customFormat="false" ht="13.8" hidden="false" customHeight="false" outlineLevel="0" collapsed="false">
      <c r="A179" s="10" t="n">
        <v>176</v>
      </c>
      <c r="B179" s="177" t="n">
        <v>171813</v>
      </c>
      <c r="C179" s="21" t="s">
        <v>226</v>
      </c>
      <c r="D179" s="21" t="n">
        <v>18041012</v>
      </c>
      <c r="E179" s="166"/>
      <c r="F179" s="5"/>
      <c r="G179" s="18" t="s">
        <v>144</v>
      </c>
      <c r="H179" s="5"/>
      <c r="I179" s="5"/>
      <c r="J179" s="5"/>
      <c r="K179" s="5"/>
      <c r="L179" s="175"/>
      <c r="M179" s="20" t="n">
        <f aca="false">COUNTIF(F179:K179,"✓")</f>
        <v>1</v>
      </c>
    </row>
    <row r="180" customFormat="false" ht="13.8" hidden="false" customHeight="false" outlineLevel="0" collapsed="false">
      <c r="A180" s="10" t="n">
        <v>177</v>
      </c>
      <c r="B180" s="177" t="n">
        <v>171848</v>
      </c>
      <c r="C180" s="21" t="s">
        <v>227</v>
      </c>
      <c r="D180" s="21" t="n">
        <v>18041013</v>
      </c>
      <c r="E180" s="179"/>
      <c r="F180" s="5"/>
      <c r="G180" s="5"/>
      <c r="H180" s="5"/>
      <c r="I180" s="5"/>
      <c r="J180" s="5"/>
      <c r="K180" s="5"/>
      <c r="L180" s="175"/>
      <c r="M180" s="20" t="n">
        <f aca="false">COUNTIF(F180:K180,"✓")</f>
        <v>0</v>
      </c>
    </row>
    <row r="181" customFormat="false" ht="13.8" hidden="false" customHeight="false" outlineLevel="0" collapsed="false">
      <c r="A181" s="10" t="n">
        <v>178</v>
      </c>
      <c r="B181" s="21" t="n">
        <v>171914</v>
      </c>
      <c r="C181" s="21" t="s">
        <v>228</v>
      </c>
      <c r="D181" s="21" t="n">
        <v>18041014</v>
      </c>
      <c r="E181" s="166"/>
      <c r="F181" s="5"/>
      <c r="G181" s="5"/>
      <c r="H181" s="5"/>
      <c r="I181" s="5"/>
      <c r="J181" s="5"/>
      <c r="K181" s="5"/>
      <c r="L181" s="175"/>
      <c r="M181" s="20" t="n">
        <f aca="false">COUNTIF(F181:K181,"✓")</f>
        <v>0</v>
      </c>
    </row>
    <row r="182" customFormat="false" ht="13.8" hidden="false" customHeight="false" outlineLevel="0" collapsed="false">
      <c r="A182" s="10" t="n">
        <v>179</v>
      </c>
      <c r="B182" s="21" t="n">
        <v>171915</v>
      </c>
      <c r="C182" s="21" t="s">
        <v>229</v>
      </c>
      <c r="D182" s="21" t="n">
        <v>18041015</v>
      </c>
      <c r="E182" s="181"/>
      <c r="F182" s="5"/>
      <c r="G182" s="5"/>
      <c r="H182" s="5"/>
      <c r="I182" s="13"/>
      <c r="J182" s="5"/>
      <c r="K182" s="5"/>
      <c r="L182" s="175"/>
      <c r="M182" s="20" t="n">
        <f aca="false">COUNTIF(F182:K182,"✓")</f>
        <v>0</v>
      </c>
    </row>
    <row r="183" customFormat="false" ht="13.8" hidden="false" customHeight="false" outlineLevel="0" collapsed="false">
      <c r="A183" s="10" t="n">
        <v>180</v>
      </c>
      <c r="B183" s="21" t="n">
        <v>171916</v>
      </c>
      <c r="C183" s="21" t="s">
        <v>230</v>
      </c>
      <c r="D183" s="21" t="n">
        <v>18041016</v>
      </c>
      <c r="E183" s="166"/>
      <c r="F183" s="5"/>
      <c r="G183" s="5"/>
      <c r="H183" s="5"/>
      <c r="I183" s="5"/>
      <c r="J183" s="5"/>
      <c r="K183" s="5"/>
      <c r="M183" s="20" t="n">
        <f aca="false">COUNTIF(F183:K183,"✓")</f>
        <v>0</v>
      </c>
    </row>
    <row r="184" customFormat="false" ht="13.8" hidden="false" customHeight="false" outlineLevel="0" collapsed="false">
      <c r="A184" s="10" t="n">
        <v>181</v>
      </c>
      <c r="B184" s="177" t="n">
        <v>171843</v>
      </c>
      <c r="C184" s="21" t="s">
        <v>231</v>
      </c>
      <c r="D184" s="21" t="n">
        <v>18041017</v>
      </c>
      <c r="E184" s="141"/>
      <c r="F184" s="5"/>
      <c r="G184" s="5"/>
      <c r="H184" s="5"/>
      <c r="I184" s="5"/>
      <c r="J184" s="5"/>
      <c r="K184" s="5"/>
      <c r="M184" s="20" t="n">
        <f aca="false">COUNTIF(F184:K184,"✓")</f>
        <v>0</v>
      </c>
    </row>
    <row r="185" customFormat="false" ht="13.8" hidden="false" customHeight="false" outlineLevel="0" collapsed="false">
      <c r="A185" s="10" t="n">
        <v>182</v>
      </c>
      <c r="B185" s="21" t="n">
        <v>171917</v>
      </c>
      <c r="C185" s="21" t="s">
        <v>232</v>
      </c>
      <c r="D185" s="21" t="n">
        <v>18041018</v>
      </c>
      <c r="E185" s="166"/>
      <c r="F185" s="5"/>
      <c r="G185" s="5"/>
      <c r="H185" s="5"/>
      <c r="I185" s="5"/>
      <c r="J185" s="5"/>
      <c r="K185" s="5"/>
      <c r="M185" s="20" t="n">
        <f aca="false">COUNTIF(F185:K185,"✓")</f>
        <v>0</v>
      </c>
    </row>
    <row r="186" customFormat="false" ht="13.8" hidden="false" customHeight="false" outlineLevel="0" collapsed="false">
      <c r="A186" s="10" t="n">
        <v>183</v>
      </c>
      <c r="B186" s="177" t="n">
        <v>171844</v>
      </c>
      <c r="C186" s="21" t="s">
        <v>233</v>
      </c>
      <c r="D186" s="21" t="n">
        <v>18041019</v>
      </c>
      <c r="E186" s="179"/>
      <c r="F186" s="5"/>
      <c r="G186" s="5"/>
      <c r="H186" s="5"/>
      <c r="I186" s="5"/>
      <c r="J186" s="5"/>
      <c r="K186" s="5"/>
      <c r="M186" s="20" t="n">
        <f aca="false">COUNTIF(F186:K186,"✓")</f>
        <v>0</v>
      </c>
    </row>
    <row r="187" customFormat="false" ht="13.8" hidden="false" customHeight="false" outlineLevel="0" collapsed="false">
      <c r="A187" s="10" t="n">
        <v>184</v>
      </c>
      <c r="B187" s="21" t="n">
        <v>171918</v>
      </c>
      <c r="C187" s="21" t="s">
        <v>234</v>
      </c>
      <c r="D187" s="21" t="n">
        <v>18041020</v>
      </c>
      <c r="E187" s="166"/>
      <c r="F187" s="5"/>
      <c r="G187" s="5"/>
      <c r="H187" s="5"/>
      <c r="I187" s="5"/>
      <c r="J187" s="5"/>
      <c r="K187" s="5"/>
      <c r="M187" s="20" t="n">
        <f aca="false">COUNTIF(F187:K187,"✓")</f>
        <v>0</v>
      </c>
    </row>
    <row r="188" customFormat="false" ht="13.8" hidden="false" customHeight="false" outlineLevel="0" collapsed="false">
      <c r="A188" s="10" t="n">
        <v>185</v>
      </c>
      <c r="B188" s="177" t="n">
        <v>171814</v>
      </c>
      <c r="C188" s="21" t="s">
        <v>235</v>
      </c>
      <c r="D188" s="21" t="n">
        <v>18041021</v>
      </c>
      <c r="E188" s="166"/>
      <c r="F188" s="5"/>
      <c r="G188" s="5"/>
      <c r="H188" s="5"/>
      <c r="I188" s="5"/>
      <c r="J188" s="5"/>
      <c r="K188" s="5"/>
      <c r="M188" s="20" t="n">
        <f aca="false">COUNTIF(F188:K188,"✓")</f>
        <v>0</v>
      </c>
    </row>
    <row r="189" customFormat="false" ht="13.8" hidden="false" customHeight="false" outlineLevel="0" collapsed="false">
      <c r="A189" s="10" t="n">
        <v>186</v>
      </c>
      <c r="B189" s="177" t="n">
        <v>171815</v>
      </c>
      <c r="C189" s="21" t="s">
        <v>236</v>
      </c>
      <c r="D189" s="21" t="n">
        <v>18041023</v>
      </c>
      <c r="E189" s="166"/>
      <c r="F189" s="5"/>
      <c r="G189" s="5"/>
      <c r="H189" s="5"/>
      <c r="I189" s="5"/>
      <c r="J189" s="5"/>
      <c r="K189" s="5"/>
      <c r="M189" s="20" t="n">
        <f aca="false">COUNTIF(F189:K189,"✓")</f>
        <v>0</v>
      </c>
    </row>
    <row r="190" customFormat="false" ht="13.8" hidden="false" customHeight="false" outlineLevel="0" collapsed="false">
      <c r="A190" s="10" t="n">
        <v>187</v>
      </c>
      <c r="B190" s="177" t="n">
        <v>171816</v>
      </c>
      <c r="C190" s="21" t="s">
        <v>237</v>
      </c>
      <c r="D190" s="21" t="n">
        <v>18041024</v>
      </c>
      <c r="E190" s="166"/>
      <c r="F190" s="5"/>
      <c r="G190" s="5"/>
      <c r="H190" s="5"/>
      <c r="I190" s="5"/>
      <c r="J190" s="5"/>
      <c r="K190" s="5"/>
      <c r="M190" s="20" t="n">
        <f aca="false">COUNTIF(F190:K190,"✓")</f>
        <v>0</v>
      </c>
    </row>
    <row r="191" customFormat="false" ht="13.8" hidden="false" customHeight="false" outlineLevel="0" collapsed="false">
      <c r="A191" s="10" t="n">
        <v>188</v>
      </c>
      <c r="B191" s="140" t="n">
        <v>191949</v>
      </c>
      <c r="C191" s="21" t="s">
        <v>451</v>
      </c>
      <c r="D191" s="140" t="n">
        <v>18041025</v>
      </c>
      <c r="E191" s="141"/>
      <c r="F191" s="15"/>
      <c r="G191" s="18" t="s">
        <v>144</v>
      </c>
      <c r="H191" s="15"/>
      <c r="I191" s="15"/>
      <c r="J191" s="18" t="s">
        <v>144</v>
      </c>
      <c r="K191" s="15"/>
      <c r="M191" s="20" t="n">
        <f aca="false">COUNTIF(F191:K191,"✓")</f>
        <v>2</v>
      </c>
    </row>
    <row r="192" customFormat="false" ht="13.8" hidden="false" customHeight="false" outlineLevel="0" collapsed="false">
      <c r="A192" s="10" t="n">
        <v>189</v>
      </c>
      <c r="B192" s="177" t="n">
        <v>171817</v>
      </c>
      <c r="C192" s="21" t="s">
        <v>238</v>
      </c>
      <c r="D192" s="21" t="n">
        <v>18041026</v>
      </c>
      <c r="E192" s="166"/>
      <c r="F192" s="5"/>
      <c r="G192" s="5"/>
      <c r="H192" s="18" t="s">
        <v>144</v>
      </c>
      <c r="I192" s="5"/>
      <c r="J192" s="5"/>
      <c r="K192" s="5"/>
      <c r="M192" s="20" t="n">
        <f aca="false">COUNTIF(F192:K192,"✓")</f>
        <v>1</v>
      </c>
    </row>
    <row r="193" customFormat="false" ht="13.8" hidden="false" customHeight="false" outlineLevel="0" collapsed="false">
      <c r="A193" s="10" t="n">
        <v>190</v>
      </c>
      <c r="B193" s="177" t="n">
        <v>171818</v>
      </c>
      <c r="C193" s="21" t="s">
        <v>239</v>
      </c>
      <c r="D193" s="21" t="n">
        <v>18041027</v>
      </c>
      <c r="E193" s="166"/>
      <c r="F193" s="5"/>
      <c r="G193" s="18" t="s">
        <v>144</v>
      </c>
      <c r="H193" s="18" t="s">
        <v>144</v>
      </c>
      <c r="I193" s="5"/>
      <c r="J193" s="5"/>
      <c r="K193" s="5"/>
      <c r="M193" s="20" t="n">
        <f aca="false">COUNTIF(F193:K193,"✓")</f>
        <v>2</v>
      </c>
    </row>
    <row r="194" customFormat="false" ht="13.8" hidden="false" customHeight="false" outlineLevel="0" collapsed="false">
      <c r="A194" s="10" t="n">
        <v>191</v>
      </c>
      <c r="B194" s="177" t="n">
        <v>171819</v>
      </c>
      <c r="C194" s="21" t="s">
        <v>240</v>
      </c>
      <c r="D194" s="21" t="n">
        <v>18041028</v>
      </c>
      <c r="E194" s="166"/>
      <c r="F194" s="5"/>
      <c r="G194" s="5"/>
      <c r="H194" s="5"/>
      <c r="I194" s="18" t="s">
        <v>144</v>
      </c>
      <c r="J194" s="5"/>
      <c r="K194" s="5"/>
      <c r="M194" s="20" t="n">
        <f aca="false">COUNTIF(F194:K194,"✓")</f>
        <v>1</v>
      </c>
    </row>
    <row r="195" customFormat="false" ht="13.8" hidden="false" customHeight="false" outlineLevel="0" collapsed="false">
      <c r="A195" s="10" t="n">
        <v>192</v>
      </c>
      <c r="B195" s="177" t="n">
        <v>171820</v>
      </c>
      <c r="C195" s="21" t="s">
        <v>241</v>
      </c>
      <c r="D195" s="21" t="n">
        <v>18041029</v>
      </c>
      <c r="E195" s="166"/>
      <c r="F195" s="5"/>
      <c r="G195" s="5"/>
      <c r="H195" s="5"/>
      <c r="I195" s="5"/>
      <c r="J195" s="5"/>
      <c r="K195" s="5"/>
      <c r="M195" s="20" t="n">
        <f aca="false">COUNTIF(F195:K195,"✓")</f>
        <v>0</v>
      </c>
    </row>
    <row r="196" customFormat="false" ht="13.8" hidden="false" customHeight="false" outlineLevel="0" collapsed="false">
      <c r="A196" s="10" t="n">
        <v>193</v>
      </c>
      <c r="B196" s="177" t="n">
        <v>171821</v>
      </c>
      <c r="C196" s="21" t="s">
        <v>242</v>
      </c>
      <c r="D196" s="21" t="n">
        <v>18041030</v>
      </c>
      <c r="E196" s="166"/>
      <c r="F196" s="5"/>
      <c r="G196" s="5"/>
      <c r="H196" s="5"/>
      <c r="I196" s="5"/>
      <c r="J196" s="5"/>
      <c r="K196" s="5"/>
      <c r="M196" s="20" t="n">
        <f aca="false">COUNTIF(F196:K196,"✓")</f>
        <v>0</v>
      </c>
    </row>
    <row r="197" customFormat="false" ht="13.8" hidden="false" customHeight="false" outlineLevel="0" collapsed="false">
      <c r="A197" s="10" t="n">
        <v>194</v>
      </c>
      <c r="B197" s="21" t="n">
        <v>171921</v>
      </c>
      <c r="C197" s="21" t="s">
        <v>243</v>
      </c>
      <c r="D197" s="21" t="n">
        <v>18041031</v>
      </c>
      <c r="E197" s="168"/>
      <c r="F197" s="5"/>
      <c r="G197" s="5"/>
      <c r="H197" s="5"/>
      <c r="I197" s="5"/>
      <c r="J197" s="5"/>
      <c r="K197" s="5"/>
      <c r="M197" s="20" t="n">
        <f aca="false">COUNTIF(F197:K197,"✓")</f>
        <v>0</v>
      </c>
    </row>
    <row r="198" customFormat="false" ht="13.8" hidden="false" customHeight="false" outlineLevel="0" collapsed="false">
      <c r="A198" s="10" t="n">
        <v>195</v>
      </c>
      <c r="B198" s="21" t="n">
        <v>171922</v>
      </c>
      <c r="C198" s="21" t="s">
        <v>244</v>
      </c>
      <c r="D198" s="21" t="n">
        <v>18041032</v>
      </c>
      <c r="E198" s="166"/>
      <c r="F198" s="5"/>
      <c r="G198" s="5"/>
      <c r="H198" s="5"/>
      <c r="I198" s="5"/>
      <c r="J198" s="5"/>
      <c r="K198" s="5"/>
      <c r="M198" s="20" t="n">
        <f aca="false">COUNTIF(F198:K198,"✓")</f>
        <v>0</v>
      </c>
    </row>
    <row r="199" customFormat="false" ht="13.8" hidden="false" customHeight="false" outlineLevel="0" collapsed="false">
      <c r="A199" s="10" t="n">
        <v>196</v>
      </c>
      <c r="B199" s="133" t="n">
        <v>171822</v>
      </c>
      <c r="C199" s="42" t="s">
        <v>245</v>
      </c>
      <c r="D199" s="133" t="n">
        <v>18041033</v>
      </c>
      <c r="E199" s="134"/>
      <c r="F199" s="101"/>
      <c r="G199" s="101" t="s">
        <v>144</v>
      </c>
      <c r="H199" s="101" t="s">
        <v>144</v>
      </c>
      <c r="I199" s="101"/>
      <c r="J199" s="101"/>
      <c r="K199" s="101"/>
      <c r="M199" s="20" t="n">
        <f aca="false">COUNTIF(F199:K199,"✓")</f>
        <v>2</v>
      </c>
    </row>
    <row r="200" customFormat="false" ht="13.8" hidden="false" customHeight="false" outlineLevel="0" collapsed="false">
      <c r="A200" s="10" t="n">
        <v>197</v>
      </c>
      <c r="B200" s="21" t="n">
        <v>171923</v>
      </c>
      <c r="C200" s="21" t="s">
        <v>311</v>
      </c>
      <c r="D200" s="21" t="n">
        <v>18041034</v>
      </c>
      <c r="E200" s="166"/>
      <c r="F200" s="5"/>
      <c r="G200" s="5"/>
      <c r="H200" s="5"/>
      <c r="I200" s="5"/>
      <c r="J200" s="5"/>
      <c r="K200" s="5"/>
      <c r="M200" s="20" t="n">
        <f aca="false">COUNTIF(F200:K200,"✓")</f>
        <v>0</v>
      </c>
    </row>
    <row r="201" customFormat="false" ht="13.8" hidden="false" customHeight="false" outlineLevel="0" collapsed="false">
      <c r="A201" s="10" t="n">
        <v>198</v>
      </c>
      <c r="B201" s="21" t="n">
        <v>171924</v>
      </c>
      <c r="C201" s="21" t="s">
        <v>247</v>
      </c>
      <c r="D201" s="21" t="n">
        <v>18041035</v>
      </c>
      <c r="E201" s="166"/>
      <c r="F201" s="5"/>
      <c r="G201" s="5"/>
      <c r="H201" s="5"/>
      <c r="I201" s="5"/>
      <c r="J201" s="5"/>
      <c r="K201" s="5"/>
      <c r="M201" s="20" t="n">
        <f aca="false">COUNTIF(F201:K201,"✓")</f>
        <v>0</v>
      </c>
    </row>
    <row r="202" customFormat="false" ht="13.8" hidden="false" customHeight="false" outlineLevel="0" collapsed="false">
      <c r="A202" s="10" t="n">
        <v>199</v>
      </c>
      <c r="B202" s="21" t="n">
        <v>171925</v>
      </c>
      <c r="C202" s="21" t="s">
        <v>248</v>
      </c>
      <c r="D202" s="21" t="n">
        <v>18041036</v>
      </c>
      <c r="E202" s="166"/>
      <c r="F202" s="5"/>
      <c r="G202" s="5"/>
      <c r="H202" s="5"/>
      <c r="I202" s="5"/>
      <c r="J202" s="5"/>
      <c r="K202" s="5"/>
      <c r="M202" s="20" t="n">
        <f aca="false">COUNTIF(F202:K202,"✓")</f>
        <v>0</v>
      </c>
    </row>
    <row r="203" customFormat="false" ht="13.8" hidden="false" customHeight="false" outlineLevel="0" collapsed="false">
      <c r="A203" s="10" t="n">
        <v>200</v>
      </c>
      <c r="B203" s="177" t="n">
        <v>171845</v>
      </c>
      <c r="C203" s="21" t="s">
        <v>249</v>
      </c>
      <c r="D203" s="21" t="n">
        <v>18041037</v>
      </c>
      <c r="E203" s="179"/>
      <c r="F203" s="5"/>
      <c r="G203" s="5"/>
      <c r="H203" s="5"/>
      <c r="I203" s="5"/>
      <c r="J203" s="5"/>
      <c r="K203" s="5"/>
      <c r="M203" s="20" t="n">
        <f aca="false">COUNTIF(F203:K203,"✓")</f>
        <v>0</v>
      </c>
    </row>
    <row r="204" customFormat="false" ht="13.8" hidden="false" customHeight="false" outlineLevel="0" collapsed="false">
      <c r="A204" s="10" t="n">
        <v>201</v>
      </c>
      <c r="B204" s="177" t="n">
        <v>171823</v>
      </c>
      <c r="C204" s="21" t="s">
        <v>250</v>
      </c>
      <c r="D204" s="21" t="n">
        <v>18041038</v>
      </c>
      <c r="E204" s="166"/>
      <c r="F204" s="5"/>
      <c r="G204" s="5"/>
      <c r="H204" s="5"/>
      <c r="I204" s="5"/>
      <c r="J204" s="5"/>
      <c r="K204" s="5"/>
      <c r="M204" s="20" t="n">
        <f aca="false">COUNTIF(F204:K204,"✓")</f>
        <v>0</v>
      </c>
    </row>
    <row r="205" customFormat="false" ht="13.8" hidden="false" customHeight="false" outlineLevel="0" collapsed="false">
      <c r="A205" s="10" t="n">
        <v>202</v>
      </c>
      <c r="B205" s="21" t="n">
        <v>171926</v>
      </c>
      <c r="C205" s="21" t="s">
        <v>251</v>
      </c>
      <c r="D205" s="21" t="n">
        <v>18041039</v>
      </c>
      <c r="E205" s="166"/>
      <c r="F205" s="5"/>
      <c r="G205" s="5"/>
      <c r="H205" s="5"/>
      <c r="I205" s="5"/>
      <c r="J205" s="5"/>
      <c r="K205" s="5"/>
      <c r="M205" s="20" t="n">
        <f aca="false">COUNTIF(F205:K205,"✓")</f>
        <v>0</v>
      </c>
    </row>
    <row r="206" customFormat="false" ht="13.8" hidden="false" customHeight="false" outlineLevel="0" collapsed="false">
      <c r="A206" s="10" t="n">
        <v>203</v>
      </c>
      <c r="B206" s="177" t="n">
        <v>171824</v>
      </c>
      <c r="C206" s="21" t="s">
        <v>252</v>
      </c>
      <c r="D206" s="21" t="n">
        <v>18041040</v>
      </c>
      <c r="E206" s="166"/>
      <c r="F206" s="5"/>
      <c r="G206" s="5"/>
      <c r="H206" s="5"/>
      <c r="I206" s="5"/>
      <c r="J206" s="5"/>
      <c r="K206" s="5"/>
      <c r="M206" s="20" t="n">
        <f aca="false">COUNTIF(F206:K206,"✓")</f>
        <v>0</v>
      </c>
    </row>
    <row r="207" customFormat="false" ht="13.8" hidden="false" customHeight="false" outlineLevel="0" collapsed="false">
      <c r="A207" s="10" t="n">
        <v>204</v>
      </c>
      <c r="B207" s="21" t="n">
        <v>171951</v>
      </c>
      <c r="C207" s="21" t="s">
        <v>253</v>
      </c>
      <c r="D207" s="21" t="n">
        <v>18041041</v>
      </c>
      <c r="E207" s="182"/>
      <c r="F207" s="5"/>
      <c r="G207" s="5"/>
      <c r="H207" s="5"/>
      <c r="I207" s="5"/>
      <c r="J207" s="5"/>
      <c r="K207" s="5"/>
      <c r="M207" s="20" t="n">
        <f aca="false">COUNTIF(F207:K207,"✓")</f>
        <v>0</v>
      </c>
    </row>
    <row r="208" customFormat="false" ht="13.8" hidden="false" customHeight="false" outlineLevel="0" collapsed="false">
      <c r="A208" s="10" t="n">
        <v>205</v>
      </c>
      <c r="B208" s="177" t="n">
        <v>171825</v>
      </c>
      <c r="C208" s="21" t="s">
        <v>254</v>
      </c>
      <c r="D208" s="21" t="n">
        <v>18041042</v>
      </c>
      <c r="E208" s="166"/>
      <c r="F208" s="5"/>
      <c r="G208" s="5"/>
      <c r="H208" s="5"/>
      <c r="I208" s="5"/>
      <c r="J208" s="5"/>
      <c r="K208" s="5"/>
      <c r="M208" s="20" t="n">
        <f aca="false">COUNTIF(F208:K208,"✓")</f>
        <v>0</v>
      </c>
    </row>
    <row r="209" customFormat="false" ht="13.8" hidden="false" customHeight="false" outlineLevel="0" collapsed="false">
      <c r="A209" s="10" t="n">
        <v>206</v>
      </c>
      <c r="B209" s="177" t="n">
        <v>171826</v>
      </c>
      <c r="C209" s="21" t="s">
        <v>255</v>
      </c>
      <c r="D209" s="21" t="n">
        <v>18041043</v>
      </c>
      <c r="E209" s="166"/>
      <c r="F209" s="5"/>
      <c r="G209" s="5"/>
      <c r="H209" s="5"/>
      <c r="I209" s="5"/>
      <c r="J209" s="5"/>
      <c r="K209" s="5"/>
      <c r="M209" s="20" t="n">
        <f aca="false">COUNTIF(F209:K209,"✓")</f>
        <v>0</v>
      </c>
    </row>
    <row r="210" customFormat="false" ht="13.8" hidden="false" customHeight="false" outlineLevel="0" collapsed="false">
      <c r="A210" s="10" t="n">
        <v>207</v>
      </c>
      <c r="B210" s="21" t="n">
        <v>171948</v>
      </c>
      <c r="C210" s="21" t="s">
        <v>256</v>
      </c>
      <c r="D210" s="21" t="n">
        <v>18041044</v>
      </c>
      <c r="E210" s="179"/>
      <c r="F210" s="5"/>
      <c r="G210" s="5"/>
      <c r="H210" s="5"/>
      <c r="I210" s="5"/>
      <c r="J210" s="5"/>
      <c r="K210" s="5"/>
      <c r="M210" s="20" t="n">
        <f aca="false">COUNTIF(F210:K210,"✓")</f>
        <v>0</v>
      </c>
    </row>
    <row r="211" customFormat="false" ht="13.8" hidden="false" customHeight="false" outlineLevel="0" collapsed="false">
      <c r="A211" s="10" t="n">
        <v>208</v>
      </c>
      <c r="B211" s="177" t="n">
        <v>171827</v>
      </c>
      <c r="C211" s="21" t="s">
        <v>257</v>
      </c>
      <c r="D211" s="21" t="n">
        <v>18041045</v>
      </c>
      <c r="E211" s="166"/>
      <c r="F211" s="5"/>
      <c r="G211" s="5"/>
      <c r="H211" s="5"/>
      <c r="I211" s="5"/>
      <c r="J211" s="5"/>
      <c r="K211" s="5"/>
      <c r="M211" s="20" t="n">
        <f aca="false">COUNTIF(F211:K211,"✓")</f>
        <v>0</v>
      </c>
    </row>
    <row r="212" customFormat="false" ht="13.8" hidden="false" customHeight="false" outlineLevel="0" collapsed="false">
      <c r="A212" s="10" t="n">
        <v>209</v>
      </c>
      <c r="B212" s="177" t="n">
        <v>171828</v>
      </c>
      <c r="C212" s="21" t="s">
        <v>258</v>
      </c>
      <c r="D212" s="21" t="n">
        <v>18041046</v>
      </c>
      <c r="E212" s="166"/>
      <c r="F212" s="5"/>
      <c r="G212" s="5"/>
      <c r="H212" s="5"/>
      <c r="I212" s="5"/>
      <c r="J212" s="5"/>
      <c r="K212" s="5"/>
      <c r="M212" s="20" t="n">
        <f aca="false">COUNTIF(F212:K212,"✓")</f>
        <v>0</v>
      </c>
    </row>
    <row r="213" customFormat="false" ht="13.8" hidden="false" customHeight="false" outlineLevel="0" collapsed="false">
      <c r="A213" s="10" t="n">
        <v>210</v>
      </c>
      <c r="B213" s="21" t="n">
        <v>171927</v>
      </c>
      <c r="C213" s="21" t="s">
        <v>259</v>
      </c>
      <c r="D213" s="21" t="n">
        <v>18041047</v>
      </c>
      <c r="E213" s="166"/>
      <c r="F213" s="5"/>
      <c r="G213" s="5"/>
      <c r="H213" s="5"/>
      <c r="I213" s="13"/>
      <c r="J213" s="5"/>
      <c r="K213" s="5"/>
      <c r="M213" s="20" t="n">
        <f aca="false">COUNTIF(F213:K213,"✓")</f>
        <v>0</v>
      </c>
    </row>
    <row r="214" customFormat="false" ht="13.8" hidden="false" customHeight="false" outlineLevel="0" collapsed="false">
      <c r="A214" s="10" t="n">
        <v>211</v>
      </c>
      <c r="B214" s="21" t="n">
        <v>171929</v>
      </c>
      <c r="C214" s="21" t="s">
        <v>260</v>
      </c>
      <c r="D214" s="21" t="n">
        <v>18041048</v>
      </c>
      <c r="E214" s="180"/>
      <c r="F214" s="5"/>
      <c r="G214" s="5"/>
      <c r="H214" s="5"/>
      <c r="I214" s="5"/>
      <c r="J214" s="5"/>
      <c r="K214" s="5"/>
      <c r="M214" s="20" t="n">
        <f aca="false">COUNTIF(F214:K214,"✓")</f>
        <v>0</v>
      </c>
    </row>
    <row r="215" customFormat="false" ht="13.8" hidden="false" customHeight="false" outlineLevel="0" collapsed="false">
      <c r="A215" s="10" t="n">
        <v>212</v>
      </c>
      <c r="B215" s="21" t="n">
        <v>171930</v>
      </c>
      <c r="C215" s="21" t="s">
        <v>261</v>
      </c>
      <c r="D215" s="21" t="n">
        <v>18041049</v>
      </c>
      <c r="E215" s="166"/>
      <c r="F215" s="5"/>
      <c r="G215" s="5"/>
      <c r="H215" s="5"/>
      <c r="I215" s="5"/>
      <c r="J215" s="5"/>
      <c r="K215" s="5"/>
      <c r="M215" s="20" t="n">
        <f aca="false">COUNTIF(F215:K215,"✓")</f>
        <v>0</v>
      </c>
    </row>
    <row r="216" customFormat="false" ht="13.8" hidden="false" customHeight="false" outlineLevel="0" collapsed="false">
      <c r="A216" s="10" t="n">
        <v>213</v>
      </c>
      <c r="B216" s="177" t="n">
        <v>171829</v>
      </c>
      <c r="C216" s="21" t="s">
        <v>262</v>
      </c>
      <c r="D216" s="21" t="n">
        <v>18041050</v>
      </c>
      <c r="E216" s="166"/>
      <c r="F216" s="5"/>
      <c r="G216" s="5"/>
      <c r="H216" s="18" t="s">
        <v>144</v>
      </c>
      <c r="I216" s="5"/>
      <c r="J216" s="5"/>
      <c r="K216" s="18" t="s">
        <v>144</v>
      </c>
      <c r="M216" s="20" t="n">
        <f aca="false">COUNTIF(F216:K216,"✓")</f>
        <v>2</v>
      </c>
    </row>
    <row r="217" customFormat="false" ht="13.8" hidden="false" customHeight="false" outlineLevel="0" collapsed="false">
      <c r="A217" s="10" t="n">
        <v>214</v>
      </c>
      <c r="B217" s="21" t="n">
        <v>171931</v>
      </c>
      <c r="C217" s="21" t="s">
        <v>263</v>
      </c>
      <c r="D217" s="21" t="n">
        <v>18041051</v>
      </c>
      <c r="E217" s="166"/>
      <c r="F217" s="18" t="s">
        <v>144</v>
      </c>
      <c r="G217" s="5"/>
      <c r="H217" s="5"/>
      <c r="I217" s="5"/>
      <c r="J217" s="5"/>
      <c r="K217" s="18" t="s">
        <v>144</v>
      </c>
      <c r="M217" s="20" t="n">
        <f aca="false">COUNTIF(F217:K217,"✓")</f>
        <v>2</v>
      </c>
    </row>
    <row r="218" customFormat="false" ht="13.8" hidden="false" customHeight="false" outlineLevel="0" collapsed="false">
      <c r="A218" s="10" t="n">
        <v>215</v>
      </c>
      <c r="B218" s="177" t="n">
        <v>171830</v>
      </c>
      <c r="C218" s="21" t="s">
        <v>264</v>
      </c>
      <c r="D218" s="21" t="n">
        <v>18041052</v>
      </c>
      <c r="E218" s="166"/>
      <c r="F218" s="5"/>
      <c r="G218" s="18" t="s">
        <v>144</v>
      </c>
      <c r="H218" s="18" t="s">
        <v>144</v>
      </c>
      <c r="I218" s="5"/>
      <c r="J218" s="5"/>
      <c r="K218" s="5"/>
      <c r="M218" s="20" t="n">
        <f aca="false">COUNTIF(F218:K218,"✓")</f>
        <v>2</v>
      </c>
    </row>
    <row r="219" customFormat="false" ht="13.8" hidden="false" customHeight="false" outlineLevel="0" collapsed="false">
      <c r="A219" s="10" t="n">
        <v>216</v>
      </c>
      <c r="B219" s="177" t="n">
        <v>171846</v>
      </c>
      <c r="C219" s="21" t="s">
        <v>265</v>
      </c>
      <c r="D219" s="21" t="n">
        <v>18041053</v>
      </c>
      <c r="E219" s="179"/>
      <c r="F219" s="5"/>
      <c r="G219" s="5"/>
      <c r="H219" s="5"/>
      <c r="I219" s="5"/>
      <c r="J219" s="5"/>
      <c r="K219" s="5"/>
      <c r="M219" s="20" t="n">
        <f aca="false">COUNTIF(F219:K219,"✓")</f>
        <v>0</v>
      </c>
    </row>
    <row r="220" customFormat="false" ht="13.8" hidden="false" customHeight="false" outlineLevel="0" collapsed="false">
      <c r="A220" s="10" t="n">
        <v>217</v>
      </c>
      <c r="B220" s="21" t="n">
        <v>171933</v>
      </c>
      <c r="C220" s="21" t="s">
        <v>266</v>
      </c>
      <c r="D220" s="21" t="n">
        <v>18041055</v>
      </c>
      <c r="E220" s="166"/>
      <c r="F220" s="13"/>
      <c r="G220" s="5"/>
      <c r="H220" s="5"/>
      <c r="I220" s="5"/>
      <c r="J220" s="5"/>
      <c r="K220" s="5"/>
      <c r="M220" s="20" t="n">
        <f aca="false">COUNTIF(F220:K220,"✓")</f>
        <v>0</v>
      </c>
    </row>
    <row r="221" customFormat="false" ht="13.8" hidden="false" customHeight="false" outlineLevel="0" collapsed="false">
      <c r="A221" s="10" t="n">
        <v>218</v>
      </c>
      <c r="B221" s="177" t="n">
        <v>171831</v>
      </c>
      <c r="C221" s="21" t="s">
        <v>267</v>
      </c>
      <c r="D221" s="21" t="n">
        <v>18041056</v>
      </c>
      <c r="E221" s="166"/>
      <c r="F221" s="5"/>
      <c r="G221" s="18" t="s">
        <v>144</v>
      </c>
      <c r="H221" s="5"/>
      <c r="I221" s="5"/>
      <c r="J221" s="5"/>
      <c r="K221" s="5"/>
      <c r="M221" s="20" t="n">
        <f aca="false">COUNTIF(F221:K221,"✓")</f>
        <v>1</v>
      </c>
    </row>
    <row r="222" customFormat="false" ht="13.8" hidden="false" customHeight="false" outlineLevel="0" collapsed="false">
      <c r="A222" s="10" t="n">
        <v>219</v>
      </c>
      <c r="B222" s="177" t="n">
        <v>171832</v>
      </c>
      <c r="C222" s="21" t="s">
        <v>268</v>
      </c>
      <c r="D222" s="21" t="n">
        <v>18041057</v>
      </c>
      <c r="E222" s="166"/>
      <c r="F222" s="5"/>
      <c r="G222" s="5"/>
      <c r="H222" s="5"/>
      <c r="I222" s="5"/>
      <c r="J222" s="5"/>
      <c r="K222" s="5"/>
      <c r="M222" s="20" t="n">
        <f aca="false">COUNTIF(F222:K222,"✓")</f>
        <v>0</v>
      </c>
    </row>
    <row r="223" customFormat="false" ht="13.8" hidden="false" customHeight="false" outlineLevel="0" collapsed="false">
      <c r="A223" s="10" t="n">
        <v>220</v>
      </c>
      <c r="B223" s="21" t="n">
        <v>171950</v>
      </c>
      <c r="C223" s="21" t="s">
        <v>269</v>
      </c>
      <c r="D223" s="21" t="n">
        <v>18041058</v>
      </c>
      <c r="E223" s="182"/>
      <c r="F223" s="5"/>
      <c r="G223" s="5"/>
      <c r="H223" s="5"/>
      <c r="I223" s="5"/>
      <c r="J223" s="5"/>
      <c r="K223" s="5"/>
      <c r="M223" s="20" t="n">
        <f aca="false">COUNTIF(F223:K223,"✓")</f>
        <v>0</v>
      </c>
    </row>
    <row r="224" customFormat="false" ht="13.8" hidden="false" customHeight="false" outlineLevel="0" collapsed="false">
      <c r="A224" s="10" t="n">
        <v>221</v>
      </c>
      <c r="B224" s="21" t="n">
        <v>171934</v>
      </c>
      <c r="C224" s="21" t="s">
        <v>270</v>
      </c>
      <c r="D224" s="21" t="n">
        <v>18041059</v>
      </c>
      <c r="E224" s="166"/>
      <c r="F224" s="5"/>
      <c r="G224" s="5"/>
      <c r="H224" s="5"/>
      <c r="I224" s="5"/>
      <c r="J224" s="5"/>
      <c r="K224" s="5"/>
      <c r="M224" s="20" t="n">
        <f aca="false">COUNTIF(F224:K224,"✓")</f>
        <v>0</v>
      </c>
    </row>
    <row r="225" customFormat="false" ht="13.8" hidden="false" customHeight="false" outlineLevel="0" collapsed="false">
      <c r="A225" s="10" t="n">
        <v>222</v>
      </c>
      <c r="B225" s="177" t="n">
        <v>171833</v>
      </c>
      <c r="C225" s="21" t="s">
        <v>271</v>
      </c>
      <c r="D225" s="21" t="n">
        <v>18041060</v>
      </c>
      <c r="E225" s="178"/>
      <c r="F225" s="5"/>
      <c r="G225" s="5"/>
      <c r="H225" s="5"/>
      <c r="I225" s="13"/>
      <c r="J225" s="5"/>
      <c r="K225" s="5"/>
      <c r="M225" s="20" t="n">
        <f aca="false">COUNTIF(F225:K225,"✓")</f>
        <v>0</v>
      </c>
    </row>
    <row r="226" customFormat="false" ht="13.8" hidden="false" customHeight="false" outlineLevel="0" collapsed="false">
      <c r="A226" s="10" t="n">
        <v>223</v>
      </c>
      <c r="B226" s="21" t="n">
        <v>171935</v>
      </c>
      <c r="C226" s="21" t="s">
        <v>272</v>
      </c>
      <c r="D226" s="21" t="n">
        <v>18041061</v>
      </c>
      <c r="E226" s="168"/>
      <c r="F226" s="5"/>
      <c r="G226" s="5"/>
      <c r="H226" s="5"/>
      <c r="I226" s="5"/>
      <c r="J226" s="5"/>
      <c r="K226" s="5"/>
      <c r="M226" s="20" t="n">
        <f aca="false">COUNTIF(F226:K226,"✓")</f>
        <v>0</v>
      </c>
    </row>
    <row r="227" customFormat="false" ht="13.8" hidden="false" customHeight="false" outlineLevel="0" collapsed="false">
      <c r="A227" s="10" t="n">
        <v>224</v>
      </c>
      <c r="B227" s="21" t="n">
        <v>171936</v>
      </c>
      <c r="C227" s="21" t="s">
        <v>273</v>
      </c>
      <c r="D227" s="21" t="n">
        <v>18041062</v>
      </c>
      <c r="E227" s="166"/>
      <c r="F227" s="5"/>
      <c r="G227" s="5"/>
      <c r="H227" s="5"/>
      <c r="I227" s="5"/>
      <c r="J227" s="5"/>
      <c r="K227" s="5"/>
      <c r="M227" s="20" t="n">
        <f aca="false">COUNTIF(F227:K227,"✓")</f>
        <v>0</v>
      </c>
    </row>
    <row r="228" customFormat="false" ht="13.8" hidden="false" customHeight="false" outlineLevel="0" collapsed="false">
      <c r="A228" s="10" t="n">
        <v>225</v>
      </c>
      <c r="B228" s="21" t="n">
        <v>171937</v>
      </c>
      <c r="C228" s="21" t="s">
        <v>274</v>
      </c>
      <c r="D228" s="21" t="n">
        <v>18041063</v>
      </c>
      <c r="E228" s="166"/>
      <c r="F228" s="5"/>
      <c r="G228" s="5"/>
      <c r="H228" s="5"/>
      <c r="I228" s="5"/>
      <c r="J228" s="5"/>
      <c r="K228" s="5"/>
      <c r="M228" s="20" t="n">
        <f aca="false">COUNTIF(F228:K228,"✓")</f>
        <v>0</v>
      </c>
    </row>
    <row r="229" customFormat="false" ht="13.8" hidden="false" customHeight="false" outlineLevel="0" collapsed="false">
      <c r="A229" s="10" t="n">
        <v>226</v>
      </c>
      <c r="B229" s="177" t="n">
        <v>171834</v>
      </c>
      <c r="C229" s="21" t="s">
        <v>275</v>
      </c>
      <c r="D229" s="21" t="n">
        <v>18041064</v>
      </c>
      <c r="E229" s="166"/>
      <c r="F229" s="5"/>
      <c r="G229" s="5"/>
      <c r="H229" s="5"/>
      <c r="I229" s="5"/>
      <c r="J229" s="5"/>
      <c r="K229" s="5"/>
      <c r="M229" s="20" t="n">
        <f aca="false">COUNTIF(F229:K229,"✓")</f>
        <v>0</v>
      </c>
    </row>
    <row r="230" customFormat="false" ht="13.8" hidden="false" customHeight="false" outlineLevel="0" collapsed="false">
      <c r="A230" s="10" t="n">
        <v>227</v>
      </c>
      <c r="B230" s="177" t="n">
        <v>171835</v>
      </c>
      <c r="C230" s="21" t="s">
        <v>276</v>
      </c>
      <c r="D230" s="21" t="n">
        <v>18041065</v>
      </c>
      <c r="E230" s="166"/>
      <c r="F230" s="5"/>
      <c r="G230" s="5"/>
      <c r="H230" s="5"/>
      <c r="I230" s="5"/>
      <c r="J230" s="5"/>
      <c r="K230" s="5"/>
      <c r="M230" s="20" t="n">
        <f aca="false">COUNTIF(F230:K230,"✓")</f>
        <v>0</v>
      </c>
    </row>
    <row r="231" customFormat="false" ht="13.8" hidden="false" customHeight="false" outlineLevel="0" collapsed="false">
      <c r="A231" s="10" t="n">
        <v>228</v>
      </c>
      <c r="B231" s="21" t="n">
        <v>171947</v>
      </c>
      <c r="C231" s="21" t="s">
        <v>277</v>
      </c>
      <c r="D231" s="21" t="n">
        <v>18041066</v>
      </c>
      <c r="E231" s="179"/>
      <c r="F231" s="5"/>
      <c r="G231" s="5"/>
      <c r="H231" s="5"/>
      <c r="I231" s="5"/>
      <c r="J231" s="5"/>
      <c r="K231" s="5"/>
      <c r="M231" s="20" t="n">
        <f aca="false">COUNTIF(F231:K231,"✓")</f>
        <v>0</v>
      </c>
    </row>
    <row r="232" customFormat="false" ht="13.8" hidden="false" customHeight="false" outlineLevel="0" collapsed="false">
      <c r="A232" s="10" t="n">
        <v>229</v>
      </c>
      <c r="B232" s="21" t="n">
        <v>171939</v>
      </c>
      <c r="C232" s="21" t="s">
        <v>278</v>
      </c>
      <c r="D232" s="21" t="n">
        <v>18041067</v>
      </c>
      <c r="E232" s="166"/>
      <c r="F232" s="13"/>
      <c r="G232" s="5"/>
      <c r="H232" s="5"/>
      <c r="I232" s="5"/>
      <c r="J232" s="5"/>
      <c r="K232" s="5"/>
      <c r="M232" s="20" t="n">
        <f aca="false">COUNTIF(F232:K232,"✓")</f>
        <v>0</v>
      </c>
    </row>
    <row r="233" customFormat="false" ht="13.8" hidden="false" customHeight="false" outlineLevel="0" collapsed="false">
      <c r="A233" s="10" t="n">
        <v>230</v>
      </c>
      <c r="B233" s="21" t="n">
        <v>171940</v>
      </c>
      <c r="C233" s="21" t="s">
        <v>279</v>
      </c>
      <c r="D233" s="21" t="n">
        <v>18041068</v>
      </c>
      <c r="E233" s="166"/>
      <c r="F233" s="5"/>
      <c r="G233" s="5"/>
      <c r="H233" s="5"/>
      <c r="I233" s="5"/>
      <c r="J233" s="5"/>
      <c r="K233" s="5"/>
      <c r="M233" s="20" t="n">
        <f aca="false">COUNTIF(F233:K233,"✓")</f>
        <v>0</v>
      </c>
    </row>
    <row r="234" customFormat="false" ht="13.8" hidden="false" customHeight="false" outlineLevel="0" collapsed="false">
      <c r="A234" s="10" t="n">
        <v>231</v>
      </c>
      <c r="B234" s="177" t="n">
        <v>171836</v>
      </c>
      <c r="C234" s="21" t="s">
        <v>280</v>
      </c>
      <c r="D234" s="21" t="n">
        <v>18041069</v>
      </c>
      <c r="E234" s="166"/>
      <c r="F234" s="5"/>
      <c r="G234" s="5"/>
      <c r="H234" s="5"/>
      <c r="I234" s="5"/>
      <c r="J234" s="5"/>
      <c r="K234" s="5"/>
      <c r="M234" s="20" t="n">
        <f aca="false">COUNTIF(F234:K234,"✓")</f>
        <v>0</v>
      </c>
    </row>
    <row r="235" customFormat="false" ht="13.8" hidden="false" customHeight="false" outlineLevel="0" collapsed="false">
      <c r="A235" s="10" t="n">
        <v>232</v>
      </c>
      <c r="B235" s="21" t="n">
        <v>171941</v>
      </c>
      <c r="C235" s="21" t="s">
        <v>281</v>
      </c>
      <c r="D235" s="21" t="n">
        <v>18041070</v>
      </c>
      <c r="E235" s="166"/>
      <c r="F235" s="5"/>
      <c r="G235" s="5"/>
      <c r="H235" s="5"/>
      <c r="I235" s="13"/>
      <c r="J235" s="5"/>
      <c r="K235" s="5"/>
      <c r="M235" s="20" t="n">
        <f aca="false">COUNTIF(F235:K235,"✓")</f>
        <v>0</v>
      </c>
    </row>
    <row r="236" customFormat="false" ht="13.8" hidden="false" customHeight="false" outlineLevel="0" collapsed="false">
      <c r="A236" s="10" t="n">
        <v>233</v>
      </c>
      <c r="B236" s="177" t="n">
        <v>171837</v>
      </c>
      <c r="C236" s="21" t="s">
        <v>282</v>
      </c>
      <c r="D236" s="21" t="n">
        <v>18041071</v>
      </c>
      <c r="E236" s="166"/>
      <c r="F236" s="5"/>
      <c r="G236" s="5"/>
      <c r="H236" s="5"/>
      <c r="I236" s="5"/>
      <c r="J236" s="5"/>
      <c r="K236" s="5"/>
      <c r="M236" s="20" t="n">
        <f aca="false">COUNTIF(F236:K236,"✓")</f>
        <v>0</v>
      </c>
    </row>
    <row r="237" customFormat="false" ht="13.8" hidden="false" customHeight="false" outlineLevel="0" collapsed="false">
      <c r="A237" s="10" t="n">
        <v>234</v>
      </c>
      <c r="B237" s="177" t="n">
        <v>171838</v>
      </c>
      <c r="C237" s="21" t="s">
        <v>283</v>
      </c>
      <c r="D237" s="21" t="n">
        <v>18041072</v>
      </c>
      <c r="E237" s="166"/>
      <c r="F237" s="5"/>
      <c r="G237" s="5"/>
      <c r="H237" s="5"/>
      <c r="I237" s="5"/>
      <c r="J237" s="5"/>
      <c r="K237" s="5"/>
      <c r="M237" s="20" t="n">
        <f aca="false">COUNTIF(F237:K237,"✓")</f>
        <v>0</v>
      </c>
    </row>
    <row r="238" customFormat="false" ht="13.8" hidden="false" customHeight="false" outlineLevel="0" collapsed="false">
      <c r="A238" s="10" t="n">
        <v>235</v>
      </c>
      <c r="B238" s="21" t="n">
        <v>171945</v>
      </c>
      <c r="C238" s="21" t="s">
        <v>284</v>
      </c>
      <c r="D238" s="21" t="n">
        <v>18041073</v>
      </c>
      <c r="E238" s="179"/>
      <c r="F238" s="5"/>
      <c r="G238" s="5"/>
      <c r="H238" s="5"/>
      <c r="I238" s="5"/>
      <c r="J238" s="5"/>
      <c r="K238" s="5"/>
      <c r="M238" s="20" t="n">
        <f aca="false">COUNTIF(F238:K238,"✓")</f>
        <v>0</v>
      </c>
    </row>
    <row r="239" customFormat="false" ht="13.8" hidden="false" customHeight="false" outlineLevel="0" collapsed="false">
      <c r="A239" s="10" t="n">
        <v>236</v>
      </c>
      <c r="B239" s="21" t="n">
        <v>171942</v>
      </c>
      <c r="C239" s="21" t="s">
        <v>285</v>
      </c>
      <c r="D239" s="21" t="n">
        <v>18041074</v>
      </c>
      <c r="E239" s="180"/>
      <c r="F239" s="5"/>
      <c r="G239" s="5"/>
      <c r="H239" s="5"/>
      <c r="I239" s="5"/>
      <c r="J239" s="5"/>
      <c r="K239" s="5"/>
      <c r="M239" s="20" t="n">
        <f aca="false">COUNTIF(F239:K239,"✓")</f>
        <v>0</v>
      </c>
    </row>
    <row r="240" customFormat="false" ht="13.8" hidden="false" customHeight="false" outlineLevel="0" collapsed="false">
      <c r="A240" s="10" t="n">
        <v>237</v>
      </c>
      <c r="B240" s="21" t="n">
        <v>171943</v>
      </c>
      <c r="C240" s="21" t="s">
        <v>286</v>
      </c>
      <c r="D240" s="21" t="n">
        <v>18041075</v>
      </c>
      <c r="E240" s="166"/>
      <c r="F240" s="5"/>
      <c r="G240" s="5"/>
      <c r="H240" s="5"/>
      <c r="I240" s="5"/>
      <c r="J240" s="5"/>
      <c r="K240" s="5"/>
      <c r="M240" s="20" t="n">
        <f aca="false">COUNTIF(F240:K240,"✓")</f>
        <v>0</v>
      </c>
    </row>
    <row r="241" customFormat="false" ht="13.8" hidden="false" customHeight="false" outlineLevel="0" collapsed="false">
      <c r="A241" s="10" t="n">
        <v>238</v>
      </c>
      <c r="B241" s="21" t="n">
        <v>171946</v>
      </c>
      <c r="C241" s="21" t="s">
        <v>287</v>
      </c>
      <c r="D241" s="21" t="n">
        <v>18041076</v>
      </c>
      <c r="E241" s="179"/>
      <c r="F241" s="5"/>
      <c r="G241" s="5"/>
      <c r="H241" s="5"/>
      <c r="I241" s="5"/>
      <c r="J241" s="5"/>
      <c r="K241" s="5"/>
      <c r="M241" s="20" t="n">
        <f aca="false">COUNTIF(F241:K241,"✓")</f>
        <v>0</v>
      </c>
    </row>
    <row r="242" customFormat="false" ht="13.8" hidden="false" customHeight="false" outlineLevel="0" collapsed="false">
      <c r="A242" s="10" t="n">
        <v>239</v>
      </c>
      <c r="B242" s="177" t="n">
        <v>171839</v>
      </c>
      <c r="C242" s="21" t="s">
        <v>288</v>
      </c>
      <c r="D242" s="21" t="n">
        <v>18041077</v>
      </c>
      <c r="E242" s="166"/>
      <c r="F242" s="5"/>
      <c r="G242" s="5"/>
      <c r="H242" s="5"/>
      <c r="I242" s="5"/>
      <c r="J242" s="5"/>
      <c r="K242" s="5"/>
      <c r="M242" s="20" t="n">
        <f aca="false">COUNTIF(F242:K242,"✓")</f>
        <v>0</v>
      </c>
    </row>
    <row r="243" customFormat="false" ht="13.8" hidden="false" customHeight="false" outlineLevel="0" collapsed="false">
      <c r="A243" s="10" t="n">
        <v>240</v>
      </c>
      <c r="B243" s="21" t="n">
        <v>171949</v>
      </c>
      <c r="C243" s="21" t="s">
        <v>289</v>
      </c>
      <c r="D243" s="21" t="n">
        <v>18041078</v>
      </c>
      <c r="E243" s="182"/>
      <c r="F243" s="5"/>
      <c r="G243" s="5"/>
      <c r="H243" s="5"/>
      <c r="I243" s="5"/>
      <c r="J243" s="5"/>
      <c r="K243" s="5"/>
      <c r="M243" s="20" t="n">
        <f aca="false">COUNTIF(F243:K243,"✓")</f>
        <v>0</v>
      </c>
    </row>
    <row r="244" customFormat="false" ht="13.8" hidden="false" customHeight="false" outlineLevel="0" collapsed="false">
      <c r="A244" s="10" t="n">
        <v>241</v>
      </c>
      <c r="B244" s="177" t="n">
        <v>171840</v>
      </c>
      <c r="C244" s="21" t="s">
        <v>290</v>
      </c>
      <c r="D244" s="21" t="n">
        <v>18041079</v>
      </c>
      <c r="E244" s="166"/>
      <c r="F244" s="5"/>
      <c r="G244" s="5"/>
      <c r="H244" s="5"/>
      <c r="I244" s="5"/>
      <c r="J244" s="5"/>
      <c r="K244" s="5"/>
      <c r="M244" s="20" t="n">
        <f aca="false">COUNTIF(F244:K244,"✓")</f>
        <v>0</v>
      </c>
    </row>
    <row r="245" customFormat="false" ht="13.8" hidden="false" customHeight="false" outlineLevel="0" collapsed="false">
      <c r="A245" s="10" t="n">
        <v>242</v>
      </c>
      <c r="B245" s="21" t="n">
        <v>171944</v>
      </c>
      <c r="C245" s="21" t="s">
        <v>291</v>
      </c>
      <c r="D245" s="21" t="n">
        <v>18041080</v>
      </c>
      <c r="E245" s="179"/>
      <c r="F245" s="5"/>
      <c r="G245" s="5"/>
      <c r="H245" s="5"/>
      <c r="I245" s="5"/>
      <c r="J245" s="5"/>
      <c r="K245" s="18" t="s">
        <v>144</v>
      </c>
      <c r="M245" s="20" t="n">
        <f aca="false">COUNTIF(F245:K245,"✓")</f>
        <v>1</v>
      </c>
    </row>
    <row r="246" customFormat="false" ht="13.8" hidden="false" customHeight="false" outlineLevel="0" collapsed="false">
      <c r="A246" s="10" t="n">
        <v>243</v>
      </c>
      <c r="B246" s="177" t="n">
        <v>171841</v>
      </c>
      <c r="C246" s="21" t="s">
        <v>292</v>
      </c>
      <c r="D246" s="21" t="n">
        <v>18041081</v>
      </c>
      <c r="E246" s="166"/>
      <c r="F246" s="5"/>
      <c r="G246" s="18" t="s">
        <v>144</v>
      </c>
      <c r="H246" s="18" t="s">
        <v>144</v>
      </c>
      <c r="I246" s="5"/>
      <c r="J246" s="5"/>
      <c r="K246" s="5"/>
      <c r="M246" s="20" t="n">
        <f aca="false">COUNTIF(F246:K246,"✓")</f>
        <v>2</v>
      </c>
    </row>
    <row r="247" customFormat="false" ht="13.8" hidden="false" customHeight="false" outlineLevel="0" collapsed="false">
      <c r="A247" s="10" t="n">
        <v>244</v>
      </c>
      <c r="B247" s="21" t="n">
        <v>171952</v>
      </c>
      <c r="C247" s="21" t="s">
        <v>293</v>
      </c>
      <c r="D247" s="21" t="n">
        <v>18110060</v>
      </c>
      <c r="E247" s="166"/>
      <c r="F247" s="5"/>
      <c r="G247" s="5"/>
      <c r="H247" s="5"/>
      <c r="I247" s="5"/>
      <c r="J247" s="5"/>
      <c r="K247" s="5"/>
      <c r="M247" s="20" t="n">
        <f aca="false">COUNTIF(F247:K247,"✓")</f>
        <v>0</v>
      </c>
    </row>
    <row r="248" customFormat="false" ht="15.6" hidden="false" customHeight="false" outlineLevel="0" collapsed="false">
      <c r="A248" s="10" t="n">
        <v>245</v>
      </c>
      <c r="B248" s="11" t="n">
        <v>181849</v>
      </c>
      <c r="C248" s="21" t="s">
        <v>327</v>
      </c>
      <c r="D248" s="12" t="n">
        <v>19040373</v>
      </c>
      <c r="E248" s="90"/>
      <c r="F248" s="15"/>
      <c r="G248" s="18" t="s">
        <v>144</v>
      </c>
      <c r="H248" s="18" t="s">
        <v>144</v>
      </c>
      <c r="I248" s="15"/>
      <c r="J248" s="15"/>
      <c r="K248" s="15"/>
      <c r="M248" s="20" t="n">
        <f aca="false">COUNTIF(F248:K248,"✓")</f>
        <v>2</v>
      </c>
    </row>
    <row r="249" customFormat="false" ht="13.8" hidden="false" customHeight="false" outlineLevel="0" collapsed="false">
      <c r="A249" s="10" t="n">
        <v>246</v>
      </c>
      <c r="B249" s="133" t="n">
        <v>181901</v>
      </c>
      <c r="C249" s="42" t="s">
        <v>328</v>
      </c>
      <c r="D249" s="133" t="n">
        <v>19040792</v>
      </c>
      <c r="E249" s="134"/>
      <c r="F249" s="101"/>
      <c r="G249" s="101"/>
      <c r="H249" s="101"/>
      <c r="I249" s="101"/>
      <c r="J249" s="18"/>
      <c r="K249" s="101" t="s">
        <v>144</v>
      </c>
      <c r="M249" s="20" t="n">
        <f aca="false">COUNTIF(F249:K249,"✓")</f>
        <v>1</v>
      </c>
    </row>
    <row r="250" customFormat="false" ht="13.8" hidden="false" customHeight="false" outlineLevel="0" collapsed="false">
      <c r="A250" s="10" t="n">
        <v>247</v>
      </c>
      <c r="B250" s="21" t="n">
        <v>181801</v>
      </c>
      <c r="C250" s="21" t="s">
        <v>329</v>
      </c>
      <c r="D250" s="21" t="n">
        <v>19040793</v>
      </c>
      <c r="E250" s="180"/>
      <c r="F250" s="10"/>
      <c r="G250" s="10"/>
      <c r="H250" s="10"/>
      <c r="I250" s="5"/>
      <c r="J250" s="10"/>
      <c r="K250" s="10"/>
      <c r="M250" s="20" t="n">
        <f aca="false">COUNTIF(F250:K250,"✓")</f>
        <v>0</v>
      </c>
    </row>
    <row r="251" customFormat="false" ht="13.8" hidden="false" customHeight="false" outlineLevel="0" collapsed="false">
      <c r="A251" s="10" t="n">
        <v>248</v>
      </c>
      <c r="B251" s="42" t="n">
        <v>181802</v>
      </c>
      <c r="C251" s="21" t="s">
        <v>330</v>
      </c>
      <c r="D251" s="21" t="n">
        <v>19040794</v>
      </c>
      <c r="E251" s="180"/>
      <c r="F251" s="10"/>
      <c r="G251" s="10"/>
      <c r="H251" s="10"/>
      <c r="I251" s="10"/>
      <c r="J251" s="10"/>
      <c r="K251" s="10"/>
      <c r="M251" s="20" t="n">
        <f aca="false">COUNTIF(F251:K251,"✓")</f>
        <v>0</v>
      </c>
    </row>
    <row r="252" customFormat="false" ht="13.8" hidden="false" customHeight="false" outlineLevel="0" collapsed="false">
      <c r="A252" s="10" t="n">
        <v>249</v>
      </c>
      <c r="B252" s="21" t="n">
        <v>181803</v>
      </c>
      <c r="C252" s="21" t="s">
        <v>331</v>
      </c>
      <c r="D252" s="21" t="n">
        <v>19040795</v>
      </c>
      <c r="E252" s="166"/>
      <c r="F252" s="13"/>
      <c r="G252" s="5"/>
      <c r="H252" s="13"/>
      <c r="I252" s="5"/>
      <c r="J252" s="10"/>
      <c r="K252" s="10"/>
      <c r="M252" s="20" t="n">
        <f aca="false">COUNTIF(F252:K252,"✓")</f>
        <v>0</v>
      </c>
    </row>
    <row r="253" customFormat="false" ht="13.8" hidden="false" customHeight="false" outlineLevel="0" collapsed="false">
      <c r="A253" s="10" t="n">
        <v>250</v>
      </c>
      <c r="B253" s="21" t="n">
        <v>181902</v>
      </c>
      <c r="C253" s="21" t="s">
        <v>332</v>
      </c>
      <c r="D253" s="21" t="n">
        <v>19040796</v>
      </c>
      <c r="E253" s="166"/>
      <c r="F253" s="10"/>
      <c r="G253" s="5"/>
      <c r="H253" s="10"/>
      <c r="I253" s="5"/>
      <c r="J253" s="10"/>
      <c r="K253" s="10"/>
      <c r="M253" s="20" t="n">
        <f aca="false">COUNTIF(F253:K253,"✓")</f>
        <v>0</v>
      </c>
    </row>
    <row r="254" customFormat="false" ht="13.8" hidden="false" customHeight="false" outlineLevel="0" collapsed="false">
      <c r="A254" s="10" t="n">
        <v>251</v>
      </c>
      <c r="B254" s="21" t="n">
        <v>181903</v>
      </c>
      <c r="C254" s="21" t="s">
        <v>333</v>
      </c>
      <c r="D254" s="21" t="n">
        <v>19040797</v>
      </c>
      <c r="E254" s="166"/>
      <c r="F254" s="5"/>
      <c r="G254" s="5"/>
      <c r="H254" s="10"/>
      <c r="I254" s="5"/>
      <c r="J254" s="10"/>
      <c r="K254" s="10"/>
      <c r="M254" s="20" t="n">
        <f aca="false">COUNTIF(F254:K254,"✓")</f>
        <v>0</v>
      </c>
    </row>
    <row r="255" customFormat="false" ht="13.8" hidden="false" customHeight="false" outlineLevel="0" collapsed="false">
      <c r="A255" s="10" t="n">
        <v>252</v>
      </c>
      <c r="B255" s="21" t="n">
        <v>181804</v>
      </c>
      <c r="C255" s="21" t="s">
        <v>334</v>
      </c>
      <c r="D255" s="21" t="n">
        <v>19040798</v>
      </c>
      <c r="E255" s="166"/>
      <c r="F255" s="10"/>
      <c r="G255" s="10"/>
      <c r="H255" s="10"/>
      <c r="I255" s="10"/>
      <c r="J255" s="10"/>
      <c r="K255" s="10"/>
      <c r="M255" s="20" t="n">
        <f aca="false">COUNTIF(F255:K255,"✓")</f>
        <v>0</v>
      </c>
    </row>
    <row r="256" customFormat="false" ht="13.8" hidden="false" customHeight="false" outlineLevel="0" collapsed="false">
      <c r="A256" s="10" t="n">
        <v>253</v>
      </c>
      <c r="B256" s="21" t="n">
        <v>181805</v>
      </c>
      <c r="C256" s="21" t="s">
        <v>335</v>
      </c>
      <c r="D256" s="21" t="n">
        <v>19040799</v>
      </c>
      <c r="E256" s="166"/>
      <c r="F256" s="5"/>
      <c r="G256" s="5"/>
      <c r="H256" s="10"/>
      <c r="I256" s="5"/>
      <c r="J256" s="10"/>
      <c r="K256" s="10"/>
      <c r="M256" s="20" t="n">
        <f aca="false">COUNTIF(F256:K256,"✓")</f>
        <v>0</v>
      </c>
    </row>
    <row r="257" customFormat="false" ht="13.8" hidden="false" customHeight="false" outlineLevel="0" collapsed="false">
      <c r="A257" s="10" t="n">
        <v>254</v>
      </c>
      <c r="B257" s="21" t="n">
        <v>181904</v>
      </c>
      <c r="C257" s="21" t="s">
        <v>336</v>
      </c>
      <c r="D257" s="21" t="n">
        <v>19040800</v>
      </c>
      <c r="E257" s="166"/>
      <c r="F257" s="10"/>
      <c r="G257" s="10"/>
      <c r="H257" s="10"/>
      <c r="I257" s="10"/>
      <c r="J257" s="10"/>
      <c r="K257" s="10"/>
      <c r="M257" s="20" t="n">
        <f aca="false">COUNTIF(F257:K257,"✓")</f>
        <v>0</v>
      </c>
    </row>
    <row r="258" customFormat="false" ht="13.8" hidden="false" customHeight="false" outlineLevel="0" collapsed="false">
      <c r="A258" s="10" t="n">
        <v>255</v>
      </c>
      <c r="B258" s="21" t="n">
        <v>181806</v>
      </c>
      <c r="C258" s="21" t="s">
        <v>337</v>
      </c>
      <c r="D258" s="21" t="n">
        <v>19040801</v>
      </c>
      <c r="E258" s="166"/>
      <c r="F258" s="5"/>
      <c r="G258" s="5"/>
      <c r="H258" s="10"/>
      <c r="I258" s="5"/>
      <c r="J258" s="10"/>
      <c r="K258" s="10"/>
      <c r="M258" s="20" t="n">
        <f aca="false">COUNTIF(F258:K258,"✓")</f>
        <v>0</v>
      </c>
    </row>
    <row r="259" customFormat="false" ht="13.8" hidden="false" customHeight="false" outlineLevel="0" collapsed="false">
      <c r="A259" s="10" t="n">
        <v>256</v>
      </c>
      <c r="B259" s="21" t="n">
        <v>181905</v>
      </c>
      <c r="C259" s="21" t="s">
        <v>338</v>
      </c>
      <c r="D259" s="21" t="n">
        <v>19040802</v>
      </c>
      <c r="E259" s="166"/>
      <c r="F259" s="5"/>
      <c r="G259" s="5"/>
      <c r="H259" s="10"/>
      <c r="I259" s="5"/>
      <c r="J259" s="10"/>
      <c r="K259" s="10"/>
      <c r="M259" s="20" t="n">
        <f aca="false">COUNTIF(F259:K259,"✓")</f>
        <v>0</v>
      </c>
    </row>
    <row r="260" customFormat="false" ht="13.8" hidden="false" customHeight="false" outlineLevel="0" collapsed="false">
      <c r="A260" s="10" t="n">
        <v>257</v>
      </c>
      <c r="B260" s="133" t="n">
        <v>181906</v>
      </c>
      <c r="C260" s="42" t="s">
        <v>339</v>
      </c>
      <c r="D260" s="133" t="n">
        <v>19040803</v>
      </c>
      <c r="E260" s="134"/>
      <c r="F260" s="101"/>
      <c r="G260" s="101"/>
      <c r="H260" s="101" t="s">
        <v>144</v>
      </c>
      <c r="I260" s="101"/>
      <c r="J260" s="101"/>
      <c r="K260" s="101"/>
      <c r="M260" s="20" t="n">
        <f aca="false">COUNTIF(F260:K260,"✓")</f>
        <v>1</v>
      </c>
    </row>
    <row r="261" customFormat="false" ht="13.8" hidden="false" customHeight="false" outlineLevel="0" collapsed="false">
      <c r="A261" s="10" t="n">
        <v>258</v>
      </c>
      <c r="B261" s="21" t="n">
        <v>181807</v>
      </c>
      <c r="C261" s="21" t="s">
        <v>340</v>
      </c>
      <c r="D261" s="21" t="n">
        <v>19040804</v>
      </c>
      <c r="E261" s="166"/>
      <c r="F261" s="10"/>
      <c r="G261" s="18" t="s">
        <v>144</v>
      </c>
      <c r="H261" s="10"/>
      <c r="I261" s="10"/>
      <c r="J261" s="10"/>
      <c r="K261" s="10"/>
      <c r="M261" s="20" t="n">
        <f aca="false">COUNTIF(F261:K261,"✓")</f>
        <v>1</v>
      </c>
    </row>
    <row r="262" customFormat="false" ht="13.8" hidden="false" customHeight="false" outlineLevel="0" collapsed="false">
      <c r="A262" s="10" t="n">
        <v>259</v>
      </c>
      <c r="B262" s="21" t="n">
        <v>181907</v>
      </c>
      <c r="C262" s="21" t="s">
        <v>341</v>
      </c>
      <c r="D262" s="21" t="n">
        <v>19040805</v>
      </c>
      <c r="E262" s="166"/>
      <c r="F262" s="10"/>
      <c r="G262" s="13"/>
      <c r="H262" s="10"/>
      <c r="I262" s="10"/>
      <c r="J262" s="10"/>
      <c r="K262" s="10"/>
      <c r="M262" s="20" t="n">
        <f aca="false">COUNTIF(F262:K262,"✓")</f>
        <v>0</v>
      </c>
    </row>
    <row r="263" customFormat="false" ht="13.8" hidden="false" customHeight="false" outlineLevel="0" collapsed="false">
      <c r="A263" s="10" t="n">
        <v>260</v>
      </c>
      <c r="B263" s="21" t="n">
        <v>181908</v>
      </c>
      <c r="C263" s="21" t="s">
        <v>452</v>
      </c>
      <c r="D263" s="21" t="n">
        <v>19040806</v>
      </c>
      <c r="E263" s="141"/>
      <c r="F263" s="15"/>
      <c r="G263" s="5"/>
      <c r="H263" s="5"/>
      <c r="I263" s="10"/>
      <c r="J263" s="10"/>
      <c r="K263" s="10"/>
      <c r="M263" s="20" t="n">
        <f aca="false">COUNTIF(F263:K263,"✓")</f>
        <v>0</v>
      </c>
    </row>
    <row r="264" customFormat="false" ht="13.8" hidden="false" customHeight="false" outlineLevel="0" collapsed="false">
      <c r="A264" s="10" t="n">
        <v>261</v>
      </c>
      <c r="B264" s="21" t="n">
        <v>181808</v>
      </c>
      <c r="C264" s="21" t="s">
        <v>342</v>
      </c>
      <c r="D264" s="21" t="n">
        <v>19040807</v>
      </c>
      <c r="E264" s="167"/>
      <c r="F264" s="10"/>
      <c r="G264" s="10"/>
      <c r="H264" s="10"/>
      <c r="I264" s="10"/>
      <c r="J264" s="10"/>
      <c r="K264" s="10"/>
      <c r="M264" s="20" t="n">
        <f aca="false">COUNTIF(F264:K264,"✓")</f>
        <v>0</v>
      </c>
    </row>
    <row r="265" customFormat="false" ht="13.8" hidden="false" customHeight="false" outlineLevel="0" collapsed="false">
      <c r="A265" s="10" t="n">
        <v>262</v>
      </c>
      <c r="B265" s="21" t="n">
        <v>181909</v>
      </c>
      <c r="C265" s="21" t="s">
        <v>343</v>
      </c>
      <c r="D265" s="21" t="n">
        <v>19040808</v>
      </c>
      <c r="E265" s="167"/>
      <c r="F265" s="10"/>
      <c r="G265" s="10"/>
      <c r="H265" s="10"/>
      <c r="I265" s="10"/>
      <c r="J265" s="10"/>
      <c r="K265" s="10"/>
      <c r="M265" s="20" t="n">
        <f aca="false">COUNTIF(F265:K265,"✓")</f>
        <v>0</v>
      </c>
    </row>
    <row r="266" customFormat="false" ht="13.8" hidden="false" customHeight="false" outlineLevel="0" collapsed="false">
      <c r="A266" s="10" t="n">
        <v>263</v>
      </c>
      <c r="B266" s="21" t="n">
        <v>181948</v>
      </c>
      <c r="C266" s="21" t="s">
        <v>344</v>
      </c>
      <c r="D266" s="21" t="n">
        <v>19040809</v>
      </c>
      <c r="E266" s="141"/>
      <c r="F266" s="13"/>
      <c r="G266" s="10"/>
      <c r="H266" s="10"/>
      <c r="I266" s="5"/>
      <c r="J266" s="10"/>
      <c r="K266" s="10"/>
      <c r="M266" s="20" t="n">
        <f aca="false">COUNTIF(F266:K266,"✓")</f>
        <v>0</v>
      </c>
    </row>
    <row r="267" customFormat="false" ht="13.8" hidden="false" customHeight="false" outlineLevel="0" collapsed="false">
      <c r="A267" s="10" t="n">
        <v>264</v>
      </c>
      <c r="B267" s="21" t="n">
        <v>181910</v>
      </c>
      <c r="C267" s="21" t="s">
        <v>345</v>
      </c>
      <c r="D267" s="21" t="n">
        <v>19040810</v>
      </c>
      <c r="E267" s="166"/>
      <c r="F267" s="10"/>
      <c r="G267" s="10"/>
      <c r="H267" s="10"/>
      <c r="I267" s="5"/>
      <c r="J267" s="10"/>
      <c r="K267" s="10"/>
      <c r="M267" s="20" t="n">
        <f aca="false">COUNTIF(F267:K267,"✓")</f>
        <v>0</v>
      </c>
    </row>
    <row r="268" customFormat="false" ht="13.8" hidden="false" customHeight="false" outlineLevel="0" collapsed="false">
      <c r="A268" s="10" t="n">
        <v>265</v>
      </c>
      <c r="B268" s="21" t="n">
        <v>181809</v>
      </c>
      <c r="C268" s="21" t="s">
        <v>346</v>
      </c>
      <c r="D268" s="21" t="n">
        <v>19040811</v>
      </c>
      <c r="E268" s="166"/>
      <c r="F268" s="5"/>
      <c r="G268" s="18" t="s">
        <v>144</v>
      </c>
      <c r="H268" s="18" t="s">
        <v>144</v>
      </c>
      <c r="I268" s="5"/>
      <c r="J268" s="10"/>
      <c r="K268" s="5"/>
      <c r="M268" s="20" t="n">
        <f aca="false">COUNTIF(F268:K268,"✓")</f>
        <v>2</v>
      </c>
    </row>
    <row r="269" customFormat="false" ht="13.8" hidden="false" customHeight="false" outlineLevel="0" collapsed="false">
      <c r="A269" s="10" t="n">
        <v>266</v>
      </c>
      <c r="B269" s="21" t="n">
        <v>181911</v>
      </c>
      <c r="C269" s="21" t="s">
        <v>347</v>
      </c>
      <c r="D269" s="21" t="n">
        <v>19040812</v>
      </c>
      <c r="E269" s="167"/>
      <c r="F269" s="10"/>
      <c r="G269" s="10"/>
      <c r="H269" s="10"/>
      <c r="I269" s="10"/>
      <c r="J269" s="10"/>
      <c r="K269" s="10"/>
      <c r="M269" s="20" t="n">
        <f aca="false">COUNTIF(F269:K269,"✓")</f>
        <v>0</v>
      </c>
    </row>
    <row r="270" customFormat="false" ht="13.8" hidden="false" customHeight="false" outlineLevel="0" collapsed="false">
      <c r="A270" s="10" t="n">
        <v>267</v>
      </c>
      <c r="B270" s="21" t="n">
        <v>181912</v>
      </c>
      <c r="C270" s="21" t="s">
        <v>348</v>
      </c>
      <c r="D270" s="21" t="n">
        <v>19040813</v>
      </c>
      <c r="E270" s="166"/>
      <c r="F270" s="10"/>
      <c r="G270" s="5"/>
      <c r="H270" s="10"/>
      <c r="I270" s="10"/>
      <c r="J270" s="10"/>
      <c r="K270" s="10"/>
      <c r="M270" s="20" t="n">
        <f aca="false">COUNTIF(F270:K270,"✓")</f>
        <v>0</v>
      </c>
    </row>
    <row r="271" customFormat="false" ht="13.8" hidden="false" customHeight="false" outlineLevel="0" collapsed="false">
      <c r="A271" s="10" t="n">
        <v>268</v>
      </c>
      <c r="B271" s="21" t="n">
        <v>181810</v>
      </c>
      <c r="C271" s="21" t="s">
        <v>349</v>
      </c>
      <c r="D271" s="21" t="n">
        <v>19040814</v>
      </c>
      <c r="E271" s="166"/>
      <c r="F271" s="18" t="s">
        <v>144</v>
      </c>
      <c r="G271" s="10"/>
      <c r="H271" s="10"/>
      <c r="I271" s="5"/>
      <c r="J271" s="10"/>
      <c r="K271" s="5"/>
      <c r="M271" s="20" t="n">
        <f aca="false">COUNTIF(F271:K271,"✓")</f>
        <v>1</v>
      </c>
    </row>
    <row r="272" customFormat="false" ht="13.8" hidden="false" customHeight="false" outlineLevel="0" collapsed="false">
      <c r="A272" s="10" t="n">
        <v>269</v>
      </c>
      <c r="B272" s="21" t="n">
        <v>181913</v>
      </c>
      <c r="C272" s="21" t="s">
        <v>350</v>
      </c>
      <c r="D272" s="21" t="n">
        <v>19040815</v>
      </c>
      <c r="E272" s="166"/>
      <c r="F272" s="13"/>
      <c r="G272" s="5"/>
      <c r="H272" s="10"/>
      <c r="I272" s="5"/>
      <c r="J272" s="10"/>
      <c r="K272" s="10"/>
      <c r="M272" s="20" t="n">
        <f aca="false">COUNTIF(F272:K272,"✓")</f>
        <v>0</v>
      </c>
    </row>
    <row r="273" customFormat="false" ht="13.8" hidden="false" customHeight="false" outlineLevel="0" collapsed="false">
      <c r="A273" s="10" t="n">
        <v>270</v>
      </c>
      <c r="B273" s="21" t="n">
        <v>181811</v>
      </c>
      <c r="C273" s="21" t="s">
        <v>351</v>
      </c>
      <c r="D273" s="21" t="n">
        <v>19040816</v>
      </c>
      <c r="E273" s="166"/>
      <c r="F273" s="5"/>
      <c r="G273" s="10"/>
      <c r="H273" s="5"/>
      <c r="I273" s="5"/>
      <c r="J273" s="10"/>
      <c r="K273" s="10"/>
      <c r="M273" s="20" t="n">
        <f aca="false">COUNTIF(F273:K273,"✓")</f>
        <v>0</v>
      </c>
    </row>
    <row r="274" customFormat="false" ht="13.8" hidden="false" customHeight="false" outlineLevel="0" collapsed="false">
      <c r="A274" s="10" t="n">
        <v>271</v>
      </c>
      <c r="B274" s="21" t="n">
        <v>181914</v>
      </c>
      <c r="C274" s="21" t="s">
        <v>352</v>
      </c>
      <c r="D274" s="21" t="n">
        <v>19040817</v>
      </c>
      <c r="E274" s="166"/>
      <c r="F274" s="10"/>
      <c r="G274" s="10"/>
      <c r="H274" s="10"/>
      <c r="I274" s="10"/>
      <c r="J274" s="10"/>
      <c r="K274" s="10"/>
      <c r="M274" s="20" t="n">
        <f aca="false">COUNTIF(F274:K274,"✓")</f>
        <v>0</v>
      </c>
    </row>
    <row r="275" customFormat="false" ht="13.8" hidden="false" customHeight="false" outlineLevel="0" collapsed="false">
      <c r="A275" s="10" t="n">
        <v>272</v>
      </c>
      <c r="B275" s="21" t="n">
        <v>181915</v>
      </c>
      <c r="C275" s="21" t="s">
        <v>353</v>
      </c>
      <c r="D275" s="21" t="n">
        <v>19040818</v>
      </c>
      <c r="E275" s="166"/>
      <c r="F275" s="5"/>
      <c r="G275" s="5"/>
      <c r="H275" s="5"/>
      <c r="I275" s="5"/>
      <c r="J275" s="10"/>
      <c r="K275" s="10"/>
      <c r="M275" s="20" t="n">
        <f aca="false">COUNTIF(F275:K275,"✓")</f>
        <v>0</v>
      </c>
    </row>
    <row r="276" customFormat="false" ht="13.8" hidden="false" customHeight="false" outlineLevel="0" collapsed="false">
      <c r="A276" s="10" t="n">
        <v>273</v>
      </c>
      <c r="B276" s="21" t="n">
        <v>181812</v>
      </c>
      <c r="C276" s="21" t="s">
        <v>354</v>
      </c>
      <c r="D276" s="21" t="n">
        <v>19040819</v>
      </c>
      <c r="E276" s="166"/>
      <c r="F276" s="10"/>
      <c r="G276" s="10"/>
      <c r="H276" s="10"/>
      <c r="I276" s="10"/>
      <c r="J276" s="10"/>
      <c r="K276" s="10"/>
      <c r="M276" s="20" t="n">
        <f aca="false">COUNTIF(F276:K276,"✓")</f>
        <v>0</v>
      </c>
    </row>
    <row r="277" customFormat="false" ht="13.8" hidden="false" customHeight="false" outlineLevel="0" collapsed="false">
      <c r="A277" s="10" t="n">
        <v>274</v>
      </c>
      <c r="B277" s="21" t="n">
        <v>181813</v>
      </c>
      <c r="C277" s="21" t="s">
        <v>355</v>
      </c>
      <c r="D277" s="21" t="n">
        <v>19040820</v>
      </c>
      <c r="E277" s="166"/>
      <c r="F277" s="10"/>
      <c r="G277" s="10"/>
      <c r="H277" s="10"/>
      <c r="I277" s="10"/>
      <c r="J277" s="10"/>
      <c r="K277" s="10"/>
      <c r="M277" s="20" t="n">
        <f aca="false">COUNTIF(F277:K277,"✓")</f>
        <v>0</v>
      </c>
    </row>
    <row r="278" customFormat="false" ht="13.8" hidden="false" customHeight="false" outlineLevel="0" collapsed="false">
      <c r="A278" s="10" t="n">
        <v>275</v>
      </c>
      <c r="B278" s="21" t="n">
        <v>181814</v>
      </c>
      <c r="C278" s="21" t="s">
        <v>356</v>
      </c>
      <c r="D278" s="21" t="n">
        <v>19040821</v>
      </c>
      <c r="E278" s="166"/>
      <c r="F278" s="5"/>
      <c r="G278" s="13"/>
      <c r="H278" s="10"/>
      <c r="I278" s="5"/>
      <c r="J278" s="10"/>
      <c r="K278" s="13"/>
      <c r="M278" s="20" t="n">
        <f aca="false">COUNTIF(F278:K278,"✓")</f>
        <v>0</v>
      </c>
    </row>
    <row r="279" customFormat="false" ht="13.8" hidden="false" customHeight="false" outlineLevel="0" collapsed="false">
      <c r="A279" s="10" t="n">
        <v>276</v>
      </c>
      <c r="B279" s="21" t="n">
        <v>181916</v>
      </c>
      <c r="C279" s="21" t="s">
        <v>357</v>
      </c>
      <c r="D279" s="21" t="n">
        <v>19040822</v>
      </c>
      <c r="E279" s="166"/>
      <c r="F279" s="10"/>
      <c r="G279" s="5"/>
      <c r="H279" s="13"/>
      <c r="I279" s="10"/>
      <c r="J279" s="10"/>
      <c r="K279" s="5"/>
      <c r="M279" s="20" t="n">
        <f aca="false">COUNTIF(F279:K279,"✓")</f>
        <v>0</v>
      </c>
    </row>
    <row r="280" customFormat="false" ht="13.8" hidden="false" customHeight="false" outlineLevel="0" collapsed="false">
      <c r="A280" s="10" t="n">
        <v>277</v>
      </c>
      <c r="B280" s="21" t="n">
        <v>181917</v>
      </c>
      <c r="C280" s="21" t="s">
        <v>358</v>
      </c>
      <c r="D280" s="21" t="n">
        <v>19040823</v>
      </c>
      <c r="E280" s="166"/>
      <c r="F280" s="10"/>
      <c r="G280" s="10"/>
      <c r="H280" s="18" t="s">
        <v>144</v>
      </c>
      <c r="I280" s="10"/>
      <c r="J280" s="10"/>
      <c r="K280" s="5"/>
      <c r="M280" s="20" t="n">
        <f aca="false">COUNTIF(F280:K280,"✓")</f>
        <v>1</v>
      </c>
    </row>
    <row r="281" customFormat="false" ht="13.8" hidden="false" customHeight="false" outlineLevel="0" collapsed="false">
      <c r="A281" s="10" t="n">
        <v>278</v>
      </c>
      <c r="B281" s="21" t="n">
        <v>181815</v>
      </c>
      <c r="C281" s="21" t="s">
        <v>359</v>
      </c>
      <c r="D281" s="21" t="n">
        <v>19040824</v>
      </c>
      <c r="E281" s="166"/>
      <c r="F281" s="10"/>
      <c r="G281" s="10"/>
      <c r="H281" s="10"/>
      <c r="I281" s="10"/>
      <c r="J281" s="10"/>
      <c r="K281" s="10"/>
      <c r="M281" s="20" t="n">
        <f aca="false">COUNTIF(F281:K281,"✓")</f>
        <v>0</v>
      </c>
    </row>
    <row r="282" customFormat="false" ht="13.8" hidden="false" customHeight="false" outlineLevel="0" collapsed="false">
      <c r="A282" s="10" t="n">
        <v>279</v>
      </c>
      <c r="B282" s="21" t="n">
        <v>181816</v>
      </c>
      <c r="C282" s="21" t="s">
        <v>360</v>
      </c>
      <c r="D282" s="21" t="n">
        <v>19040825</v>
      </c>
      <c r="E282" s="166"/>
      <c r="F282" s="10"/>
      <c r="G282" s="10"/>
      <c r="H282" s="10"/>
      <c r="I282" s="10"/>
      <c r="J282" s="10"/>
      <c r="K282" s="10"/>
      <c r="M282" s="20" t="n">
        <f aca="false">COUNTIF(F282:K282,"✓")</f>
        <v>0</v>
      </c>
    </row>
    <row r="283" customFormat="false" ht="13.8" hidden="false" customHeight="false" outlineLevel="0" collapsed="false">
      <c r="A283" s="10" t="n">
        <v>280</v>
      </c>
      <c r="B283" s="21" t="n">
        <v>181817</v>
      </c>
      <c r="C283" s="21" t="s">
        <v>361</v>
      </c>
      <c r="D283" s="21" t="n">
        <v>19040826</v>
      </c>
      <c r="E283" s="166"/>
      <c r="F283" s="10"/>
      <c r="G283" s="10"/>
      <c r="H283" s="10"/>
      <c r="I283" s="10"/>
      <c r="J283" s="10"/>
      <c r="K283" s="10"/>
      <c r="M283" s="20" t="n">
        <f aca="false">COUNTIF(F283:K283,"✓")</f>
        <v>0</v>
      </c>
    </row>
    <row r="284" customFormat="false" ht="13.8" hidden="false" customHeight="false" outlineLevel="0" collapsed="false">
      <c r="A284" s="10" t="n">
        <v>281</v>
      </c>
      <c r="B284" s="21" t="n">
        <v>181918</v>
      </c>
      <c r="C284" s="21" t="s">
        <v>362</v>
      </c>
      <c r="D284" s="21" t="n">
        <v>19040827</v>
      </c>
      <c r="E284" s="166"/>
      <c r="F284" s="10"/>
      <c r="G284" s="10"/>
      <c r="H284" s="10"/>
      <c r="I284" s="10"/>
      <c r="J284" s="10"/>
      <c r="K284" s="10"/>
      <c r="M284" s="20" t="n">
        <f aca="false">COUNTIF(F284:K284,"✓")</f>
        <v>0</v>
      </c>
    </row>
    <row r="285" customFormat="false" ht="13.8" hidden="false" customHeight="false" outlineLevel="0" collapsed="false">
      <c r="A285" s="10" t="n">
        <v>282</v>
      </c>
      <c r="B285" s="21" t="n">
        <v>181919</v>
      </c>
      <c r="C285" s="21" t="s">
        <v>363</v>
      </c>
      <c r="D285" s="21" t="n">
        <v>19040828</v>
      </c>
      <c r="E285" s="166"/>
      <c r="F285" s="13"/>
      <c r="G285" s="5"/>
      <c r="H285" s="5"/>
      <c r="I285" s="5"/>
      <c r="J285" s="10"/>
      <c r="K285" s="13"/>
      <c r="M285" s="20" t="n">
        <f aca="false">COUNTIF(F285:K285,"✓")</f>
        <v>0</v>
      </c>
    </row>
    <row r="286" customFormat="false" ht="13.8" hidden="false" customHeight="false" outlineLevel="0" collapsed="false">
      <c r="A286" s="10" t="n">
        <v>283</v>
      </c>
      <c r="B286" s="21" t="n">
        <v>181818</v>
      </c>
      <c r="C286" s="21" t="s">
        <v>364</v>
      </c>
      <c r="D286" s="21" t="n">
        <v>19040829</v>
      </c>
      <c r="E286" s="166"/>
      <c r="F286" s="13"/>
      <c r="G286" s="10"/>
      <c r="H286" s="5"/>
      <c r="I286" s="10"/>
      <c r="J286" s="10"/>
      <c r="K286" s="13"/>
      <c r="M286" s="20" t="n">
        <f aca="false">COUNTIF(F286:K286,"✓")</f>
        <v>0</v>
      </c>
    </row>
    <row r="287" customFormat="false" ht="13.8" hidden="false" customHeight="false" outlineLevel="0" collapsed="false">
      <c r="A287" s="10" t="n">
        <v>284</v>
      </c>
      <c r="B287" s="21" t="n">
        <v>181819</v>
      </c>
      <c r="C287" s="21" t="s">
        <v>365</v>
      </c>
      <c r="D287" s="21" t="n">
        <v>19040830</v>
      </c>
      <c r="E287" s="167"/>
      <c r="F287" s="10"/>
      <c r="G287" s="10"/>
      <c r="H287" s="10"/>
      <c r="I287" s="10"/>
      <c r="J287" s="10"/>
      <c r="K287" s="10"/>
      <c r="M287" s="20" t="n">
        <f aca="false">COUNTIF(F287:K287,"✓")</f>
        <v>0</v>
      </c>
    </row>
    <row r="288" customFormat="false" ht="13.8" hidden="false" customHeight="false" outlineLevel="0" collapsed="false">
      <c r="A288" s="10" t="n">
        <v>285</v>
      </c>
      <c r="B288" s="21" t="n">
        <v>181820</v>
      </c>
      <c r="C288" s="21" t="s">
        <v>366</v>
      </c>
      <c r="D288" s="21" t="n">
        <v>19040831</v>
      </c>
      <c r="E288" s="166"/>
      <c r="F288" s="10"/>
      <c r="G288" s="10"/>
      <c r="H288" s="10"/>
      <c r="I288" s="10"/>
      <c r="J288" s="10"/>
      <c r="K288" s="10"/>
      <c r="M288" s="20" t="n">
        <f aca="false">COUNTIF(F288:K288,"✓")</f>
        <v>0</v>
      </c>
    </row>
    <row r="289" customFormat="false" ht="13.8" hidden="false" customHeight="false" outlineLevel="0" collapsed="false">
      <c r="A289" s="10" t="n">
        <v>286</v>
      </c>
      <c r="B289" s="21" t="n">
        <v>181821</v>
      </c>
      <c r="C289" s="21" t="s">
        <v>367</v>
      </c>
      <c r="D289" s="21" t="n">
        <v>19040832</v>
      </c>
      <c r="E289" s="166"/>
      <c r="F289" s="10"/>
      <c r="G289" s="10"/>
      <c r="H289" s="10"/>
      <c r="I289" s="5"/>
      <c r="J289" s="10"/>
      <c r="K289" s="10"/>
      <c r="M289" s="20" t="n">
        <f aca="false">COUNTIF(F289:K289,"✓")</f>
        <v>0</v>
      </c>
    </row>
    <row r="290" customFormat="false" ht="13.8" hidden="false" customHeight="false" outlineLevel="0" collapsed="false">
      <c r="A290" s="10" t="n">
        <v>287</v>
      </c>
      <c r="B290" s="21" t="n">
        <v>181920</v>
      </c>
      <c r="C290" s="21" t="s">
        <v>368</v>
      </c>
      <c r="D290" s="21" t="n">
        <v>19040833</v>
      </c>
      <c r="E290" s="166"/>
      <c r="F290" s="5"/>
      <c r="G290" s="10"/>
      <c r="H290" s="5"/>
      <c r="I290" s="5"/>
      <c r="J290" s="10"/>
      <c r="K290" s="10"/>
      <c r="M290" s="20" t="n">
        <f aca="false">COUNTIF(F290:K290,"✓")</f>
        <v>0</v>
      </c>
    </row>
    <row r="291" customFormat="false" ht="13.8" hidden="false" customHeight="false" outlineLevel="0" collapsed="false">
      <c r="A291" s="10" t="n">
        <v>288</v>
      </c>
      <c r="B291" s="21" t="n">
        <v>181921</v>
      </c>
      <c r="C291" s="21" t="s">
        <v>369</v>
      </c>
      <c r="D291" s="21" t="n">
        <v>19040834</v>
      </c>
      <c r="E291" s="166"/>
      <c r="F291" s="18" t="s">
        <v>144</v>
      </c>
      <c r="G291" s="13"/>
      <c r="H291" s="18" t="s">
        <v>144</v>
      </c>
      <c r="I291" s="5"/>
      <c r="J291" s="10"/>
      <c r="K291" s="5"/>
      <c r="M291" s="20" t="n">
        <f aca="false">COUNTIF(F291:K291,"✓")</f>
        <v>2</v>
      </c>
    </row>
    <row r="292" customFormat="false" ht="13.8" hidden="false" customHeight="false" outlineLevel="0" collapsed="false">
      <c r="A292" s="10" t="n">
        <v>289</v>
      </c>
      <c r="B292" s="21" t="n">
        <v>181822</v>
      </c>
      <c r="C292" s="21" t="s">
        <v>370</v>
      </c>
      <c r="D292" s="21" t="n">
        <v>19040835</v>
      </c>
      <c r="E292" s="166"/>
      <c r="F292" s="10"/>
      <c r="G292" s="10"/>
      <c r="H292" s="10"/>
      <c r="I292" s="10"/>
      <c r="J292" s="10"/>
      <c r="K292" s="10"/>
      <c r="M292" s="20" t="n">
        <f aca="false">COUNTIF(F292:K292,"✓")</f>
        <v>0</v>
      </c>
    </row>
    <row r="293" customFormat="false" ht="13.8" hidden="false" customHeight="false" outlineLevel="0" collapsed="false">
      <c r="A293" s="10" t="n">
        <v>290</v>
      </c>
      <c r="B293" s="21" t="n">
        <v>181823</v>
      </c>
      <c r="C293" s="21" t="s">
        <v>371</v>
      </c>
      <c r="D293" s="21" t="n">
        <v>19040836</v>
      </c>
      <c r="E293" s="166"/>
      <c r="F293" s="5"/>
      <c r="G293" s="5"/>
      <c r="H293" s="10"/>
      <c r="I293" s="10"/>
      <c r="J293" s="10"/>
      <c r="K293" s="5"/>
      <c r="M293" s="20" t="n">
        <f aca="false">COUNTIF(F293:K293,"✓")</f>
        <v>0</v>
      </c>
    </row>
    <row r="294" customFormat="false" ht="13.8" hidden="false" customHeight="false" outlineLevel="0" collapsed="false">
      <c r="A294" s="10" t="n">
        <v>291</v>
      </c>
      <c r="B294" s="21" t="n">
        <v>181922</v>
      </c>
      <c r="C294" s="21" t="s">
        <v>372</v>
      </c>
      <c r="D294" s="21" t="n">
        <v>19040837</v>
      </c>
      <c r="E294" s="166"/>
      <c r="F294" s="10"/>
      <c r="G294" s="10"/>
      <c r="H294" s="10"/>
      <c r="I294" s="10"/>
      <c r="J294" s="10"/>
      <c r="K294" s="10"/>
      <c r="M294" s="20" t="n">
        <f aca="false">COUNTIF(F294:K294,"✓")</f>
        <v>0</v>
      </c>
    </row>
    <row r="295" customFormat="false" ht="13.8" hidden="false" customHeight="false" outlineLevel="0" collapsed="false">
      <c r="A295" s="10" t="n">
        <v>292</v>
      </c>
      <c r="B295" s="21" t="n">
        <v>181824</v>
      </c>
      <c r="C295" s="21" t="s">
        <v>373</v>
      </c>
      <c r="D295" s="21" t="n">
        <v>19040838</v>
      </c>
      <c r="E295" s="166"/>
      <c r="F295" s="10"/>
      <c r="G295" s="10"/>
      <c r="H295" s="10"/>
      <c r="I295" s="10"/>
      <c r="J295" s="10"/>
      <c r="K295" s="10"/>
      <c r="M295" s="20" t="n">
        <f aca="false">COUNTIF(F295:K295,"✓")</f>
        <v>0</v>
      </c>
    </row>
    <row r="296" customFormat="false" ht="13.8" hidden="false" customHeight="false" outlineLevel="0" collapsed="false">
      <c r="A296" s="10" t="n">
        <v>293</v>
      </c>
      <c r="B296" s="21" t="n">
        <v>181923</v>
      </c>
      <c r="C296" s="21" t="s">
        <v>374</v>
      </c>
      <c r="D296" s="21" t="n">
        <v>19040839</v>
      </c>
      <c r="E296" s="166"/>
      <c r="F296" s="10"/>
      <c r="G296" s="10"/>
      <c r="H296" s="10"/>
      <c r="I296" s="10"/>
      <c r="J296" s="10"/>
      <c r="K296" s="10"/>
      <c r="M296" s="20" t="n">
        <f aca="false">COUNTIF(F296:K296,"✓")</f>
        <v>0</v>
      </c>
    </row>
    <row r="297" customFormat="false" ht="13.8" hidden="false" customHeight="false" outlineLevel="0" collapsed="false">
      <c r="A297" s="10" t="n">
        <v>294</v>
      </c>
      <c r="B297" s="133" t="n">
        <v>181924</v>
      </c>
      <c r="C297" s="42" t="s">
        <v>375</v>
      </c>
      <c r="D297" s="133" t="n">
        <v>19040840</v>
      </c>
      <c r="E297" s="134"/>
      <c r="F297" s="101"/>
      <c r="G297" s="101"/>
      <c r="H297" s="101"/>
      <c r="I297" s="101" t="s">
        <v>144</v>
      </c>
      <c r="J297" s="101" t="s">
        <v>144</v>
      </c>
      <c r="K297" s="101"/>
      <c r="M297" s="20" t="n">
        <f aca="false">COUNTIF(F297:K297,"✓")</f>
        <v>2</v>
      </c>
    </row>
    <row r="298" customFormat="false" ht="13.8" hidden="false" customHeight="false" outlineLevel="0" collapsed="false">
      <c r="A298" s="10" t="n">
        <v>295</v>
      </c>
      <c r="B298" s="21" t="n">
        <v>181825</v>
      </c>
      <c r="C298" s="21" t="s">
        <v>376</v>
      </c>
      <c r="D298" s="21" t="n">
        <v>19040841</v>
      </c>
      <c r="E298" s="166"/>
      <c r="F298" s="10"/>
      <c r="G298" s="10"/>
      <c r="H298" s="10"/>
      <c r="I298" s="10"/>
      <c r="J298" s="10"/>
      <c r="K298" s="10"/>
      <c r="M298" s="20" t="n">
        <f aca="false">COUNTIF(F298:K298,"✓")</f>
        <v>0</v>
      </c>
    </row>
    <row r="299" customFormat="false" ht="13.8" hidden="false" customHeight="false" outlineLevel="0" collapsed="false">
      <c r="A299" s="10" t="n">
        <v>296</v>
      </c>
      <c r="B299" s="21" t="n">
        <v>181826</v>
      </c>
      <c r="C299" s="21" t="s">
        <v>377</v>
      </c>
      <c r="D299" s="21" t="n">
        <v>19040842</v>
      </c>
      <c r="E299" s="166"/>
      <c r="F299" s="10"/>
      <c r="G299" s="5"/>
      <c r="H299" s="15"/>
      <c r="I299" s="5"/>
      <c r="J299" s="10"/>
      <c r="K299" s="10"/>
      <c r="M299" s="20" t="n">
        <f aca="false">COUNTIF(F299:K299,"✓")</f>
        <v>0</v>
      </c>
    </row>
    <row r="300" customFormat="false" ht="13.8" hidden="false" customHeight="false" outlineLevel="0" collapsed="false">
      <c r="A300" s="10" t="n">
        <v>297</v>
      </c>
      <c r="B300" s="21" t="n">
        <v>181827</v>
      </c>
      <c r="C300" s="21" t="s">
        <v>378</v>
      </c>
      <c r="D300" s="21" t="n">
        <v>19040843</v>
      </c>
      <c r="E300" s="166"/>
      <c r="F300" s="10"/>
      <c r="G300" s="5"/>
      <c r="H300" s="10"/>
      <c r="I300" s="10"/>
      <c r="J300" s="10"/>
      <c r="K300" s="10"/>
      <c r="M300" s="20" t="n">
        <f aca="false">COUNTIF(F300:K300,"✓")</f>
        <v>0</v>
      </c>
    </row>
    <row r="301" customFormat="false" ht="13.8" hidden="false" customHeight="false" outlineLevel="0" collapsed="false">
      <c r="A301" s="10" t="n">
        <v>298</v>
      </c>
      <c r="B301" s="133" t="n">
        <v>181926</v>
      </c>
      <c r="C301" s="42" t="s">
        <v>379</v>
      </c>
      <c r="D301" s="133" t="n">
        <v>19040844</v>
      </c>
      <c r="E301" s="134"/>
      <c r="F301" s="101"/>
      <c r="G301" s="101"/>
      <c r="H301" s="101" t="s">
        <v>144</v>
      </c>
      <c r="I301" s="101"/>
      <c r="J301" s="101"/>
      <c r="K301" s="101"/>
      <c r="M301" s="20" t="n">
        <f aca="false">COUNTIF(F301:K301,"✓")</f>
        <v>1</v>
      </c>
    </row>
    <row r="302" customFormat="false" ht="13.8" hidden="false" customHeight="false" outlineLevel="0" collapsed="false">
      <c r="A302" s="10" t="n">
        <v>299</v>
      </c>
      <c r="B302" s="21" t="n">
        <v>181927</v>
      </c>
      <c r="C302" s="21" t="s">
        <v>380</v>
      </c>
      <c r="D302" s="21" t="n">
        <v>19040845</v>
      </c>
      <c r="E302" s="167"/>
      <c r="F302" s="10"/>
      <c r="G302" s="10"/>
      <c r="H302" s="10"/>
      <c r="I302" s="10"/>
      <c r="J302" s="10"/>
      <c r="K302" s="10"/>
      <c r="M302" s="20" t="n">
        <f aca="false">COUNTIF(F302:K302,"✓")</f>
        <v>0</v>
      </c>
    </row>
    <row r="303" customFormat="false" ht="13.8" hidden="false" customHeight="false" outlineLevel="0" collapsed="false">
      <c r="A303" s="10" t="n">
        <v>300</v>
      </c>
      <c r="B303" s="21" t="n">
        <v>181828</v>
      </c>
      <c r="C303" s="21" t="s">
        <v>381</v>
      </c>
      <c r="D303" s="21" t="n">
        <v>19040846</v>
      </c>
      <c r="E303" s="166"/>
      <c r="F303" s="10"/>
      <c r="G303" s="10"/>
      <c r="H303" s="5"/>
      <c r="I303" s="5"/>
      <c r="J303" s="10"/>
      <c r="K303" s="10"/>
      <c r="M303" s="20" t="n">
        <f aca="false">COUNTIF(F303:K303,"✓")</f>
        <v>0</v>
      </c>
    </row>
    <row r="304" customFormat="false" ht="13.8" hidden="false" customHeight="false" outlineLevel="0" collapsed="false">
      <c r="A304" s="10" t="n">
        <v>301</v>
      </c>
      <c r="B304" s="133" t="n">
        <v>181928</v>
      </c>
      <c r="C304" s="42" t="s">
        <v>382</v>
      </c>
      <c r="D304" s="133" t="n">
        <v>19040847</v>
      </c>
      <c r="E304" s="134"/>
      <c r="F304" s="18"/>
      <c r="G304" s="18"/>
      <c r="H304" s="101"/>
      <c r="I304" s="18"/>
      <c r="J304" s="101"/>
      <c r="K304" s="101" t="s">
        <v>144</v>
      </c>
      <c r="M304" s="20" t="n">
        <f aca="false">COUNTIF(F304:K304,"✓")</f>
        <v>1</v>
      </c>
    </row>
    <row r="305" customFormat="false" ht="13.8" hidden="false" customHeight="false" outlineLevel="0" collapsed="false">
      <c r="A305" s="10" t="n">
        <v>302</v>
      </c>
      <c r="B305" s="21" t="n">
        <v>181929</v>
      </c>
      <c r="C305" s="21" t="s">
        <v>383</v>
      </c>
      <c r="D305" s="21" t="n">
        <v>19040848</v>
      </c>
      <c r="E305" s="166"/>
      <c r="F305" s="10"/>
      <c r="G305" s="10"/>
      <c r="H305" s="10"/>
      <c r="I305" s="10"/>
      <c r="J305" s="10"/>
      <c r="K305" s="5"/>
      <c r="M305" s="20" t="n">
        <f aca="false">COUNTIF(F305:K305,"✓")</f>
        <v>0</v>
      </c>
    </row>
    <row r="306" customFormat="false" ht="13.8" hidden="false" customHeight="false" outlineLevel="0" collapsed="false">
      <c r="A306" s="10" t="n">
        <v>303</v>
      </c>
      <c r="B306" s="21" t="n">
        <v>181829</v>
      </c>
      <c r="C306" s="21" t="s">
        <v>384</v>
      </c>
      <c r="D306" s="21" t="n">
        <v>19040849</v>
      </c>
      <c r="E306" s="166"/>
      <c r="F306" s="10"/>
      <c r="G306" s="10"/>
      <c r="H306" s="10"/>
      <c r="I306" s="5"/>
      <c r="J306" s="10"/>
      <c r="K306" s="10"/>
      <c r="M306" s="20" t="n">
        <f aca="false">COUNTIF(F306:K306,"✓")</f>
        <v>0</v>
      </c>
    </row>
    <row r="307" customFormat="false" ht="13.8" hidden="false" customHeight="false" outlineLevel="0" collapsed="false">
      <c r="A307" s="10" t="n">
        <v>304</v>
      </c>
      <c r="B307" s="21" t="n">
        <v>181931</v>
      </c>
      <c r="C307" s="21" t="s">
        <v>386</v>
      </c>
      <c r="D307" s="21" t="n">
        <v>19040851</v>
      </c>
      <c r="E307" s="166"/>
      <c r="F307" s="13"/>
      <c r="G307" s="5"/>
      <c r="H307" s="10"/>
      <c r="I307" s="10"/>
      <c r="J307" s="10"/>
      <c r="K307" s="5"/>
      <c r="M307" s="20" t="n">
        <f aca="false">COUNTIF(F307:K307,"✓")</f>
        <v>0</v>
      </c>
    </row>
    <row r="308" customFormat="false" ht="13.8" hidden="false" customHeight="false" outlineLevel="0" collapsed="false">
      <c r="A308" s="10" t="n">
        <v>305</v>
      </c>
      <c r="B308" s="133" t="n">
        <v>181931</v>
      </c>
      <c r="C308" s="42" t="s">
        <v>386</v>
      </c>
      <c r="D308" s="133" t="n">
        <v>19040851</v>
      </c>
      <c r="E308" s="134"/>
      <c r="F308" s="101"/>
      <c r="G308" s="101"/>
      <c r="H308" s="101" t="s">
        <v>144</v>
      </c>
      <c r="I308" s="101"/>
      <c r="J308" s="101"/>
      <c r="K308" s="101"/>
      <c r="M308" s="20" t="n">
        <f aca="false">COUNTIF(F308:K308,"✓")</f>
        <v>1</v>
      </c>
    </row>
    <row r="309" customFormat="false" ht="13.8" hidden="false" customHeight="false" outlineLevel="0" collapsed="false">
      <c r="A309" s="10" t="n">
        <v>306</v>
      </c>
      <c r="B309" s="42" t="n">
        <v>181830</v>
      </c>
      <c r="C309" s="21" t="s">
        <v>387</v>
      </c>
      <c r="D309" s="21" t="n">
        <v>19040852</v>
      </c>
      <c r="E309" s="180"/>
      <c r="F309" s="5"/>
      <c r="G309" s="5"/>
      <c r="H309" s="13"/>
      <c r="I309" s="10"/>
      <c r="J309" s="10"/>
      <c r="K309" s="5"/>
      <c r="M309" s="20" t="n">
        <f aca="false">COUNTIF(F309:K309,"✓")</f>
        <v>0</v>
      </c>
    </row>
    <row r="310" customFormat="false" ht="13.8" hidden="false" customHeight="false" outlineLevel="0" collapsed="false">
      <c r="A310" s="10" t="n">
        <v>307</v>
      </c>
      <c r="B310" s="21" t="n">
        <v>181932</v>
      </c>
      <c r="C310" s="21" t="s">
        <v>388</v>
      </c>
      <c r="D310" s="21" t="n">
        <v>19040853</v>
      </c>
      <c r="E310" s="166"/>
      <c r="F310" s="10"/>
      <c r="G310" s="10"/>
      <c r="H310" s="5"/>
      <c r="I310" s="5"/>
      <c r="J310" s="10"/>
      <c r="K310" s="10"/>
      <c r="M310" s="20" t="n">
        <f aca="false">COUNTIF(F310:K310,"✓")</f>
        <v>0</v>
      </c>
    </row>
    <row r="311" customFormat="false" ht="13.8" hidden="false" customHeight="false" outlineLevel="0" collapsed="false">
      <c r="A311" s="10" t="n">
        <v>308</v>
      </c>
      <c r="B311" s="42" t="n">
        <v>181832</v>
      </c>
      <c r="C311" s="21" t="s">
        <v>389</v>
      </c>
      <c r="D311" s="21" t="n">
        <v>19040854</v>
      </c>
      <c r="E311" s="180"/>
      <c r="F311" s="5"/>
      <c r="G311" s="10"/>
      <c r="H311" s="10"/>
      <c r="I311" s="5"/>
      <c r="J311" s="10"/>
      <c r="K311" s="5"/>
      <c r="M311" s="20" t="n">
        <f aca="false">COUNTIF(F311:K311,"✓")</f>
        <v>0</v>
      </c>
    </row>
    <row r="312" customFormat="false" ht="13.8" hidden="false" customHeight="false" outlineLevel="0" collapsed="false">
      <c r="A312" s="10" t="n">
        <v>309</v>
      </c>
      <c r="B312" s="21" t="n">
        <v>181831</v>
      </c>
      <c r="C312" s="21" t="s">
        <v>390</v>
      </c>
      <c r="D312" s="21" t="n">
        <v>19040855</v>
      </c>
      <c r="E312" s="180"/>
      <c r="F312" s="5"/>
      <c r="G312" s="10"/>
      <c r="H312" s="5"/>
      <c r="I312" s="10"/>
      <c r="J312" s="10"/>
      <c r="K312" s="5"/>
      <c r="M312" s="20" t="n">
        <f aca="false">COUNTIF(F312:K312,"✓")</f>
        <v>0</v>
      </c>
    </row>
    <row r="313" customFormat="false" ht="13.8" hidden="false" customHeight="false" outlineLevel="0" collapsed="false">
      <c r="A313" s="10" t="n">
        <v>310</v>
      </c>
      <c r="B313" s="21" t="n">
        <v>181933</v>
      </c>
      <c r="C313" s="21" t="s">
        <v>391</v>
      </c>
      <c r="D313" s="21" t="n">
        <v>19040856</v>
      </c>
      <c r="E313" s="168"/>
      <c r="F313" s="13"/>
      <c r="G313" s="18"/>
      <c r="H313" s="18" t="s">
        <v>144</v>
      </c>
      <c r="I313" s="5"/>
      <c r="J313" s="5"/>
      <c r="K313" s="10"/>
      <c r="M313" s="20" t="n">
        <f aca="false">COUNTIF(F313:K313,"✓")</f>
        <v>1</v>
      </c>
    </row>
    <row r="314" customFormat="false" ht="13.8" hidden="false" customHeight="false" outlineLevel="0" collapsed="false">
      <c r="A314" s="10" t="n">
        <v>311</v>
      </c>
      <c r="B314" s="21" t="n">
        <v>181833</v>
      </c>
      <c r="C314" s="21" t="s">
        <v>392</v>
      </c>
      <c r="D314" s="21" t="n">
        <v>19040857</v>
      </c>
      <c r="E314" s="180"/>
      <c r="F314" s="13"/>
      <c r="G314" s="5"/>
      <c r="H314" s="10"/>
      <c r="I314" s="10"/>
      <c r="J314" s="10"/>
      <c r="K314" s="5"/>
      <c r="M314" s="20" t="n">
        <f aca="false">COUNTIF(F314:K314,"✓")</f>
        <v>0</v>
      </c>
    </row>
    <row r="315" customFormat="false" ht="13.8" hidden="false" customHeight="false" outlineLevel="0" collapsed="false">
      <c r="A315" s="10" t="n">
        <v>312</v>
      </c>
      <c r="B315" s="21" t="n">
        <v>181947</v>
      </c>
      <c r="C315" s="21" t="s">
        <v>393</v>
      </c>
      <c r="D315" s="21" t="n">
        <v>19040858</v>
      </c>
      <c r="E315" s="183"/>
      <c r="F315" s="5"/>
      <c r="G315" s="5"/>
      <c r="H315" s="18" t="s">
        <v>144</v>
      </c>
      <c r="I315" s="5"/>
      <c r="J315" s="13"/>
      <c r="K315" s="5"/>
      <c r="M315" s="20" t="n">
        <f aca="false">COUNTIF(F315:K315,"✓")</f>
        <v>1</v>
      </c>
    </row>
    <row r="316" customFormat="false" ht="13.8" hidden="false" customHeight="false" outlineLevel="0" collapsed="false">
      <c r="A316" s="10" t="n">
        <v>313</v>
      </c>
      <c r="B316" s="21" t="n">
        <v>181934</v>
      </c>
      <c r="C316" s="21" t="s">
        <v>394</v>
      </c>
      <c r="D316" s="49" t="n">
        <v>19040859</v>
      </c>
      <c r="E316" s="166"/>
      <c r="F316" s="10"/>
      <c r="G316" s="13"/>
      <c r="H316" s="10"/>
      <c r="I316" s="13"/>
      <c r="J316" s="10"/>
      <c r="K316" s="13"/>
      <c r="M316" s="20" t="n">
        <f aca="false">COUNTIF(F316:K316,"✓")</f>
        <v>0</v>
      </c>
    </row>
    <row r="317" customFormat="false" ht="13.8" hidden="false" customHeight="false" outlineLevel="0" collapsed="false">
      <c r="A317" s="10" t="n">
        <v>314</v>
      </c>
      <c r="B317" s="21" t="n">
        <v>181935</v>
      </c>
      <c r="C317" s="21" t="s">
        <v>395</v>
      </c>
      <c r="D317" s="21" t="n">
        <v>19040860</v>
      </c>
      <c r="E317" s="166"/>
      <c r="F317" s="5"/>
      <c r="G317" s="10"/>
      <c r="H317" s="10"/>
      <c r="I317" s="5"/>
      <c r="J317" s="10"/>
      <c r="K317" s="13"/>
      <c r="M317" s="20" t="n">
        <f aca="false">COUNTIF(F317:K317,"✓")</f>
        <v>0</v>
      </c>
    </row>
    <row r="318" customFormat="false" ht="13.8" hidden="false" customHeight="false" outlineLevel="0" collapsed="false">
      <c r="A318" s="10" t="n">
        <v>315</v>
      </c>
      <c r="B318" s="21" t="n">
        <v>181834</v>
      </c>
      <c r="C318" s="21" t="s">
        <v>453</v>
      </c>
      <c r="D318" s="21" t="n">
        <v>19040861</v>
      </c>
      <c r="E318" s="166"/>
      <c r="F318" s="10"/>
      <c r="G318" s="10"/>
      <c r="H318" s="10"/>
      <c r="I318" s="10"/>
      <c r="J318" s="10"/>
      <c r="K318" s="10"/>
      <c r="M318" s="20" t="n">
        <f aca="false">COUNTIF(F318:K318,"✓")</f>
        <v>0</v>
      </c>
    </row>
    <row r="319" customFormat="false" ht="13.8" hidden="false" customHeight="false" outlineLevel="0" collapsed="false">
      <c r="A319" s="10" t="n">
        <v>316</v>
      </c>
      <c r="B319" s="21" t="n">
        <v>181835</v>
      </c>
      <c r="C319" s="21" t="s">
        <v>396</v>
      </c>
      <c r="D319" s="21" t="n">
        <v>19040862</v>
      </c>
      <c r="E319" s="180"/>
      <c r="F319" s="13"/>
      <c r="G319" s="10"/>
      <c r="H319" s="10"/>
      <c r="I319" s="5"/>
      <c r="J319" s="10"/>
      <c r="K319" s="13"/>
      <c r="M319" s="20" t="n">
        <f aca="false">COUNTIF(F319:K319,"✓")</f>
        <v>0</v>
      </c>
    </row>
    <row r="320" customFormat="false" ht="13.8" hidden="false" customHeight="false" outlineLevel="0" collapsed="false">
      <c r="A320" s="10" t="n">
        <v>317</v>
      </c>
      <c r="B320" s="21" t="n">
        <v>181936</v>
      </c>
      <c r="C320" s="21" t="s">
        <v>454</v>
      </c>
      <c r="D320" s="21" t="n">
        <v>19040863</v>
      </c>
      <c r="E320" s="166"/>
      <c r="F320" s="5"/>
      <c r="G320" s="5"/>
      <c r="H320" s="10"/>
      <c r="I320" s="5"/>
      <c r="J320" s="10"/>
      <c r="K320" s="10"/>
      <c r="M320" s="20" t="n">
        <f aca="false">COUNTIF(F320:K320,"✓")</f>
        <v>0</v>
      </c>
    </row>
    <row r="321" customFormat="false" ht="13.8" hidden="false" customHeight="false" outlineLevel="0" collapsed="false">
      <c r="A321" s="10" t="n">
        <v>318</v>
      </c>
      <c r="B321" s="21" t="n">
        <v>181836</v>
      </c>
      <c r="C321" s="21" t="s">
        <v>397</v>
      </c>
      <c r="D321" s="21" t="n">
        <v>19040864</v>
      </c>
      <c r="E321" s="166"/>
      <c r="F321" s="5"/>
      <c r="G321" s="10"/>
      <c r="H321" s="10"/>
      <c r="I321" s="5"/>
      <c r="J321" s="10"/>
      <c r="K321" s="5"/>
      <c r="M321" s="20" t="n">
        <f aca="false">COUNTIF(F321:K321,"✓")</f>
        <v>0</v>
      </c>
    </row>
    <row r="322" customFormat="false" ht="13.8" hidden="false" customHeight="false" outlineLevel="0" collapsed="false">
      <c r="A322" s="10" t="n">
        <v>319</v>
      </c>
      <c r="B322" s="133" t="n">
        <v>181837</v>
      </c>
      <c r="C322" s="42" t="s">
        <v>398</v>
      </c>
      <c r="D322" s="133" t="n">
        <v>19040865</v>
      </c>
      <c r="E322" s="134"/>
      <c r="F322" s="101"/>
      <c r="G322" s="101"/>
      <c r="H322" s="101" t="s">
        <v>144</v>
      </c>
      <c r="I322" s="101"/>
      <c r="J322" s="101"/>
      <c r="K322" s="101"/>
      <c r="M322" s="20" t="n">
        <f aca="false">COUNTIF(F322:K322,"✓")</f>
        <v>1</v>
      </c>
    </row>
    <row r="323" customFormat="false" ht="13.8" hidden="false" customHeight="false" outlineLevel="0" collapsed="false">
      <c r="A323" s="10" t="n">
        <v>320</v>
      </c>
      <c r="B323" s="21" t="n">
        <v>181937</v>
      </c>
      <c r="C323" s="21" t="s">
        <v>399</v>
      </c>
      <c r="D323" s="21" t="n">
        <v>19040866</v>
      </c>
      <c r="E323" s="166"/>
      <c r="F323" s="5"/>
      <c r="G323" s="13"/>
      <c r="H323" s="18" t="s">
        <v>144</v>
      </c>
      <c r="I323" s="5"/>
      <c r="J323" s="13"/>
      <c r="K323" s="5"/>
      <c r="M323" s="20" t="n">
        <f aca="false">COUNTIF(F323:K323,"✓")</f>
        <v>1</v>
      </c>
    </row>
    <row r="324" customFormat="false" ht="13.8" hidden="false" customHeight="false" outlineLevel="0" collapsed="false">
      <c r="A324" s="10" t="n">
        <v>321</v>
      </c>
      <c r="B324" s="21" t="n">
        <v>181938</v>
      </c>
      <c r="C324" s="21" t="s">
        <v>400</v>
      </c>
      <c r="D324" s="21" t="n">
        <v>19040867</v>
      </c>
      <c r="E324" s="166"/>
      <c r="F324" s="10"/>
      <c r="G324" s="10"/>
      <c r="H324" s="10"/>
      <c r="I324" s="10"/>
      <c r="J324" s="10"/>
      <c r="K324" s="10"/>
      <c r="M324" s="20" t="n">
        <f aca="false">COUNTIF(F324:K324,"✓")</f>
        <v>0</v>
      </c>
    </row>
    <row r="325" customFormat="false" ht="13.8" hidden="false" customHeight="false" outlineLevel="0" collapsed="false">
      <c r="A325" s="10" t="n">
        <v>322</v>
      </c>
      <c r="B325" s="21" t="n">
        <v>181939</v>
      </c>
      <c r="C325" s="21" t="s">
        <v>401</v>
      </c>
      <c r="D325" s="21" t="n">
        <v>19040868</v>
      </c>
      <c r="E325" s="180"/>
      <c r="F325" s="10"/>
      <c r="G325" s="10"/>
      <c r="H325" s="10"/>
      <c r="I325" s="10"/>
      <c r="J325" s="10"/>
      <c r="K325" s="10"/>
      <c r="M325" s="20" t="n">
        <f aca="false">COUNTIF(F325:K325,"✓")</f>
        <v>0</v>
      </c>
    </row>
    <row r="326" customFormat="false" ht="13.8" hidden="false" customHeight="false" outlineLevel="0" collapsed="false">
      <c r="A326" s="10" t="n">
        <v>323</v>
      </c>
      <c r="B326" s="21" t="n">
        <v>181838</v>
      </c>
      <c r="C326" s="21" t="s">
        <v>402</v>
      </c>
      <c r="D326" s="21" t="n">
        <v>19040869</v>
      </c>
      <c r="E326" s="166"/>
      <c r="F326" s="13"/>
      <c r="G326" s="5"/>
      <c r="H326" s="10"/>
      <c r="I326" s="5"/>
      <c r="J326" s="10"/>
      <c r="K326" s="10"/>
      <c r="M326" s="20" t="n">
        <f aca="false">COUNTIF(F326:K326,"✓")</f>
        <v>0</v>
      </c>
    </row>
    <row r="327" customFormat="false" ht="13.8" hidden="false" customHeight="false" outlineLevel="0" collapsed="false">
      <c r="A327" s="10" t="n">
        <v>324</v>
      </c>
      <c r="B327" s="21" t="n">
        <v>181839</v>
      </c>
      <c r="C327" s="21" t="s">
        <v>403</v>
      </c>
      <c r="D327" s="21" t="n">
        <v>19040870</v>
      </c>
      <c r="E327" s="180"/>
      <c r="F327" s="10"/>
      <c r="G327" s="10"/>
      <c r="H327" s="10"/>
      <c r="I327" s="10"/>
      <c r="J327" s="10"/>
      <c r="K327" s="10"/>
      <c r="M327" s="20" t="n">
        <f aca="false">COUNTIF(F327:K327,"✓")</f>
        <v>0</v>
      </c>
    </row>
    <row r="328" customFormat="false" ht="13.8" hidden="false" customHeight="false" outlineLevel="0" collapsed="false">
      <c r="A328" s="10" t="n">
        <v>325</v>
      </c>
      <c r="B328" s="42" t="n">
        <v>181840</v>
      </c>
      <c r="C328" s="21" t="s">
        <v>404</v>
      </c>
      <c r="D328" s="21" t="n">
        <v>19040871</v>
      </c>
      <c r="E328" s="180"/>
      <c r="F328" s="10"/>
      <c r="G328" s="10"/>
      <c r="H328" s="10"/>
      <c r="I328" s="10"/>
      <c r="J328" s="10"/>
      <c r="K328" s="10"/>
      <c r="M328" s="20" t="n">
        <f aca="false">COUNTIF(F328:K328,"✓")</f>
        <v>0</v>
      </c>
    </row>
    <row r="329" customFormat="false" ht="13.8" hidden="false" customHeight="false" outlineLevel="0" collapsed="false">
      <c r="A329" s="10" t="n">
        <v>326</v>
      </c>
      <c r="B329" s="21" t="n">
        <v>181946</v>
      </c>
      <c r="C329" s="21" t="s">
        <v>405</v>
      </c>
      <c r="D329" s="21" t="n">
        <v>19040872</v>
      </c>
      <c r="E329" s="141"/>
      <c r="F329" s="5"/>
      <c r="G329" s="18" t="s">
        <v>144</v>
      </c>
      <c r="H329" s="10"/>
      <c r="I329" s="18" t="s">
        <v>144</v>
      </c>
      <c r="J329" s="10"/>
      <c r="K329" s="10"/>
      <c r="M329" s="20" t="n">
        <f aca="false">COUNTIF(F329:K329,"✓")</f>
        <v>2</v>
      </c>
    </row>
    <row r="330" customFormat="false" ht="13.8" hidden="false" customHeight="false" outlineLevel="0" collapsed="false">
      <c r="A330" s="10" t="n">
        <v>327</v>
      </c>
      <c r="B330" s="21" t="n">
        <v>181841</v>
      </c>
      <c r="C330" s="21" t="s">
        <v>406</v>
      </c>
      <c r="D330" s="21" t="n">
        <v>19040873</v>
      </c>
      <c r="E330" s="166"/>
      <c r="F330" s="10"/>
      <c r="G330" s="5"/>
      <c r="H330" s="10"/>
      <c r="I330" s="5"/>
      <c r="J330" s="5"/>
      <c r="K330" s="10"/>
      <c r="M330" s="20" t="n">
        <f aca="false">COUNTIF(F330:K330,"✓")</f>
        <v>0</v>
      </c>
    </row>
    <row r="331" customFormat="false" ht="13.8" hidden="false" customHeight="false" outlineLevel="0" collapsed="false">
      <c r="A331" s="10" t="n">
        <v>328</v>
      </c>
      <c r="B331" s="21" t="n">
        <v>181940</v>
      </c>
      <c r="C331" s="21" t="s">
        <v>407</v>
      </c>
      <c r="D331" s="21" t="n">
        <v>19040874</v>
      </c>
      <c r="E331" s="166"/>
      <c r="F331" s="10"/>
      <c r="G331" s="13"/>
      <c r="H331" s="10"/>
      <c r="I331" s="5"/>
      <c r="J331" s="5"/>
      <c r="K331" s="10"/>
      <c r="M331" s="20" t="n">
        <f aca="false">COUNTIF(F331:K331,"✓")</f>
        <v>0</v>
      </c>
    </row>
    <row r="332" customFormat="false" ht="13.8" hidden="false" customHeight="false" outlineLevel="0" collapsed="false">
      <c r="A332" s="10" t="n">
        <v>329</v>
      </c>
      <c r="B332" s="21" t="n">
        <v>181842</v>
      </c>
      <c r="C332" s="21" t="s">
        <v>408</v>
      </c>
      <c r="D332" s="21" t="n">
        <v>19040875</v>
      </c>
      <c r="E332" s="166"/>
      <c r="F332" s="5"/>
      <c r="G332" s="5"/>
      <c r="H332" s="10"/>
      <c r="I332" s="5"/>
      <c r="J332" s="10"/>
      <c r="K332" s="10"/>
      <c r="M332" s="20" t="n">
        <f aca="false">COUNTIF(F332:K332,"✓")</f>
        <v>0</v>
      </c>
    </row>
    <row r="333" customFormat="false" ht="13.8" hidden="false" customHeight="false" outlineLevel="0" collapsed="false">
      <c r="A333" s="10" t="n">
        <v>330</v>
      </c>
      <c r="B333" s="21" t="n">
        <v>181941</v>
      </c>
      <c r="C333" s="21" t="s">
        <v>409</v>
      </c>
      <c r="D333" s="21" t="n">
        <v>19040876</v>
      </c>
      <c r="E333" s="179"/>
      <c r="F333" s="10"/>
      <c r="G333" s="5"/>
      <c r="H333" s="10"/>
      <c r="I333" s="5"/>
      <c r="J333" s="10"/>
      <c r="K333" s="10"/>
      <c r="M333" s="20" t="n">
        <f aca="false">COUNTIF(F333:K333,"✓")</f>
        <v>0</v>
      </c>
    </row>
    <row r="334" customFormat="false" ht="13.8" hidden="false" customHeight="false" outlineLevel="0" collapsed="false">
      <c r="A334" s="10" t="n">
        <v>331</v>
      </c>
      <c r="B334" s="21" t="n">
        <v>181942</v>
      </c>
      <c r="C334" s="21" t="s">
        <v>410</v>
      </c>
      <c r="D334" s="21" t="n">
        <v>19040877</v>
      </c>
      <c r="E334" s="179"/>
      <c r="F334" s="5"/>
      <c r="G334" s="5"/>
      <c r="H334" s="10"/>
      <c r="I334" s="5"/>
      <c r="J334" s="10"/>
      <c r="K334" s="10"/>
      <c r="M334" s="20" t="n">
        <f aca="false">COUNTIF(F334:K334,"✓")</f>
        <v>0</v>
      </c>
    </row>
    <row r="335" customFormat="false" ht="13.8" hidden="false" customHeight="false" outlineLevel="0" collapsed="false">
      <c r="A335" s="10" t="n">
        <v>332</v>
      </c>
      <c r="B335" s="21" t="n">
        <v>181843</v>
      </c>
      <c r="C335" s="21" t="s">
        <v>455</v>
      </c>
      <c r="D335" s="21" t="n">
        <v>19040878</v>
      </c>
      <c r="E335" s="174"/>
      <c r="F335" s="10"/>
      <c r="G335" s="10"/>
      <c r="H335" s="10"/>
      <c r="I335" s="10"/>
      <c r="J335" s="10"/>
      <c r="K335" s="10"/>
      <c r="M335" s="20" t="n">
        <f aca="false">COUNTIF(F335:K335,"✓")</f>
        <v>0</v>
      </c>
    </row>
    <row r="336" customFormat="false" ht="13.8" hidden="false" customHeight="false" outlineLevel="0" collapsed="false">
      <c r="A336" s="10" t="n">
        <v>333</v>
      </c>
      <c r="B336" s="21" t="n">
        <v>181943</v>
      </c>
      <c r="C336" s="21" t="s">
        <v>411</v>
      </c>
      <c r="D336" s="21" t="n">
        <v>19040879</v>
      </c>
      <c r="E336" s="179"/>
      <c r="F336" s="10"/>
      <c r="G336" s="10"/>
      <c r="H336" s="10"/>
      <c r="I336" s="10"/>
      <c r="J336" s="10"/>
      <c r="K336" s="10"/>
      <c r="M336" s="20" t="n">
        <f aca="false">COUNTIF(F336:K336,"✓")</f>
        <v>0</v>
      </c>
    </row>
    <row r="337" customFormat="false" ht="13.8" hidden="false" customHeight="false" outlineLevel="0" collapsed="false">
      <c r="A337" s="10" t="n">
        <v>334</v>
      </c>
      <c r="B337" s="21" t="n">
        <v>181944</v>
      </c>
      <c r="C337" s="21" t="s">
        <v>412</v>
      </c>
      <c r="D337" s="21" t="n">
        <v>19040880</v>
      </c>
      <c r="E337" s="179"/>
      <c r="F337" s="10"/>
      <c r="G337" s="10"/>
      <c r="H337" s="10"/>
      <c r="I337" s="10"/>
      <c r="J337" s="10"/>
      <c r="K337" s="10"/>
      <c r="M337" s="20" t="n">
        <f aca="false">COUNTIF(F337:K337,"✓")</f>
        <v>0</v>
      </c>
    </row>
    <row r="338" customFormat="false" ht="13.8" hidden="false" customHeight="false" outlineLevel="0" collapsed="false">
      <c r="A338" s="10" t="n">
        <v>335</v>
      </c>
      <c r="B338" s="42" t="n">
        <v>181844</v>
      </c>
      <c r="C338" s="21" t="s">
        <v>413</v>
      </c>
      <c r="D338" s="21" t="n">
        <v>19040881</v>
      </c>
      <c r="E338" s="174"/>
      <c r="F338" s="10"/>
      <c r="G338" s="10"/>
      <c r="H338" s="10"/>
      <c r="I338" s="10"/>
      <c r="J338" s="10"/>
      <c r="K338" s="10"/>
      <c r="M338" s="20" t="n">
        <f aca="false">COUNTIF(F338:K338,"✓")</f>
        <v>0</v>
      </c>
    </row>
    <row r="339" customFormat="false" ht="13.8" hidden="false" customHeight="false" outlineLevel="0" collapsed="false">
      <c r="A339" s="10" t="n">
        <v>336</v>
      </c>
      <c r="B339" s="21" t="n">
        <v>181845</v>
      </c>
      <c r="C339" s="21" t="s">
        <v>414</v>
      </c>
      <c r="D339" s="21" t="n">
        <v>19040882</v>
      </c>
      <c r="E339" s="180"/>
      <c r="F339" s="10"/>
      <c r="G339" s="10"/>
      <c r="H339" s="10"/>
      <c r="I339" s="10"/>
      <c r="J339" s="10"/>
      <c r="K339" s="10"/>
      <c r="M339" s="20" t="n">
        <f aca="false">COUNTIF(F339:K339,"✓")</f>
        <v>0</v>
      </c>
    </row>
    <row r="340" customFormat="false" ht="13.8" hidden="false" customHeight="false" outlineLevel="0" collapsed="false">
      <c r="A340" s="10" t="n">
        <v>337</v>
      </c>
      <c r="B340" s="42" t="n">
        <v>181846</v>
      </c>
      <c r="C340" s="21" t="s">
        <v>415</v>
      </c>
      <c r="D340" s="21" t="n">
        <v>19040883</v>
      </c>
      <c r="E340" s="180"/>
      <c r="F340" s="13"/>
      <c r="G340" s="10"/>
      <c r="H340" s="10"/>
      <c r="I340" s="5"/>
      <c r="J340" s="10"/>
      <c r="K340" s="13"/>
      <c r="M340" s="20" t="n">
        <f aca="false">COUNTIF(F340:K340,"✓")</f>
        <v>0</v>
      </c>
    </row>
    <row r="341" customFormat="false" ht="13.8" hidden="false" customHeight="false" outlineLevel="0" collapsed="false">
      <c r="A341" s="10" t="n">
        <v>338</v>
      </c>
      <c r="B341" s="21" t="n">
        <v>181945</v>
      </c>
      <c r="C341" s="21" t="s">
        <v>416</v>
      </c>
      <c r="D341" s="21" t="n">
        <v>19040884</v>
      </c>
      <c r="E341" s="184"/>
      <c r="F341" s="5"/>
      <c r="G341" s="5"/>
      <c r="H341" s="13"/>
      <c r="I341" s="5"/>
      <c r="J341" s="10"/>
      <c r="K341" s="10"/>
      <c r="M341" s="20" t="n">
        <f aca="false">COUNTIF(F341:K341,"✓")</f>
        <v>0</v>
      </c>
    </row>
    <row r="342" customFormat="false" ht="13.8" hidden="false" customHeight="false" outlineLevel="0" collapsed="false">
      <c r="A342" s="10" t="n">
        <v>339</v>
      </c>
      <c r="B342" s="21" t="n">
        <v>181847</v>
      </c>
      <c r="C342" s="21" t="s">
        <v>417</v>
      </c>
      <c r="D342" s="21" t="n">
        <v>19040885</v>
      </c>
      <c r="E342" s="174"/>
      <c r="F342" s="10"/>
      <c r="G342" s="10"/>
      <c r="H342" s="10"/>
      <c r="I342" s="10"/>
      <c r="J342" s="10"/>
      <c r="K342" s="10"/>
      <c r="M342" s="20" t="n">
        <f aca="false">COUNTIF(F342:K342,"✓")</f>
        <v>0</v>
      </c>
    </row>
    <row r="343" customFormat="false" ht="13.8" hidden="false" customHeight="false" outlineLevel="0" collapsed="false">
      <c r="A343" s="10" t="n">
        <v>340</v>
      </c>
      <c r="B343" s="42" t="n">
        <v>181848</v>
      </c>
      <c r="C343" s="21" t="s">
        <v>418</v>
      </c>
      <c r="D343" s="21" t="n">
        <v>19040886</v>
      </c>
      <c r="E343" s="180"/>
      <c r="F343" s="10"/>
      <c r="G343" s="10"/>
      <c r="H343" s="10"/>
      <c r="I343" s="10"/>
      <c r="J343" s="10"/>
      <c r="K343" s="10"/>
      <c r="M343" s="20" t="n">
        <f aca="false">COUNTIF(F343:K343,"✓")</f>
        <v>0</v>
      </c>
    </row>
    <row r="344" customFormat="false" ht="13.8" hidden="false" customHeight="false" outlineLevel="0" collapsed="false">
      <c r="A344" s="10" t="n">
        <v>341</v>
      </c>
      <c r="B344" s="42" t="n">
        <v>181949</v>
      </c>
      <c r="C344" s="21" t="s">
        <v>419</v>
      </c>
      <c r="D344" s="42" t="n">
        <v>19040888</v>
      </c>
      <c r="E344" s="180"/>
      <c r="F344" s="13"/>
      <c r="G344" s="5"/>
      <c r="H344" s="10"/>
      <c r="I344" s="5"/>
      <c r="J344" s="10"/>
      <c r="K344" s="10"/>
      <c r="M344" s="20" t="n">
        <f aca="false">COUNTIF(F344:K344,"✓")</f>
        <v>0</v>
      </c>
    </row>
    <row r="345" customFormat="false" ht="13.8" hidden="false" customHeight="false" outlineLevel="0" collapsed="false">
      <c r="A345" s="10" t="n">
        <v>342</v>
      </c>
      <c r="B345" s="140" t="n">
        <v>191801</v>
      </c>
      <c r="C345" s="21" t="s">
        <v>456</v>
      </c>
      <c r="D345" s="140" t="n">
        <v>20040935</v>
      </c>
      <c r="E345" s="141"/>
      <c r="F345" s="18" t="s">
        <v>144</v>
      </c>
      <c r="G345" s="15"/>
      <c r="H345" s="18" t="s">
        <v>144</v>
      </c>
      <c r="I345" s="18" t="s">
        <v>144</v>
      </c>
      <c r="J345" s="15"/>
      <c r="K345" s="15"/>
      <c r="M345" s="20" t="n">
        <f aca="false">COUNTIF(F345:K345,"✓")</f>
        <v>3</v>
      </c>
    </row>
    <row r="346" customFormat="false" ht="13.8" hidden="false" customHeight="false" outlineLevel="0" collapsed="false">
      <c r="A346" s="10" t="n">
        <v>343</v>
      </c>
      <c r="B346" s="140" t="n">
        <v>191901</v>
      </c>
      <c r="C346" s="21" t="s">
        <v>457</v>
      </c>
      <c r="D346" s="140" t="n">
        <v>20040936</v>
      </c>
      <c r="E346" s="141"/>
      <c r="F346" s="15"/>
      <c r="G346" s="15"/>
      <c r="H346" s="18" t="s">
        <v>144</v>
      </c>
      <c r="I346" s="18" t="s">
        <v>144</v>
      </c>
      <c r="K346" s="18" t="s">
        <v>144</v>
      </c>
      <c r="M346" s="20" t="n">
        <f aca="false">COUNTIF(F346:K346,"✓")</f>
        <v>3</v>
      </c>
    </row>
    <row r="347" customFormat="false" ht="13.8" hidden="false" customHeight="false" outlineLevel="0" collapsed="false">
      <c r="A347" s="10" t="n">
        <v>344</v>
      </c>
      <c r="B347" s="140" t="n">
        <v>191802</v>
      </c>
      <c r="C347" s="21" t="s">
        <v>458</v>
      </c>
      <c r="D347" s="140" t="n">
        <v>20040937</v>
      </c>
      <c r="E347" s="141"/>
      <c r="F347" s="18" t="s">
        <v>144</v>
      </c>
      <c r="G347" s="15"/>
      <c r="H347" s="15"/>
      <c r="I347" s="18" t="s">
        <v>144</v>
      </c>
      <c r="J347" s="15"/>
      <c r="K347" s="18" t="s">
        <v>144</v>
      </c>
      <c r="M347" s="20" t="n">
        <f aca="false">COUNTIF(F347:K347,"✓")</f>
        <v>3</v>
      </c>
    </row>
    <row r="348" customFormat="false" ht="13.8" hidden="false" customHeight="false" outlineLevel="0" collapsed="false">
      <c r="A348" s="10" t="n">
        <v>345</v>
      </c>
      <c r="B348" s="140" t="n">
        <v>191803</v>
      </c>
      <c r="C348" s="21" t="s">
        <v>459</v>
      </c>
      <c r="D348" s="140" t="n">
        <v>20040938</v>
      </c>
      <c r="E348" s="141"/>
      <c r="F348" s="15"/>
      <c r="G348" s="15"/>
      <c r="H348" s="15"/>
      <c r="I348" s="18" t="s">
        <v>144</v>
      </c>
      <c r="J348" s="15"/>
      <c r="K348" s="15"/>
      <c r="M348" s="20" t="n">
        <f aca="false">COUNTIF(F348:K348,"✓")</f>
        <v>1</v>
      </c>
    </row>
    <row r="349" customFormat="false" ht="13.8" hidden="false" customHeight="false" outlineLevel="0" collapsed="false">
      <c r="A349" s="10" t="n">
        <v>346</v>
      </c>
      <c r="B349" s="140" t="n">
        <v>191902</v>
      </c>
      <c r="C349" s="21" t="s">
        <v>460</v>
      </c>
      <c r="D349" s="140" t="n">
        <v>20040939</v>
      </c>
      <c r="E349" s="141"/>
      <c r="F349" s="15"/>
      <c r="G349" s="18" t="s">
        <v>144</v>
      </c>
      <c r="H349" s="18" t="s">
        <v>144</v>
      </c>
      <c r="I349" s="18" t="s">
        <v>144</v>
      </c>
      <c r="J349" s="15"/>
      <c r="K349" s="15"/>
      <c r="M349" s="20" t="n">
        <f aca="false">COUNTIF(F349:K349,"✓")</f>
        <v>3</v>
      </c>
    </row>
    <row r="350" customFormat="false" ht="13.8" hidden="false" customHeight="false" outlineLevel="0" collapsed="false">
      <c r="A350" s="10" t="n">
        <v>347</v>
      </c>
      <c r="B350" s="140" t="n">
        <v>191804</v>
      </c>
      <c r="C350" s="21" t="s">
        <v>461</v>
      </c>
      <c r="D350" s="140" t="n">
        <v>20040940</v>
      </c>
      <c r="E350" s="141"/>
      <c r="F350" s="15"/>
      <c r="G350" s="15"/>
      <c r="H350" s="15"/>
      <c r="I350" s="15"/>
      <c r="J350" s="15"/>
      <c r="K350" s="15"/>
      <c r="M350" s="20" t="n">
        <f aca="false">COUNTIF(F350:K350,"✓")</f>
        <v>0</v>
      </c>
    </row>
    <row r="351" customFormat="false" ht="13.8" hidden="false" customHeight="false" outlineLevel="0" collapsed="false">
      <c r="A351" s="10" t="n">
        <v>348</v>
      </c>
      <c r="B351" s="140" t="n">
        <v>191805</v>
      </c>
      <c r="C351" s="21" t="s">
        <v>462</v>
      </c>
      <c r="D351" s="140" t="n">
        <v>20040941</v>
      </c>
      <c r="E351" s="141"/>
      <c r="F351" s="15"/>
      <c r="G351" s="15"/>
      <c r="H351" s="18" t="s">
        <v>144</v>
      </c>
      <c r="I351" s="18" t="s">
        <v>144</v>
      </c>
      <c r="J351" s="15"/>
      <c r="K351" s="18" t="s">
        <v>144</v>
      </c>
      <c r="M351" s="20" t="n">
        <f aca="false">COUNTIF(F351:K351,"✓")</f>
        <v>3</v>
      </c>
    </row>
    <row r="352" customFormat="false" ht="13.8" hidden="false" customHeight="false" outlineLevel="0" collapsed="false">
      <c r="A352" s="10" t="n">
        <v>349</v>
      </c>
      <c r="B352" s="133" t="n">
        <v>191806</v>
      </c>
      <c r="C352" s="42" t="s">
        <v>463</v>
      </c>
      <c r="D352" s="133" t="n">
        <v>20040942</v>
      </c>
      <c r="E352" s="134"/>
      <c r="F352" s="101"/>
      <c r="G352" s="101" t="s">
        <v>144</v>
      </c>
      <c r="H352" s="101" t="s">
        <v>144</v>
      </c>
      <c r="I352" s="101"/>
      <c r="J352" s="101"/>
      <c r="K352" s="101" t="s">
        <v>144</v>
      </c>
      <c r="M352" s="20" t="n">
        <f aca="false">COUNTIF(F352:K352,"✓")</f>
        <v>3</v>
      </c>
    </row>
    <row r="353" customFormat="false" ht="13.8" hidden="false" customHeight="false" outlineLevel="0" collapsed="false">
      <c r="A353" s="10" t="n">
        <v>350</v>
      </c>
      <c r="B353" s="140" t="n">
        <v>191903</v>
      </c>
      <c r="C353" s="21" t="s">
        <v>464</v>
      </c>
      <c r="D353" s="140" t="n">
        <v>20040943</v>
      </c>
      <c r="E353" s="141"/>
      <c r="F353" s="15"/>
      <c r="G353" s="15"/>
      <c r="H353" s="15"/>
      <c r="I353" s="15"/>
      <c r="J353" s="15"/>
      <c r="K353" s="15"/>
      <c r="M353" s="20" t="n">
        <f aca="false">COUNTIF(F353:K353,"✓")</f>
        <v>0</v>
      </c>
    </row>
    <row r="354" customFormat="false" ht="13.8" hidden="false" customHeight="false" outlineLevel="0" collapsed="false">
      <c r="A354" s="10" t="n">
        <v>351</v>
      </c>
      <c r="B354" s="140" t="n">
        <v>191904</v>
      </c>
      <c r="C354" s="21" t="s">
        <v>465</v>
      </c>
      <c r="D354" s="140" t="n">
        <v>20040944</v>
      </c>
      <c r="E354" s="141"/>
      <c r="F354" s="15"/>
      <c r="G354" s="15"/>
      <c r="H354" s="18" t="s">
        <v>144</v>
      </c>
      <c r="I354" s="18" t="s">
        <v>144</v>
      </c>
      <c r="J354" s="18"/>
      <c r="K354" s="18" t="s">
        <v>144</v>
      </c>
      <c r="M354" s="20" t="n">
        <f aca="false">COUNTIF(F354:K354,"✓")</f>
        <v>3</v>
      </c>
    </row>
    <row r="355" customFormat="false" ht="13.8" hidden="false" customHeight="false" outlineLevel="0" collapsed="false">
      <c r="A355" s="10" t="n">
        <v>352</v>
      </c>
      <c r="B355" s="133" t="n">
        <v>191807</v>
      </c>
      <c r="C355" s="42" t="s">
        <v>466</v>
      </c>
      <c r="D355" s="133" t="n">
        <v>20040945</v>
      </c>
      <c r="E355" s="134"/>
      <c r="F355" s="101" t="s">
        <v>144</v>
      </c>
      <c r="G355" s="18" t="s">
        <v>144</v>
      </c>
      <c r="H355" s="101" t="s">
        <v>144</v>
      </c>
      <c r="I355" s="101"/>
      <c r="J355" s="18"/>
      <c r="K355" s="101"/>
      <c r="M355" s="20" t="n">
        <f aca="false">COUNTIF(F355:K355,"✓")</f>
        <v>3</v>
      </c>
    </row>
    <row r="356" customFormat="false" ht="15.6" hidden="false" customHeight="false" outlineLevel="0" collapsed="false">
      <c r="A356" s="10" t="n">
        <v>353</v>
      </c>
      <c r="B356" s="146" t="n">
        <v>191905</v>
      </c>
      <c r="C356" s="42" t="s">
        <v>467</v>
      </c>
      <c r="D356" s="148" t="n">
        <v>20040946</v>
      </c>
      <c r="E356" s="149"/>
      <c r="F356" s="101" t="s">
        <v>144</v>
      </c>
      <c r="G356" s="18"/>
      <c r="H356" s="18"/>
      <c r="I356" s="101" t="s">
        <v>144</v>
      </c>
      <c r="J356" s="101"/>
      <c r="K356" s="101" t="s">
        <v>144</v>
      </c>
      <c r="M356" s="20" t="n">
        <f aca="false">COUNTIF(F356:K356,"✓")</f>
        <v>3</v>
      </c>
    </row>
    <row r="357" customFormat="false" ht="13.8" hidden="false" customHeight="false" outlineLevel="0" collapsed="false">
      <c r="A357" s="10" t="n">
        <v>354</v>
      </c>
      <c r="B357" s="140" t="n">
        <v>191906</v>
      </c>
      <c r="C357" s="21" t="s">
        <v>468</v>
      </c>
      <c r="D357" s="140" t="n">
        <v>20040947</v>
      </c>
      <c r="E357" s="141"/>
      <c r="F357" s="15"/>
      <c r="G357" s="15"/>
      <c r="H357" s="15"/>
      <c r="I357" s="15"/>
      <c r="J357" s="15"/>
      <c r="K357" s="15"/>
      <c r="M357" s="20" t="n">
        <f aca="false">COUNTIF(F357:K357,"✓")</f>
        <v>0</v>
      </c>
    </row>
    <row r="358" customFormat="false" ht="13.8" hidden="false" customHeight="false" outlineLevel="0" collapsed="false">
      <c r="A358" s="10" t="n">
        <v>355</v>
      </c>
      <c r="B358" s="140" t="n">
        <v>191808</v>
      </c>
      <c r="C358" s="21" t="s">
        <v>469</v>
      </c>
      <c r="D358" s="140" t="n">
        <v>20040948</v>
      </c>
      <c r="E358" s="141"/>
      <c r="F358" s="15"/>
      <c r="G358" s="15"/>
      <c r="H358" s="15"/>
      <c r="I358" s="18" t="s">
        <v>144</v>
      </c>
      <c r="J358" s="15"/>
      <c r="K358" s="15"/>
      <c r="M358" s="20" t="n">
        <f aca="false">COUNTIF(F358:K358,"✓")</f>
        <v>1</v>
      </c>
    </row>
    <row r="359" customFormat="false" ht="13.8" hidden="false" customHeight="false" outlineLevel="0" collapsed="false">
      <c r="A359" s="10" t="n">
        <v>356</v>
      </c>
      <c r="B359" s="140" t="n">
        <v>191907</v>
      </c>
      <c r="C359" s="21" t="s">
        <v>470</v>
      </c>
      <c r="D359" s="140" t="n">
        <v>20040949</v>
      </c>
      <c r="E359" s="141"/>
      <c r="F359" s="15"/>
      <c r="G359" s="15"/>
      <c r="H359" s="15"/>
      <c r="I359" s="15"/>
      <c r="J359" s="15"/>
      <c r="K359" s="15"/>
      <c r="M359" s="20" t="n">
        <f aca="false">COUNTIF(F359:K359,"✓")</f>
        <v>0</v>
      </c>
    </row>
    <row r="360" customFormat="false" ht="13.8" hidden="false" customHeight="false" outlineLevel="0" collapsed="false">
      <c r="A360" s="10" t="n">
        <v>357</v>
      </c>
      <c r="B360" s="140" t="n">
        <v>191908</v>
      </c>
      <c r="C360" s="21" t="s">
        <v>471</v>
      </c>
      <c r="D360" s="140" t="n">
        <v>20040950</v>
      </c>
      <c r="E360" s="141"/>
      <c r="F360" s="15"/>
      <c r="G360" s="15"/>
      <c r="H360" s="15"/>
      <c r="I360" s="15"/>
      <c r="J360" s="15"/>
      <c r="K360" s="15"/>
      <c r="M360" s="20" t="n">
        <f aca="false">COUNTIF(F360:K360,"✓")</f>
        <v>0</v>
      </c>
    </row>
    <row r="361" customFormat="false" ht="13.8" hidden="false" customHeight="false" outlineLevel="0" collapsed="false">
      <c r="A361" s="10" t="n">
        <v>358</v>
      </c>
      <c r="B361" s="140" t="n">
        <v>191909</v>
      </c>
      <c r="C361" s="21" t="s">
        <v>472</v>
      </c>
      <c r="D361" s="140" t="n">
        <v>20040951</v>
      </c>
      <c r="E361" s="141"/>
      <c r="F361" s="15"/>
      <c r="G361" s="15"/>
      <c r="H361" s="15"/>
      <c r="I361" s="15"/>
      <c r="J361" s="15"/>
      <c r="K361" s="15"/>
      <c r="M361" s="20" t="n">
        <f aca="false">COUNTIF(F361:K361,"✓")</f>
        <v>0</v>
      </c>
    </row>
    <row r="362" customFormat="false" ht="13.8" hidden="false" customHeight="false" outlineLevel="0" collapsed="false">
      <c r="A362" s="10" t="n">
        <v>359</v>
      </c>
      <c r="B362" s="42" t="n">
        <v>191809</v>
      </c>
      <c r="C362" s="42" t="s">
        <v>473</v>
      </c>
      <c r="D362" s="42" t="n">
        <v>20040952</v>
      </c>
      <c r="E362" s="180"/>
      <c r="F362" s="147"/>
      <c r="G362" s="18" t="s">
        <v>144</v>
      </c>
      <c r="H362" s="147" t="s">
        <v>144</v>
      </c>
      <c r="I362" s="18"/>
      <c r="J362" s="147"/>
      <c r="K362" s="147" t="s">
        <v>144</v>
      </c>
      <c r="M362" s="20" t="n">
        <f aca="false">COUNTIF(F362:K362,"✓")</f>
        <v>3</v>
      </c>
    </row>
    <row r="363" customFormat="false" ht="13.8" hidden="false" customHeight="false" outlineLevel="0" collapsed="false">
      <c r="A363" s="10" t="n">
        <v>360</v>
      </c>
      <c r="B363" s="42" t="n">
        <v>191910</v>
      </c>
      <c r="C363" s="42" t="s">
        <v>474</v>
      </c>
      <c r="D363" s="42" t="n">
        <v>20040953</v>
      </c>
      <c r="E363" s="180"/>
      <c r="F363" s="18"/>
      <c r="G363" s="18" t="s">
        <v>144</v>
      </c>
      <c r="H363" s="147" t="s">
        <v>144</v>
      </c>
      <c r="I363" s="18"/>
      <c r="J363" s="147"/>
      <c r="K363" s="147" t="s">
        <v>144</v>
      </c>
      <c r="M363" s="20" t="n">
        <f aca="false">COUNTIF(F363:K363,"✓")</f>
        <v>3</v>
      </c>
    </row>
    <row r="364" customFormat="false" ht="13.8" hidden="false" customHeight="false" outlineLevel="0" collapsed="false">
      <c r="A364" s="10" t="n">
        <v>361</v>
      </c>
      <c r="B364" s="42" t="n">
        <v>191810</v>
      </c>
      <c r="C364" s="42" t="s">
        <v>475</v>
      </c>
      <c r="D364" s="42" t="n">
        <v>20040954</v>
      </c>
      <c r="E364" s="180"/>
      <c r="F364" s="147"/>
      <c r="G364" s="147" t="s">
        <v>144</v>
      </c>
      <c r="H364" s="147" t="s">
        <v>144</v>
      </c>
      <c r="I364" s="147"/>
      <c r="J364" s="147"/>
      <c r="K364" s="147" t="s">
        <v>144</v>
      </c>
      <c r="M364" s="20" t="n">
        <f aca="false">COUNTIF(F364:K364,"✓")</f>
        <v>3</v>
      </c>
    </row>
    <row r="365" customFormat="false" ht="13.8" hidden="false" customHeight="false" outlineLevel="0" collapsed="false">
      <c r="A365" s="10" t="n">
        <v>362</v>
      </c>
      <c r="B365" s="140" t="n">
        <v>191911</v>
      </c>
      <c r="C365" s="21" t="s">
        <v>476</v>
      </c>
      <c r="D365" s="140" t="n">
        <v>20040955</v>
      </c>
      <c r="E365" s="141"/>
      <c r="F365" s="18" t="s">
        <v>144</v>
      </c>
      <c r="G365" s="15"/>
      <c r="H365" s="18" t="s">
        <v>144</v>
      </c>
      <c r="I365" s="15"/>
      <c r="J365" s="15"/>
      <c r="K365" s="18" t="s">
        <v>144</v>
      </c>
      <c r="M365" s="20" t="n">
        <f aca="false">COUNTIF(F365:K365,"✓")</f>
        <v>3</v>
      </c>
    </row>
    <row r="366" customFormat="false" ht="13.8" hidden="false" customHeight="false" outlineLevel="0" collapsed="false">
      <c r="A366" s="10" t="n">
        <v>363</v>
      </c>
      <c r="B366" s="140" t="n">
        <v>191912</v>
      </c>
      <c r="C366" s="21" t="s">
        <v>477</v>
      </c>
      <c r="D366" s="140" t="n">
        <v>20040956</v>
      </c>
      <c r="E366" s="141"/>
      <c r="F366" s="15"/>
      <c r="G366" s="15"/>
      <c r="H366" s="15"/>
      <c r="I366" s="15"/>
      <c r="J366" s="15"/>
      <c r="K366" s="15"/>
      <c r="M366" s="20" t="n">
        <f aca="false">COUNTIF(F366:K366,"✓")</f>
        <v>0</v>
      </c>
    </row>
    <row r="367" customFormat="false" ht="13.8" hidden="false" customHeight="false" outlineLevel="0" collapsed="false">
      <c r="A367" s="10" t="n">
        <v>364</v>
      </c>
      <c r="B367" s="140" t="n">
        <v>191913</v>
      </c>
      <c r="C367" s="21" t="s">
        <v>478</v>
      </c>
      <c r="D367" s="140" t="n">
        <v>20040957</v>
      </c>
      <c r="E367" s="141"/>
      <c r="F367" s="15"/>
      <c r="G367" s="15"/>
      <c r="H367" s="15"/>
      <c r="I367" s="15"/>
      <c r="J367" s="15"/>
      <c r="K367" s="15"/>
      <c r="M367" s="20" t="n">
        <f aca="false">COUNTIF(F367:K367,"✓")</f>
        <v>0</v>
      </c>
    </row>
    <row r="368" customFormat="false" ht="13.8" hidden="false" customHeight="false" outlineLevel="0" collapsed="false">
      <c r="A368" s="10" t="n">
        <v>365</v>
      </c>
      <c r="B368" s="140" t="n">
        <v>191811</v>
      </c>
      <c r="C368" s="21" t="s">
        <v>479</v>
      </c>
      <c r="D368" s="140" t="n">
        <v>20040958</v>
      </c>
      <c r="E368" s="141"/>
      <c r="F368" s="15"/>
      <c r="G368" s="15"/>
      <c r="H368" s="15"/>
      <c r="I368" s="15"/>
      <c r="J368" s="15"/>
      <c r="K368" s="15"/>
      <c r="M368" s="20" t="n">
        <f aca="false">COUNTIF(F368:K368,"✓")</f>
        <v>0</v>
      </c>
    </row>
    <row r="369" customFormat="false" ht="13.8" hidden="false" customHeight="false" outlineLevel="0" collapsed="false">
      <c r="A369" s="10" t="n">
        <v>366</v>
      </c>
      <c r="B369" s="140" t="n">
        <v>191914</v>
      </c>
      <c r="C369" s="21" t="s">
        <v>480</v>
      </c>
      <c r="D369" s="140" t="n">
        <v>20040959</v>
      </c>
      <c r="E369" s="141"/>
      <c r="F369" s="15"/>
      <c r="G369" s="15"/>
      <c r="H369" s="15"/>
      <c r="I369" s="15"/>
      <c r="J369" s="15"/>
      <c r="K369" s="15"/>
      <c r="M369" s="20" t="n">
        <f aca="false">COUNTIF(F369:K369,"✓")</f>
        <v>0</v>
      </c>
    </row>
    <row r="370" customFormat="false" ht="13.8" hidden="false" customHeight="false" outlineLevel="0" collapsed="false">
      <c r="A370" s="10" t="n">
        <v>367</v>
      </c>
      <c r="B370" s="140" t="n">
        <v>191915</v>
      </c>
      <c r="C370" s="21" t="s">
        <v>481</v>
      </c>
      <c r="D370" s="140" t="n">
        <v>20040960</v>
      </c>
      <c r="E370" s="141"/>
      <c r="F370" s="15"/>
      <c r="G370" s="15"/>
      <c r="H370" s="15"/>
      <c r="I370" s="15"/>
      <c r="J370" s="15"/>
      <c r="K370" s="15"/>
      <c r="M370" s="20" t="n">
        <f aca="false">COUNTIF(F370:K370,"✓")</f>
        <v>0</v>
      </c>
    </row>
    <row r="371" customFormat="false" ht="13.8" hidden="false" customHeight="false" outlineLevel="0" collapsed="false">
      <c r="A371" s="10" t="n">
        <v>368</v>
      </c>
      <c r="B371" s="140" t="n">
        <v>191812</v>
      </c>
      <c r="C371" s="21" t="s">
        <v>482</v>
      </c>
      <c r="D371" s="140" t="n">
        <v>20040961</v>
      </c>
      <c r="E371" s="141"/>
      <c r="F371" s="15"/>
      <c r="G371" s="15"/>
      <c r="H371" s="15"/>
      <c r="I371" s="15"/>
      <c r="J371" s="15"/>
      <c r="K371" s="15"/>
      <c r="M371" s="20" t="n">
        <f aca="false">COUNTIF(F371:K371,"✓")</f>
        <v>0</v>
      </c>
    </row>
    <row r="372" customFormat="false" ht="13.8" hidden="false" customHeight="false" outlineLevel="0" collapsed="false">
      <c r="A372" s="10" t="n">
        <v>369</v>
      </c>
      <c r="B372" s="140" t="n">
        <v>191916</v>
      </c>
      <c r="C372" s="21" t="s">
        <v>483</v>
      </c>
      <c r="D372" s="140" t="n">
        <v>20040962</v>
      </c>
      <c r="E372" s="141"/>
      <c r="F372" s="15"/>
      <c r="G372" s="15"/>
      <c r="H372" s="18" t="s">
        <v>144</v>
      </c>
      <c r="I372" s="15"/>
      <c r="J372" s="15"/>
      <c r="K372" s="15"/>
      <c r="M372" s="20" t="n">
        <f aca="false">COUNTIF(F372:K372,"✓")</f>
        <v>1</v>
      </c>
    </row>
    <row r="373" customFormat="false" ht="13.8" hidden="false" customHeight="false" outlineLevel="0" collapsed="false">
      <c r="A373" s="10" t="n">
        <v>370</v>
      </c>
      <c r="B373" s="42" t="n">
        <v>191813</v>
      </c>
      <c r="C373" s="42" t="s">
        <v>484</v>
      </c>
      <c r="D373" s="42" t="n">
        <v>20040963</v>
      </c>
      <c r="E373" s="180"/>
      <c r="F373" s="18"/>
      <c r="G373" s="18" t="s">
        <v>144</v>
      </c>
      <c r="H373" s="147"/>
      <c r="I373" s="18" t="s">
        <v>144</v>
      </c>
      <c r="J373" s="147"/>
      <c r="K373" s="18" t="s">
        <v>144</v>
      </c>
      <c r="M373" s="20" t="n">
        <f aca="false">COUNTIF(F373:K373,"✓")</f>
        <v>3</v>
      </c>
    </row>
    <row r="374" customFormat="false" ht="13.8" hidden="false" customHeight="false" outlineLevel="0" collapsed="false">
      <c r="A374" s="10" t="n">
        <v>371</v>
      </c>
      <c r="B374" s="140" t="n">
        <v>191917</v>
      </c>
      <c r="C374" s="21" t="s">
        <v>485</v>
      </c>
      <c r="D374" s="140" t="n">
        <v>20040964</v>
      </c>
      <c r="E374" s="141"/>
      <c r="F374" s="18" t="s">
        <v>144</v>
      </c>
      <c r="G374" s="15"/>
      <c r="H374" s="18" t="s">
        <v>144</v>
      </c>
      <c r="I374" s="15"/>
      <c r="J374" s="15"/>
      <c r="K374" s="18" t="s">
        <v>144</v>
      </c>
      <c r="M374" s="20" t="n">
        <f aca="false">COUNTIF(F374:K374,"✓")</f>
        <v>3</v>
      </c>
    </row>
    <row r="375" customFormat="false" ht="13.8" hidden="false" customHeight="false" outlineLevel="0" collapsed="false">
      <c r="A375" s="10" t="n">
        <v>372</v>
      </c>
      <c r="B375" s="140" t="n">
        <v>191918</v>
      </c>
      <c r="C375" s="21" t="s">
        <v>486</v>
      </c>
      <c r="D375" s="140" t="n">
        <v>20040965</v>
      </c>
      <c r="E375" s="141"/>
      <c r="F375" s="18" t="s">
        <v>144</v>
      </c>
      <c r="G375" s="15"/>
      <c r="H375" s="15"/>
      <c r="I375" s="18" t="s">
        <v>144</v>
      </c>
      <c r="J375" s="15"/>
      <c r="K375" s="18" t="s">
        <v>144</v>
      </c>
      <c r="M375" s="20" t="n">
        <f aca="false">COUNTIF(F375:K375,"✓")</f>
        <v>3</v>
      </c>
    </row>
    <row r="376" customFormat="false" ht="13.8" hidden="false" customHeight="false" outlineLevel="0" collapsed="false">
      <c r="A376" s="10" t="n">
        <v>373</v>
      </c>
      <c r="B376" s="140" t="n">
        <v>191919</v>
      </c>
      <c r="C376" s="21" t="s">
        <v>487</v>
      </c>
      <c r="D376" s="140" t="n">
        <v>20040966</v>
      </c>
      <c r="E376" s="141"/>
      <c r="F376" s="15"/>
      <c r="G376" s="15"/>
      <c r="H376" s="15"/>
      <c r="I376" s="18" t="s">
        <v>144</v>
      </c>
      <c r="J376" s="15"/>
      <c r="K376" s="15"/>
      <c r="M376" s="20" t="n">
        <f aca="false">COUNTIF(F376:K376,"✓")</f>
        <v>1</v>
      </c>
    </row>
    <row r="377" customFormat="false" ht="13.8" hidden="false" customHeight="false" outlineLevel="0" collapsed="false">
      <c r="A377" s="10" t="n">
        <v>374</v>
      </c>
      <c r="B377" s="140" t="n">
        <v>191920</v>
      </c>
      <c r="C377" s="21" t="s">
        <v>488</v>
      </c>
      <c r="D377" s="140" t="n">
        <v>20040967</v>
      </c>
      <c r="E377" s="141"/>
      <c r="F377" s="18" t="s">
        <v>144</v>
      </c>
      <c r="G377" s="15"/>
      <c r="H377" s="18" t="s">
        <v>144</v>
      </c>
      <c r="I377" s="18" t="s">
        <v>144</v>
      </c>
      <c r="J377" s="15"/>
      <c r="K377" s="15"/>
      <c r="M377" s="20" t="n">
        <f aca="false">COUNTIF(F377:K377,"✓")</f>
        <v>3</v>
      </c>
    </row>
    <row r="378" customFormat="false" ht="13.8" hidden="false" customHeight="false" outlineLevel="0" collapsed="false">
      <c r="A378" s="10" t="n">
        <v>375</v>
      </c>
      <c r="B378" s="140" t="n">
        <v>191921</v>
      </c>
      <c r="C378" s="21" t="s">
        <v>489</v>
      </c>
      <c r="D378" s="140" t="n">
        <v>20040968</v>
      </c>
      <c r="E378" s="141"/>
      <c r="F378" s="15"/>
      <c r="G378" s="18" t="s">
        <v>144</v>
      </c>
      <c r="H378" s="38" t="s">
        <v>144</v>
      </c>
      <c r="I378" s="18" t="s">
        <v>144</v>
      </c>
      <c r="J378" s="15"/>
      <c r="K378" s="15"/>
      <c r="M378" s="20" t="n">
        <f aca="false">COUNTIF(F378:K378,"✓")</f>
        <v>3</v>
      </c>
    </row>
    <row r="379" customFormat="false" ht="13.8" hidden="false" customHeight="false" outlineLevel="0" collapsed="false">
      <c r="A379" s="10" t="n">
        <v>376</v>
      </c>
      <c r="B379" s="140" t="n">
        <v>191814</v>
      </c>
      <c r="C379" s="21" t="s">
        <v>490</v>
      </c>
      <c r="D379" s="140" t="n">
        <v>20040969</v>
      </c>
      <c r="E379" s="141"/>
      <c r="F379" s="15"/>
      <c r="G379" s="15"/>
      <c r="H379" s="15"/>
      <c r="I379" s="15"/>
      <c r="J379" s="15"/>
      <c r="K379" s="15"/>
      <c r="M379" s="20" t="n">
        <f aca="false">COUNTIF(F379:K379,"✓")</f>
        <v>0</v>
      </c>
    </row>
    <row r="380" customFormat="false" ht="13.8" hidden="false" customHeight="false" outlineLevel="0" collapsed="false">
      <c r="A380" s="10" t="n">
        <v>377</v>
      </c>
      <c r="B380" s="140" t="n">
        <v>191815</v>
      </c>
      <c r="C380" s="21" t="s">
        <v>491</v>
      </c>
      <c r="D380" s="140" t="n">
        <v>20040970</v>
      </c>
      <c r="E380" s="141"/>
      <c r="F380" s="15"/>
      <c r="G380" s="15"/>
      <c r="H380" s="15"/>
      <c r="I380" s="15"/>
      <c r="J380" s="15"/>
      <c r="K380" s="15"/>
      <c r="M380" s="20" t="n">
        <f aca="false">COUNTIF(F380:K380,"✓")</f>
        <v>0</v>
      </c>
    </row>
    <row r="381" customFormat="false" ht="13.8" hidden="false" customHeight="false" outlineLevel="0" collapsed="false">
      <c r="A381" s="10" t="n">
        <v>378</v>
      </c>
      <c r="B381" s="140" t="n">
        <v>191816</v>
      </c>
      <c r="C381" s="21" t="s">
        <v>492</v>
      </c>
      <c r="D381" s="140" t="n">
        <v>20040971</v>
      </c>
      <c r="E381" s="141"/>
      <c r="F381" s="18" t="s">
        <v>144</v>
      </c>
      <c r="G381" s="15"/>
      <c r="H381" s="18" t="s">
        <v>144</v>
      </c>
      <c r="I381" s="18" t="s">
        <v>144</v>
      </c>
      <c r="J381" s="15"/>
      <c r="K381" s="15"/>
      <c r="M381" s="20" t="n">
        <f aca="false">COUNTIF(F381:K381,"✓")</f>
        <v>3</v>
      </c>
    </row>
    <row r="382" customFormat="false" ht="13.8" hidden="false" customHeight="false" outlineLevel="0" collapsed="false">
      <c r="A382" s="10" t="n">
        <v>379</v>
      </c>
      <c r="B382" s="42" t="n">
        <v>191817</v>
      </c>
      <c r="C382" s="42" t="s">
        <v>493</v>
      </c>
      <c r="D382" s="42" t="n">
        <v>20040972</v>
      </c>
      <c r="E382" s="134"/>
      <c r="F382" s="101"/>
      <c r="G382" s="18"/>
      <c r="H382" s="18"/>
      <c r="I382" s="147" t="s">
        <v>144</v>
      </c>
      <c r="J382" s="147"/>
      <c r="K382" s="147" t="s">
        <v>144</v>
      </c>
      <c r="M382" s="20" t="n">
        <f aca="false">COUNTIF(F382:K382,"✓")</f>
        <v>2</v>
      </c>
    </row>
    <row r="383" customFormat="false" ht="13.8" hidden="false" customHeight="false" outlineLevel="0" collapsed="false">
      <c r="A383" s="10" t="n">
        <v>380</v>
      </c>
      <c r="B383" s="140" t="n">
        <v>191818</v>
      </c>
      <c r="C383" s="21" t="s">
        <v>494</v>
      </c>
      <c r="D383" s="140" t="n">
        <v>20040973</v>
      </c>
      <c r="E383" s="141"/>
      <c r="F383" s="18" t="s">
        <v>144</v>
      </c>
      <c r="G383" s="18" t="s">
        <v>144</v>
      </c>
      <c r="H383" s="18" t="s">
        <v>144</v>
      </c>
      <c r="I383" s="15"/>
      <c r="J383" s="15"/>
      <c r="K383" s="15"/>
      <c r="M383" s="20" t="n">
        <f aca="false">COUNTIF(F383:K383,"✓")</f>
        <v>3</v>
      </c>
    </row>
    <row r="384" customFormat="false" ht="13.8" hidden="false" customHeight="false" outlineLevel="0" collapsed="false">
      <c r="A384" s="10" t="n">
        <v>381</v>
      </c>
      <c r="B384" s="140" t="n">
        <v>191922</v>
      </c>
      <c r="C384" s="21" t="s">
        <v>495</v>
      </c>
      <c r="D384" s="140" t="n">
        <v>20040974</v>
      </c>
      <c r="E384" s="141"/>
      <c r="F384" s="15"/>
      <c r="G384" s="15"/>
      <c r="H384" s="15"/>
      <c r="I384" s="15"/>
      <c r="J384" s="15"/>
      <c r="K384" s="15"/>
      <c r="M384" s="20" t="n">
        <f aca="false">COUNTIF(F384:K384,"✓")</f>
        <v>0</v>
      </c>
    </row>
    <row r="385" customFormat="false" ht="13.8" hidden="false" customHeight="false" outlineLevel="0" collapsed="false">
      <c r="A385" s="10" t="n">
        <v>382</v>
      </c>
      <c r="B385" s="140" t="n">
        <v>191923</v>
      </c>
      <c r="C385" s="21" t="s">
        <v>496</v>
      </c>
      <c r="D385" s="140" t="n">
        <v>20040975</v>
      </c>
      <c r="E385" s="141"/>
      <c r="F385" s="15"/>
      <c r="G385" s="15"/>
      <c r="H385" s="15"/>
      <c r="I385" s="18" t="s">
        <v>144</v>
      </c>
      <c r="J385" s="15"/>
      <c r="K385" s="18" t="s">
        <v>144</v>
      </c>
      <c r="M385" s="20" t="n">
        <f aca="false">COUNTIF(F385:K385,"✓")</f>
        <v>2</v>
      </c>
    </row>
    <row r="386" customFormat="false" ht="13.8" hidden="false" customHeight="false" outlineLevel="0" collapsed="false">
      <c r="A386" s="10" t="n">
        <v>383</v>
      </c>
      <c r="B386" s="42" t="n">
        <v>191924</v>
      </c>
      <c r="C386" s="42" t="s">
        <v>497</v>
      </c>
      <c r="D386" s="42" t="n">
        <v>20040976</v>
      </c>
      <c r="E386" s="174"/>
      <c r="F386" s="147"/>
      <c r="G386" s="147" t="s">
        <v>144</v>
      </c>
      <c r="H386" s="147"/>
      <c r="I386" s="147" t="s">
        <v>144</v>
      </c>
      <c r="J386" s="147"/>
      <c r="K386" s="147" t="s">
        <v>144</v>
      </c>
      <c r="M386" s="20" t="n">
        <f aca="false">COUNTIF(F386:K386,"✓")</f>
        <v>3</v>
      </c>
    </row>
    <row r="387" customFormat="false" ht="13.8" hidden="false" customHeight="false" outlineLevel="0" collapsed="false">
      <c r="A387" s="10" t="n">
        <v>384</v>
      </c>
      <c r="B387" s="42" t="n">
        <v>191925</v>
      </c>
      <c r="C387" s="42" t="s">
        <v>498</v>
      </c>
      <c r="D387" s="42" t="n">
        <v>20040977</v>
      </c>
      <c r="E387" s="134"/>
      <c r="F387" s="44"/>
      <c r="G387" s="147"/>
      <c r="H387" s="147"/>
      <c r="I387" s="18" t="s">
        <v>144</v>
      </c>
      <c r="J387" s="147"/>
      <c r="K387" s="147"/>
      <c r="M387" s="20" t="n">
        <f aca="false">COUNTIF(F387:K387,"✓")</f>
        <v>1</v>
      </c>
    </row>
    <row r="388" customFormat="false" ht="13.8" hidden="false" customHeight="false" outlineLevel="0" collapsed="false">
      <c r="A388" s="10" t="n">
        <v>385</v>
      </c>
      <c r="B388" s="140" t="n">
        <v>191926</v>
      </c>
      <c r="C388" s="21" t="s">
        <v>499</v>
      </c>
      <c r="D388" s="140" t="n">
        <v>20040978</v>
      </c>
      <c r="E388" s="141"/>
      <c r="F388" s="15"/>
      <c r="G388" s="15"/>
      <c r="H388" s="15"/>
      <c r="I388" s="15"/>
      <c r="J388" s="15"/>
      <c r="K388" s="15"/>
      <c r="M388" s="20" t="n">
        <f aca="false">COUNTIF(F388:K388,"✓")</f>
        <v>0</v>
      </c>
    </row>
    <row r="389" customFormat="false" ht="13.8" hidden="false" customHeight="false" outlineLevel="0" collapsed="false">
      <c r="A389" s="10" t="n">
        <v>386</v>
      </c>
      <c r="B389" s="140" t="n">
        <v>191820</v>
      </c>
      <c r="C389" s="21" t="s">
        <v>500</v>
      </c>
      <c r="D389" s="140" t="n">
        <v>20040979</v>
      </c>
      <c r="E389" s="141"/>
      <c r="F389" s="15"/>
      <c r="G389" s="15"/>
      <c r="H389" s="15"/>
      <c r="I389" s="15"/>
      <c r="J389" s="15"/>
      <c r="K389" s="15"/>
      <c r="M389" s="20" t="n">
        <f aca="false">COUNTIF(F389:K389,"✓")</f>
        <v>0</v>
      </c>
    </row>
    <row r="390" customFormat="false" ht="13.8" hidden="false" customHeight="false" outlineLevel="0" collapsed="false">
      <c r="A390" s="10" t="n">
        <v>387</v>
      </c>
      <c r="B390" s="42" t="n">
        <v>191927</v>
      </c>
      <c r="C390" s="42" t="s">
        <v>501</v>
      </c>
      <c r="D390" s="42" t="n">
        <v>20040980</v>
      </c>
      <c r="E390" s="174"/>
      <c r="F390" s="147" t="s">
        <v>144</v>
      </c>
      <c r="G390" s="147" t="s">
        <v>144</v>
      </c>
      <c r="H390" s="147" t="s">
        <v>144</v>
      </c>
      <c r="I390" s="147"/>
      <c r="J390" s="147"/>
      <c r="K390" s="147"/>
      <c r="M390" s="20" t="n">
        <f aca="false">COUNTIF(F390:K390,"✓")</f>
        <v>3</v>
      </c>
    </row>
    <row r="391" customFormat="false" ht="13.8" hidden="false" customHeight="false" outlineLevel="0" collapsed="false">
      <c r="A391" s="10" t="n">
        <v>388</v>
      </c>
      <c r="B391" s="42" t="n">
        <v>191848</v>
      </c>
      <c r="C391" s="42" t="s">
        <v>502</v>
      </c>
      <c r="D391" s="42" t="n">
        <v>20040981</v>
      </c>
      <c r="E391" s="180"/>
      <c r="F391" s="147" t="s">
        <v>144</v>
      </c>
      <c r="G391" s="18" t="s">
        <v>144</v>
      </c>
      <c r="H391" s="147" t="s">
        <v>144</v>
      </c>
      <c r="I391" s="147"/>
      <c r="J391" s="147"/>
      <c r="K391" s="147"/>
      <c r="M391" s="20" t="n">
        <f aca="false">COUNTIF(F391:K391,"✓")</f>
        <v>3</v>
      </c>
    </row>
    <row r="392" customFormat="false" ht="13.8" hidden="false" customHeight="false" outlineLevel="0" collapsed="false">
      <c r="A392" s="10" t="n">
        <v>389</v>
      </c>
      <c r="B392" s="42" t="n">
        <v>191821</v>
      </c>
      <c r="C392" s="42" t="s">
        <v>502</v>
      </c>
      <c r="D392" s="42" t="n">
        <v>20040982</v>
      </c>
      <c r="E392" s="180"/>
      <c r="F392" s="44"/>
      <c r="G392" s="147"/>
      <c r="H392" s="147"/>
      <c r="I392" s="18" t="s">
        <v>144</v>
      </c>
      <c r="J392" s="147"/>
      <c r="K392" s="18"/>
      <c r="M392" s="20" t="n">
        <f aca="false">COUNTIF(F392:K392,"✓")</f>
        <v>1</v>
      </c>
    </row>
    <row r="393" customFormat="false" ht="13.8" hidden="false" customHeight="false" outlineLevel="0" collapsed="false">
      <c r="A393" s="10" t="n">
        <v>390</v>
      </c>
      <c r="B393" s="140" t="n">
        <v>191928</v>
      </c>
      <c r="C393" s="21" t="s">
        <v>503</v>
      </c>
      <c r="D393" s="140" t="n">
        <v>20040983</v>
      </c>
      <c r="E393" s="141"/>
      <c r="F393" s="15"/>
      <c r="G393" s="15"/>
      <c r="H393" s="15"/>
      <c r="I393" s="18" t="s">
        <v>144</v>
      </c>
      <c r="J393" s="15"/>
      <c r="K393" s="15"/>
      <c r="M393" s="20" t="n">
        <f aca="false">COUNTIF(F393:K393,"✓")</f>
        <v>1</v>
      </c>
    </row>
    <row r="394" customFormat="false" ht="13.8" hidden="false" customHeight="false" outlineLevel="0" collapsed="false">
      <c r="A394" s="10" t="n">
        <v>391</v>
      </c>
      <c r="B394" s="42" t="n">
        <v>191929</v>
      </c>
      <c r="C394" s="42" t="s">
        <v>504</v>
      </c>
      <c r="D394" s="42" t="n">
        <v>20040984</v>
      </c>
      <c r="E394" s="180"/>
      <c r="F394" s="44" t="s">
        <v>144</v>
      </c>
      <c r="G394" s="18"/>
      <c r="H394" s="147"/>
      <c r="I394" s="18" t="s">
        <v>144</v>
      </c>
      <c r="J394" s="147" t="s">
        <v>144</v>
      </c>
      <c r="K394" s="147" t="s">
        <v>144</v>
      </c>
      <c r="M394" s="20" t="n">
        <f aca="false">COUNTIF(F394:K394,"✓")</f>
        <v>4</v>
      </c>
    </row>
    <row r="395" customFormat="false" ht="13.8" hidden="false" customHeight="false" outlineLevel="0" collapsed="false">
      <c r="A395" s="10" t="n">
        <v>392</v>
      </c>
      <c r="B395" s="140" t="n">
        <v>191930</v>
      </c>
      <c r="C395" s="21" t="s">
        <v>505</v>
      </c>
      <c r="D395" s="140" t="n">
        <v>20040985</v>
      </c>
      <c r="E395" s="141"/>
      <c r="F395" s="15"/>
      <c r="G395" s="15"/>
      <c r="H395" s="15"/>
      <c r="I395" s="15"/>
      <c r="J395" s="15"/>
      <c r="K395" s="15"/>
      <c r="M395" s="20" t="n">
        <f aca="false">COUNTIF(F395:K395,"✓")</f>
        <v>0</v>
      </c>
    </row>
    <row r="396" customFormat="false" ht="13.8" hidden="false" customHeight="false" outlineLevel="0" collapsed="false">
      <c r="A396" s="10" t="n">
        <v>393</v>
      </c>
      <c r="B396" s="140" t="n">
        <v>191822</v>
      </c>
      <c r="C396" s="21" t="s">
        <v>563</v>
      </c>
      <c r="D396" s="140" t="n">
        <v>20040986</v>
      </c>
      <c r="E396" s="141"/>
      <c r="F396" s="15"/>
      <c r="G396" s="15"/>
      <c r="H396" s="15"/>
      <c r="I396" s="15"/>
      <c r="J396" s="15"/>
      <c r="K396" s="15"/>
      <c r="M396" s="20" t="n">
        <f aca="false">COUNTIF(F396:K396,"✓")</f>
        <v>0</v>
      </c>
    </row>
    <row r="397" customFormat="false" ht="13.8" hidden="false" customHeight="false" outlineLevel="0" collapsed="false">
      <c r="A397" s="10" t="n">
        <v>394</v>
      </c>
      <c r="B397" s="42" t="n">
        <v>191823</v>
      </c>
      <c r="C397" s="42" t="s">
        <v>507</v>
      </c>
      <c r="D397" s="42" t="n">
        <v>20040987</v>
      </c>
      <c r="E397" s="180"/>
      <c r="F397" s="18"/>
      <c r="G397" s="18" t="s">
        <v>144</v>
      </c>
      <c r="H397" s="18"/>
      <c r="I397" s="18" t="s">
        <v>144</v>
      </c>
      <c r="J397" s="147"/>
      <c r="K397" s="147"/>
      <c r="M397" s="20" t="n">
        <f aca="false">COUNTIF(F397:K397,"✓")</f>
        <v>2</v>
      </c>
    </row>
    <row r="398" customFormat="false" ht="13.8" hidden="false" customHeight="false" outlineLevel="0" collapsed="false">
      <c r="A398" s="10" t="n">
        <v>395</v>
      </c>
      <c r="B398" s="140" t="n">
        <v>191824</v>
      </c>
      <c r="C398" s="21" t="s">
        <v>508</v>
      </c>
      <c r="D398" s="140" t="n">
        <v>20040988</v>
      </c>
      <c r="E398" s="141"/>
      <c r="F398" s="15"/>
      <c r="G398" s="15"/>
      <c r="H398" s="15"/>
      <c r="I398" s="15"/>
      <c r="J398" s="18" t="s">
        <v>144</v>
      </c>
      <c r="K398" s="15"/>
      <c r="M398" s="20" t="n">
        <f aca="false">COUNTIF(F398:K398,"✓")</f>
        <v>1</v>
      </c>
    </row>
    <row r="399" customFormat="false" ht="13.8" hidden="false" customHeight="false" outlineLevel="0" collapsed="false">
      <c r="A399" s="10" t="n">
        <v>396</v>
      </c>
      <c r="B399" s="140" t="n">
        <v>191825</v>
      </c>
      <c r="C399" s="21" t="s">
        <v>509</v>
      </c>
      <c r="D399" s="140" t="n">
        <v>20040989</v>
      </c>
      <c r="E399" s="141"/>
      <c r="F399" s="18" t="s">
        <v>144</v>
      </c>
      <c r="G399" s="15"/>
      <c r="H399" s="18" t="s">
        <v>144</v>
      </c>
      <c r="I399" s="18" t="s">
        <v>144</v>
      </c>
      <c r="J399" s="15"/>
      <c r="K399" s="15"/>
      <c r="M399" s="20" t="n">
        <f aca="false">COUNTIF(F399:K399,"✓")</f>
        <v>3</v>
      </c>
    </row>
    <row r="400" customFormat="false" ht="13.8" hidden="false" customHeight="false" outlineLevel="0" collapsed="false">
      <c r="A400" s="10" t="n">
        <v>397</v>
      </c>
      <c r="B400" s="42" t="n">
        <v>191826</v>
      </c>
      <c r="C400" s="42" t="s">
        <v>510</v>
      </c>
      <c r="D400" s="42" t="n">
        <v>20040990</v>
      </c>
      <c r="E400" s="180"/>
      <c r="F400" s="147" t="s">
        <v>144</v>
      </c>
      <c r="G400" s="147"/>
      <c r="H400" s="147" t="s">
        <v>144</v>
      </c>
      <c r="I400" s="147" t="s">
        <v>144</v>
      </c>
      <c r="J400" s="147"/>
      <c r="K400" s="147"/>
      <c r="M400" s="20" t="n">
        <f aca="false">COUNTIF(F400:K400,"✓")</f>
        <v>3</v>
      </c>
    </row>
    <row r="401" customFormat="false" ht="13.8" hidden="false" customHeight="false" outlineLevel="0" collapsed="false">
      <c r="A401" s="10" t="n">
        <v>398</v>
      </c>
      <c r="B401" s="140" t="n">
        <v>191931</v>
      </c>
      <c r="C401" s="21" t="s">
        <v>511</v>
      </c>
      <c r="D401" s="140" t="n">
        <v>20040991</v>
      </c>
      <c r="E401" s="141"/>
      <c r="F401" s="15"/>
      <c r="G401" s="15"/>
      <c r="H401" s="15"/>
      <c r="I401" s="15"/>
      <c r="J401" s="15"/>
      <c r="K401" s="15"/>
      <c r="M401" s="20" t="n">
        <f aca="false">COUNTIF(F401:K401,"✓")</f>
        <v>0</v>
      </c>
    </row>
    <row r="402" customFormat="false" ht="13.8" hidden="false" customHeight="false" outlineLevel="0" collapsed="false">
      <c r="A402" s="10" t="n">
        <v>399</v>
      </c>
      <c r="B402" s="42" t="n">
        <v>191827</v>
      </c>
      <c r="C402" s="42" t="s">
        <v>512</v>
      </c>
      <c r="D402" s="42" t="n">
        <v>20040992</v>
      </c>
      <c r="E402" s="180"/>
      <c r="F402" s="18"/>
      <c r="G402" s="44"/>
      <c r="H402" s="147"/>
      <c r="I402" s="18"/>
      <c r="J402" s="147"/>
      <c r="K402" s="44" t="s">
        <v>144</v>
      </c>
      <c r="M402" s="20" t="n">
        <f aca="false">COUNTIF(F402:K402,"✓")</f>
        <v>1</v>
      </c>
    </row>
    <row r="403" customFormat="false" ht="13.8" hidden="false" customHeight="false" outlineLevel="0" collapsed="false">
      <c r="A403" s="10" t="n">
        <v>400</v>
      </c>
      <c r="B403" s="140" t="n">
        <v>191932</v>
      </c>
      <c r="C403" s="21" t="s">
        <v>513</v>
      </c>
      <c r="D403" s="140" t="n">
        <v>20040993</v>
      </c>
      <c r="E403" s="141"/>
      <c r="F403" s="15"/>
      <c r="G403" s="15"/>
      <c r="H403" s="18" t="s">
        <v>144</v>
      </c>
      <c r="I403" s="18" t="s">
        <v>144</v>
      </c>
      <c r="J403" s="15"/>
      <c r="K403" s="18" t="s">
        <v>144</v>
      </c>
      <c r="M403" s="20" t="n">
        <f aca="false">COUNTIF(F403:K403,"✓")</f>
        <v>3</v>
      </c>
    </row>
    <row r="404" customFormat="false" ht="13.8" hidden="false" customHeight="false" outlineLevel="0" collapsed="false">
      <c r="A404" s="10" t="n">
        <v>401</v>
      </c>
      <c r="B404" s="140" t="n">
        <v>191933</v>
      </c>
      <c r="C404" s="21" t="s">
        <v>514</v>
      </c>
      <c r="D404" s="140" t="n">
        <v>20040994</v>
      </c>
      <c r="E404" s="141"/>
      <c r="F404" s="15"/>
      <c r="G404" s="15"/>
      <c r="H404" s="15"/>
      <c r="I404" s="15"/>
      <c r="J404" s="15"/>
      <c r="K404" s="15"/>
      <c r="M404" s="20" t="n">
        <f aca="false">COUNTIF(F404:K404,"✓")</f>
        <v>0</v>
      </c>
    </row>
    <row r="405" customFormat="false" ht="13.8" hidden="false" customHeight="false" outlineLevel="0" collapsed="false">
      <c r="A405" s="10" t="n">
        <v>402</v>
      </c>
      <c r="B405" s="140" t="n">
        <v>191935</v>
      </c>
      <c r="C405" s="21" t="s">
        <v>515</v>
      </c>
      <c r="D405" s="140" t="n">
        <v>20040995</v>
      </c>
      <c r="E405" s="141"/>
      <c r="F405" s="18" t="s">
        <v>144</v>
      </c>
      <c r="G405" s="15"/>
      <c r="H405" s="15"/>
      <c r="I405" s="18" t="s">
        <v>144</v>
      </c>
      <c r="J405" s="18" t="s">
        <v>144</v>
      </c>
      <c r="K405" s="15"/>
      <c r="M405" s="20" t="n">
        <f aca="false">COUNTIF(F405:K405,"✓")</f>
        <v>3</v>
      </c>
    </row>
    <row r="406" customFormat="false" ht="13.8" hidden="false" customHeight="false" outlineLevel="0" collapsed="false">
      <c r="A406" s="10" t="n">
        <v>403</v>
      </c>
      <c r="B406" s="42" t="n">
        <v>191934</v>
      </c>
      <c r="C406" s="42" t="s">
        <v>516</v>
      </c>
      <c r="D406" s="42" t="n">
        <v>20040996</v>
      </c>
      <c r="E406" s="180"/>
      <c r="F406" s="147" t="s">
        <v>144</v>
      </c>
      <c r="G406" s="18" t="s">
        <v>144</v>
      </c>
      <c r="H406" s="44"/>
      <c r="I406" s="147"/>
      <c r="J406" s="147"/>
      <c r="K406" s="18" t="s">
        <v>144</v>
      </c>
      <c r="M406" s="20" t="n">
        <f aca="false">COUNTIF(F406:K406,"✓")</f>
        <v>3</v>
      </c>
    </row>
    <row r="407" customFormat="false" ht="13.8" hidden="false" customHeight="false" outlineLevel="0" collapsed="false">
      <c r="A407" s="10" t="n">
        <v>404</v>
      </c>
      <c r="B407" s="140" t="n">
        <v>191828</v>
      </c>
      <c r="C407" s="21" t="s">
        <v>517</v>
      </c>
      <c r="D407" s="140" t="n">
        <v>20040997</v>
      </c>
      <c r="E407" s="141"/>
      <c r="F407" s="18" t="s">
        <v>144</v>
      </c>
      <c r="G407" s="15"/>
      <c r="H407" s="18" t="s">
        <v>144</v>
      </c>
      <c r="I407" s="15"/>
      <c r="J407" s="15"/>
      <c r="K407" s="18" t="s">
        <v>144</v>
      </c>
      <c r="M407" s="20" t="n">
        <f aca="false">COUNTIF(F407:K407,"✓")</f>
        <v>3</v>
      </c>
    </row>
    <row r="408" customFormat="false" ht="13.8" hidden="false" customHeight="false" outlineLevel="0" collapsed="false">
      <c r="A408" s="10" t="n">
        <v>405</v>
      </c>
      <c r="B408" s="140" t="n">
        <v>191829</v>
      </c>
      <c r="C408" s="21" t="s">
        <v>518</v>
      </c>
      <c r="D408" s="140" t="n">
        <v>20040998</v>
      </c>
      <c r="E408" s="141"/>
      <c r="F408" s="15"/>
      <c r="G408" s="15"/>
      <c r="H408" s="15"/>
      <c r="I408" s="15"/>
      <c r="J408" s="15"/>
      <c r="K408" s="15"/>
      <c r="M408" s="20" t="n">
        <f aca="false">COUNTIF(F408:K408,"✓")</f>
        <v>0</v>
      </c>
    </row>
    <row r="409" customFormat="false" ht="13.8" hidden="false" customHeight="false" outlineLevel="0" collapsed="false">
      <c r="A409" s="10" t="n">
        <v>406</v>
      </c>
      <c r="B409" s="42" t="n">
        <v>191830</v>
      </c>
      <c r="C409" s="42" t="s">
        <v>519</v>
      </c>
      <c r="D409" s="42" t="n">
        <v>20040999</v>
      </c>
      <c r="E409" s="185"/>
      <c r="F409" s="147"/>
      <c r="G409" s="147" t="s">
        <v>144</v>
      </c>
      <c r="H409" s="147" t="s">
        <v>144</v>
      </c>
      <c r="I409" s="147"/>
      <c r="J409" s="147"/>
      <c r="K409" s="147" t="s">
        <v>144</v>
      </c>
      <c r="M409" s="20" t="n">
        <f aca="false">COUNTIF(F409:K409,"✓")</f>
        <v>3</v>
      </c>
    </row>
    <row r="410" customFormat="false" ht="13.8" hidden="false" customHeight="false" outlineLevel="0" collapsed="false">
      <c r="A410" s="10" t="n">
        <v>407</v>
      </c>
      <c r="B410" s="42" t="n">
        <v>191936</v>
      </c>
      <c r="C410" s="42" t="s">
        <v>520</v>
      </c>
      <c r="D410" s="42" t="n">
        <v>20041000</v>
      </c>
      <c r="E410" s="180"/>
      <c r="F410" s="147"/>
      <c r="G410" s="147" t="s">
        <v>144</v>
      </c>
      <c r="H410" s="147" t="s">
        <v>144</v>
      </c>
      <c r="I410" s="147"/>
      <c r="J410" s="147"/>
      <c r="K410" s="147" t="s">
        <v>144</v>
      </c>
      <c r="M410" s="20" t="n">
        <f aca="false">COUNTIF(F410:K410,"✓")</f>
        <v>3</v>
      </c>
    </row>
    <row r="411" customFormat="false" ht="13.8" hidden="false" customHeight="false" outlineLevel="0" collapsed="false">
      <c r="A411" s="10" t="n">
        <v>408</v>
      </c>
      <c r="B411" s="42" t="n">
        <v>191937</v>
      </c>
      <c r="C411" s="42" t="s">
        <v>521</v>
      </c>
      <c r="D411" s="42" t="n">
        <v>20041001</v>
      </c>
      <c r="E411" s="180"/>
      <c r="F411" s="147" t="s">
        <v>144</v>
      </c>
      <c r="G411" s="147"/>
      <c r="H411" s="147" t="s">
        <v>144</v>
      </c>
      <c r="I411" s="147"/>
      <c r="J411" s="147"/>
      <c r="K411" s="147" t="s">
        <v>144</v>
      </c>
      <c r="M411" s="20" t="n">
        <f aca="false">COUNTIF(F411:K411,"✓")</f>
        <v>3</v>
      </c>
    </row>
    <row r="412" customFormat="false" ht="13.8" hidden="false" customHeight="false" outlineLevel="0" collapsed="false">
      <c r="A412" s="10" t="n">
        <v>409</v>
      </c>
      <c r="B412" s="140" t="n">
        <v>191831</v>
      </c>
      <c r="C412" s="21" t="s">
        <v>522</v>
      </c>
      <c r="D412" s="140" t="n">
        <v>20041002</v>
      </c>
      <c r="E412" s="141"/>
      <c r="F412" s="15"/>
      <c r="G412" s="18" t="s">
        <v>144</v>
      </c>
      <c r="H412" s="15"/>
      <c r="I412" s="18" t="s">
        <v>144</v>
      </c>
      <c r="J412" s="15"/>
      <c r="K412" s="18" t="s">
        <v>144</v>
      </c>
      <c r="M412" s="20" t="n">
        <f aca="false">COUNTIF(F412:K412,"✓")</f>
        <v>3</v>
      </c>
    </row>
    <row r="413" customFormat="false" ht="13.8" hidden="false" customHeight="false" outlineLevel="0" collapsed="false">
      <c r="A413" s="10" t="n">
        <v>410</v>
      </c>
      <c r="B413" s="140" t="n">
        <v>191938</v>
      </c>
      <c r="C413" s="21" t="s">
        <v>523</v>
      </c>
      <c r="D413" s="140" t="n">
        <v>20041003</v>
      </c>
      <c r="E413" s="141"/>
      <c r="F413" s="15"/>
      <c r="G413" s="15"/>
      <c r="H413" s="15"/>
      <c r="I413" s="15"/>
      <c r="J413" s="15"/>
      <c r="K413" s="15"/>
      <c r="M413" s="20" t="n">
        <f aca="false">COUNTIF(F413:K413,"✓")</f>
        <v>0</v>
      </c>
    </row>
    <row r="414" customFormat="false" ht="13.8" hidden="false" customHeight="false" outlineLevel="0" collapsed="false">
      <c r="A414" s="10" t="n">
        <v>411</v>
      </c>
      <c r="B414" s="42" t="n">
        <v>191832</v>
      </c>
      <c r="C414" s="42" t="s">
        <v>524</v>
      </c>
      <c r="D414" s="42" t="n">
        <v>20041004</v>
      </c>
      <c r="E414" s="180"/>
      <c r="F414" s="44" t="s">
        <v>144</v>
      </c>
      <c r="G414" s="18" t="s">
        <v>144</v>
      </c>
      <c r="H414" s="18" t="s">
        <v>144</v>
      </c>
      <c r="I414" s="18"/>
      <c r="J414" s="147"/>
      <c r="K414" s="44"/>
      <c r="M414" s="20" t="n">
        <f aca="false">COUNTIF(F414:K414,"✓")</f>
        <v>3</v>
      </c>
    </row>
    <row r="415" customFormat="false" ht="13.8" hidden="false" customHeight="false" outlineLevel="0" collapsed="false">
      <c r="A415" s="10" t="n">
        <v>412</v>
      </c>
      <c r="B415" s="140" t="n">
        <v>191833</v>
      </c>
      <c r="C415" s="21" t="s">
        <v>525</v>
      </c>
      <c r="D415" s="140" t="n">
        <v>20041005</v>
      </c>
      <c r="E415" s="141"/>
      <c r="F415" s="15"/>
      <c r="G415" s="15"/>
      <c r="H415" s="15"/>
      <c r="I415" s="15"/>
      <c r="J415" s="15"/>
      <c r="K415" s="15"/>
      <c r="M415" s="20" t="n">
        <f aca="false">COUNTIF(F415:K415,"✓")</f>
        <v>0</v>
      </c>
    </row>
    <row r="416" customFormat="false" ht="13.8" hidden="false" customHeight="false" outlineLevel="0" collapsed="false">
      <c r="A416" s="10" t="n">
        <v>413</v>
      </c>
      <c r="B416" s="42" t="n">
        <v>191834</v>
      </c>
      <c r="C416" s="42" t="s">
        <v>526</v>
      </c>
      <c r="D416" s="42" t="n">
        <v>20041006</v>
      </c>
      <c r="E416" s="174"/>
      <c r="F416" s="147" t="s">
        <v>144</v>
      </c>
      <c r="G416" s="147"/>
      <c r="H416" s="147" t="s">
        <v>144</v>
      </c>
      <c r="I416" s="147"/>
      <c r="J416" s="147"/>
      <c r="K416" s="147" t="s">
        <v>144</v>
      </c>
      <c r="M416" s="20" t="n">
        <f aca="false">COUNTIF(F416:K416,"✓")</f>
        <v>3</v>
      </c>
    </row>
    <row r="417" customFormat="false" ht="13.8" hidden="false" customHeight="false" outlineLevel="0" collapsed="false">
      <c r="A417" s="10" t="n">
        <v>414</v>
      </c>
      <c r="B417" s="140" t="n">
        <v>191939</v>
      </c>
      <c r="C417" s="21" t="s">
        <v>527</v>
      </c>
      <c r="D417" s="140" t="n">
        <v>20041007</v>
      </c>
      <c r="E417" s="141"/>
      <c r="F417" s="15"/>
      <c r="G417" s="15"/>
      <c r="H417" s="15"/>
      <c r="I417" s="15"/>
      <c r="J417" s="15"/>
      <c r="K417" s="15"/>
      <c r="M417" s="20" t="n">
        <f aca="false">COUNTIF(F417:K417,"✓")</f>
        <v>0</v>
      </c>
    </row>
    <row r="418" customFormat="false" ht="13.8" hidden="false" customHeight="false" outlineLevel="0" collapsed="false">
      <c r="A418" s="10" t="n">
        <v>415</v>
      </c>
      <c r="B418" s="42" t="n">
        <v>191940</v>
      </c>
      <c r="C418" s="42" t="s">
        <v>528</v>
      </c>
      <c r="D418" s="42" t="n">
        <v>20041008</v>
      </c>
      <c r="E418" s="180"/>
      <c r="F418" s="147"/>
      <c r="G418" s="147" t="s">
        <v>144</v>
      </c>
      <c r="H418" s="147"/>
      <c r="I418" s="18"/>
      <c r="J418" s="147"/>
      <c r="K418" s="147" t="s">
        <v>144</v>
      </c>
      <c r="M418" s="20" t="n">
        <f aca="false">COUNTIF(F418:K418,"✓")</f>
        <v>2</v>
      </c>
    </row>
    <row r="419" customFormat="false" ht="13.8" hidden="false" customHeight="false" outlineLevel="0" collapsed="false">
      <c r="A419" s="10" t="n">
        <v>416</v>
      </c>
      <c r="B419" s="140" t="n">
        <v>191835</v>
      </c>
      <c r="C419" s="21" t="s">
        <v>529</v>
      </c>
      <c r="D419" s="140" t="n">
        <v>20041009</v>
      </c>
      <c r="E419" s="141"/>
      <c r="F419" s="18" t="s">
        <v>144</v>
      </c>
      <c r="G419" s="18" t="s">
        <v>144</v>
      </c>
      <c r="H419" s="15"/>
      <c r="I419" s="18" t="s">
        <v>144</v>
      </c>
      <c r="J419" s="15"/>
      <c r="K419" s="15"/>
      <c r="M419" s="20" t="n">
        <f aca="false">COUNTIF(F419:K419,"✓")</f>
        <v>3</v>
      </c>
    </row>
    <row r="420" customFormat="false" ht="13.8" hidden="false" customHeight="false" outlineLevel="0" collapsed="false">
      <c r="A420" s="10" t="n">
        <v>417</v>
      </c>
      <c r="B420" s="140" t="n">
        <v>191836</v>
      </c>
      <c r="C420" s="21" t="s">
        <v>530</v>
      </c>
      <c r="D420" s="140" t="n">
        <v>20041010</v>
      </c>
      <c r="E420" s="141"/>
      <c r="F420" s="18" t="s">
        <v>144</v>
      </c>
      <c r="G420" s="15"/>
      <c r="H420" s="18" t="s">
        <v>144</v>
      </c>
      <c r="I420" s="15"/>
      <c r="J420" s="15"/>
      <c r="K420" s="18" t="s">
        <v>144</v>
      </c>
      <c r="M420" s="20" t="n">
        <f aca="false">COUNTIF(F420:K420,"✓")</f>
        <v>3</v>
      </c>
    </row>
    <row r="421" customFormat="false" ht="13.8" hidden="false" customHeight="false" outlineLevel="0" collapsed="false">
      <c r="A421" s="10" t="n">
        <v>418</v>
      </c>
      <c r="B421" s="42" t="n">
        <v>191837</v>
      </c>
      <c r="C421" s="42" t="s">
        <v>531</v>
      </c>
      <c r="D421" s="42" t="n">
        <v>20041011</v>
      </c>
      <c r="E421" s="180"/>
      <c r="F421" s="18"/>
      <c r="G421" s="147"/>
      <c r="H421" s="18"/>
      <c r="I421" s="18" t="s">
        <v>144</v>
      </c>
      <c r="J421" s="147"/>
      <c r="K421" s="147" t="s">
        <v>144</v>
      </c>
      <c r="M421" s="20" t="n">
        <f aca="false">COUNTIF(F421:K421,"✓")</f>
        <v>2</v>
      </c>
    </row>
    <row r="422" customFormat="false" ht="13.8" hidden="false" customHeight="false" outlineLevel="0" collapsed="false">
      <c r="A422" s="10" t="n">
        <v>419</v>
      </c>
      <c r="B422" s="140" t="n">
        <v>191941</v>
      </c>
      <c r="C422" s="21" t="s">
        <v>532</v>
      </c>
      <c r="D422" s="140" t="n">
        <v>20041012</v>
      </c>
      <c r="E422" s="141"/>
      <c r="F422" s="15"/>
      <c r="G422" s="15"/>
      <c r="H422" s="15"/>
      <c r="I422" s="15"/>
      <c r="J422" s="15"/>
      <c r="K422" s="15"/>
      <c r="M422" s="20" t="n">
        <f aca="false">COUNTIF(F422:K422,"✓")</f>
        <v>0</v>
      </c>
    </row>
    <row r="423" customFormat="false" ht="13.8" hidden="false" customHeight="false" outlineLevel="0" collapsed="false">
      <c r="A423" s="10" t="n">
        <v>420</v>
      </c>
      <c r="B423" s="140" t="n">
        <v>191838</v>
      </c>
      <c r="C423" s="21" t="s">
        <v>533</v>
      </c>
      <c r="D423" s="140" t="n">
        <v>20041013</v>
      </c>
      <c r="E423" s="141"/>
      <c r="F423" s="15"/>
      <c r="G423" s="15"/>
      <c r="H423" s="15"/>
      <c r="I423" s="15"/>
      <c r="J423" s="15"/>
      <c r="K423" s="15"/>
      <c r="M423" s="20" t="n">
        <f aca="false">COUNTIF(F423:K423,"✓")</f>
        <v>0</v>
      </c>
    </row>
    <row r="424" customFormat="false" ht="13.8" hidden="false" customHeight="false" outlineLevel="0" collapsed="false">
      <c r="A424" s="10" t="n">
        <v>421</v>
      </c>
      <c r="B424" s="140" t="n">
        <v>191942</v>
      </c>
      <c r="C424" s="21" t="s">
        <v>534</v>
      </c>
      <c r="D424" s="140" t="n">
        <v>20041014</v>
      </c>
      <c r="E424" s="141"/>
      <c r="F424" s="18" t="s">
        <v>144</v>
      </c>
      <c r="G424" s="18" t="s">
        <v>144</v>
      </c>
      <c r="H424" s="15"/>
      <c r="I424" s="18" t="s">
        <v>144</v>
      </c>
      <c r="J424" s="15"/>
      <c r="K424" s="15"/>
      <c r="M424" s="20" t="n">
        <f aca="false">COUNTIF(F424:K424,"✓")</f>
        <v>3</v>
      </c>
    </row>
    <row r="425" customFormat="false" ht="13.8" hidden="false" customHeight="false" outlineLevel="0" collapsed="false">
      <c r="A425" s="10" t="n">
        <v>422</v>
      </c>
      <c r="B425" s="140" t="n">
        <v>191943</v>
      </c>
      <c r="C425" s="21" t="s">
        <v>535</v>
      </c>
      <c r="D425" s="140" t="n">
        <v>20041015</v>
      </c>
      <c r="E425" s="141"/>
      <c r="F425" s="15"/>
      <c r="G425" s="15"/>
      <c r="H425" s="15"/>
      <c r="I425" s="15"/>
      <c r="J425" s="15"/>
      <c r="K425" s="15"/>
      <c r="M425" s="20" t="n">
        <f aca="false">COUNTIF(F425:K425,"✓")</f>
        <v>0</v>
      </c>
    </row>
    <row r="426" customFormat="false" ht="13.8" hidden="false" customHeight="false" outlineLevel="0" collapsed="false">
      <c r="A426" s="10" t="n">
        <v>423</v>
      </c>
      <c r="B426" s="140" t="n">
        <v>191839</v>
      </c>
      <c r="C426" s="21" t="s">
        <v>536</v>
      </c>
      <c r="D426" s="140" t="n">
        <v>20041016</v>
      </c>
      <c r="E426" s="141"/>
      <c r="F426" s="15"/>
      <c r="G426" s="15"/>
      <c r="H426" s="15"/>
      <c r="I426" s="18" t="s">
        <v>144</v>
      </c>
      <c r="J426" s="18" t="s">
        <v>144</v>
      </c>
      <c r="K426" s="15"/>
      <c r="M426" s="20" t="n">
        <f aca="false">COUNTIF(F426:K426,"✓")</f>
        <v>2</v>
      </c>
    </row>
    <row r="427" customFormat="false" ht="13.8" hidden="false" customHeight="false" outlineLevel="0" collapsed="false">
      <c r="A427" s="10" t="n">
        <v>424</v>
      </c>
      <c r="B427" s="140" t="n">
        <v>191840</v>
      </c>
      <c r="C427" s="21" t="s">
        <v>537</v>
      </c>
      <c r="D427" s="140" t="n">
        <v>20041017</v>
      </c>
      <c r="E427" s="141"/>
      <c r="F427" s="15"/>
      <c r="G427" s="15"/>
      <c r="H427" s="15"/>
      <c r="I427" s="15"/>
      <c r="J427" s="15"/>
      <c r="K427" s="15"/>
      <c r="M427" s="20" t="n">
        <f aca="false">COUNTIF(F427:K427,"✓")</f>
        <v>0</v>
      </c>
    </row>
    <row r="428" customFormat="false" ht="13.8" hidden="false" customHeight="false" outlineLevel="0" collapsed="false">
      <c r="A428" s="10" t="n">
        <v>425</v>
      </c>
      <c r="B428" s="140" t="n">
        <v>191841</v>
      </c>
      <c r="C428" s="21" t="s">
        <v>538</v>
      </c>
      <c r="D428" s="140" t="n">
        <v>20041018</v>
      </c>
      <c r="E428" s="141"/>
      <c r="F428" s="15"/>
      <c r="G428" s="15"/>
      <c r="H428" s="15"/>
      <c r="I428" s="15"/>
      <c r="J428" s="15"/>
      <c r="K428" s="15"/>
      <c r="M428" s="20" t="n">
        <f aca="false">COUNTIF(F428:K428,"✓")</f>
        <v>0</v>
      </c>
    </row>
    <row r="429" customFormat="false" ht="13.8" hidden="false" customHeight="false" outlineLevel="0" collapsed="false">
      <c r="A429" s="10" t="n">
        <v>426</v>
      </c>
      <c r="B429" s="140" t="n">
        <v>191842</v>
      </c>
      <c r="C429" s="21" t="s">
        <v>539</v>
      </c>
      <c r="D429" s="140" t="n">
        <v>20041019</v>
      </c>
      <c r="E429" s="141"/>
      <c r="F429" s="15"/>
      <c r="G429" s="15"/>
      <c r="H429" s="15"/>
      <c r="I429" s="15"/>
      <c r="J429" s="15"/>
      <c r="K429" s="15"/>
      <c r="M429" s="20" t="n">
        <f aca="false">COUNTIF(F429:K429,"✓")</f>
        <v>0</v>
      </c>
    </row>
    <row r="430" customFormat="false" ht="13.8" hidden="false" customHeight="false" outlineLevel="0" collapsed="false">
      <c r="A430" s="10" t="n">
        <v>427</v>
      </c>
      <c r="B430" s="140" t="n">
        <v>191843</v>
      </c>
      <c r="C430" s="21" t="s">
        <v>540</v>
      </c>
      <c r="D430" s="140" t="n">
        <v>20041020</v>
      </c>
      <c r="E430" s="141"/>
      <c r="F430" s="18" t="s">
        <v>144</v>
      </c>
      <c r="G430" s="15"/>
      <c r="H430" s="18" t="s">
        <v>144</v>
      </c>
      <c r="I430" s="15"/>
      <c r="J430" s="15"/>
      <c r="K430" s="18" t="s">
        <v>144</v>
      </c>
      <c r="M430" s="20" t="n">
        <f aca="false">COUNTIF(F430:K430,"✓")</f>
        <v>3</v>
      </c>
    </row>
    <row r="431" customFormat="false" ht="13.8" hidden="false" customHeight="false" outlineLevel="0" collapsed="false">
      <c r="A431" s="10" t="n">
        <v>428</v>
      </c>
      <c r="B431" s="140" t="n">
        <v>191844</v>
      </c>
      <c r="C431" s="21" t="s">
        <v>541</v>
      </c>
      <c r="D431" s="140" t="n">
        <v>20041021</v>
      </c>
      <c r="E431" s="141"/>
      <c r="F431" s="15"/>
      <c r="G431" s="15"/>
      <c r="H431" s="15"/>
      <c r="I431" s="15"/>
      <c r="J431" s="15"/>
      <c r="K431" s="15"/>
      <c r="M431" s="20" t="n">
        <f aca="false">COUNTIF(F431:K431,"✓")</f>
        <v>0</v>
      </c>
    </row>
    <row r="432" customFormat="false" ht="13.8" hidden="false" customHeight="false" outlineLevel="0" collapsed="false">
      <c r="A432" s="10" t="n">
        <v>429</v>
      </c>
      <c r="B432" s="42" t="n">
        <v>191944</v>
      </c>
      <c r="C432" s="42" t="s">
        <v>542</v>
      </c>
      <c r="D432" s="42" t="n">
        <v>20041022</v>
      </c>
      <c r="E432" s="180"/>
      <c r="F432" s="147" t="s">
        <v>144</v>
      </c>
      <c r="G432" s="147"/>
      <c r="H432" s="147" t="s">
        <v>144</v>
      </c>
      <c r="I432" s="147" t="s">
        <v>144</v>
      </c>
      <c r="J432" s="147"/>
      <c r="K432" s="147"/>
      <c r="M432" s="20" t="n">
        <f aca="false">COUNTIF(F432:K432,"✓")</f>
        <v>3</v>
      </c>
    </row>
    <row r="433" customFormat="false" ht="13.8" hidden="false" customHeight="false" outlineLevel="0" collapsed="false">
      <c r="A433" s="10" t="n">
        <v>430</v>
      </c>
      <c r="B433" s="42" t="n">
        <v>191945</v>
      </c>
      <c r="C433" s="42" t="s">
        <v>543</v>
      </c>
      <c r="D433" s="42" t="n">
        <v>20041023</v>
      </c>
      <c r="E433" s="180"/>
      <c r="F433" s="147" t="s">
        <v>144</v>
      </c>
      <c r="G433" s="147" t="s">
        <v>144</v>
      </c>
      <c r="H433" s="147" t="s">
        <v>144</v>
      </c>
      <c r="I433" s="147"/>
      <c r="J433" s="147"/>
      <c r="K433" s="147"/>
      <c r="M433" s="20" t="n">
        <f aca="false">COUNTIF(F433:K433,"✓")</f>
        <v>3</v>
      </c>
    </row>
    <row r="434" customFormat="false" ht="13.8" hidden="false" customHeight="false" outlineLevel="0" collapsed="false">
      <c r="A434" s="10" t="n">
        <v>431</v>
      </c>
      <c r="B434" s="140" t="n">
        <v>191845</v>
      </c>
      <c r="C434" s="21" t="s">
        <v>544</v>
      </c>
      <c r="D434" s="140" t="n">
        <v>20041024</v>
      </c>
      <c r="E434" s="141"/>
      <c r="F434" s="18" t="s">
        <v>144</v>
      </c>
      <c r="G434" s="15"/>
      <c r="H434" s="18" t="s">
        <v>144</v>
      </c>
      <c r="I434" s="15"/>
      <c r="J434" s="15"/>
      <c r="K434" s="18" t="s">
        <v>144</v>
      </c>
      <c r="M434" s="20" t="n">
        <f aca="false">COUNTIF(F434:K434,"✓")</f>
        <v>3</v>
      </c>
    </row>
    <row r="435" customFormat="false" ht="13.8" hidden="false" customHeight="false" outlineLevel="0" collapsed="false">
      <c r="A435" s="10" t="n">
        <v>432</v>
      </c>
      <c r="B435" s="140" t="n">
        <v>191946</v>
      </c>
      <c r="C435" s="21" t="s">
        <v>545</v>
      </c>
      <c r="D435" s="140" t="n">
        <v>20041025</v>
      </c>
      <c r="E435" s="141"/>
      <c r="F435" s="18" t="s">
        <v>144</v>
      </c>
      <c r="G435" s="18" t="s">
        <v>144</v>
      </c>
      <c r="H435" s="18" t="s">
        <v>144</v>
      </c>
      <c r="I435" s="15"/>
      <c r="J435" s="15"/>
      <c r="K435" s="15"/>
      <c r="M435" s="20" t="n">
        <f aca="false">COUNTIF(F435:K435,"✓")</f>
        <v>3</v>
      </c>
    </row>
    <row r="436" customFormat="false" ht="13.8" hidden="false" customHeight="false" outlineLevel="0" collapsed="false">
      <c r="A436" s="10" t="n">
        <v>433</v>
      </c>
      <c r="B436" s="140" t="n">
        <v>191846</v>
      </c>
      <c r="C436" s="21" t="s">
        <v>546</v>
      </c>
      <c r="D436" s="140" t="n">
        <v>20041026</v>
      </c>
      <c r="E436" s="141"/>
      <c r="F436" s="18" t="s">
        <v>144</v>
      </c>
      <c r="G436" s="15"/>
      <c r="H436" s="18" t="s">
        <v>144</v>
      </c>
      <c r="I436" s="18" t="s">
        <v>144</v>
      </c>
      <c r="J436" s="15"/>
      <c r="K436" s="15"/>
      <c r="M436" s="20" t="n">
        <f aca="false">COUNTIF(F436:K436,"✓")</f>
        <v>3</v>
      </c>
    </row>
    <row r="437" customFormat="false" ht="13.8" hidden="false" customHeight="false" outlineLevel="0" collapsed="false">
      <c r="A437" s="10" t="n">
        <v>434</v>
      </c>
      <c r="B437" s="140" t="n">
        <v>191947</v>
      </c>
      <c r="C437" s="21" t="s">
        <v>547</v>
      </c>
      <c r="D437" s="140" t="n">
        <v>20041027</v>
      </c>
      <c r="E437" s="141"/>
      <c r="F437" s="15"/>
      <c r="G437" s="15"/>
      <c r="H437" s="15"/>
      <c r="I437" s="15"/>
      <c r="J437" s="15"/>
      <c r="K437" s="15"/>
      <c r="M437" s="20" t="n">
        <f aca="false">COUNTIF(F437:K437,"✓")</f>
        <v>0</v>
      </c>
    </row>
    <row r="438" customFormat="false" ht="13.8" hidden="false" customHeight="false" outlineLevel="0" collapsed="false">
      <c r="A438" s="10" t="n">
        <v>435</v>
      </c>
      <c r="B438" s="140" t="n">
        <v>191948</v>
      </c>
      <c r="C438" s="21" t="s">
        <v>548</v>
      </c>
      <c r="D438" s="140" t="n">
        <v>20041028</v>
      </c>
      <c r="E438" s="141"/>
      <c r="F438" s="18" t="s">
        <v>144</v>
      </c>
      <c r="G438" s="15"/>
      <c r="H438" s="18" t="s">
        <v>144</v>
      </c>
      <c r="I438" s="15"/>
      <c r="J438" s="15"/>
      <c r="K438" s="18" t="s">
        <v>144</v>
      </c>
      <c r="M438" s="20" t="n">
        <f aca="false">COUNTIF(F438:K438,"✓")</f>
        <v>3</v>
      </c>
    </row>
    <row r="439" customFormat="false" ht="13.2" hidden="false" customHeight="false" outlineLevel="0" collapsed="false">
      <c r="A439" s="33" t="s">
        <v>129</v>
      </c>
      <c r="B439" s="33"/>
      <c r="C439" s="33"/>
      <c r="D439" s="33"/>
      <c r="E439" s="33"/>
      <c r="F439" s="5" t="n">
        <f aca="false">COUNTIF(F4:F438,"✓")</f>
        <v>36</v>
      </c>
      <c r="G439" s="5" t="n">
        <f aca="false">COUNTIF(G4:G438,"✓")</f>
        <v>43</v>
      </c>
      <c r="H439" s="5" t="n">
        <f aca="false">COUNTIF(H4:H438,"✓")</f>
        <v>71</v>
      </c>
      <c r="I439" s="5" t="n">
        <f aca="false">COUNTIF(I4:I438,"✓")</f>
        <v>43</v>
      </c>
      <c r="J439" s="5" t="n">
        <f aca="false">COUNTIF(J4:J438,"✓")</f>
        <v>7</v>
      </c>
      <c r="K439" s="5" t="n">
        <f aca="false">COUNTIF(K4:K438,"✓")</f>
        <v>42</v>
      </c>
      <c r="M439" s="5" t="n">
        <f aca="false">SUM(M93:M316)</f>
        <v>52</v>
      </c>
    </row>
  </sheetData>
  <mergeCells count="4">
    <mergeCell ref="A1:D2"/>
    <mergeCell ref="F1:K1"/>
    <mergeCell ref="M1:M3"/>
    <mergeCell ref="A439:D4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8:28:42Z</dcterms:created>
  <dc:creator>Binod</dc:creator>
  <dc:description/>
  <dc:language>en-US</dc:language>
  <cp:lastModifiedBy>Dell</cp:lastModifiedBy>
  <cp:lastPrinted>2019-10-31T07:22:36Z</cp:lastPrinted>
  <dcterms:modified xsi:type="dcterms:W3CDTF">2021-07-21T06:54:48Z</dcterms:modified>
  <cp:revision>0</cp:revision>
  <dc:subject/>
  <dc:title/>
</cp:coreProperties>
</file>