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289">
  <si>
    <t xml:space="preserve">Nepal College of Infromation Technology
Balkumari Lalitpur
Bachelor in Computer Application
Triplicate
VIII Semester Spring 2022</t>
  </si>
  <si>
    <t xml:space="preserve">VII</t>
  </si>
  <si>
    <t xml:space="preserve">Management Information System</t>
  </si>
  <si>
    <t xml:space="preserve">Mobile Application Development Technology</t>
  </si>
  <si>
    <t xml:space="preserve">Project-IV</t>
  </si>
  <si>
    <t xml:space="preserve">Advance Database using pl/SQLElective-II</t>
  </si>
  <si>
    <t xml:space="preserve">Oracle Databse</t>
  </si>
  <si>
    <t xml:space="preserve">Advanced Database in PLSQL</t>
  </si>
  <si>
    <t xml:space="preserve">Total No. of Subject</t>
  </si>
  <si>
    <t xml:space="preserve">S. No.</t>
  </si>
  <si>
    <t xml:space="preserve">CRN</t>
  </si>
  <si>
    <t xml:space="preserve">PU Registration</t>
  </si>
  <si>
    <t xml:space="preserve">ERN</t>
  </si>
  <si>
    <t xml:space="preserve">MGT 421 </t>
  </si>
  <si>
    <t xml:space="preserve">CMP
404</t>
  </si>
  <si>
    <t xml:space="preserve">PRJ
451</t>
  </si>
  <si>
    <t xml:space="preserve">2018-1-53-0001</t>
  </si>
  <si>
    <t xml:space="preserve">√</t>
  </si>
  <si>
    <t xml:space="preserve">2018-1-53-0002</t>
  </si>
  <si>
    <t xml:space="preserve">2018-1-53-0003</t>
  </si>
  <si>
    <t xml:space="preserve">2018-1-53-0007</t>
  </si>
  <si>
    <t xml:space="preserve">2018-1-53-0008</t>
  </si>
  <si>
    <t xml:space="preserve">2018-1-53-0009</t>
  </si>
  <si>
    <t xml:space="preserve">2018-1-53-0010</t>
  </si>
  <si>
    <t xml:space="preserve">2018-1-53-0011</t>
  </si>
  <si>
    <t xml:space="preserve">2018-1-53-0012</t>
  </si>
  <si>
    <t xml:space="preserve">2018-1-53-0013</t>
  </si>
  <si>
    <t xml:space="preserve">2018-1-53-0014</t>
  </si>
  <si>
    <t xml:space="preserve">2018-1-53-0015</t>
  </si>
  <si>
    <t xml:space="preserve">2018-1-53-0017</t>
  </si>
  <si>
    <t xml:space="preserve">2018-1-53-0018</t>
  </si>
  <si>
    <t xml:space="preserve">2018-1-53-0019</t>
  </si>
  <si>
    <t xml:space="preserve">2018-1-53-0020</t>
  </si>
  <si>
    <t xml:space="preserve">2018-1-53-0021</t>
  </si>
  <si>
    <t xml:space="preserve">2018-1-53-0023</t>
  </si>
  <si>
    <t xml:space="preserve">2018-1-53-0025</t>
  </si>
  <si>
    <t xml:space="preserve">2018-1-53-0026</t>
  </si>
  <si>
    <t xml:space="preserve">2018-1-53-0028</t>
  </si>
  <si>
    <t xml:space="preserve">2018-1-53-0029</t>
  </si>
  <si>
    <t xml:space="preserve">2018-1-53-0030</t>
  </si>
  <si>
    <t xml:space="preserve">2018-1-53-0031</t>
  </si>
  <si>
    <t xml:space="preserve">2018-1-53-0032</t>
  </si>
  <si>
    <t xml:space="preserve">2018-1-53-0033</t>
  </si>
  <si>
    <t xml:space="preserve">2017-1-53-0062</t>
  </si>
  <si>
    <t xml:space="preserve">2017-1-53-0044</t>
  </si>
  <si>
    <t xml:space="preserve">2017-1-53-0039</t>
  </si>
  <si>
    <t xml:space="preserve">2017-1-53-0040</t>
  </si>
  <si>
    <t xml:space="preserve">2017-1-53-0041</t>
  </si>
  <si>
    <t xml:space="preserve">2017-1-53-0042</t>
  </si>
  <si>
    <t xml:space="preserve">2017-1-53-0043</t>
  </si>
  <si>
    <t xml:space="preserve">2017-1-53-0045</t>
  </si>
  <si>
    <t xml:space="preserve">2017-1-53-0046</t>
  </si>
  <si>
    <t xml:space="preserve">2017-1-53-0047</t>
  </si>
  <si>
    <t xml:space="preserve">2017-1-53-0048</t>
  </si>
  <si>
    <t xml:space="preserve">2017-1-53-0049</t>
  </si>
  <si>
    <t xml:space="preserve">2017-1-53-0051</t>
  </si>
  <si>
    <t xml:space="preserve">2017-1-53-0052</t>
  </si>
  <si>
    <t xml:space="preserve">2017-1-53-0053</t>
  </si>
  <si>
    <t xml:space="preserve">2017-1-53-0057</t>
  </si>
  <si>
    <t xml:space="preserve">2017-1-53-0059</t>
  </si>
  <si>
    <t xml:space="preserve">2017-1-53-0060</t>
  </si>
  <si>
    <t xml:space="preserve">Total No of Subjects</t>
  </si>
  <si>
    <t xml:space="preserve">Nepal College of Infromation Technology
Balkumari Lalitpur
Bachelor in Computer Application
Triplicate
VII Semester Spring 2022</t>
  </si>
  <si>
    <t xml:space="preserve">E-Business</t>
  </si>
  <si>
    <t xml:space="preserve">Simulatin &amp; Modeling</t>
  </si>
  <si>
    <t xml:space="preserve">Linux</t>
  </si>
  <si>
    <t xml:space="preserve">Internship</t>
  </si>
  <si>
    <t xml:space="preserve">Advanced Java Programming </t>
  </si>
  <si>
    <t xml:space="preserve">Dot Net Programming</t>
  </si>
  <si>
    <t xml:space="preserve">Cloud Computing</t>
  </si>
  <si>
    <t xml:space="preserve">MGT 332 </t>
  </si>
  <si>
    <t xml:space="preserve">MTH320</t>
  </si>
  <si>
    <t xml:space="preserve">CMP 402</t>
  </si>
  <si>
    <t xml:space="preserve">CMP 336</t>
  </si>
  <si>
    <t xml:space="preserve">Retake Subjects</t>
  </si>
  <si>
    <t xml:space="preserve">Total Retake Subjects</t>
  </si>
  <si>
    <t xml:space="preserve">Nepal College of Infromation Technology
Balkumari Lalitpur
Bachelor in Computer Application
Triplicate
VI Semester Spring 2022</t>
  </si>
  <si>
    <t xml:space="preserve">V</t>
  </si>
  <si>
    <t xml:space="preserve">Organization Management</t>
  </si>
  <si>
    <t xml:space="preserve">Fundamental of Probability &amp; Statistics</t>
  </si>
  <si>
    <t xml:space="preserve">Web Technologies-II</t>
  </si>
  <si>
    <t xml:space="preserve">Data Communicatio &amp; Computer Network</t>
  </si>
  <si>
    <t xml:space="preserve">Applied Economics</t>
  </si>
  <si>
    <t xml:space="preserve">Project-III</t>
  </si>
  <si>
    <t xml:space="preserve">ECO 311</t>
  </si>
  <si>
    <t xml:space="preserve">PRJ 351</t>
  </si>
  <si>
    <t xml:space="preserve">2019-1-53-0026</t>
  </si>
  <si>
    <t xml:space="preserve">2019-1-53-0027</t>
  </si>
  <si>
    <t xml:space="preserve">2019-1-53-0028</t>
  </si>
  <si>
    <t xml:space="preserve">2019-1-53-0029</t>
  </si>
  <si>
    <t xml:space="preserve">2019-1-53-0030</t>
  </si>
  <si>
    <t xml:space="preserve">2019-1-53-0031</t>
  </si>
  <si>
    <t xml:space="preserve">2019-1-53-0032</t>
  </si>
  <si>
    <t xml:space="preserve">2019-1-53-0033</t>
  </si>
  <si>
    <t xml:space="preserve">2019-1-53-0034</t>
  </si>
  <si>
    <t xml:space="preserve">2019-1-53-0035</t>
  </si>
  <si>
    <t xml:space="preserve">2019-1-53-0036</t>
  </si>
  <si>
    <t xml:space="preserve">2019-1-53-0038</t>
  </si>
  <si>
    <t xml:space="preserve">2019-1-53-0039</t>
  </si>
  <si>
    <t xml:space="preserve">2019-1-53-0040</t>
  </si>
  <si>
    <t xml:space="preserve">2019-1-53-0041</t>
  </si>
  <si>
    <t xml:space="preserve">2019-1-53-0042</t>
  </si>
  <si>
    <t xml:space="preserve">2019-1-53-0043</t>
  </si>
  <si>
    <t xml:space="preserve">2019-1-53-0044</t>
  </si>
  <si>
    <t xml:space="preserve">2019-1-53-0045</t>
  </si>
  <si>
    <t xml:space="preserve">2019-1-53-0046</t>
  </si>
  <si>
    <t xml:space="preserve">2019-1-53-0047</t>
  </si>
  <si>
    <t xml:space="preserve">2019-1-53-0048</t>
  </si>
  <si>
    <t xml:space="preserve">2019-1-53-0049</t>
  </si>
  <si>
    <t xml:space="preserve">2019-1-53-0050</t>
  </si>
  <si>
    <t xml:space="preserve">2019-1-53-0051</t>
  </si>
  <si>
    <t xml:space="preserve">2019-1-53-0052</t>
  </si>
  <si>
    <t xml:space="preserve">2019-1-53-0053</t>
  </si>
  <si>
    <t xml:space="preserve">2019-1-53-0054</t>
  </si>
  <si>
    <t xml:space="preserve">2019-1-53-0055</t>
  </si>
  <si>
    <t xml:space="preserve">2019-1-53-0056</t>
  </si>
  <si>
    <t xml:space="preserve">2017-1-53-0056</t>
  </si>
  <si>
    <t xml:space="preserve">Nepal College of Infromation Technology
Balkumari Lalitpur
Bachelor in Computer Application
Triplicate
V Semester Spring 2022</t>
  </si>
  <si>
    <t xml:space="preserve">Computer Architecture</t>
  </si>
  <si>
    <t xml:space="preserve">Java Programming</t>
  </si>
  <si>
    <t xml:space="preserve">Web Technologies-I</t>
  </si>
  <si>
    <t xml:space="preserve">Mathematical Foundation of Computer Science</t>
  </si>
  <si>
    <t xml:space="preserve">Software Engineering</t>
  </si>
  <si>
    <t xml:space="preserve">CMP 332 </t>
  </si>
  <si>
    <t xml:space="preserve">CMP 313</t>
  </si>
  <si>
    <t xml:space="preserve">CMP 380</t>
  </si>
  <si>
    <t xml:space="preserve">MTH330</t>
  </si>
  <si>
    <t xml:space="preserve">CMP 323</t>
  </si>
  <si>
    <t xml:space="preserve">Nepal College of Infromation Technology
Balkumari Lalitpur
Bachelor in Computer Application
Triplicate
IV Semester Spring 2022</t>
  </si>
  <si>
    <t xml:space="preserve">IV-Semester</t>
  </si>
  <si>
    <t xml:space="preserve">Visual Programming</t>
  </si>
  <si>
    <t xml:space="preserve">Numerical Methods</t>
  </si>
  <si>
    <t xml:space="preserve">Operating Systems</t>
  </si>
  <si>
    <t xml:space="preserve">Database Management Systems</t>
  </si>
  <si>
    <t xml:space="preserve">Computer Graphics </t>
  </si>
  <si>
    <t xml:space="preserve">Project-II</t>
  </si>
  <si>
    <t xml:space="preserve">…
…3</t>
  </si>
  <si>
    <t xml:space="preserve">…
…4</t>
  </si>
  <si>
    <t xml:space="preserve">2021-1-53-0086</t>
  </si>
  <si>
    <t xml:space="preserve">2021-1-53-0157</t>
  </si>
  <si>
    <t xml:space="preserve">2021-1-53-0158</t>
  </si>
  <si>
    <t xml:space="preserve">2021-1-53-0159</t>
  </si>
  <si>
    <t xml:space="preserve">2021-1-53-0160</t>
  </si>
  <si>
    <t xml:space="preserve">2021-1-53-0161</t>
  </si>
  <si>
    <t xml:space="preserve">2021-1-53-0162</t>
  </si>
  <si>
    <t xml:space="preserve">2021-1-53-0163</t>
  </si>
  <si>
    <t xml:space="preserve">2021-1-53-0164</t>
  </si>
  <si>
    <t xml:space="preserve">2021-1-53-0165</t>
  </si>
  <si>
    <t xml:space="preserve">2021-1-53-0167</t>
  </si>
  <si>
    <t xml:space="preserve">2021-1-53-0168</t>
  </si>
  <si>
    <t xml:space="preserve">2021-1-53-0170</t>
  </si>
  <si>
    <t xml:space="preserve">2021-1-53-0171</t>
  </si>
  <si>
    <t xml:space="preserve">2021-1-53-0172</t>
  </si>
  <si>
    <t xml:space="preserve">2021-1-53-0173</t>
  </si>
  <si>
    <t xml:space="preserve">2021-1-53-0174</t>
  </si>
  <si>
    <t xml:space="preserve">2021-1-53-0175</t>
  </si>
  <si>
    <t xml:space="preserve">2021-1-53-0177</t>
  </si>
  <si>
    <t xml:space="preserve">2021-1-53-0178</t>
  </si>
  <si>
    <t xml:space="preserve">2021-1-53-0179</t>
  </si>
  <si>
    <t xml:space="preserve">2021-1-53-0180</t>
  </si>
  <si>
    <t xml:space="preserve">2021-1-53-0181</t>
  </si>
  <si>
    <t xml:space="preserve">2021-1-53-0182</t>
  </si>
  <si>
    <t xml:space="preserve">2021-1-53-0186</t>
  </si>
  <si>
    <t xml:space="preserve">2021-1-53-0187</t>
  </si>
  <si>
    <t xml:space="preserve">2021-1-53-0188</t>
  </si>
  <si>
    <t xml:space="preserve">2017-1-53-0061</t>
  </si>
  <si>
    <t xml:space="preserve">2017-1-53-0058</t>
  </si>
  <si>
    <t xml:space="preserve">2017-1-53-0038</t>
  </si>
  <si>
    <t xml:space="preserve">Nepal College of Infromation Technology
Balkumari Lalitpur
Bachelor in Computer Application
Triplicate
III Semester Spring 2022</t>
  </si>
  <si>
    <t xml:space="preserve">III-Semester</t>
  </si>
  <si>
    <t xml:space="preserve">Microprocessor</t>
  </si>
  <si>
    <t xml:space="preserve">Data Structures &amp; Algorithms</t>
  </si>
  <si>
    <t xml:space="preserve">Object Oriented Programming</t>
  </si>
  <si>
    <t xml:space="preserve">Saystem Analysis &amp; Design</t>
  </si>
  <si>
    <t xml:space="preserve">Financial Accountancy-II</t>
  </si>
  <si>
    <t xml:space="preserve">ELX
232.3</t>
  </si>
  <si>
    <t xml:space="preserve">CMP
224.3</t>
  </si>
  <si>
    <t xml:space="preserve">CMP
123.3</t>
  </si>
  <si>
    <t xml:space="preserve">CMP
225.3</t>
  </si>
  <si>
    <t xml:space="preserve">ACC
102.3</t>
  </si>
  <si>
    <t xml:space="preserve">2021-1-53-0469</t>
  </si>
  <si>
    <t xml:space="preserve">2021-1-53-0470</t>
  </si>
  <si>
    <t xml:space="preserve">2021-1-53-0471</t>
  </si>
  <si>
    <t xml:space="preserve">2021-1-53-0472</t>
  </si>
  <si>
    <t xml:space="preserve">2021-1-53-0473</t>
  </si>
  <si>
    <t xml:space="preserve">2021-1-53-0474</t>
  </si>
  <si>
    <t xml:space="preserve">2021-1-53-0475</t>
  </si>
  <si>
    <t xml:space="preserve">2021-1-53-0476</t>
  </si>
  <si>
    <t xml:space="preserve">2021-1-53-0477</t>
  </si>
  <si>
    <t xml:space="preserve">2021-1-53-0478</t>
  </si>
  <si>
    <t xml:space="preserve">2021-1-53-0479</t>
  </si>
  <si>
    <t xml:space="preserve">2021-1-53-0480</t>
  </si>
  <si>
    <t xml:space="preserve">2021-1-53-0481</t>
  </si>
  <si>
    <t xml:space="preserve">2021-1-53-0482</t>
  </si>
  <si>
    <t xml:space="preserve">2021-1-53-0483</t>
  </si>
  <si>
    <t xml:space="preserve">2021-1-53-0484</t>
  </si>
  <si>
    <t xml:space="preserve">2021-1-53-0486</t>
  </si>
  <si>
    <t xml:space="preserve">2021-1-53-0487</t>
  </si>
  <si>
    <t xml:space="preserve">2019-1-53-0037</t>
  </si>
  <si>
    <t xml:space="preserve">2018-1-53-0022</t>
  </si>
  <si>
    <t xml:space="preserve">Re-take subjects</t>
  </si>
  <si>
    <t xml:space="preserve">Nepal College of Infromation Technology
Balkumari Lalitpur
Bachelor in Computer Application
Triplicate
II Semester Spring 2022</t>
  </si>
  <si>
    <t xml:space="preserve">II Semester </t>
  </si>
  <si>
    <t xml:space="preserve">Business and Techinical  Communication</t>
  </si>
  <si>
    <t xml:space="preserve">Mathematics-II</t>
  </si>
  <si>
    <t xml:space="preserve">Programming Language in C</t>
  </si>
  <si>
    <t xml:space="preserve">Finalcial Accountancy-I</t>
  </si>
  <si>
    <t xml:space="preserve">Fundamentals of Electrical &amp; Electronics</t>
  </si>
  <si>
    <t xml:space="preserve">Project  -I </t>
  </si>
  <si>
    <t xml:space="preserve">ENG
000.3
</t>
  </si>
  <si>
    <t xml:space="preserve">MTH
000.3
</t>
  </si>
  <si>
    <t xml:space="preserve">CMP
121.3
</t>
  </si>
  <si>
    <t xml:space="preserve">ACC
101.3</t>
  </si>
  <si>
    <t xml:space="preserve">ELE
133.3</t>
  </si>
  <si>
    <t xml:space="preserve">2022-1-53-0253</t>
  </si>
  <si>
    <t xml:space="preserve">2022-1-53-0254</t>
  </si>
  <si>
    <t xml:space="preserve">2022-1-53-0255</t>
  </si>
  <si>
    <t xml:space="preserve">2022-1-53-0256</t>
  </si>
  <si>
    <t xml:space="preserve">2022-1-53-0257</t>
  </si>
  <si>
    <t xml:space="preserve">2022-1-53-0258</t>
  </si>
  <si>
    <t xml:space="preserve">2022-1-53-0259</t>
  </si>
  <si>
    <t xml:space="preserve">2022-1-53-0260</t>
  </si>
  <si>
    <t xml:space="preserve">2022-1-53-0261</t>
  </si>
  <si>
    <t xml:space="preserve">2022-1-53-0262</t>
  </si>
  <si>
    <t xml:space="preserve">2022-1-53-0263</t>
  </si>
  <si>
    <t xml:space="preserve">2022-1-53-0264</t>
  </si>
  <si>
    <t xml:space="preserve">2022-1-53-0266</t>
  </si>
  <si>
    <t xml:space="preserve">2022-1-53-0265</t>
  </si>
  <si>
    <t xml:space="preserve">2022-1-53-0267</t>
  </si>
  <si>
    <t xml:space="preserve">2022-1-53-0268</t>
  </si>
  <si>
    <t xml:space="preserve">2022-1-53-0269</t>
  </si>
  <si>
    <t xml:space="preserve">2022-1-53-0270</t>
  </si>
  <si>
    <t xml:space="preserve">2022-1-53-0271</t>
  </si>
  <si>
    <t xml:space="preserve">2022-1-53-0272</t>
  </si>
  <si>
    <t xml:space="preserve">2022-1-53-0273</t>
  </si>
  <si>
    <t xml:space="preserve">2022-1-53-0274</t>
  </si>
  <si>
    <t xml:space="preserve">2022-1-53-0275</t>
  </si>
  <si>
    <t xml:space="preserve">2022-1-53-0276</t>
  </si>
  <si>
    <t xml:space="preserve">2022-1-53-0277</t>
  </si>
  <si>
    <t xml:space="preserve">2022-1-53-0278</t>
  </si>
  <si>
    <t xml:space="preserve">2022-1-53-0279</t>
  </si>
  <si>
    <t xml:space="preserve">2022-1-53-0280</t>
  </si>
  <si>
    <t xml:space="preserve">2022-1-53-0281</t>
  </si>
  <si>
    <t xml:space="preserve">2022-1-53-0282</t>
  </si>
  <si>
    <t xml:space="preserve">2022-1-53-0283</t>
  </si>
  <si>
    <t xml:space="preserve">2022-1-53-0284</t>
  </si>
  <si>
    <t xml:space="preserve">2022-1-53-0285</t>
  </si>
  <si>
    <t xml:space="preserve">2022-1-53-0286</t>
  </si>
  <si>
    <t xml:space="preserve">2022-1-53-0287</t>
  </si>
  <si>
    <t xml:space="preserve">2022-1-53-0288</t>
  </si>
  <si>
    <t xml:space="preserve">2022-1-53-0289</t>
  </si>
  <si>
    <t xml:space="preserve">2022-1-53-0290</t>
  </si>
  <si>
    <t xml:space="preserve">2022-1-53-0291</t>
  </si>
  <si>
    <t xml:space="preserve">2022-1-53-0292</t>
  </si>
  <si>
    <t xml:space="preserve">2022-1-53-0293</t>
  </si>
  <si>
    <t xml:space="preserve">2022-1-53-0294</t>
  </si>
  <si>
    <t xml:space="preserve">2022-1-53-0295</t>
  </si>
  <si>
    <t xml:space="preserve">2022-1-53-0296</t>
  </si>
  <si>
    <t xml:space="preserve">2022-1-53-0297</t>
  </si>
  <si>
    <t xml:space="preserve">2022-1-53-0298</t>
  </si>
  <si>
    <t xml:space="preserve">2022-1-53-0299</t>
  </si>
  <si>
    <t xml:space="preserve">2022-1-53-0300</t>
  </si>
  <si>
    <t xml:space="preserve">2021-1-53-0468</t>
  </si>
  <si>
    <t xml:space="preserve">2021-1-53-0183</t>
  </si>
  <si>
    <t xml:space="preserve">2018-1-53-0027</t>
  </si>
  <si>
    <t xml:space="preserve">2018-1-53-0024</t>
  </si>
  <si>
    <t xml:space="preserve">2018-1-53-0016</t>
  </si>
  <si>
    <t xml:space="preserve">2018-1-53-0005</t>
  </si>
  <si>
    <t xml:space="preserve">2018-1-53-0004</t>
  </si>
  <si>
    <t xml:space="preserve">Nepal College of Infromation Technology
Balkumari Lalitpur
Bachelor in Computer Application
Triplicate
I Semester Spring 2022</t>
  </si>
  <si>
    <t xml:space="preserve">I Semester </t>
  </si>
  <si>
    <t xml:space="preserve">English -I</t>
  </si>
  <si>
    <t xml:space="preserve">Mathematics - I</t>
  </si>
  <si>
    <t xml:space="preserve">Digital Logic Systems</t>
  </si>
  <si>
    <t xml:space="preserve">Computer Fundamental &amp; Application</t>
  </si>
  <si>
    <t xml:space="preserve">Programming Logic &amp; Techniques</t>
  </si>
  <si>
    <t xml:space="preserve">ENG
101.3</t>
  </si>
  <si>
    <t xml:space="preserve">MTH
111.3</t>
  </si>
  <si>
    <t xml:space="preserve">ELX
131.3</t>
  </si>
  <si>
    <t xml:space="preserve">CMP
111.3</t>
  </si>
  <si>
    <t xml:space="preserve">CMP
124.3</t>
  </si>
  <si>
    <t xml:space="preserve">P</t>
  </si>
  <si>
    <t xml:space="preserve">2021-1-53-0156</t>
  </si>
  <si>
    <t xml:space="preserve">2021-1-53-0166</t>
  </si>
  <si>
    <t xml:space="preserve">2021-1-53-0169</t>
  </si>
  <si>
    <t xml:space="preserve">2021-1-53-0176</t>
  </si>
  <si>
    <t xml:space="preserve">2021-1-53-0184</t>
  </si>
  <si>
    <t xml:space="preserve">2021-1-53-0185</t>
  </si>
  <si>
    <t xml:space="preserve">2021-1-53-0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Wingdings 2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0"/>
      <name val="Wingdings 2"/>
      <family val="1"/>
      <charset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1" min="6" style="2" width="4.87"/>
    <col collapsed="false" customWidth="true" hidden="false" outlineLevel="0" max="12" min="12" style="1" width="0.87"/>
    <col collapsed="false" customWidth="true" hidden="false" outlineLevel="0" max="13" min="13" style="1" width="4.99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  <c r="L1" s="5"/>
      <c r="M1" s="4"/>
    </row>
    <row r="2" customFormat="false" ht="191.25" hidden="false" customHeight="true" outlineLevel="0" collapsed="false">
      <c r="A2" s="3"/>
      <c r="B2" s="3"/>
      <c r="C2" s="3"/>
      <c r="D2" s="3"/>
      <c r="E2" s="3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7"/>
      <c r="M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1" t="s">
        <v>13</v>
      </c>
      <c r="G3" s="11" t="s">
        <v>14</v>
      </c>
      <c r="H3" s="11" t="s">
        <v>15</v>
      </c>
      <c r="I3" s="11"/>
      <c r="J3" s="12"/>
      <c r="K3" s="12"/>
      <c r="L3" s="13"/>
      <c r="M3" s="4"/>
    </row>
    <row r="4" customFormat="false" ht="15" hidden="false" customHeight="true" outlineLevel="0" collapsed="false">
      <c r="A4" s="4" t="n">
        <v>1</v>
      </c>
      <c r="B4" s="14" t="n">
        <v>182001</v>
      </c>
      <c r="C4" s="15" t="s">
        <v>16</v>
      </c>
      <c r="D4" s="16" t="n">
        <v>19530071</v>
      </c>
      <c r="E4" s="10"/>
      <c r="F4" s="17" t="s">
        <v>17</v>
      </c>
      <c r="G4" s="17" t="s">
        <v>17</v>
      </c>
      <c r="H4" s="17" t="s">
        <v>17</v>
      </c>
      <c r="I4" s="17" t="s">
        <v>17</v>
      </c>
      <c r="J4" s="12"/>
      <c r="K4" s="12"/>
      <c r="L4" s="13"/>
      <c r="M4" s="18" t="n">
        <f aca="false">COUNTIF(F4:K4,"√")</f>
        <v>4</v>
      </c>
    </row>
    <row r="5" customFormat="false" ht="15" hidden="false" customHeight="true" outlineLevel="0" collapsed="false">
      <c r="A5" s="4" t="n">
        <v>2</v>
      </c>
      <c r="B5" s="14" t="n">
        <v>182002</v>
      </c>
      <c r="C5" s="19" t="s">
        <v>18</v>
      </c>
      <c r="D5" s="19" t="n">
        <v>19530072</v>
      </c>
      <c r="E5" s="10"/>
      <c r="F5" s="17" t="s">
        <v>17</v>
      </c>
      <c r="G5" s="17" t="s">
        <v>17</v>
      </c>
      <c r="H5" s="17" t="s">
        <v>17</v>
      </c>
      <c r="I5" s="11"/>
      <c r="J5" s="17" t="s">
        <v>17</v>
      </c>
      <c r="K5" s="12"/>
      <c r="L5" s="13"/>
      <c r="M5" s="18" t="n">
        <f aca="false">COUNTIF(F5:K5,"√")</f>
        <v>4</v>
      </c>
    </row>
    <row r="6" customFormat="false" ht="15" hidden="false" customHeight="true" outlineLevel="0" collapsed="false">
      <c r="A6" s="4" t="n">
        <v>3</v>
      </c>
      <c r="B6" s="14" t="n">
        <v>182003</v>
      </c>
      <c r="C6" s="19" t="s">
        <v>19</v>
      </c>
      <c r="D6" s="19" t="n">
        <v>19530073</v>
      </c>
      <c r="E6" s="10"/>
      <c r="F6" s="17" t="s">
        <v>17</v>
      </c>
      <c r="G6" s="17" t="s">
        <v>17</v>
      </c>
      <c r="H6" s="17" t="s">
        <v>17</v>
      </c>
      <c r="I6" s="17" t="s">
        <v>17</v>
      </c>
      <c r="J6" s="12"/>
      <c r="K6" s="12"/>
      <c r="L6" s="13"/>
      <c r="M6" s="18" t="n">
        <f aca="false">COUNTIF(F6:K6,"√")</f>
        <v>4</v>
      </c>
    </row>
    <row r="7" customFormat="false" ht="15" hidden="false" customHeight="true" outlineLevel="0" collapsed="false">
      <c r="A7" s="4" t="n">
        <v>4</v>
      </c>
      <c r="B7" s="20" t="n">
        <v>182035</v>
      </c>
      <c r="C7" s="19" t="s">
        <v>20</v>
      </c>
      <c r="D7" s="19" t="n">
        <v>19530076</v>
      </c>
      <c r="E7" s="10"/>
      <c r="F7" s="21" t="s">
        <v>17</v>
      </c>
      <c r="G7" s="21" t="s">
        <v>17</v>
      </c>
      <c r="H7" s="21" t="s">
        <v>17</v>
      </c>
      <c r="I7" s="11"/>
      <c r="J7" s="21" t="s">
        <v>17</v>
      </c>
      <c r="K7" s="12"/>
      <c r="L7" s="13"/>
      <c r="M7" s="18" t="n">
        <f aca="false">COUNTIF(F7:K7,"√")</f>
        <v>4</v>
      </c>
    </row>
    <row r="8" customFormat="false" ht="15" hidden="false" customHeight="true" outlineLevel="0" collapsed="false">
      <c r="A8" s="4" t="n">
        <v>5</v>
      </c>
      <c r="B8" s="14" t="n">
        <v>182007</v>
      </c>
      <c r="C8" s="19" t="s">
        <v>21</v>
      </c>
      <c r="D8" s="19" t="n">
        <v>19530077</v>
      </c>
      <c r="E8" s="10"/>
      <c r="F8" s="21" t="s">
        <v>17</v>
      </c>
      <c r="G8" s="21" t="s">
        <v>17</v>
      </c>
      <c r="H8" s="21" t="s">
        <v>17</v>
      </c>
      <c r="I8" s="21" t="s">
        <v>17</v>
      </c>
      <c r="J8" s="12"/>
      <c r="K8" s="12"/>
      <c r="L8" s="13"/>
      <c r="M8" s="18" t="n">
        <f aca="false">COUNTIF(F8:K8,"√")</f>
        <v>4</v>
      </c>
    </row>
    <row r="9" customFormat="false" ht="15" hidden="false" customHeight="true" outlineLevel="0" collapsed="false">
      <c r="A9" s="4" t="n">
        <v>6</v>
      </c>
      <c r="B9" s="22" t="n">
        <v>182033</v>
      </c>
      <c r="C9" s="19" t="s">
        <v>22</v>
      </c>
      <c r="D9" s="19" t="n">
        <v>19530078</v>
      </c>
      <c r="E9" s="10"/>
      <c r="F9" s="11"/>
      <c r="G9" s="11"/>
      <c r="H9" s="11"/>
      <c r="I9" s="11"/>
      <c r="J9" s="12"/>
      <c r="K9" s="12"/>
      <c r="L9" s="13"/>
      <c r="M9" s="18" t="n">
        <f aca="false">COUNTIF(F9:K9,"√")</f>
        <v>0</v>
      </c>
    </row>
    <row r="10" customFormat="false" ht="15" hidden="false" customHeight="true" outlineLevel="0" collapsed="false">
      <c r="A10" s="4" t="n">
        <v>7</v>
      </c>
      <c r="B10" s="14" t="n">
        <v>182008</v>
      </c>
      <c r="C10" s="19" t="s">
        <v>23</v>
      </c>
      <c r="D10" s="19" t="n">
        <v>19530079</v>
      </c>
      <c r="E10" s="10"/>
      <c r="F10" s="17" t="s">
        <v>17</v>
      </c>
      <c r="G10" s="17" t="s">
        <v>17</v>
      </c>
      <c r="H10" s="17" t="s">
        <v>17</v>
      </c>
      <c r="I10" s="17" t="s">
        <v>17</v>
      </c>
      <c r="J10" s="12"/>
      <c r="K10" s="12"/>
      <c r="L10" s="13"/>
      <c r="M10" s="18" t="n">
        <f aca="false">COUNTIF(F10:K10,"√")</f>
        <v>4</v>
      </c>
    </row>
    <row r="11" customFormat="false" ht="15" hidden="false" customHeight="true" outlineLevel="0" collapsed="false">
      <c r="A11" s="4" t="n">
        <v>8</v>
      </c>
      <c r="B11" s="14" t="n">
        <v>182009</v>
      </c>
      <c r="C11" s="19" t="s">
        <v>24</v>
      </c>
      <c r="D11" s="19" t="n">
        <v>19530080</v>
      </c>
      <c r="E11" s="10"/>
      <c r="F11" s="17" t="s">
        <v>17</v>
      </c>
      <c r="G11" s="17" t="s">
        <v>17</v>
      </c>
      <c r="H11" s="17" t="s">
        <v>17</v>
      </c>
      <c r="I11" s="11"/>
      <c r="J11" s="17" t="s">
        <v>17</v>
      </c>
      <c r="K11" s="12"/>
      <c r="L11" s="13"/>
      <c r="M11" s="18" t="n">
        <f aca="false">COUNTIF(F11:K11,"√")</f>
        <v>4</v>
      </c>
    </row>
    <row r="12" customFormat="false" ht="15" hidden="false" customHeight="true" outlineLevel="0" collapsed="false">
      <c r="A12" s="4" t="n">
        <v>9</v>
      </c>
      <c r="B12" s="23" t="n">
        <v>182010</v>
      </c>
      <c r="C12" s="24" t="s">
        <v>25</v>
      </c>
      <c r="D12" s="16" t="n">
        <v>19530081</v>
      </c>
      <c r="E12" s="10"/>
      <c r="F12" s="17" t="s">
        <v>17</v>
      </c>
      <c r="G12" s="17" t="s">
        <v>17</v>
      </c>
      <c r="H12" s="17" t="s">
        <v>17</v>
      </c>
      <c r="I12" s="11"/>
      <c r="J12" s="17" t="s">
        <v>17</v>
      </c>
      <c r="K12" s="12"/>
      <c r="L12" s="13"/>
      <c r="M12" s="18" t="n">
        <f aca="false">COUNTIF(F12:K12,"√")</f>
        <v>4</v>
      </c>
    </row>
    <row r="13" customFormat="false" ht="15" hidden="false" customHeight="true" outlineLevel="0" collapsed="false">
      <c r="A13" s="4" t="n">
        <v>10</v>
      </c>
      <c r="B13" s="14" t="n">
        <v>182030</v>
      </c>
      <c r="C13" s="19" t="s">
        <v>26</v>
      </c>
      <c r="D13" s="19" t="n">
        <v>19530082</v>
      </c>
      <c r="E13" s="10"/>
      <c r="F13" s="21" t="s">
        <v>17</v>
      </c>
      <c r="G13" s="21" t="s">
        <v>17</v>
      </c>
      <c r="H13" s="21" t="s">
        <v>17</v>
      </c>
      <c r="I13" s="11"/>
      <c r="J13" s="21" t="s">
        <v>17</v>
      </c>
      <c r="K13" s="12"/>
      <c r="L13" s="13"/>
      <c r="M13" s="18" t="n">
        <f aca="false">COUNTIF(F13:K13,"√")</f>
        <v>4</v>
      </c>
    </row>
    <row r="14" customFormat="false" ht="15" hidden="false" customHeight="true" outlineLevel="0" collapsed="false">
      <c r="A14" s="4" t="n">
        <v>11</v>
      </c>
      <c r="B14" s="14" t="n">
        <v>182011</v>
      </c>
      <c r="C14" s="19" t="s">
        <v>27</v>
      </c>
      <c r="D14" s="19" t="n">
        <v>19530083</v>
      </c>
      <c r="E14" s="10"/>
      <c r="F14" s="21" t="s">
        <v>17</v>
      </c>
      <c r="G14" s="21" t="s">
        <v>17</v>
      </c>
      <c r="H14" s="21" t="s">
        <v>17</v>
      </c>
      <c r="I14" s="11"/>
      <c r="J14" s="21" t="s">
        <v>17</v>
      </c>
      <c r="K14" s="12"/>
      <c r="L14" s="13"/>
      <c r="M14" s="18" t="n">
        <f aca="false">COUNTIF(F14:K14,"√")</f>
        <v>4</v>
      </c>
    </row>
    <row r="15" customFormat="false" ht="15" hidden="false" customHeight="true" outlineLevel="0" collapsed="false">
      <c r="A15" s="4" t="n">
        <v>12</v>
      </c>
      <c r="B15" s="23" t="n">
        <v>182012</v>
      </c>
      <c r="C15" s="24" t="s">
        <v>28</v>
      </c>
      <c r="D15" s="16" t="n">
        <v>19530084</v>
      </c>
      <c r="E15" s="10"/>
      <c r="F15" s="17" t="s">
        <v>17</v>
      </c>
      <c r="G15" s="17" t="s">
        <v>17</v>
      </c>
      <c r="H15" s="17" t="s">
        <v>17</v>
      </c>
      <c r="I15" s="17" t="s">
        <v>17</v>
      </c>
      <c r="J15" s="12"/>
      <c r="K15" s="12"/>
      <c r="L15" s="13"/>
      <c r="M15" s="18" t="n">
        <f aca="false">COUNTIF(F15:K15,"√")</f>
        <v>4</v>
      </c>
    </row>
    <row r="16" customFormat="false" ht="15" hidden="false" customHeight="true" outlineLevel="0" collapsed="false">
      <c r="A16" s="4" t="n">
        <v>13</v>
      </c>
      <c r="B16" s="14" t="n">
        <v>182031</v>
      </c>
      <c r="C16" s="19" t="s">
        <v>29</v>
      </c>
      <c r="D16" s="19" t="n">
        <v>19530086</v>
      </c>
      <c r="E16" s="10"/>
      <c r="F16" s="21" t="s">
        <v>17</v>
      </c>
      <c r="G16" s="21" t="s">
        <v>17</v>
      </c>
      <c r="H16" s="21" t="s">
        <v>17</v>
      </c>
      <c r="I16" s="21" t="s">
        <v>17</v>
      </c>
      <c r="J16" s="12"/>
      <c r="K16" s="12"/>
      <c r="L16" s="13"/>
      <c r="M16" s="18" t="n">
        <f aca="false">COUNTIF(F16:K16,"√")</f>
        <v>4</v>
      </c>
    </row>
    <row r="17" customFormat="false" ht="15" hidden="false" customHeight="true" outlineLevel="0" collapsed="false">
      <c r="A17" s="4" t="n">
        <v>14</v>
      </c>
      <c r="B17" s="14" t="n">
        <v>182013</v>
      </c>
      <c r="C17" s="15" t="s">
        <v>30</v>
      </c>
      <c r="D17" s="16" t="n">
        <v>19530087</v>
      </c>
      <c r="E17" s="10"/>
      <c r="F17" s="17" t="s">
        <v>17</v>
      </c>
      <c r="G17" s="17" t="s">
        <v>17</v>
      </c>
      <c r="H17" s="17" t="s">
        <v>17</v>
      </c>
      <c r="I17" s="17" t="s">
        <v>17</v>
      </c>
      <c r="J17" s="12"/>
      <c r="K17" s="12"/>
      <c r="L17" s="13"/>
      <c r="M17" s="18" t="n">
        <f aca="false">COUNTIF(F17:K17,"√")</f>
        <v>4</v>
      </c>
    </row>
    <row r="18" customFormat="false" ht="15" hidden="false" customHeight="true" outlineLevel="0" collapsed="false">
      <c r="A18" s="4" t="n">
        <v>15</v>
      </c>
      <c r="B18" s="14" t="n">
        <v>182014</v>
      </c>
      <c r="C18" s="15" t="s">
        <v>31</v>
      </c>
      <c r="D18" s="16" t="n">
        <v>19530088</v>
      </c>
      <c r="E18" s="10"/>
      <c r="F18" s="21" t="s">
        <v>17</v>
      </c>
      <c r="G18" s="21" t="s">
        <v>17</v>
      </c>
      <c r="H18" s="21" t="s">
        <v>17</v>
      </c>
      <c r="I18" s="11"/>
      <c r="J18" s="21" t="s">
        <v>17</v>
      </c>
      <c r="K18" s="12"/>
      <c r="L18" s="13"/>
      <c r="M18" s="18" t="n">
        <f aca="false">COUNTIF(F18:K18,"√")</f>
        <v>4</v>
      </c>
    </row>
    <row r="19" customFormat="false" ht="15" hidden="false" customHeight="true" outlineLevel="0" collapsed="false">
      <c r="A19" s="4" t="n">
        <v>16</v>
      </c>
      <c r="B19" s="14" t="n">
        <v>182015</v>
      </c>
      <c r="C19" s="19" t="s">
        <v>32</v>
      </c>
      <c r="D19" s="19" t="n">
        <v>19530089</v>
      </c>
      <c r="E19" s="10"/>
      <c r="F19" s="17" t="s">
        <v>17</v>
      </c>
      <c r="G19" s="17" t="s">
        <v>17</v>
      </c>
      <c r="H19" s="17" t="s">
        <v>17</v>
      </c>
      <c r="J19" s="17" t="s">
        <v>17</v>
      </c>
      <c r="K19" s="12"/>
      <c r="L19" s="13"/>
      <c r="M19" s="18" t="n">
        <f aca="false">COUNTIF(F19:K19,"√")</f>
        <v>4</v>
      </c>
    </row>
    <row r="20" customFormat="false" ht="15" hidden="false" customHeight="true" outlineLevel="0" collapsed="false">
      <c r="A20" s="4" t="n">
        <v>17</v>
      </c>
      <c r="B20" s="14" t="n">
        <v>182016</v>
      </c>
      <c r="C20" s="19" t="s">
        <v>33</v>
      </c>
      <c r="D20" s="19" t="n">
        <v>19530090</v>
      </c>
      <c r="E20" s="10"/>
      <c r="F20" s="17" t="s">
        <v>17</v>
      </c>
      <c r="G20" s="17" t="s">
        <v>17</v>
      </c>
      <c r="H20" s="17" t="s">
        <v>17</v>
      </c>
      <c r="I20" s="11"/>
      <c r="J20" s="17" t="s">
        <v>17</v>
      </c>
      <c r="K20" s="12"/>
      <c r="L20" s="13"/>
      <c r="M20" s="18" t="n">
        <f aca="false">COUNTIF(F20:K20,"√")</f>
        <v>4</v>
      </c>
    </row>
    <row r="21" customFormat="false" ht="15" hidden="false" customHeight="true" outlineLevel="0" collapsed="false">
      <c r="A21" s="4" t="n">
        <v>18</v>
      </c>
      <c r="B21" s="14" t="n">
        <v>182029</v>
      </c>
      <c r="C21" s="19" t="s">
        <v>34</v>
      </c>
      <c r="D21" s="19" t="n">
        <v>19530092</v>
      </c>
      <c r="E21" s="10"/>
      <c r="F21" s="17" t="s">
        <v>17</v>
      </c>
      <c r="G21" s="17" t="s">
        <v>17</v>
      </c>
      <c r="H21" s="17" t="s">
        <v>17</v>
      </c>
      <c r="I21" s="17" t="s">
        <v>17</v>
      </c>
      <c r="J21" s="12"/>
      <c r="K21" s="12"/>
      <c r="L21" s="13"/>
      <c r="M21" s="18" t="n">
        <f aca="false">COUNTIF(F21:K21,"√")</f>
        <v>4</v>
      </c>
    </row>
    <row r="22" customFormat="false" ht="15" hidden="false" customHeight="true" outlineLevel="0" collapsed="false">
      <c r="A22" s="4" t="n">
        <v>19</v>
      </c>
      <c r="B22" s="14" t="n">
        <v>182019</v>
      </c>
      <c r="C22" s="19" t="s">
        <v>35</v>
      </c>
      <c r="D22" s="19" t="n">
        <v>19530094</v>
      </c>
      <c r="E22" s="10"/>
      <c r="F22" s="17" t="s">
        <v>17</v>
      </c>
      <c r="G22" s="17" t="s">
        <v>17</v>
      </c>
      <c r="H22" s="17" t="s">
        <v>17</v>
      </c>
      <c r="J22" s="17" t="s">
        <v>17</v>
      </c>
      <c r="K22" s="12"/>
      <c r="L22" s="13"/>
      <c r="M22" s="18" t="n">
        <f aca="false">COUNTIF(F22:K22,"√")</f>
        <v>4</v>
      </c>
    </row>
    <row r="23" customFormat="false" ht="15" hidden="false" customHeight="true" outlineLevel="0" collapsed="false">
      <c r="A23" s="4" t="n">
        <v>20</v>
      </c>
      <c r="B23" s="14" t="n">
        <v>182020</v>
      </c>
      <c r="C23" s="19" t="s">
        <v>36</v>
      </c>
      <c r="D23" s="19" t="n">
        <v>19530095</v>
      </c>
      <c r="E23" s="10"/>
      <c r="F23" s="11"/>
      <c r="G23" s="11"/>
      <c r="H23" s="11"/>
      <c r="I23" s="11"/>
      <c r="J23" s="12"/>
      <c r="K23" s="12"/>
      <c r="L23" s="13"/>
      <c r="M23" s="18" t="n">
        <f aca="false">COUNTIF(F23:K23,"√")</f>
        <v>0</v>
      </c>
    </row>
    <row r="24" customFormat="false" ht="15" hidden="false" customHeight="true" outlineLevel="0" collapsed="false">
      <c r="A24" s="4" t="n">
        <v>21</v>
      </c>
      <c r="B24" s="19" t="n">
        <v>182022</v>
      </c>
      <c r="C24" s="25" t="s">
        <v>37</v>
      </c>
      <c r="D24" s="19" t="n">
        <v>19530097</v>
      </c>
      <c r="E24" s="10"/>
      <c r="F24" s="17" t="s">
        <v>17</v>
      </c>
      <c r="G24" s="17" t="s">
        <v>17</v>
      </c>
      <c r="H24" s="17" t="s">
        <v>17</v>
      </c>
      <c r="I24" s="11"/>
      <c r="J24" s="17" t="s">
        <v>17</v>
      </c>
      <c r="K24" s="12"/>
      <c r="L24" s="13"/>
      <c r="M24" s="18" t="n">
        <f aca="false">COUNTIF(F24:K24,"√")</f>
        <v>4</v>
      </c>
    </row>
    <row r="25" customFormat="false" ht="15" hidden="false" customHeight="true" outlineLevel="0" collapsed="false">
      <c r="A25" s="4" t="n">
        <v>22</v>
      </c>
      <c r="B25" s="14" t="n">
        <v>182023</v>
      </c>
      <c r="C25" s="19" t="s">
        <v>38</v>
      </c>
      <c r="D25" s="19" t="n">
        <v>19530098</v>
      </c>
      <c r="E25" s="10"/>
      <c r="F25" s="11"/>
      <c r="G25" s="11"/>
      <c r="H25" s="11"/>
      <c r="I25" s="11"/>
      <c r="J25" s="12"/>
      <c r="K25" s="12"/>
      <c r="L25" s="13"/>
      <c r="M25" s="18" t="n">
        <f aca="false">COUNTIF(F25:K25,"√")</f>
        <v>0</v>
      </c>
    </row>
    <row r="26" customFormat="false" ht="15" hidden="false" customHeight="true" outlineLevel="0" collapsed="false">
      <c r="A26" s="4" t="n">
        <v>23</v>
      </c>
      <c r="B26" s="14" t="n">
        <v>182024</v>
      </c>
      <c r="C26" s="19" t="s">
        <v>39</v>
      </c>
      <c r="D26" s="19" t="n">
        <v>19530099</v>
      </c>
      <c r="E26" s="10"/>
      <c r="F26" s="21" t="s">
        <v>17</v>
      </c>
      <c r="G26" s="21" t="s">
        <v>17</v>
      </c>
      <c r="H26" s="21" t="s">
        <v>17</v>
      </c>
      <c r="I26" s="21" t="s">
        <v>17</v>
      </c>
      <c r="J26" s="12"/>
      <c r="K26" s="12"/>
      <c r="L26" s="13"/>
      <c r="M26" s="18" t="n">
        <f aca="false">COUNTIF(F26:K26,"√")</f>
        <v>4</v>
      </c>
    </row>
    <row r="27" customFormat="false" ht="15" hidden="false" customHeight="true" outlineLevel="0" collapsed="false">
      <c r="A27" s="4" t="n">
        <v>24</v>
      </c>
      <c r="B27" s="14" t="n">
        <v>182025</v>
      </c>
      <c r="C27" s="19" t="s">
        <v>40</v>
      </c>
      <c r="D27" s="19" t="n">
        <v>19530100</v>
      </c>
      <c r="E27" s="10"/>
      <c r="F27" s="17" t="s">
        <v>17</v>
      </c>
      <c r="G27" s="17" t="s">
        <v>17</v>
      </c>
      <c r="H27" s="17" t="s">
        <v>17</v>
      </c>
      <c r="I27" s="11"/>
      <c r="J27" s="17" t="s">
        <v>17</v>
      </c>
      <c r="K27" s="12"/>
      <c r="L27" s="13"/>
      <c r="M27" s="18" t="n">
        <f aca="false">COUNTIF(F27:K27,"√")</f>
        <v>4</v>
      </c>
    </row>
    <row r="28" customFormat="false" ht="15" hidden="false" customHeight="true" outlineLevel="0" collapsed="false">
      <c r="A28" s="4" t="n">
        <v>25</v>
      </c>
      <c r="B28" s="14" t="n">
        <v>182026</v>
      </c>
      <c r="C28" s="19" t="s">
        <v>41</v>
      </c>
      <c r="D28" s="19" t="n">
        <v>19530101</v>
      </c>
      <c r="E28" s="10"/>
      <c r="F28" s="21" t="s">
        <v>17</v>
      </c>
      <c r="G28" s="21" t="s">
        <v>17</v>
      </c>
      <c r="H28" s="21" t="s">
        <v>17</v>
      </c>
      <c r="I28" s="21" t="s">
        <v>17</v>
      </c>
      <c r="J28" s="12"/>
      <c r="K28" s="12"/>
      <c r="L28" s="13"/>
      <c r="M28" s="18" t="n">
        <f aca="false">COUNTIF(F28:K28,"√")</f>
        <v>4</v>
      </c>
    </row>
    <row r="29" customFormat="false" ht="15" hidden="false" customHeight="true" outlineLevel="0" collapsed="false">
      <c r="A29" s="4" t="n">
        <v>26</v>
      </c>
      <c r="B29" s="14" t="n">
        <v>182027</v>
      </c>
      <c r="C29" s="19" t="s">
        <v>42</v>
      </c>
      <c r="D29" s="19" t="n">
        <v>19530102</v>
      </c>
      <c r="E29" s="10"/>
      <c r="F29" s="17" t="s">
        <v>17</v>
      </c>
      <c r="G29" s="17" t="s">
        <v>17</v>
      </c>
      <c r="H29" s="17" t="s">
        <v>17</v>
      </c>
      <c r="I29" s="17" t="s">
        <v>17</v>
      </c>
      <c r="J29" s="12"/>
      <c r="K29" s="12"/>
      <c r="L29" s="13"/>
      <c r="M29" s="18" t="n">
        <f aca="false">COUNTIF(F29:K29,"√")</f>
        <v>4</v>
      </c>
    </row>
    <row r="30" customFormat="false" ht="15" hidden="false" customHeight="true" outlineLevel="0" collapsed="false">
      <c r="A30" s="4" t="n">
        <v>27</v>
      </c>
      <c r="B30" s="14"/>
      <c r="C30" s="19" t="s">
        <v>43</v>
      </c>
      <c r="D30" s="19" t="n">
        <v>18530299</v>
      </c>
      <c r="E30" s="10"/>
      <c r="F30" s="17" t="s">
        <v>17</v>
      </c>
      <c r="G30" s="17" t="s">
        <v>17</v>
      </c>
      <c r="H30" s="17" t="s">
        <v>17</v>
      </c>
      <c r="I30" s="17" t="s">
        <v>17</v>
      </c>
      <c r="J30" s="12"/>
      <c r="K30" s="12"/>
      <c r="L30" s="13"/>
      <c r="M30" s="18" t="n">
        <f aca="false">COUNTIF(F30:K30,"√")</f>
        <v>4</v>
      </c>
    </row>
    <row r="31" customFormat="false" ht="15" hidden="false" customHeight="true" outlineLevel="0" collapsed="false">
      <c r="A31" s="4" t="n">
        <v>28</v>
      </c>
      <c r="B31" s="14"/>
      <c r="C31" s="19" t="s">
        <v>44</v>
      </c>
      <c r="D31" s="4" t="n">
        <v>18530282</v>
      </c>
      <c r="E31" s="10"/>
      <c r="F31" s="17" t="s">
        <v>17</v>
      </c>
      <c r="G31" s="17" t="s">
        <v>17</v>
      </c>
      <c r="H31" s="17" t="s">
        <v>17</v>
      </c>
      <c r="I31" s="11"/>
      <c r="J31" s="17" t="s">
        <v>17</v>
      </c>
      <c r="K31" s="12"/>
      <c r="L31" s="13"/>
      <c r="M31" s="18" t="n">
        <f aca="false">COUNTIF(F31:K31,"√")</f>
        <v>4</v>
      </c>
    </row>
    <row r="32" customFormat="false" ht="13.8" hidden="false" customHeight="false" outlineLevel="0" collapsed="false">
      <c r="A32" s="4" t="n">
        <v>29</v>
      </c>
      <c r="B32" s="26" t="n">
        <v>172002</v>
      </c>
      <c r="C32" s="27" t="s">
        <v>45</v>
      </c>
      <c r="D32" s="28" t="n">
        <v>18530277</v>
      </c>
      <c r="E32" s="29"/>
      <c r="F32" s="30"/>
      <c r="G32" s="30"/>
      <c r="H32" s="30"/>
      <c r="I32" s="31"/>
      <c r="J32" s="32"/>
      <c r="K32" s="30"/>
      <c r="L32" s="33"/>
      <c r="M32" s="18" t="n">
        <f aca="false">COUNTIF(F32:K32,"√")</f>
        <v>0</v>
      </c>
      <c r="P32" s="34"/>
    </row>
    <row r="33" customFormat="false" ht="13.8" hidden="false" customHeight="false" outlineLevel="0" collapsed="false">
      <c r="A33" s="4" t="n">
        <v>30</v>
      </c>
      <c r="B33" s="35" t="n">
        <v>172024</v>
      </c>
      <c r="C33" s="19" t="s">
        <v>46</v>
      </c>
      <c r="D33" s="4" t="n">
        <v>18530278</v>
      </c>
      <c r="E33" s="36"/>
      <c r="F33" s="30"/>
      <c r="G33" s="30"/>
      <c r="H33" s="30"/>
      <c r="I33" s="31"/>
      <c r="J33" s="31"/>
      <c r="K33" s="30"/>
      <c r="L33" s="33"/>
      <c r="M33" s="18" t="n">
        <f aca="false">COUNTIF(F33:K33,"√")</f>
        <v>0</v>
      </c>
    </row>
    <row r="34" customFormat="false" ht="13.8" hidden="false" customHeight="false" outlineLevel="0" collapsed="false">
      <c r="A34" s="4" t="n">
        <v>31</v>
      </c>
      <c r="B34" s="35" t="n">
        <v>172003</v>
      </c>
      <c r="C34" s="19" t="s">
        <v>47</v>
      </c>
      <c r="D34" s="4" t="n">
        <v>18530279</v>
      </c>
      <c r="E34" s="37"/>
      <c r="F34" s="30"/>
      <c r="G34" s="30"/>
      <c r="H34" s="30"/>
      <c r="I34" s="31"/>
      <c r="K34" s="30"/>
      <c r="L34" s="33"/>
      <c r="M34" s="18" t="n">
        <f aca="false">COUNTIF(F34:K34,"√")</f>
        <v>0</v>
      </c>
    </row>
    <row r="35" customFormat="false" ht="14.4" hidden="false" customHeight="false" outlineLevel="0" collapsed="false">
      <c r="A35" s="4" t="n">
        <v>32</v>
      </c>
      <c r="B35" s="35" t="n">
        <v>172004</v>
      </c>
      <c r="C35" s="35" t="s">
        <v>48</v>
      </c>
      <c r="D35" s="35" t="n">
        <v>18530280</v>
      </c>
      <c r="E35" s="38"/>
      <c r="F35" s="30"/>
      <c r="G35" s="30"/>
      <c r="H35" s="30"/>
      <c r="I35" s="31"/>
      <c r="J35" s="31"/>
      <c r="K35" s="30"/>
      <c r="L35" s="33"/>
      <c r="M35" s="18" t="n">
        <f aca="false">COUNTIF(F35:K35,"√")</f>
        <v>0</v>
      </c>
    </row>
    <row r="36" customFormat="false" ht="14.4" hidden="false" customHeight="false" outlineLevel="0" collapsed="false">
      <c r="A36" s="4" t="n">
        <v>33</v>
      </c>
      <c r="B36" s="35" t="n">
        <v>172005</v>
      </c>
      <c r="C36" s="19" t="s">
        <v>49</v>
      </c>
      <c r="D36" s="4" t="n">
        <v>18530281</v>
      </c>
      <c r="E36" s="39"/>
      <c r="F36" s="30"/>
      <c r="G36" s="30"/>
      <c r="H36" s="30"/>
      <c r="I36" s="31"/>
      <c r="J36" s="31"/>
      <c r="K36" s="30"/>
      <c r="L36" s="33"/>
      <c r="M36" s="18" t="n">
        <f aca="false">COUNTIF(F36:K36,"√")</f>
        <v>0</v>
      </c>
    </row>
    <row r="37" customFormat="false" ht="13.8" hidden="false" customHeight="false" outlineLevel="0" collapsed="false">
      <c r="A37" s="4" t="n">
        <v>34</v>
      </c>
      <c r="B37" s="26" t="n">
        <v>172007</v>
      </c>
      <c r="C37" s="27" t="s">
        <v>50</v>
      </c>
      <c r="D37" s="28" t="n">
        <v>18530283</v>
      </c>
      <c r="E37" s="40"/>
      <c r="F37" s="30"/>
      <c r="G37" s="30"/>
      <c r="H37" s="30"/>
      <c r="I37" s="31"/>
      <c r="J37" s="31"/>
      <c r="K37" s="30"/>
      <c r="L37" s="33"/>
      <c r="M37" s="18" t="n">
        <f aca="false">COUNTIF(F37:K37,"√")</f>
        <v>0</v>
      </c>
    </row>
    <row r="38" customFormat="false" ht="14.4" hidden="false" customHeight="false" outlineLevel="0" collapsed="false">
      <c r="A38" s="4" t="n">
        <v>35</v>
      </c>
      <c r="B38" s="35" t="n">
        <v>172017</v>
      </c>
      <c r="C38" s="19" t="s">
        <v>51</v>
      </c>
      <c r="D38" s="4" t="n">
        <v>18530284</v>
      </c>
      <c r="E38" s="41"/>
      <c r="F38" s="30"/>
      <c r="G38" s="30"/>
      <c r="H38" s="30"/>
      <c r="I38" s="31"/>
      <c r="J38" s="31"/>
      <c r="K38" s="30"/>
      <c r="L38" s="33"/>
      <c r="M38" s="18" t="n">
        <f aca="false">COUNTIF(F38:K38,"√")</f>
        <v>0</v>
      </c>
    </row>
    <row r="39" customFormat="false" ht="14.4" hidden="false" customHeight="false" outlineLevel="0" collapsed="false">
      <c r="A39" s="4" t="n">
        <v>36</v>
      </c>
      <c r="B39" s="35" t="n">
        <v>172018</v>
      </c>
      <c r="C39" s="19" t="s">
        <v>52</v>
      </c>
      <c r="D39" s="4" t="n">
        <v>18530285</v>
      </c>
      <c r="E39" s="41"/>
      <c r="F39" s="30"/>
      <c r="G39" s="30"/>
      <c r="H39" s="30"/>
      <c r="I39" s="31"/>
      <c r="J39" s="31"/>
      <c r="K39" s="30"/>
      <c r="L39" s="33"/>
      <c r="M39" s="18" t="n">
        <f aca="false">COUNTIF(F39:K39,"√")</f>
        <v>0</v>
      </c>
    </row>
    <row r="40" customFormat="false" ht="14.4" hidden="false" customHeight="false" outlineLevel="0" collapsed="false">
      <c r="A40" s="4" t="n">
        <v>37</v>
      </c>
      <c r="B40" s="35" t="n">
        <v>172020</v>
      </c>
      <c r="C40" s="19" t="s">
        <v>53</v>
      </c>
      <c r="D40" s="4" t="n">
        <v>18530286</v>
      </c>
      <c r="E40" s="38"/>
      <c r="F40" s="30"/>
      <c r="G40" s="17" t="s">
        <v>17</v>
      </c>
      <c r="H40" s="30"/>
      <c r="I40" s="31"/>
      <c r="J40" s="31"/>
      <c r="K40" s="30"/>
      <c r="L40" s="33"/>
      <c r="M40" s="18" t="n">
        <f aca="false">COUNTIF(F40:K40,"√")</f>
        <v>1</v>
      </c>
    </row>
    <row r="41" customFormat="false" ht="14.4" hidden="false" customHeight="false" outlineLevel="0" collapsed="false">
      <c r="A41" s="4" t="n">
        <v>38</v>
      </c>
      <c r="B41" s="42" t="n">
        <v>172022</v>
      </c>
      <c r="C41" s="19" t="s">
        <v>54</v>
      </c>
      <c r="D41" s="4" t="n">
        <v>18530287</v>
      </c>
      <c r="E41" s="38"/>
      <c r="F41" s="30"/>
      <c r="G41" s="30"/>
      <c r="H41" s="30"/>
      <c r="I41" s="31"/>
      <c r="K41" s="30"/>
      <c r="L41" s="33"/>
      <c r="M41" s="18" t="n">
        <f aca="false">COUNTIF(F41:K41,"√")</f>
        <v>0</v>
      </c>
    </row>
    <row r="42" customFormat="false" ht="14.4" hidden="false" customHeight="false" outlineLevel="0" collapsed="false">
      <c r="A42" s="4" t="n">
        <v>39</v>
      </c>
      <c r="B42" s="35" t="n">
        <v>172009</v>
      </c>
      <c r="C42" s="19" t="s">
        <v>55</v>
      </c>
      <c r="D42" s="4" t="n">
        <v>18530289</v>
      </c>
      <c r="E42" s="39"/>
      <c r="F42" s="30"/>
      <c r="G42" s="17" t="s">
        <v>17</v>
      </c>
      <c r="H42" s="30"/>
      <c r="I42" s="31"/>
      <c r="J42" s="31"/>
      <c r="K42" s="30"/>
      <c r="L42" s="33"/>
      <c r="M42" s="18" t="n">
        <f aca="false">COUNTIF(F42:K42,"√")</f>
        <v>1</v>
      </c>
    </row>
    <row r="43" customFormat="false" ht="14.4" hidden="false" customHeight="false" outlineLevel="0" collapsed="false">
      <c r="A43" s="4" t="n">
        <v>40</v>
      </c>
      <c r="B43" s="35" t="n">
        <v>172010</v>
      </c>
      <c r="C43" s="19" t="s">
        <v>56</v>
      </c>
      <c r="D43" s="4" t="n">
        <v>18530290</v>
      </c>
      <c r="E43" s="39"/>
      <c r="F43" s="21" t="s">
        <v>17</v>
      </c>
      <c r="G43" s="21" t="s">
        <v>17</v>
      </c>
      <c r="H43" s="30"/>
      <c r="I43" s="31"/>
      <c r="K43" s="30"/>
      <c r="L43" s="33"/>
      <c r="M43" s="18" t="n">
        <f aca="false">COUNTIF(F43:K43,"√")</f>
        <v>2</v>
      </c>
    </row>
    <row r="44" customFormat="false" ht="13.8" hidden="false" customHeight="false" outlineLevel="0" collapsed="false">
      <c r="A44" s="4" t="n">
        <v>41</v>
      </c>
      <c r="B44" s="35" t="n">
        <v>172011</v>
      </c>
      <c r="C44" s="19" t="s">
        <v>57</v>
      </c>
      <c r="D44" s="4" t="n">
        <v>18530291</v>
      </c>
      <c r="E44" s="43"/>
      <c r="F44" s="30"/>
      <c r="G44" s="30"/>
      <c r="H44" s="30"/>
      <c r="I44" s="31"/>
      <c r="J44" s="31"/>
      <c r="K44" s="30"/>
      <c r="L44" s="33"/>
      <c r="M44" s="18" t="n">
        <f aca="false">COUNTIF(F44:K44,"√")</f>
        <v>0</v>
      </c>
    </row>
    <row r="45" customFormat="false" ht="14.4" hidden="false" customHeight="false" outlineLevel="0" collapsed="false">
      <c r="A45" s="4" t="n">
        <v>42</v>
      </c>
      <c r="B45" s="35" t="n">
        <v>172019</v>
      </c>
      <c r="C45" s="19" t="s">
        <v>58</v>
      </c>
      <c r="D45" s="4" t="n">
        <v>18530294</v>
      </c>
      <c r="E45" s="38"/>
      <c r="F45" s="30"/>
      <c r="G45" s="30"/>
      <c r="H45" s="30"/>
      <c r="I45" s="31"/>
      <c r="J45" s="31"/>
      <c r="K45" s="30"/>
      <c r="L45" s="33"/>
      <c r="M45" s="18" t="n">
        <f aca="false">COUNTIF(F45:K45,"√")</f>
        <v>0</v>
      </c>
    </row>
    <row r="46" customFormat="false" ht="14.4" hidden="false" customHeight="false" outlineLevel="0" collapsed="false">
      <c r="A46" s="4" t="n">
        <v>43</v>
      </c>
      <c r="B46" s="35" t="n">
        <v>172021</v>
      </c>
      <c r="C46" s="19" t="s">
        <v>59</v>
      </c>
      <c r="D46" s="4" t="n">
        <v>18530296</v>
      </c>
      <c r="E46" s="38"/>
      <c r="F46" s="30"/>
      <c r="G46" s="17" t="s">
        <v>17</v>
      </c>
      <c r="H46" s="30"/>
      <c r="I46" s="31"/>
      <c r="K46" s="30"/>
      <c r="M46" s="18" t="n">
        <f aca="false">COUNTIF(F46:K46,"√")</f>
        <v>1</v>
      </c>
    </row>
    <row r="47" customFormat="false" ht="14.4" hidden="false" customHeight="false" outlineLevel="0" collapsed="false">
      <c r="A47" s="4" t="n">
        <v>44</v>
      </c>
      <c r="B47" s="35" t="n">
        <v>172015</v>
      </c>
      <c r="C47" s="19" t="s">
        <v>60</v>
      </c>
      <c r="D47" s="4" t="n">
        <v>18530297</v>
      </c>
      <c r="E47" s="39"/>
      <c r="F47" s="30"/>
      <c r="G47" s="30"/>
      <c r="H47" s="30"/>
      <c r="I47" s="31"/>
      <c r="J47" s="31"/>
      <c r="K47" s="30"/>
      <c r="M47" s="18" t="n">
        <f aca="false">COUNTIF(F47:K47,"√")</f>
        <v>0</v>
      </c>
    </row>
    <row r="48" customFormat="false" ht="13.2" hidden="false" customHeight="false" outlineLevel="0" collapsed="false">
      <c r="A48" s="44" t="s">
        <v>61</v>
      </c>
      <c r="B48" s="44"/>
      <c r="C48" s="44"/>
      <c r="D48" s="44"/>
      <c r="E48" s="4"/>
      <c r="F48" s="4" t="n">
        <f aca="false">COUNTIF(F32:F47,"P")</f>
        <v>0</v>
      </c>
      <c r="G48" s="4" t="n">
        <f aca="false">COUNTIF(G32:G47,"P")</f>
        <v>0</v>
      </c>
      <c r="H48" s="4" t="n">
        <f aca="false">COUNTIF(H32:H47,"P")</f>
        <v>0</v>
      </c>
      <c r="I48" s="4" t="n">
        <f aca="false">COUNTIF(I32:I47,"P")</f>
        <v>0</v>
      </c>
      <c r="J48" s="4" t="n">
        <f aca="false">COUNTIF(J32:J47,"P")</f>
        <v>0</v>
      </c>
      <c r="K48" s="4" t="n">
        <f aca="false">COUNTIF(K32:K47,"P")</f>
        <v>0</v>
      </c>
      <c r="M48" s="18" t="n">
        <f aca="false">COUNTIF(F48:K48,"P")</f>
        <v>0</v>
      </c>
    </row>
  </sheetData>
  <mergeCells count="3">
    <mergeCell ref="A1:D2"/>
    <mergeCell ref="F1:J1"/>
    <mergeCell ref="A48:D48"/>
  </mergeCells>
  <conditionalFormatting sqref="M4:M48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2" min="6" style="2" width="4.87"/>
    <col collapsed="false" customWidth="true" hidden="false" outlineLevel="0" max="13" min="13" style="1" width="0.87"/>
    <col collapsed="false" customWidth="true" hidden="false" outlineLevel="0" max="14" min="14" style="1" width="4.99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62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5"/>
      <c r="M1" s="5"/>
      <c r="N1" s="4"/>
    </row>
    <row r="2" customFormat="false" ht="144.75" hidden="false" customHeight="true" outlineLevel="0" collapsed="false">
      <c r="A2" s="3"/>
      <c r="B2" s="3"/>
      <c r="C2" s="3"/>
      <c r="D2" s="3"/>
      <c r="E2" s="3"/>
      <c r="F2" s="6" t="s">
        <v>63</v>
      </c>
      <c r="G2" s="6" t="s">
        <v>64</v>
      </c>
      <c r="H2" s="6" t="s">
        <v>65</v>
      </c>
      <c r="I2" s="6" t="s">
        <v>66</v>
      </c>
      <c r="J2" s="6" t="s">
        <v>67</v>
      </c>
      <c r="K2" s="6" t="s">
        <v>68</v>
      </c>
      <c r="L2" s="6" t="s">
        <v>69</v>
      </c>
      <c r="M2" s="7"/>
      <c r="N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2" t="s">
        <v>70</v>
      </c>
      <c r="G3" s="12" t="s">
        <v>71</v>
      </c>
      <c r="H3" s="12" t="s">
        <v>72</v>
      </c>
      <c r="I3" s="12" t="s">
        <v>73</v>
      </c>
      <c r="J3" s="12"/>
      <c r="K3" s="12"/>
      <c r="L3" s="12"/>
      <c r="M3" s="13"/>
      <c r="N3" s="4"/>
    </row>
    <row r="4" customFormat="false" ht="15" hidden="false" customHeight="true" outlineLevel="0" collapsed="false">
      <c r="A4" s="45" t="n">
        <v>1</v>
      </c>
      <c r="B4" s="14" t="n">
        <v>182001</v>
      </c>
      <c r="C4" s="15" t="s">
        <v>16</v>
      </c>
      <c r="D4" s="16" t="n">
        <v>19530071</v>
      </c>
      <c r="E4" s="10"/>
      <c r="G4" s="17"/>
      <c r="H4" s="17"/>
      <c r="I4" s="17"/>
      <c r="J4" s="17"/>
      <c r="K4" s="17"/>
      <c r="L4" s="12"/>
      <c r="M4" s="13"/>
      <c r="N4" s="18" t="n">
        <f aca="false">COUNTIF(G4:L4,"√")</f>
        <v>0</v>
      </c>
    </row>
    <row r="5" customFormat="false" ht="15" hidden="false" customHeight="true" outlineLevel="0" collapsed="false">
      <c r="A5" s="45" t="n">
        <v>2</v>
      </c>
      <c r="B5" s="14" t="n">
        <v>182002</v>
      </c>
      <c r="C5" s="19" t="s">
        <v>18</v>
      </c>
      <c r="D5" s="19" t="n">
        <v>19530072</v>
      </c>
      <c r="E5" s="10"/>
      <c r="F5" s="17"/>
      <c r="G5" s="17"/>
      <c r="H5" s="17"/>
      <c r="I5" s="17"/>
      <c r="J5" s="17"/>
      <c r="K5" s="12"/>
      <c r="L5" s="17"/>
      <c r="M5" s="13"/>
      <c r="N5" s="18" t="n">
        <f aca="false">COUNTIF(F5:L5,"√")</f>
        <v>0</v>
      </c>
    </row>
    <row r="6" customFormat="false" ht="15" hidden="false" customHeight="true" outlineLevel="0" collapsed="false">
      <c r="A6" s="45" t="n">
        <v>3</v>
      </c>
      <c r="B6" s="14" t="n">
        <v>182003</v>
      </c>
      <c r="C6" s="19" t="s">
        <v>19</v>
      </c>
      <c r="D6" s="19" t="n">
        <v>19530073</v>
      </c>
      <c r="E6" s="10"/>
      <c r="F6" s="17"/>
      <c r="G6" s="17"/>
      <c r="H6" s="17"/>
      <c r="I6" s="17"/>
      <c r="J6" s="17"/>
      <c r="K6" s="12"/>
      <c r="L6" s="17"/>
      <c r="M6" s="13"/>
      <c r="N6" s="18" t="n">
        <f aca="false">COUNTIF(F6:L6,"√")</f>
        <v>0</v>
      </c>
    </row>
    <row r="7" customFormat="false" ht="15" hidden="false" customHeight="true" outlineLevel="0" collapsed="false">
      <c r="A7" s="45" t="n">
        <v>4</v>
      </c>
      <c r="B7" s="20" t="n">
        <v>182035</v>
      </c>
      <c r="C7" s="19" t="s">
        <v>20</v>
      </c>
      <c r="D7" s="19" t="n">
        <v>19530076</v>
      </c>
      <c r="E7" s="10"/>
      <c r="F7" s="17"/>
      <c r="G7" s="17"/>
      <c r="H7" s="17"/>
      <c r="I7" s="17"/>
      <c r="J7" s="17"/>
      <c r="K7" s="12"/>
      <c r="L7" s="17"/>
      <c r="M7" s="13"/>
      <c r="N7" s="18" t="n">
        <f aca="false">COUNTIF(F7:L7,"√")</f>
        <v>0</v>
      </c>
    </row>
    <row r="8" customFormat="false" ht="15" hidden="false" customHeight="true" outlineLevel="0" collapsed="false">
      <c r="A8" s="45" t="n">
        <v>5</v>
      </c>
      <c r="B8" s="14" t="n">
        <v>182007</v>
      </c>
      <c r="C8" s="19" t="s">
        <v>21</v>
      </c>
      <c r="D8" s="19" t="n">
        <v>19530077</v>
      </c>
      <c r="E8" s="10"/>
      <c r="F8" s="17"/>
      <c r="G8" s="21" t="s">
        <v>17</v>
      </c>
      <c r="H8" s="17"/>
      <c r="I8" s="17"/>
      <c r="J8" s="17"/>
      <c r="K8" s="12"/>
      <c r="L8" s="17"/>
      <c r="M8" s="13"/>
      <c r="N8" s="18" t="n">
        <f aca="false">COUNTIF(F8:L8,"√")</f>
        <v>1</v>
      </c>
    </row>
    <row r="9" customFormat="false" ht="15" hidden="false" customHeight="true" outlineLevel="0" collapsed="false">
      <c r="A9" s="45" t="n">
        <v>6</v>
      </c>
      <c r="B9" s="22" t="n">
        <v>182033</v>
      </c>
      <c r="C9" s="19" t="s">
        <v>22</v>
      </c>
      <c r="D9" s="19" t="n">
        <v>19530078</v>
      </c>
      <c r="E9" s="10"/>
      <c r="F9" s="17"/>
      <c r="G9" s="17"/>
      <c r="H9" s="17"/>
      <c r="I9" s="17"/>
      <c r="J9" s="12"/>
      <c r="K9" s="12"/>
      <c r="L9" s="17"/>
      <c r="M9" s="13"/>
      <c r="N9" s="18" t="n">
        <f aca="false">COUNTIF(F9:L9,"√")</f>
        <v>0</v>
      </c>
    </row>
    <row r="10" customFormat="false" ht="15" hidden="false" customHeight="true" outlineLevel="0" collapsed="false">
      <c r="A10" s="45" t="n">
        <v>7</v>
      </c>
      <c r="B10" s="14" t="n">
        <v>182008</v>
      </c>
      <c r="C10" s="19" t="s">
        <v>23</v>
      </c>
      <c r="D10" s="19" t="n">
        <v>19530079</v>
      </c>
      <c r="E10" s="10"/>
      <c r="F10" s="17"/>
      <c r="G10" s="17"/>
      <c r="H10" s="17"/>
      <c r="I10" s="17"/>
      <c r="J10" s="17"/>
      <c r="K10" s="12"/>
      <c r="L10" s="17"/>
      <c r="M10" s="13"/>
      <c r="N10" s="18" t="n">
        <f aca="false">COUNTIF(F10:L10,"√")</f>
        <v>0</v>
      </c>
    </row>
    <row r="11" customFormat="false" ht="15" hidden="false" customHeight="true" outlineLevel="0" collapsed="false">
      <c r="A11" s="45" t="n">
        <v>8</v>
      </c>
      <c r="B11" s="14" t="n">
        <v>182009</v>
      </c>
      <c r="C11" s="19" t="s">
        <v>24</v>
      </c>
      <c r="D11" s="19" t="n">
        <v>19530080</v>
      </c>
      <c r="E11" s="10"/>
      <c r="F11" s="17"/>
      <c r="G11" s="17"/>
      <c r="H11" s="17" t="s">
        <v>17</v>
      </c>
      <c r="I11" s="17"/>
      <c r="J11" s="17"/>
      <c r="K11" s="17"/>
      <c r="L11" s="17"/>
      <c r="M11" s="13"/>
      <c r="N11" s="18" t="n">
        <f aca="false">COUNTIF(F11:L11,"√")</f>
        <v>1</v>
      </c>
    </row>
    <row r="12" customFormat="false" ht="15" hidden="false" customHeight="true" outlineLevel="0" collapsed="false">
      <c r="A12" s="45" t="n">
        <v>9</v>
      </c>
      <c r="B12" s="23" t="n">
        <v>182010</v>
      </c>
      <c r="C12" s="24" t="s">
        <v>25</v>
      </c>
      <c r="D12" s="16" t="n">
        <v>19530081</v>
      </c>
      <c r="E12" s="10"/>
      <c r="F12" s="17"/>
      <c r="G12" s="17"/>
      <c r="H12" s="17"/>
      <c r="I12" s="17"/>
      <c r="J12" s="17"/>
      <c r="K12" s="12"/>
      <c r="L12" s="17"/>
      <c r="M12" s="13"/>
      <c r="N12" s="18" t="n">
        <f aca="false">COUNTIF(F12:L12,"√")</f>
        <v>0</v>
      </c>
    </row>
    <row r="13" customFormat="false" ht="15" hidden="false" customHeight="true" outlineLevel="0" collapsed="false">
      <c r="A13" s="45" t="n">
        <v>10</v>
      </c>
      <c r="B13" s="14" t="n">
        <v>182030</v>
      </c>
      <c r="C13" s="19" t="s">
        <v>26</v>
      </c>
      <c r="D13" s="19" t="n">
        <v>19530082</v>
      </c>
      <c r="E13" s="10"/>
      <c r="F13" s="17"/>
      <c r="G13" s="21" t="s">
        <v>17</v>
      </c>
      <c r="H13" s="17"/>
      <c r="I13" s="17"/>
      <c r="J13" s="17"/>
      <c r="K13" s="12"/>
      <c r="L13" s="17"/>
      <c r="M13" s="13"/>
      <c r="N13" s="18" t="n">
        <f aca="false">COUNTIF(F13:L13,"√")</f>
        <v>1</v>
      </c>
    </row>
    <row r="14" customFormat="false" ht="15" hidden="false" customHeight="true" outlineLevel="0" collapsed="false">
      <c r="A14" s="45" t="n">
        <v>11</v>
      </c>
      <c r="B14" s="14" t="n">
        <v>182011</v>
      </c>
      <c r="C14" s="19" t="s">
        <v>27</v>
      </c>
      <c r="D14" s="19" t="n">
        <v>19530083</v>
      </c>
      <c r="E14" s="10"/>
      <c r="F14" s="21" t="s">
        <v>17</v>
      </c>
      <c r="G14" s="17"/>
      <c r="H14" s="17"/>
      <c r="I14" s="17"/>
      <c r="J14" s="17"/>
      <c r="K14" s="12"/>
      <c r="L14" s="17"/>
      <c r="M14" s="13"/>
      <c r="N14" s="18" t="n">
        <f aca="false">COUNTIF(F14:L14,"√")</f>
        <v>1</v>
      </c>
    </row>
    <row r="15" customFormat="false" ht="15" hidden="false" customHeight="true" outlineLevel="0" collapsed="false">
      <c r="A15" s="45" t="n">
        <v>12</v>
      </c>
      <c r="B15" s="23" t="n">
        <v>182012</v>
      </c>
      <c r="C15" s="24" t="s">
        <v>28</v>
      </c>
      <c r="D15" s="16" t="n">
        <v>19530084</v>
      </c>
      <c r="E15" s="10"/>
      <c r="F15" s="17"/>
      <c r="G15" s="17"/>
      <c r="H15" s="17"/>
      <c r="I15" s="17"/>
      <c r="J15" s="17"/>
      <c r="K15" s="17"/>
      <c r="L15" s="17"/>
      <c r="M15" s="13"/>
      <c r="N15" s="18" t="n">
        <f aca="false">COUNTIF(F15:L15,"√")</f>
        <v>0</v>
      </c>
    </row>
    <row r="16" customFormat="false" ht="15" hidden="false" customHeight="true" outlineLevel="0" collapsed="false">
      <c r="A16" s="45" t="n">
        <v>13</v>
      </c>
      <c r="B16" s="14" t="n">
        <v>182031</v>
      </c>
      <c r="C16" s="19" t="s">
        <v>29</v>
      </c>
      <c r="D16" s="19" t="n">
        <v>19530086</v>
      </c>
      <c r="E16" s="10"/>
      <c r="F16" s="17"/>
      <c r="G16" s="17"/>
      <c r="H16" s="17"/>
      <c r="I16" s="17"/>
      <c r="J16" s="17"/>
      <c r="K16" s="17"/>
      <c r="L16" s="17"/>
      <c r="M16" s="13"/>
      <c r="N16" s="18" t="n">
        <f aca="false">COUNTIF(F16:L16,"√")</f>
        <v>0</v>
      </c>
    </row>
    <row r="17" customFormat="false" ht="15" hidden="false" customHeight="true" outlineLevel="0" collapsed="false">
      <c r="A17" s="45" t="n">
        <v>14</v>
      </c>
      <c r="B17" s="14" t="n">
        <v>182013</v>
      </c>
      <c r="C17" s="15" t="s">
        <v>30</v>
      </c>
      <c r="D17" s="16" t="n">
        <v>19530087</v>
      </c>
      <c r="E17" s="10"/>
      <c r="F17" s="17"/>
      <c r="G17" s="17"/>
      <c r="H17" s="17" t="s">
        <v>17</v>
      </c>
      <c r="I17" s="17"/>
      <c r="J17" s="17"/>
      <c r="K17" s="17"/>
      <c r="L17" s="12"/>
      <c r="M17" s="13"/>
      <c r="N17" s="18" t="n">
        <f aca="false">COUNTIF(F17:L17,"√")</f>
        <v>1</v>
      </c>
    </row>
    <row r="18" customFormat="false" ht="15" hidden="false" customHeight="true" outlineLevel="0" collapsed="false">
      <c r="A18" s="45" t="n">
        <v>15</v>
      </c>
      <c r="B18" s="14" t="n">
        <v>182014</v>
      </c>
      <c r="C18" s="15" t="s">
        <v>31</v>
      </c>
      <c r="D18" s="16" t="n">
        <v>19530088</v>
      </c>
      <c r="E18" s="10"/>
      <c r="F18" s="17"/>
      <c r="G18" s="17"/>
      <c r="H18" s="17"/>
      <c r="I18" s="17"/>
      <c r="J18" s="17"/>
      <c r="K18" s="12"/>
      <c r="L18" s="17"/>
      <c r="M18" s="13"/>
      <c r="N18" s="18" t="n">
        <f aca="false">COUNTIF(F18:L18,"√")</f>
        <v>0</v>
      </c>
    </row>
    <row r="19" customFormat="false" ht="15" hidden="false" customHeight="true" outlineLevel="0" collapsed="false">
      <c r="A19" s="45" t="n">
        <v>16</v>
      </c>
      <c r="B19" s="14" t="n">
        <v>182015</v>
      </c>
      <c r="C19" s="19" t="s">
        <v>32</v>
      </c>
      <c r="D19" s="19" t="n">
        <v>19530089</v>
      </c>
      <c r="E19" s="10"/>
      <c r="F19" s="17"/>
      <c r="G19" s="17"/>
      <c r="H19" s="17"/>
      <c r="I19" s="17"/>
      <c r="J19" s="17"/>
      <c r="K19" s="17"/>
      <c r="L19" s="17"/>
      <c r="M19" s="13"/>
      <c r="N19" s="18" t="n">
        <f aca="false">COUNTIF(F19:L19,"√")</f>
        <v>0</v>
      </c>
    </row>
    <row r="20" customFormat="false" ht="15" hidden="false" customHeight="true" outlineLevel="0" collapsed="false">
      <c r="A20" s="45" t="n">
        <v>17</v>
      </c>
      <c r="B20" s="14" t="n">
        <v>182016</v>
      </c>
      <c r="C20" s="19" t="s">
        <v>33</v>
      </c>
      <c r="D20" s="19" t="n">
        <v>19530090</v>
      </c>
      <c r="E20" s="10"/>
      <c r="F20" s="17"/>
      <c r="G20" s="17"/>
      <c r="H20" s="17"/>
      <c r="I20" s="17"/>
      <c r="J20" s="17"/>
      <c r="K20" s="12"/>
      <c r="L20" s="17"/>
      <c r="M20" s="13"/>
      <c r="N20" s="18" t="n">
        <f aca="false">COUNTIF(F20:L20,"√")</f>
        <v>0</v>
      </c>
    </row>
    <row r="21" customFormat="false" ht="15" hidden="false" customHeight="true" outlineLevel="0" collapsed="false">
      <c r="A21" s="45" t="n">
        <v>18</v>
      </c>
      <c r="B21" s="14" t="n">
        <v>182029</v>
      </c>
      <c r="C21" s="19" t="s">
        <v>34</v>
      </c>
      <c r="D21" s="19" t="n">
        <v>19530092</v>
      </c>
      <c r="E21" s="10"/>
      <c r="F21" s="17"/>
      <c r="G21" s="17"/>
      <c r="H21" s="17" t="s">
        <v>17</v>
      </c>
      <c r="I21" s="17"/>
      <c r="J21" s="17"/>
      <c r="K21" s="17"/>
      <c r="L21" s="17"/>
      <c r="M21" s="13"/>
      <c r="N21" s="18" t="n">
        <f aca="false">COUNTIF(F21:L21,"√")</f>
        <v>1</v>
      </c>
    </row>
    <row r="22" customFormat="false" ht="15" hidden="false" customHeight="true" outlineLevel="0" collapsed="false">
      <c r="A22" s="45" t="n">
        <v>19</v>
      </c>
      <c r="B22" s="14" t="n">
        <v>182019</v>
      </c>
      <c r="C22" s="19" t="s">
        <v>35</v>
      </c>
      <c r="D22" s="19" t="n">
        <v>19530094</v>
      </c>
      <c r="E22" s="10"/>
      <c r="F22" s="17"/>
      <c r="G22" s="17"/>
      <c r="H22" s="17"/>
      <c r="I22" s="17"/>
      <c r="J22" s="17"/>
      <c r="K22" s="12"/>
      <c r="L22" s="17"/>
      <c r="M22" s="13"/>
      <c r="N22" s="18" t="n">
        <f aca="false">COUNTIF(F22:L22,"√")</f>
        <v>0</v>
      </c>
    </row>
    <row r="23" customFormat="false" ht="15" hidden="false" customHeight="true" outlineLevel="0" collapsed="false">
      <c r="A23" s="45" t="n">
        <v>20</v>
      </c>
      <c r="B23" s="14" t="n">
        <v>182020</v>
      </c>
      <c r="C23" s="19" t="s">
        <v>36</v>
      </c>
      <c r="D23" s="19" t="n">
        <v>19530095</v>
      </c>
      <c r="E23" s="10"/>
      <c r="F23" s="17"/>
      <c r="G23" s="17"/>
      <c r="H23" s="17"/>
      <c r="I23" s="17"/>
      <c r="J23" s="17"/>
      <c r="K23" s="17"/>
      <c r="L23" s="32"/>
      <c r="M23" s="13"/>
      <c r="N23" s="18" t="n">
        <f aca="false">COUNTIF(F23:K23,"√")</f>
        <v>0</v>
      </c>
    </row>
    <row r="24" customFormat="false" ht="15" hidden="false" customHeight="true" outlineLevel="0" collapsed="false">
      <c r="A24" s="45" t="n">
        <v>21</v>
      </c>
      <c r="B24" s="19" t="n">
        <v>182022</v>
      </c>
      <c r="C24" s="25" t="s">
        <v>37</v>
      </c>
      <c r="D24" s="19" t="n">
        <v>19530097</v>
      </c>
      <c r="E24" s="10"/>
      <c r="F24" s="17"/>
      <c r="G24" s="17"/>
      <c r="H24" s="17"/>
      <c r="I24" s="17"/>
      <c r="J24" s="17"/>
      <c r="K24" s="12"/>
      <c r="L24" s="17"/>
      <c r="M24" s="13"/>
      <c r="N24" s="18" t="n">
        <f aca="false">COUNTIF(F24:L24,"√")</f>
        <v>0</v>
      </c>
    </row>
    <row r="25" customFormat="false" ht="15" hidden="false" customHeight="true" outlineLevel="0" collapsed="false">
      <c r="A25" s="45" t="n">
        <v>22</v>
      </c>
      <c r="B25" s="14" t="n">
        <v>182023</v>
      </c>
      <c r="C25" s="19" t="s">
        <v>38</v>
      </c>
      <c r="D25" s="19" t="n">
        <v>19530098</v>
      </c>
      <c r="E25" s="10"/>
      <c r="F25" s="17"/>
      <c r="G25" s="17"/>
      <c r="H25" s="17"/>
      <c r="I25" s="17"/>
      <c r="J25" s="17"/>
      <c r="K25" s="17"/>
      <c r="L25" s="17"/>
      <c r="M25" s="13"/>
      <c r="N25" s="18" t="n">
        <f aca="false">COUNTIF(F25:L25,"√")</f>
        <v>0</v>
      </c>
    </row>
    <row r="26" customFormat="false" ht="15" hidden="false" customHeight="true" outlineLevel="0" collapsed="false">
      <c r="A26" s="45" t="n">
        <v>23</v>
      </c>
      <c r="B26" s="14" t="n">
        <v>182024</v>
      </c>
      <c r="C26" s="19" t="s">
        <v>39</v>
      </c>
      <c r="D26" s="19" t="n">
        <v>19530099</v>
      </c>
      <c r="E26" s="10"/>
      <c r="F26" s="17"/>
      <c r="G26" s="17"/>
      <c r="H26" s="17" t="s">
        <v>17</v>
      </c>
      <c r="I26" s="17"/>
      <c r="J26" s="17"/>
      <c r="K26" s="12"/>
      <c r="L26" s="17"/>
      <c r="M26" s="13"/>
      <c r="N26" s="18" t="n">
        <f aca="false">COUNTIF(F26:L26,"√")</f>
        <v>1</v>
      </c>
    </row>
    <row r="27" customFormat="false" ht="15" hidden="false" customHeight="true" outlineLevel="0" collapsed="false">
      <c r="A27" s="45" t="n">
        <v>24</v>
      </c>
      <c r="B27" s="14" t="n">
        <v>182025</v>
      </c>
      <c r="C27" s="19" t="s">
        <v>40</v>
      </c>
      <c r="D27" s="19" t="n">
        <v>19530100</v>
      </c>
      <c r="E27" s="10"/>
      <c r="F27" s="17"/>
      <c r="G27" s="17"/>
      <c r="H27" s="17"/>
      <c r="I27" s="17"/>
      <c r="J27" s="17"/>
      <c r="K27" s="12"/>
      <c r="L27" s="17"/>
      <c r="M27" s="13"/>
      <c r="N27" s="18" t="n">
        <f aca="false">COUNTIF(F27:L27,"√")</f>
        <v>0</v>
      </c>
    </row>
    <row r="28" customFormat="false" ht="15" hidden="false" customHeight="true" outlineLevel="0" collapsed="false">
      <c r="A28" s="45" t="n">
        <v>25</v>
      </c>
      <c r="B28" s="14" t="n">
        <v>182026</v>
      </c>
      <c r="C28" s="19" t="s">
        <v>41</v>
      </c>
      <c r="D28" s="19" t="n">
        <v>19530101</v>
      </c>
      <c r="E28" s="10"/>
      <c r="F28" s="17"/>
      <c r="G28" s="17"/>
      <c r="H28" s="17"/>
      <c r="I28" s="17"/>
      <c r="J28" s="17"/>
      <c r="K28" s="17"/>
      <c r="L28" s="17"/>
      <c r="M28" s="13"/>
      <c r="N28" s="18" t="n">
        <f aca="false">COUNTIF(F28:L28,"√")</f>
        <v>0</v>
      </c>
    </row>
    <row r="29" customFormat="false" ht="15" hidden="false" customHeight="true" outlineLevel="0" collapsed="false">
      <c r="A29" s="45" t="n">
        <v>26</v>
      </c>
      <c r="B29" s="14" t="n">
        <v>182027</v>
      </c>
      <c r="C29" s="19" t="s">
        <v>42</v>
      </c>
      <c r="D29" s="19" t="n">
        <v>19530102</v>
      </c>
      <c r="E29" s="10"/>
      <c r="F29" s="17"/>
      <c r="G29" s="17"/>
      <c r="H29" s="17"/>
      <c r="I29" s="17"/>
      <c r="J29" s="17"/>
      <c r="K29" s="17" t="s">
        <v>17</v>
      </c>
      <c r="L29" s="12"/>
      <c r="M29" s="13"/>
      <c r="N29" s="18" t="n">
        <f aca="false">COUNTIF(F29:L29,"√")</f>
        <v>1</v>
      </c>
    </row>
    <row r="30" customFormat="false" ht="15" hidden="false" customHeight="true" outlineLevel="0" collapsed="false">
      <c r="A30" s="45" t="n">
        <v>28</v>
      </c>
      <c r="B30" s="14"/>
      <c r="C30" s="19" t="s">
        <v>43</v>
      </c>
      <c r="D30" s="19" t="n">
        <v>18530299</v>
      </c>
      <c r="E30" s="10"/>
      <c r="F30" s="17"/>
      <c r="G30" s="17" t="s">
        <v>17</v>
      </c>
      <c r="H30" s="17"/>
      <c r="I30" s="17"/>
      <c r="J30" s="17"/>
      <c r="K30" s="12"/>
      <c r="L30" s="17"/>
      <c r="M30" s="13"/>
      <c r="N30" s="18" t="n">
        <f aca="false">COUNTIF(F30:L30,"√")</f>
        <v>1</v>
      </c>
    </row>
    <row r="31" customFormat="false" ht="15" hidden="false" customHeight="true" outlineLevel="0" collapsed="false">
      <c r="A31" s="45" t="n">
        <v>29</v>
      </c>
      <c r="B31" s="14"/>
      <c r="C31" s="19" t="s">
        <v>44</v>
      </c>
      <c r="D31" s="4" t="n">
        <v>18530282</v>
      </c>
      <c r="E31" s="10"/>
      <c r="F31" s="17"/>
      <c r="G31" s="17"/>
      <c r="H31" s="17"/>
      <c r="I31" s="17"/>
      <c r="J31" s="17"/>
      <c r="K31" s="12"/>
      <c r="L31" s="17"/>
      <c r="M31" s="13"/>
      <c r="N31" s="18" t="n">
        <f aca="false">COUNTIF(F31:L31,"√")</f>
        <v>0</v>
      </c>
    </row>
    <row r="32" customFormat="false" ht="13.8" hidden="false" customHeight="false" outlineLevel="0" collapsed="false">
      <c r="A32" s="45" t="n">
        <v>30</v>
      </c>
      <c r="B32" s="26" t="n">
        <v>172002</v>
      </c>
      <c r="C32" s="27" t="s">
        <v>45</v>
      </c>
      <c r="D32" s="28" t="n">
        <v>18530277</v>
      </c>
      <c r="E32" s="29"/>
      <c r="F32" s="31"/>
      <c r="G32" s="31"/>
      <c r="H32" s="31"/>
      <c r="I32" s="31"/>
      <c r="J32" s="31"/>
      <c r="K32" s="31"/>
      <c r="L32" s="31"/>
      <c r="M32" s="33"/>
      <c r="N32" s="18" t="n">
        <f aca="false">COUNTIF(F32:L32,"√")</f>
        <v>0</v>
      </c>
      <c r="Q32" s="34"/>
    </row>
    <row r="33" customFormat="false" ht="13.8" hidden="false" customHeight="false" outlineLevel="0" collapsed="false">
      <c r="A33" s="45" t="n">
        <v>31</v>
      </c>
      <c r="B33" s="35" t="n">
        <v>172024</v>
      </c>
      <c r="C33" s="19" t="s">
        <v>46</v>
      </c>
      <c r="D33" s="4" t="n">
        <v>18530278</v>
      </c>
      <c r="E33" s="36"/>
      <c r="F33" s="31"/>
      <c r="G33" s="31"/>
      <c r="H33" s="31"/>
      <c r="I33" s="31"/>
      <c r="J33" s="31"/>
      <c r="K33" s="31"/>
      <c r="L33" s="31"/>
      <c r="M33" s="33"/>
      <c r="N33" s="18" t="n">
        <f aca="false">COUNTIF(F33:L33,"√")</f>
        <v>0</v>
      </c>
    </row>
    <row r="34" customFormat="false" ht="13.8" hidden="false" customHeight="false" outlineLevel="0" collapsed="false">
      <c r="A34" s="45" t="n">
        <v>32</v>
      </c>
      <c r="B34" s="35" t="n">
        <v>172003</v>
      </c>
      <c r="C34" s="19" t="s">
        <v>47</v>
      </c>
      <c r="D34" s="4" t="n">
        <v>18530279</v>
      </c>
      <c r="E34" s="37"/>
      <c r="F34" s="17"/>
      <c r="G34" s="31"/>
      <c r="H34" s="30"/>
      <c r="I34" s="31"/>
      <c r="J34" s="31"/>
      <c r="K34" s="31"/>
      <c r="L34" s="31"/>
      <c r="M34" s="33"/>
      <c r="N34" s="18" t="n">
        <f aca="false">COUNTIF(F34:L34,"√")</f>
        <v>0</v>
      </c>
    </row>
    <row r="35" customFormat="false" ht="14.4" hidden="false" customHeight="false" outlineLevel="0" collapsed="false">
      <c r="A35" s="45" t="n">
        <v>33</v>
      </c>
      <c r="B35" s="35" t="n">
        <v>172004</v>
      </c>
      <c r="C35" s="35" t="s">
        <v>48</v>
      </c>
      <c r="D35" s="35" t="n">
        <v>18530280</v>
      </c>
      <c r="E35" s="38"/>
      <c r="F35" s="31"/>
      <c r="G35" s="30"/>
      <c r="H35" s="31"/>
      <c r="I35" s="31"/>
      <c r="J35" s="31"/>
      <c r="K35" s="31"/>
      <c r="L35" s="31"/>
      <c r="M35" s="33"/>
      <c r="N35" s="18" t="n">
        <f aca="false">COUNTIF(F35:L35,"√")</f>
        <v>0</v>
      </c>
    </row>
    <row r="36" customFormat="false" ht="14.4" hidden="false" customHeight="false" outlineLevel="0" collapsed="false">
      <c r="A36" s="45" t="n">
        <v>34</v>
      </c>
      <c r="B36" s="35" t="n">
        <v>172005</v>
      </c>
      <c r="C36" s="19" t="s">
        <v>49</v>
      </c>
      <c r="D36" s="4" t="n">
        <v>18530281</v>
      </c>
      <c r="E36" s="39"/>
      <c r="F36" s="31"/>
      <c r="G36" s="30"/>
      <c r="H36" s="31"/>
      <c r="I36" s="31"/>
      <c r="J36" s="31"/>
      <c r="K36" s="31"/>
      <c r="L36" s="31"/>
      <c r="M36" s="33"/>
      <c r="N36" s="18" t="n">
        <f aca="false">COUNTIF(F36:L36,"√")</f>
        <v>0</v>
      </c>
    </row>
    <row r="37" customFormat="false" ht="13.8" hidden="false" customHeight="false" outlineLevel="0" collapsed="false">
      <c r="A37" s="45" t="n">
        <v>35</v>
      </c>
      <c r="B37" s="26" t="n">
        <v>172007</v>
      </c>
      <c r="C37" s="27" t="s">
        <v>50</v>
      </c>
      <c r="D37" s="28" t="n">
        <v>18530283</v>
      </c>
      <c r="E37" s="40"/>
      <c r="F37" s="31"/>
      <c r="G37" s="31"/>
      <c r="H37" s="31"/>
      <c r="I37" s="31"/>
      <c r="J37" s="31"/>
      <c r="K37" s="31"/>
      <c r="L37" s="31"/>
      <c r="M37" s="33"/>
      <c r="N37" s="18" t="n">
        <f aca="false">COUNTIF(F37:L37,"√")</f>
        <v>0</v>
      </c>
    </row>
    <row r="38" customFormat="false" ht="14.4" hidden="false" customHeight="false" outlineLevel="0" collapsed="false">
      <c r="A38" s="45" t="n">
        <v>36</v>
      </c>
      <c r="B38" s="35" t="n">
        <v>172017</v>
      </c>
      <c r="C38" s="19" t="s">
        <v>51</v>
      </c>
      <c r="D38" s="4" t="n">
        <v>18530284</v>
      </c>
      <c r="E38" s="41"/>
      <c r="F38" s="31"/>
      <c r="G38" s="31"/>
      <c r="H38" s="31"/>
      <c r="I38" s="31"/>
      <c r="J38" s="31"/>
      <c r="K38" s="31"/>
      <c r="L38" s="31"/>
      <c r="M38" s="33"/>
      <c r="N38" s="18" t="n">
        <f aca="false">COUNTIF(F38:L38,"√")</f>
        <v>0</v>
      </c>
    </row>
    <row r="39" customFormat="false" ht="14.4" hidden="false" customHeight="false" outlineLevel="0" collapsed="false">
      <c r="A39" s="45" t="n">
        <v>37</v>
      </c>
      <c r="B39" s="35" t="n">
        <v>172018</v>
      </c>
      <c r="C39" s="19" t="s">
        <v>52</v>
      </c>
      <c r="D39" s="4" t="n">
        <v>18530285</v>
      </c>
      <c r="E39" s="41"/>
      <c r="F39" s="31"/>
      <c r="G39" s="31"/>
      <c r="H39" s="31"/>
      <c r="I39" s="31"/>
      <c r="J39" s="31"/>
      <c r="K39" s="31"/>
      <c r="L39" s="31"/>
      <c r="M39" s="33"/>
      <c r="N39" s="18" t="n">
        <f aca="false">COUNTIF(F39:L39,"√")</f>
        <v>0</v>
      </c>
    </row>
    <row r="40" customFormat="false" ht="14.4" hidden="false" customHeight="false" outlineLevel="0" collapsed="false">
      <c r="A40" s="45" t="n">
        <v>38</v>
      </c>
      <c r="B40" s="35" t="n">
        <v>172020</v>
      </c>
      <c r="C40" s="19" t="s">
        <v>53</v>
      </c>
      <c r="D40" s="4" t="n">
        <v>18530286</v>
      </c>
      <c r="E40" s="38"/>
      <c r="F40" s="31"/>
      <c r="G40" s="31"/>
      <c r="H40" s="31"/>
      <c r="I40" s="31"/>
      <c r="J40" s="31"/>
      <c r="K40" s="31"/>
      <c r="L40" s="31"/>
      <c r="M40" s="33"/>
      <c r="N40" s="18" t="n">
        <f aca="false">COUNTIF(F40:L40,"√")</f>
        <v>0</v>
      </c>
    </row>
    <row r="41" customFormat="false" ht="14.4" hidden="false" customHeight="false" outlineLevel="0" collapsed="false">
      <c r="A41" s="45" t="n">
        <v>39</v>
      </c>
      <c r="B41" s="42" t="n">
        <v>172022</v>
      </c>
      <c r="C41" s="19" t="s">
        <v>54</v>
      </c>
      <c r="D41" s="4" t="n">
        <v>18530287</v>
      </c>
      <c r="E41" s="38"/>
      <c r="F41" s="31"/>
      <c r="G41" s="21" t="s">
        <v>17</v>
      </c>
      <c r="H41" s="31"/>
      <c r="I41" s="31"/>
      <c r="J41" s="31"/>
      <c r="K41" s="31"/>
      <c r="L41" s="31"/>
      <c r="M41" s="33"/>
      <c r="N41" s="18" t="n">
        <f aca="false">COUNTIF(F41:L41,"√")</f>
        <v>1</v>
      </c>
    </row>
    <row r="42" customFormat="false" ht="14.4" hidden="false" customHeight="false" outlineLevel="0" collapsed="false">
      <c r="A42" s="45" t="n">
        <v>40</v>
      </c>
      <c r="B42" s="35" t="n">
        <v>172009</v>
      </c>
      <c r="C42" s="19" t="s">
        <v>55</v>
      </c>
      <c r="D42" s="4" t="n">
        <v>18530289</v>
      </c>
      <c r="E42" s="39"/>
      <c r="F42" s="31"/>
      <c r="G42" s="17" t="s">
        <v>17</v>
      </c>
      <c r="H42" s="17" t="s">
        <v>17</v>
      </c>
      <c r="I42" s="31"/>
      <c r="J42" s="31"/>
      <c r="K42" s="31"/>
      <c r="L42" s="31"/>
      <c r="M42" s="33"/>
      <c r="N42" s="18" t="n">
        <f aca="false">COUNTIF(F42:L42,"√")</f>
        <v>2</v>
      </c>
    </row>
    <row r="43" customFormat="false" ht="14.4" hidden="false" customHeight="false" outlineLevel="0" collapsed="false">
      <c r="A43" s="45" t="n">
        <v>41</v>
      </c>
      <c r="B43" s="35" t="n">
        <v>172010</v>
      </c>
      <c r="C43" s="19" t="s">
        <v>56</v>
      </c>
      <c r="D43" s="4" t="n">
        <v>18530290</v>
      </c>
      <c r="E43" s="39"/>
      <c r="F43" s="31"/>
      <c r="G43" s="21" t="s">
        <v>17</v>
      </c>
      <c r="H43" s="21" t="s">
        <v>17</v>
      </c>
      <c r="I43" s="31"/>
      <c r="J43" s="31"/>
      <c r="K43" s="31"/>
      <c r="L43" s="31"/>
      <c r="M43" s="33"/>
      <c r="N43" s="18" t="n">
        <f aca="false">COUNTIF(F43:L43,"√")</f>
        <v>2</v>
      </c>
    </row>
    <row r="44" customFormat="false" ht="13.8" hidden="false" customHeight="false" outlineLevel="0" collapsed="false">
      <c r="A44" s="45" t="n">
        <v>42</v>
      </c>
      <c r="B44" s="35" t="n">
        <v>172011</v>
      </c>
      <c r="C44" s="19" t="s">
        <v>57</v>
      </c>
      <c r="D44" s="4" t="n">
        <v>18530291</v>
      </c>
      <c r="E44" s="43"/>
      <c r="F44" s="31"/>
      <c r="G44" s="21" t="s">
        <v>17</v>
      </c>
      <c r="H44" s="21" t="s">
        <v>17</v>
      </c>
      <c r="I44" s="31"/>
      <c r="J44" s="31"/>
      <c r="K44" s="31"/>
      <c r="L44" s="31"/>
      <c r="M44" s="33"/>
      <c r="N44" s="18" t="n">
        <f aca="false">COUNTIF(F44:L44,"√")</f>
        <v>2</v>
      </c>
    </row>
    <row r="45" customFormat="false" ht="14.4" hidden="false" customHeight="false" outlineLevel="0" collapsed="false">
      <c r="A45" s="45" t="n">
        <v>43</v>
      </c>
      <c r="B45" s="35" t="n">
        <v>172019</v>
      </c>
      <c r="C45" s="19" t="s">
        <v>58</v>
      </c>
      <c r="D45" s="4" t="n">
        <v>18530294</v>
      </c>
      <c r="E45" s="38"/>
      <c r="F45" s="30"/>
      <c r="G45" s="31"/>
      <c r="H45" s="30"/>
      <c r="I45" s="31"/>
      <c r="J45" s="31"/>
      <c r="K45" s="31"/>
      <c r="L45" s="31"/>
      <c r="M45" s="33"/>
      <c r="N45" s="18" t="n">
        <f aca="false">COUNTIF(F45:L45,"√")</f>
        <v>0</v>
      </c>
    </row>
    <row r="46" customFormat="false" ht="14.4" hidden="false" customHeight="false" outlineLevel="0" collapsed="false">
      <c r="A46" s="45" t="n">
        <v>44</v>
      </c>
      <c r="B46" s="35" t="n">
        <v>172021</v>
      </c>
      <c r="C46" s="19" t="s">
        <v>59</v>
      </c>
      <c r="D46" s="4" t="n">
        <v>18530296</v>
      </c>
      <c r="E46" s="38"/>
      <c r="F46" s="31"/>
      <c r="G46" s="17" t="s">
        <v>17</v>
      </c>
      <c r="H46" s="31"/>
      <c r="I46" s="31"/>
      <c r="J46" s="31"/>
      <c r="K46" s="31"/>
      <c r="L46" s="31"/>
      <c r="N46" s="18" t="n">
        <f aca="false">COUNTIF(F46:L46,"√")</f>
        <v>1</v>
      </c>
    </row>
    <row r="47" customFormat="false" ht="14.4" hidden="false" customHeight="false" outlineLevel="0" collapsed="false">
      <c r="A47" s="45" t="n">
        <v>45</v>
      </c>
      <c r="B47" s="35" t="n">
        <v>172015</v>
      </c>
      <c r="C47" s="19" t="s">
        <v>60</v>
      </c>
      <c r="D47" s="4" t="n">
        <v>18530297</v>
      </c>
      <c r="E47" s="39"/>
      <c r="F47" s="31"/>
      <c r="G47" s="31"/>
      <c r="H47" s="31"/>
      <c r="I47" s="31"/>
      <c r="J47" s="31"/>
      <c r="K47" s="31"/>
      <c r="L47" s="31"/>
      <c r="N47" s="18" t="n">
        <f aca="false">COUNTIF(F47:L47,"√")</f>
        <v>0</v>
      </c>
    </row>
    <row r="48" customFormat="false" ht="13.2" hidden="false" customHeight="false" outlineLevel="0" collapsed="false">
      <c r="A48" s="44" t="s">
        <v>61</v>
      </c>
      <c r="B48" s="44"/>
      <c r="C48" s="44"/>
      <c r="D48" s="44"/>
      <c r="E48" s="4"/>
      <c r="F48" s="4" t="n">
        <f aca="false">COUNTIF(F5:F47,"√")</f>
        <v>1</v>
      </c>
      <c r="G48" s="4" t="n">
        <f aca="false">COUNTIF(G4:G47,"√")</f>
        <v>8</v>
      </c>
      <c r="H48" s="4" t="n">
        <f aca="false">COUNTIF(H4:H47,"√")</f>
        <v>7</v>
      </c>
      <c r="I48" s="4" t="n">
        <f aca="false">COUNTIF(I4:I47,"√")</f>
        <v>0</v>
      </c>
      <c r="J48" s="4"/>
      <c r="K48" s="4" t="n">
        <f aca="false">COUNTIF(K4:K47,"√")</f>
        <v>1</v>
      </c>
      <c r="L48" s="4" t="n">
        <f aca="false">COUNTIF(L4:L47,"√")</f>
        <v>0</v>
      </c>
      <c r="N48" s="32" t="n">
        <f aca="false">SUM(N4:N47)</f>
        <v>17</v>
      </c>
    </row>
    <row r="50" customFormat="false" ht="13.2" hidden="false" customHeight="false" outlineLevel="0" collapsed="false">
      <c r="I50" s="2" t="s">
        <v>74</v>
      </c>
      <c r="N50" s="1" t="n">
        <f aca="false">SUM(N32:N47)</f>
        <v>8</v>
      </c>
    </row>
    <row r="51" customFormat="false" ht="13.2" hidden="false" customHeight="false" outlineLevel="0" collapsed="false">
      <c r="B51" s="1" t="s">
        <v>75</v>
      </c>
    </row>
  </sheetData>
  <mergeCells count="3">
    <mergeCell ref="A1:D2"/>
    <mergeCell ref="F1:K1"/>
    <mergeCell ref="A48:D48"/>
  </mergeCells>
  <conditionalFormatting sqref="N4:N47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1" min="6" style="2" width="4.87"/>
    <col collapsed="false" customWidth="true" hidden="false" outlineLevel="0" max="12" min="12" style="1" width="0.87"/>
    <col collapsed="false" customWidth="true" hidden="false" outlineLevel="0" max="13" min="13" style="1" width="4.99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76</v>
      </c>
      <c r="B1" s="3"/>
      <c r="C1" s="3"/>
      <c r="D1" s="3"/>
      <c r="E1" s="3"/>
      <c r="F1" s="4" t="s">
        <v>77</v>
      </c>
      <c r="G1" s="4"/>
      <c r="H1" s="4"/>
      <c r="I1" s="4"/>
      <c r="J1" s="4"/>
      <c r="K1" s="5"/>
      <c r="L1" s="5"/>
      <c r="M1" s="4"/>
    </row>
    <row r="2" customFormat="false" ht="187.8" hidden="false" customHeight="false" outlineLevel="0" collapsed="false">
      <c r="A2" s="3"/>
      <c r="B2" s="3"/>
      <c r="C2" s="3"/>
      <c r="D2" s="3"/>
      <c r="E2" s="3"/>
      <c r="F2" s="6" t="s">
        <v>78</v>
      </c>
      <c r="G2" s="6" t="s">
        <v>79</v>
      </c>
      <c r="H2" s="6" t="s">
        <v>80</v>
      </c>
      <c r="I2" s="6" t="s">
        <v>81</v>
      </c>
      <c r="J2" s="6" t="s">
        <v>82</v>
      </c>
      <c r="K2" s="6" t="s">
        <v>83</v>
      </c>
      <c r="L2" s="7"/>
      <c r="M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2" t="s">
        <v>70</v>
      </c>
      <c r="G3" s="12" t="s">
        <v>71</v>
      </c>
      <c r="H3" s="12" t="s">
        <v>72</v>
      </c>
      <c r="I3" s="12" t="s">
        <v>73</v>
      </c>
      <c r="J3" s="12" t="s">
        <v>84</v>
      </c>
      <c r="K3" s="12" t="s">
        <v>85</v>
      </c>
      <c r="L3" s="13"/>
      <c r="M3" s="4"/>
    </row>
    <row r="4" customFormat="false" ht="15" hidden="false" customHeight="true" outlineLevel="0" collapsed="false">
      <c r="A4" s="45" t="n">
        <v>1</v>
      </c>
      <c r="B4" s="46" t="n">
        <v>192001</v>
      </c>
      <c r="C4" s="4" t="s">
        <v>86</v>
      </c>
      <c r="D4" s="47" t="n">
        <v>20530197</v>
      </c>
      <c r="E4" s="10"/>
      <c r="F4" s="17" t="s">
        <v>17</v>
      </c>
      <c r="G4" s="17" t="s">
        <v>17</v>
      </c>
      <c r="H4" s="17" t="s">
        <v>17</v>
      </c>
      <c r="I4" s="17" t="s">
        <v>17</v>
      </c>
      <c r="J4" s="17" t="s">
        <v>17</v>
      </c>
      <c r="K4" s="17" t="s">
        <v>17</v>
      </c>
      <c r="L4" s="13"/>
      <c r="M4" s="18" t="n">
        <f aca="false">COUNTIF(F4:K4,"√")</f>
        <v>6</v>
      </c>
    </row>
    <row r="5" customFormat="false" ht="15" hidden="false" customHeight="true" outlineLevel="0" collapsed="false">
      <c r="A5" s="45" t="n">
        <v>2</v>
      </c>
      <c r="B5" s="46" t="n">
        <v>192002</v>
      </c>
      <c r="C5" s="4" t="s">
        <v>87</v>
      </c>
      <c r="D5" s="47" t="n">
        <v>20530198</v>
      </c>
      <c r="E5" s="10"/>
      <c r="F5" s="17" t="s">
        <v>17</v>
      </c>
      <c r="G5" s="17" t="s">
        <v>17</v>
      </c>
      <c r="H5" s="17" t="s">
        <v>17</v>
      </c>
      <c r="I5" s="17" t="s">
        <v>17</v>
      </c>
      <c r="J5" s="17" t="s">
        <v>17</v>
      </c>
      <c r="K5" s="17" t="s">
        <v>17</v>
      </c>
      <c r="L5" s="13"/>
      <c r="M5" s="18" t="n">
        <f aca="false">COUNTIF(F5:K5,"√")</f>
        <v>6</v>
      </c>
    </row>
    <row r="6" customFormat="false" ht="15" hidden="false" customHeight="true" outlineLevel="0" collapsed="false">
      <c r="A6" s="45" t="n">
        <v>3</v>
      </c>
      <c r="B6" s="46" t="n">
        <v>192003</v>
      </c>
      <c r="C6" s="4" t="s">
        <v>88</v>
      </c>
      <c r="D6" s="47" t="n">
        <v>20530199</v>
      </c>
      <c r="E6" s="10"/>
      <c r="F6" s="17" t="s">
        <v>17</v>
      </c>
      <c r="G6" s="17" t="s">
        <v>17</v>
      </c>
      <c r="H6" s="17" t="s">
        <v>17</v>
      </c>
      <c r="I6" s="17" t="s">
        <v>17</v>
      </c>
      <c r="J6" s="17" t="s">
        <v>17</v>
      </c>
      <c r="K6" s="17" t="s">
        <v>17</v>
      </c>
      <c r="L6" s="13"/>
      <c r="M6" s="18" t="n">
        <f aca="false">COUNTIF(F6:K6,"√")</f>
        <v>6</v>
      </c>
    </row>
    <row r="7" customFormat="false" ht="15" hidden="false" customHeight="true" outlineLevel="0" collapsed="false">
      <c r="A7" s="45" t="n">
        <v>4</v>
      </c>
      <c r="B7" s="46" t="n">
        <v>192004</v>
      </c>
      <c r="C7" s="4" t="s">
        <v>89</v>
      </c>
      <c r="D7" s="47" t="n">
        <v>20530200</v>
      </c>
      <c r="E7" s="10"/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13"/>
      <c r="M7" s="18" t="n">
        <f aca="false">COUNTIF(F7:K7,"√")</f>
        <v>6</v>
      </c>
    </row>
    <row r="8" customFormat="false" ht="15" hidden="false" customHeight="true" outlineLevel="0" collapsed="false">
      <c r="A8" s="45" t="n">
        <v>5</v>
      </c>
      <c r="B8" s="46" t="n">
        <v>192005</v>
      </c>
      <c r="C8" s="4" t="s">
        <v>90</v>
      </c>
      <c r="D8" s="47" t="n">
        <v>20530201</v>
      </c>
      <c r="E8" s="10"/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13"/>
      <c r="M8" s="18" t="n">
        <f aca="false">COUNTIF(F8:K8,"√")</f>
        <v>6</v>
      </c>
    </row>
    <row r="9" customFormat="false" ht="15" hidden="false" customHeight="true" outlineLevel="0" collapsed="false">
      <c r="A9" s="45" t="n">
        <v>6</v>
      </c>
      <c r="B9" s="46" t="n">
        <v>192006</v>
      </c>
      <c r="C9" s="4" t="s">
        <v>91</v>
      </c>
      <c r="D9" s="47" t="n">
        <v>20530202</v>
      </c>
      <c r="E9" s="10"/>
      <c r="F9" s="17" t="s">
        <v>17</v>
      </c>
      <c r="G9" s="17" t="s">
        <v>17</v>
      </c>
      <c r="H9" s="17" t="s">
        <v>17</v>
      </c>
      <c r="I9" s="17" t="s">
        <v>17</v>
      </c>
      <c r="J9" s="17" t="s">
        <v>17</v>
      </c>
      <c r="K9" s="17" t="s">
        <v>17</v>
      </c>
      <c r="L9" s="13"/>
      <c r="M9" s="18" t="n">
        <f aca="false">COUNTIF(F9:K9,"√")</f>
        <v>6</v>
      </c>
    </row>
    <row r="10" customFormat="false" ht="15" hidden="false" customHeight="true" outlineLevel="0" collapsed="false">
      <c r="A10" s="45" t="n">
        <v>7</v>
      </c>
      <c r="B10" s="46" t="n">
        <v>192007</v>
      </c>
      <c r="C10" s="4" t="s">
        <v>92</v>
      </c>
      <c r="D10" s="47" t="n">
        <v>20530203</v>
      </c>
      <c r="E10" s="10"/>
      <c r="F10" s="17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13"/>
      <c r="M10" s="18" t="n">
        <f aca="false">COUNTIF(F10:K10,"√")</f>
        <v>6</v>
      </c>
    </row>
    <row r="11" customFormat="false" ht="15" hidden="false" customHeight="true" outlineLevel="0" collapsed="false">
      <c r="A11" s="45" t="n">
        <v>8</v>
      </c>
      <c r="B11" s="46" t="n">
        <v>192008</v>
      </c>
      <c r="C11" s="4" t="s">
        <v>93</v>
      </c>
      <c r="D11" s="47" t="n">
        <v>20530204</v>
      </c>
      <c r="E11" s="10"/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13"/>
      <c r="M11" s="18" t="n">
        <f aca="false">COUNTIF(F11:K11,"√")</f>
        <v>6</v>
      </c>
    </row>
    <row r="12" customFormat="false" ht="15" hidden="false" customHeight="true" outlineLevel="0" collapsed="false">
      <c r="A12" s="45" t="n">
        <v>9</v>
      </c>
      <c r="B12" s="46" t="n">
        <v>192009</v>
      </c>
      <c r="C12" s="48" t="s">
        <v>94</v>
      </c>
      <c r="D12" s="49" t="n">
        <v>20530205</v>
      </c>
      <c r="E12" s="10"/>
      <c r="F12" s="17" t="s">
        <v>17</v>
      </c>
      <c r="G12" s="17" t="s">
        <v>17</v>
      </c>
      <c r="H12" s="17" t="s">
        <v>17</v>
      </c>
      <c r="I12" s="17" t="s">
        <v>17</v>
      </c>
      <c r="J12" s="17" t="s">
        <v>17</v>
      </c>
      <c r="K12" s="17" t="s">
        <v>17</v>
      </c>
      <c r="L12" s="13"/>
      <c r="M12" s="18" t="n">
        <f aca="false">COUNTIF(F12:K12,"√")</f>
        <v>6</v>
      </c>
    </row>
    <row r="13" customFormat="false" ht="15" hidden="false" customHeight="true" outlineLevel="0" collapsed="false">
      <c r="A13" s="45" t="n">
        <v>10</v>
      </c>
      <c r="B13" s="46" t="n">
        <v>192010</v>
      </c>
      <c r="C13" s="4" t="s">
        <v>95</v>
      </c>
      <c r="D13" s="47" t="n">
        <v>20530206</v>
      </c>
      <c r="E13" s="10"/>
      <c r="F13" s="17" t="s">
        <v>17</v>
      </c>
      <c r="G13" s="17" t="s">
        <v>17</v>
      </c>
      <c r="H13" s="17" t="s">
        <v>17</v>
      </c>
      <c r="I13" s="17" t="s">
        <v>17</v>
      </c>
      <c r="J13" s="17" t="s">
        <v>17</v>
      </c>
      <c r="K13" s="17" t="s">
        <v>17</v>
      </c>
      <c r="L13" s="13"/>
      <c r="M13" s="18" t="n">
        <f aca="false">COUNTIF(F13:K13,"√")</f>
        <v>6</v>
      </c>
    </row>
    <row r="14" customFormat="false" ht="15" hidden="false" customHeight="true" outlineLevel="0" collapsed="false">
      <c r="A14" s="45" t="n">
        <v>11</v>
      </c>
      <c r="B14" s="46" t="n">
        <v>192011</v>
      </c>
      <c r="C14" s="4" t="s">
        <v>96</v>
      </c>
      <c r="D14" s="47" t="n">
        <v>20530207</v>
      </c>
      <c r="E14" s="10"/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s">
        <v>17</v>
      </c>
      <c r="L14" s="13"/>
      <c r="M14" s="18" t="n">
        <f aca="false">COUNTIF(F14:K14,"√")</f>
        <v>6</v>
      </c>
    </row>
    <row r="15" customFormat="false" ht="15" hidden="false" customHeight="true" outlineLevel="0" collapsed="false">
      <c r="A15" s="45" t="n">
        <v>12</v>
      </c>
      <c r="B15" s="46" t="n">
        <v>192013</v>
      </c>
      <c r="C15" s="4" t="s">
        <v>97</v>
      </c>
      <c r="D15" s="47" t="n">
        <v>20530209</v>
      </c>
      <c r="E15" s="10"/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13"/>
      <c r="M15" s="18" t="n">
        <f aca="false">COUNTIF(F15:K15,"√")</f>
        <v>6</v>
      </c>
    </row>
    <row r="16" customFormat="false" ht="15" hidden="false" customHeight="true" outlineLevel="0" collapsed="false">
      <c r="A16" s="45" t="n">
        <v>13</v>
      </c>
      <c r="B16" s="46" t="n">
        <v>192014</v>
      </c>
      <c r="C16" s="4" t="s">
        <v>98</v>
      </c>
      <c r="D16" s="47" t="n">
        <v>20530210</v>
      </c>
      <c r="E16" s="10"/>
      <c r="F16" s="17" t="s">
        <v>17</v>
      </c>
      <c r="G16" s="17" t="s">
        <v>17</v>
      </c>
      <c r="H16" s="17" t="s">
        <v>17</v>
      </c>
      <c r="I16" s="17" t="s">
        <v>17</v>
      </c>
      <c r="J16" s="17" t="s">
        <v>17</v>
      </c>
      <c r="K16" s="17" t="s">
        <v>17</v>
      </c>
      <c r="L16" s="13"/>
      <c r="M16" s="18" t="n">
        <f aca="false">COUNTIF(F16:K16,"√")</f>
        <v>6</v>
      </c>
    </row>
    <row r="17" customFormat="false" ht="15" hidden="false" customHeight="true" outlineLevel="0" collapsed="false">
      <c r="A17" s="45" t="n">
        <v>14</v>
      </c>
      <c r="B17" s="19" t="n">
        <v>192015</v>
      </c>
      <c r="C17" s="45" t="s">
        <v>99</v>
      </c>
      <c r="D17" s="47" t="n">
        <v>20530211</v>
      </c>
      <c r="E17" s="10"/>
      <c r="F17" s="17" t="s">
        <v>17</v>
      </c>
      <c r="G17" s="17" t="s">
        <v>17</v>
      </c>
      <c r="H17" s="17" t="s">
        <v>17</v>
      </c>
      <c r="I17" s="17" t="s">
        <v>17</v>
      </c>
      <c r="J17" s="17" t="s">
        <v>17</v>
      </c>
      <c r="K17" s="17" t="s">
        <v>17</v>
      </c>
      <c r="L17" s="13"/>
      <c r="M17" s="18" t="n">
        <f aca="false">COUNTIF(F17:K17,"√")</f>
        <v>6</v>
      </c>
    </row>
    <row r="18" customFormat="false" ht="15" hidden="false" customHeight="true" outlineLevel="0" collapsed="false">
      <c r="A18" s="45" t="n">
        <v>15</v>
      </c>
      <c r="B18" s="46" t="n">
        <v>192016</v>
      </c>
      <c r="C18" s="4" t="s">
        <v>100</v>
      </c>
      <c r="D18" s="47" t="n">
        <v>20530212</v>
      </c>
      <c r="E18" s="10"/>
      <c r="F18" s="17" t="s">
        <v>17</v>
      </c>
      <c r="G18" s="17" t="s">
        <v>17</v>
      </c>
      <c r="H18" s="17" t="s">
        <v>17</v>
      </c>
      <c r="I18" s="17" t="s">
        <v>17</v>
      </c>
      <c r="J18" s="17" t="s">
        <v>17</v>
      </c>
      <c r="K18" s="17" t="s">
        <v>17</v>
      </c>
      <c r="L18" s="13"/>
      <c r="M18" s="18" t="n">
        <f aca="false">COUNTIF(F18:K18,"√")</f>
        <v>6</v>
      </c>
    </row>
    <row r="19" customFormat="false" ht="15" hidden="false" customHeight="true" outlineLevel="0" collapsed="false">
      <c r="A19" s="45" t="n">
        <v>16</v>
      </c>
      <c r="B19" s="46" t="n">
        <v>192017</v>
      </c>
      <c r="C19" s="4" t="s">
        <v>101</v>
      </c>
      <c r="D19" s="47" t="n">
        <v>20530213</v>
      </c>
      <c r="E19" s="10"/>
      <c r="F19" s="17" t="s">
        <v>17</v>
      </c>
      <c r="G19" s="17" t="s">
        <v>17</v>
      </c>
      <c r="H19" s="17" t="s">
        <v>17</v>
      </c>
      <c r="I19" s="17" t="s">
        <v>17</v>
      </c>
      <c r="J19" s="17" t="s">
        <v>17</v>
      </c>
      <c r="K19" s="17" t="s">
        <v>17</v>
      </c>
      <c r="L19" s="13"/>
      <c r="M19" s="18" t="n">
        <f aca="false">COUNTIF(F19:K19,"√")</f>
        <v>6</v>
      </c>
    </row>
    <row r="20" customFormat="false" ht="15" hidden="false" customHeight="true" outlineLevel="0" collapsed="false">
      <c r="A20" s="45" t="n">
        <v>17</v>
      </c>
      <c r="B20" s="46" t="n">
        <v>192018</v>
      </c>
      <c r="C20" s="4" t="s">
        <v>102</v>
      </c>
      <c r="D20" s="47" t="n">
        <v>20530214</v>
      </c>
      <c r="E20" s="10"/>
      <c r="F20" s="17" t="s">
        <v>17</v>
      </c>
      <c r="G20" s="17" t="s">
        <v>17</v>
      </c>
      <c r="H20" s="17" t="s">
        <v>17</v>
      </c>
      <c r="I20" s="17" t="s">
        <v>17</v>
      </c>
      <c r="J20" s="17" t="s">
        <v>17</v>
      </c>
      <c r="K20" s="17" t="s">
        <v>17</v>
      </c>
      <c r="L20" s="13"/>
      <c r="M20" s="18" t="n">
        <f aca="false">COUNTIF(F20:K20,"√")</f>
        <v>6</v>
      </c>
    </row>
    <row r="21" customFormat="false" ht="15" hidden="false" customHeight="true" outlineLevel="0" collapsed="false">
      <c r="A21" s="45" t="n">
        <v>18</v>
      </c>
      <c r="B21" s="46" t="n">
        <v>192019</v>
      </c>
      <c r="C21" s="4" t="s">
        <v>103</v>
      </c>
      <c r="D21" s="47" t="n">
        <v>20530215</v>
      </c>
      <c r="E21" s="10"/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21" t="s">
        <v>17</v>
      </c>
      <c r="L21" s="13"/>
      <c r="M21" s="18" t="n">
        <f aca="false">COUNTIF(F21:K21,"√")</f>
        <v>6</v>
      </c>
    </row>
    <row r="22" customFormat="false" ht="15" hidden="false" customHeight="true" outlineLevel="0" collapsed="false">
      <c r="A22" s="45" t="n">
        <v>19</v>
      </c>
      <c r="B22" s="46" t="n">
        <v>192031</v>
      </c>
      <c r="C22" s="4" t="s">
        <v>104</v>
      </c>
      <c r="D22" s="47" t="n">
        <v>20530216</v>
      </c>
      <c r="E22" s="10"/>
      <c r="F22" s="12"/>
      <c r="G22" s="12"/>
      <c r="H22" s="12"/>
      <c r="I22" s="12"/>
      <c r="J22" s="12"/>
      <c r="K22" s="12"/>
      <c r="L22" s="13"/>
      <c r="M22" s="18" t="n">
        <f aca="false">COUNTIF(F22:K22,"√")</f>
        <v>0</v>
      </c>
    </row>
    <row r="23" customFormat="false" ht="15" hidden="false" customHeight="true" outlineLevel="0" collapsed="false">
      <c r="A23" s="45" t="n">
        <v>20</v>
      </c>
      <c r="B23" s="46" t="n">
        <v>192020</v>
      </c>
      <c r="C23" s="4" t="s">
        <v>105</v>
      </c>
      <c r="D23" s="47" t="n">
        <v>20530217</v>
      </c>
      <c r="E23" s="10"/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21" t="s">
        <v>17</v>
      </c>
      <c r="L23" s="13"/>
      <c r="M23" s="18" t="n">
        <f aca="false">COUNTIF(F23:K23,"√")</f>
        <v>6</v>
      </c>
    </row>
    <row r="24" customFormat="false" ht="15" hidden="false" customHeight="true" outlineLevel="0" collapsed="false">
      <c r="A24" s="45" t="n">
        <v>21</v>
      </c>
      <c r="B24" s="46" t="n">
        <v>192021</v>
      </c>
      <c r="C24" s="4" t="s">
        <v>106</v>
      </c>
      <c r="D24" s="47" t="n">
        <v>20530218</v>
      </c>
      <c r="E24" s="10"/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13"/>
      <c r="M24" s="18" t="n">
        <f aca="false">COUNTIF(F24:K24,"√")</f>
        <v>6</v>
      </c>
    </row>
    <row r="25" customFormat="false" ht="15" hidden="false" customHeight="true" outlineLevel="0" collapsed="false">
      <c r="A25" s="45" t="n">
        <v>22</v>
      </c>
      <c r="B25" s="50" t="n">
        <v>192022</v>
      </c>
      <c r="C25" s="4" t="s">
        <v>107</v>
      </c>
      <c r="D25" s="25" t="n">
        <v>20530219</v>
      </c>
      <c r="E25" s="10"/>
      <c r="F25" s="21" t="s">
        <v>17</v>
      </c>
      <c r="G25" s="21" t="s">
        <v>17</v>
      </c>
      <c r="H25" s="21" t="s">
        <v>17</v>
      </c>
      <c r="I25" s="21" t="s">
        <v>17</v>
      </c>
      <c r="J25" s="21" t="s">
        <v>17</v>
      </c>
      <c r="K25" s="21" t="s">
        <v>17</v>
      </c>
      <c r="L25" s="13"/>
      <c r="M25" s="18" t="n">
        <f aca="false">COUNTIF(F25:K25,"√")</f>
        <v>6</v>
      </c>
    </row>
    <row r="26" customFormat="false" ht="15" hidden="false" customHeight="true" outlineLevel="0" collapsed="false">
      <c r="A26" s="45" t="n">
        <v>23</v>
      </c>
      <c r="B26" s="46" t="n">
        <v>192023</v>
      </c>
      <c r="C26" s="4" t="s">
        <v>108</v>
      </c>
      <c r="D26" s="47" t="n">
        <v>20530220</v>
      </c>
      <c r="E26" s="10"/>
      <c r="F26" s="17" t="s">
        <v>17</v>
      </c>
      <c r="G26" s="17" t="s">
        <v>17</v>
      </c>
      <c r="H26" s="17" t="s">
        <v>17</v>
      </c>
      <c r="I26" s="17" t="s">
        <v>17</v>
      </c>
      <c r="J26" s="17" t="s">
        <v>17</v>
      </c>
      <c r="K26" s="17" t="s">
        <v>17</v>
      </c>
      <c r="L26" s="13"/>
      <c r="M26" s="18" t="n">
        <f aca="false">COUNTIF(F26:K26,"√")</f>
        <v>6</v>
      </c>
    </row>
    <row r="27" customFormat="false" ht="15" hidden="false" customHeight="true" outlineLevel="0" collapsed="false">
      <c r="A27" s="45" t="n">
        <v>24</v>
      </c>
      <c r="B27" s="50" t="n">
        <v>192030</v>
      </c>
      <c r="C27" s="4" t="s">
        <v>109</v>
      </c>
      <c r="D27" s="25" t="n">
        <v>20530221</v>
      </c>
      <c r="E27" s="10"/>
      <c r="F27" s="17" t="s">
        <v>17</v>
      </c>
      <c r="G27" s="17" t="s">
        <v>17</v>
      </c>
      <c r="H27" s="17" t="s">
        <v>17</v>
      </c>
      <c r="I27" s="17" t="s">
        <v>17</v>
      </c>
      <c r="J27" s="17" t="s">
        <v>17</v>
      </c>
      <c r="K27" s="17" t="s">
        <v>17</v>
      </c>
      <c r="L27" s="13"/>
      <c r="M27" s="18" t="n">
        <f aca="false">COUNTIF(F27:K27,"√")</f>
        <v>6</v>
      </c>
    </row>
    <row r="28" customFormat="false" ht="15" hidden="false" customHeight="true" outlineLevel="0" collapsed="false">
      <c r="A28" s="45" t="n">
        <v>25</v>
      </c>
      <c r="B28" s="50" t="n">
        <v>192024</v>
      </c>
      <c r="C28" s="4" t="s">
        <v>110</v>
      </c>
      <c r="D28" s="25" t="n">
        <v>20530222</v>
      </c>
      <c r="E28" s="10"/>
      <c r="F28" s="17" t="s">
        <v>17</v>
      </c>
      <c r="G28" s="17" t="s">
        <v>17</v>
      </c>
      <c r="H28" s="17" t="s">
        <v>17</v>
      </c>
      <c r="I28" s="17" t="s">
        <v>17</v>
      </c>
      <c r="J28" s="17" t="s">
        <v>17</v>
      </c>
      <c r="K28" s="17" t="s">
        <v>17</v>
      </c>
      <c r="L28" s="13"/>
      <c r="M28" s="18" t="n">
        <f aca="false">COUNTIF(F28:K28,"√")</f>
        <v>6</v>
      </c>
    </row>
    <row r="29" customFormat="false" ht="15" hidden="false" customHeight="true" outlineLevel="0" collapsed="false">
      <c r="A29" s="45" t="n">
        <v>26</v>
      </c>
      <c r="B29" s="20" t="n">
        <v>192025</v>
      </c>
      <c r="C29" s="4" t="s">
        <v>111</v>
      </c>
      <c r="D29" s="25" t="n">
        <v>20530223</v>
      </c>
      <c r="E29" s="10"/>
      <c r="F29" s="21" t="s">
        <v>17</v>
      </c>
      <c r="G29" s="21" t="s">
        <v>17</v>
      </c>
      <c r="H29" s="21" t="s">
        <v>17</v>
      </c>
      <c r="I29" s="21" t="s">
        <v>17</v>
      </c>
      <c r="J29" s="21" t="s">
        <v>17</v>
      </c>
      <c r="K29" s="21" t="s">
        <v>17</v>
      </c>
      <c r="L29" s="13"/>
      <c r="M29" s="18" t="n">
        <f aca="false">COUNTIF(F29:K29,"√")</f>
        <v>6</v>
      </c>
    </row>
    <row r="30" customFormat="false" ht="15" hidden="false" customHeight="true" outlineLevel="0" collapsed="false">
      <c r="A30" s="45" t="n">
        <v>27</v>
      </c>
      <c r="B30" s="50" t="n">
        <v>192026</v>
      </c>
      <c r="C30" s="4" t="s">
        <v>112</v>
      </c>
      <c r="D30" s="25" t="n">
        <v>20530224</v>
      </c>
      <c r="E30" s="10"/>
      <c r="F30" s="51" t="s">
        <v>17</v>
      </c>
      <c r="G30" s="51" t="s">
        <v>17</v>
      </c>
      <c r="H30" s="51" t="s">
        <v>17</v>
      </c>
      <c r="I30" s="51" t="s">
        <v>17</v>
      </c>
      <c r="J30" s="51" t="s">
        <v>17</v>
      </c>
      <c r="K30" s="51" t="s">
        <v>17</v>
      </c>
      <c r="L30" s="13"/>
      <c r="M30" s="18" t="n">
        <f aca="false">COUNTIF(F30:K30,"√")</f>
        <v>6</v>
      </c>
    </row>
    <row r="31" customFormat="false" ht="15" hidden="false" customHeight="true" outlineLevel="0" collapsed="false">
      <c r="A31" s="45" t="n">
        <v>28</v>
      </c>
      <c r="B31" s="46" t="n">
        <v>192027</v>
      </c>
      <c r="C31" s="4" t="s">
        <v>113</v>
      </c>
      <c r="D31" s="47" t="n">
        <v>20530225</v>
      </c>
      <c r="E31" s="10"/>
      <c r="F31" s="17" t="s">
        <v>17</v>
      </c>
      <c r="G31" s="17" t="s">
        <v>17</v>
      </c>
      <c r="H31" s="17" t="s">
        <v>17</v>
      </c>
      <c r="I31" s="17" t="s">
        <v>17</v>
      </c>
      <c r="J31" s="17" t="s">
        <v>17</v>
      </c>
      <c r="K31" s="17" t="s">
        <v>17</v>
      </c>
      <c r="L31" s="13"/>
      <c r="M31" s="18" t="n">
        <f aca="false">COUNTIF(F31:K31,"√")</f>
        <v>6</v>
      </c>
    </row>
    <row r="32" customFormat="false" ht="15" hidden="false" customHeight="true" outlineLevel="0" collapsed="false">
      <c r="A32" s="45" t="n">
        <v>29</v>
      </c>
      <c r="B32" s="46" t="n">
        <v>192028</v>
      </c>
      <c r="C32" s="4" t="s">
        <v>114</v>
      </c>
      <c r="D32" s="47" t="n">
        <v>20530226</v>
      </c>
      <c r="E32" s="10"/>
      <c r="F32" s="17" t="s">
        <v>17</v>
      </c>
      <c r="G32" s="17" t="s">
        <v>17</v>
      </c>
      <c r="H32" s="17" t="s">
        <v>17</v>
      </c>
      <c r="I32" s="17" t="s">
        <v>17</v>
      </c>
      <c r="J32" s="17" t="s">
        <v>17</v>
      </c>
      <c r="K32" s="17" t="s">
        <v>17</v>
      </c>
      <c r="L32" s="13"/>
      <c r="M32" s="18" t="n">
        <f aca="false">COUNTIF(F32:K32,"√")</f>
        <v>6</v>
      </c>
    </row>
    <row r="33" customFormat="false" ht="15" hidden="false" customHeight="true" outlineLevel="0" collapsed="false">
      <c r="A33" s="45" t="n">
        <v>30</v>
      </c>
      <c r="B33" s="50" t="n">
        <v>192029</v>
      </c>
      <c r="C33" s="4" t="s">
        <v>115</v>
      </c>
      <c r="D33" s="25" t="n">
        <v>20530227</v>
      </c>
      <c r="E33" s="10"/>
      <c r="F33" s="17" t="s">
        <v>17</v>
      </c>
      <c r="G33" s="17" t="s">
        <v>17</v>
      </c>
      <c r="H33" s="17" t="s">
        <v>17</v>
      </c>
      <c r="I33" s="17" t="s">
        <v>17</v>
      </c>
      <c r="J33" s="17" t="s">
        <v>17</v>
      </c>
      <c r="K33" s="17" t="s">
        <v>17</v>
      </c>
      <c r="L33" s="13"/>
      <c r="M33" s="18" t="n">
        <f aca="false">COUNTIF(F33:K33,"√")</f>
        <v>6</v>
      </c>
    </row>
    <row r="34" customFormat="false" ht="15" hidden="false" customHeight="true" outlineLevel="0" collapsed="false">
      <c r="A34" s="45" t="n">
        <v>31</v>
      </c>
      <c r="B34" s="14" t="n">
        <v>182001</v>
      </c>
      <c r="C34" s="15" t="s">
        <v>16</v>
      </c>
      <c r="D34" s="16" t="n">
        <v>19530071</v>
      </c>
      <c r="E34" s="10"/>
      <c r="F34" s="30"/>
      <c r="G34" s="30"/>
      <c r="H34" s="30"/>
      <c r="I34" s="30"/>
      <c r="J34" s="30"/>
      <c r="K34" s="30"/>
      <c r="L34" s="13"/>
      <c r="M34" s="18" t="n">
        <f aca="false">COUNTIF(F34:K34,"√")</f>
        <v>0</v>
      </c>
    </row>
    <row r="35" customFormat="false" ht="15" hidden="false" customHeight="true" outlineLevel="0" collapsed="false">
      <c r="A35" s="45" t="n">
        <v>32</v>
      </c>
      <c r="B35" s="14" t="n">
        <v>182002</v>
      </c>
      <c r="C35" s="19" t="s">
        <v>18</v>
      </c>
      <c r="D35" s="19" t="n">
        <v>19530072</v>
      </c>
      <c r="E35" s="10"/>
      <c r="F35" s="30"/>
      <c r="G35" s="30"/>
      <c r="H35" s="30"/>
      <c r="I35" s="30"/>
      <c r="J35" s="17"/>
      <c r="K35" s="30"/>
      <c r="L35" s="13"/>
      <c r="M35" s="18" t="n">
        <f aca="false">COUNTIF(F35:K35,"√")</f>
        <v>0</v>
      </c>
    </row>
    <row r="36" customFormat="false" ht="15" hidden="false" customHeight="true" outlineLevel="0" collapsed="false">
      <c r="A36" s="45" t="n">
        <v>33</v>
      </c>
      <c r="B36" s="14" t="n">
        <v>182003</v>
      </c>
      <c r="C36" s="19" t="s">
        <v>19</v>
      </c>
      <c r="D36" s="19" t="n">
        <v>19530073</v>
      </c>
      <c r="E36" s="10"/>
      <c r="F36" s="30"/>
      <c r="G36" s="17" t="s">
        <v>17</v>
      </c>
      <c r="H36" s="30"/>
      <c r="I36" s="30"/>
      <c r="J36" s="17"/>
      <c r="K36" s="30"/>
      <c r="L36" s="13"/>
      <c r="M36" s="18" t="n">
        <f aca="false">COUNTIF(F36:K36,"√")</f>
        <v>1</v>
      </c>
    </row>
    <row r="37" customFormat="false" ht="15" hidden="false" customHeight="true" outlineLevel="0" collapsed="false">
      <c r="A37" s="45" t="n">
        <v>34</v>
      </c>
      <c r="B37" s="20" t="n">
        <v>182035</v>
      </c>
      <c r="C37" s="19" t="s">
        <v>20</v>
      </c>
      <c r="D37" s="19" t="n">
        <v>19530076</v>
      </c>
      <c r="E37" s="10"/>
      <c r="F37" s="30"/>
      <c r="G37" s="17"/>
      <c r="H37" s="30"/>
      <c r="I37" s="30"/>
      <c r="J37" s="17"/>
      <c r="K37" s="30"/>
      <c r="L37" s="13"/>
      <c r="M37" s="18" t="n">
        <f aca="false">COUNTIF(F37:K37,"√")</f>
        <v>0</v>
      </c>
    </row>
    <row r="38" customFormat="false" ht="15" hidden="false" customHeight="true" outlineLevel="0" collapsed="false">
      <c r="A38" s="45" t="n">
        <v>35</v>
      </c>
      <c r="B38" s="14" t="n">
        <v>182007</v>
      </c>
      <c r="C38" s="19" t="s">
        <v>21</v>
      </c>
      <c r="D38" s="19" t="n">
        <v>19530077</v>
      </c>
      <c r="E38" s="10"/>
      <c r="F38" s="30"/>
      <c r="G38" s="17"/>
      <c r="H38" s="30"/>
      <c r="I38" s="30"/>
      <c r="J38" s="21" t="s">
        <v>17</v>
      </c>
      <c r="K38" s="30"/>
      <c r="L38" s="13"/>
      <c r="M38" s="18" t="n">
        <f aca="false">COUNTIF(F38:K38,"√")</f>
        <v>1</v>
      </c>
    </row>
    <row r="39" customFormat="false" ht="15" hidden="false" customHeight="true" outlineLevel="0" collapsed="false">
      <c r="A39" s="45" t="n">
        <v>36</v>
      </c>
      <c r="B39" s="22" t="n">
        <v>182033</v>
      </c>
      <c r="C39" s="19" t="s">
        <v>22</v>
      </c>
      <c r="D39" s="19" t="n">
        <v>19530078</v>
      </c>
      <c r="E39" s="10"/>
      <c r="F39" s="17"/>
      <c r="G39" s="17"/>
      <c r="H39" s="30"/>
      <c r="I39" s="30"/>
      <c r="J39" s="17"/>
      <c r="K39" s="30"/>
      <c r="L39" s="13"/>
      <c r="M39" s="18" t="n">
        <f aca="false">COUNTIF(F39:K39,"√")</f>
        <v>0</v>
      </c>
    </row>
    <row r="40" customFormat="false" ht="15" hidden="false" customHeight="true" outlineLevel="0" collapsed="false">
      <c r="A40" s="45" t="n">
        <v>37</v>
      </c>
      <c r="B40" s="14" t="n">
        <v>182008</v>
      </c>
      <c r="C40" s="19" t="s">
        <v>23</v>
      </c>
      <c r="D40" s="19" t="n">
        <v>19530079</v>
      </c>
      <c r="E40" s="10"/>
      <c r="F40" s="30"/>
      <c r="G40" s="17"/>
      <c r="H40" s="30"/>
      <c r="I40" s="30"/>
      <c r="J40" s="30"/>
      <c r="K40" s="30"/>
      <c r="L40" s="13"/>
      <c r="M40" s="18" t="n">
        <f aca="false">COUNTIF(F40:K40,"√")</f>
        <v>0</v>
      </c>
    </row>
    <row r="41" customFormat="false" ht="15" hidden="false" customHeight="true" outlineLevel="0" collapsed="false">
      <c r="A41" s="45" t="n">
        <v>38</v>
      </c>
      <c r="B41" s="14" t="n">
        <v>182009</v>
      </c>
      <c r="C41" s="19" t="s">
        <v>24</v>
      </c>
      <c r="D41" s="19" t="n">
        <v>19530080</v>
      </c>
      <c r="E41" s="10"/>
      <c r="F41" s="17" t="s">
        <v>17</v>
      </c>
      <c r="G41" s="17" t="s">
        <v>17</v>
      </c>
      <c r="H41" s="17"/>
      <c r="I41" s="17" t="s">
        <v>17</v>
      </c>
      <c r="J41" s="17"/>
      <c r="K41" s="52"/>
      <c r="L41" s="13"/>
      <c r="M41" s="18" t="n">
        <f aca="false">COUNTIF(F41:K41,"√")</f>
        <v>3</v>
      </c>
    </row>
    <row r="42" customFormat="false" ht="15" hidden="false" customHeight="true" outlineLevel="0" collapsed="false">
      <c r="A42" s="45" t="n">
        <v>39</v>
      </c>
      <c r="B42" s="23" t="n">
        <v>182010</v>
      </c>
      <c r="C42" s="24" t="s">
        <v>25</v>
      </c>
      <c r="D42" s="16" t="n">
        <v>19530081</v>
      </c>
      <c r="E42" s="10"/>
      <c r="F42" s="30"/>
      <c r="G42" s="30"/>
      <c r="H42" s="30"/>
      <c r="I42" s="30"/>
      <c r="J42" s="30"/>
      <c r="K42" s="30"/>
      <c r="L42" s="13"/>
      <c r="M42" s="18" t="n">
        <f aca="false">COUNTIF(F42:K42,"√")</f>
        <v>0</v>
      </c>
    </row>
    <row r="43" customFormat="false" ht="15" hidden="false" customHeight="true" outlineLevel="0" collapsed="false">
      <c r="A43" s="45" t="n">
        <v>40</v>
      </c>
      <c r="B43" s="14" t="n">
        <v>182030</v>
      </c>
      <c r="C43" s="19" t="s">
        <v>26</v>
      </c>
      <c r="D43" s="19" t="n">
        <v>19530082</v>
      </c>
      <c r="E43" s="10"/>
      <c r="F43" s="30"/>
      <c r="G43" s="17"/>
      <c r="H43" s="30"/>
      <c r="I43" s="30"/>
      <c r="J43" s="17"/>
      <c r="K43" s="30"/>
      <c r="L43" s="13"/>
      <c r="M43" s="18" t="n">
        <f aca="false">COUNTIF(F43:K43,"√")</f>
        <v>0</v>
      </c>
    </row>
    <row r="44" customFormat="false" ht="15" hidden="false" customHeight="true" outlineLevel="0" collapsed="false">
      <c r="A44" s="45" t="n">
        <v>41</v>
      </c>
      <c r="B44" s="14" t="n">
        <v>182011</v>
      </c>
      <c r="C44" s="19" t="s">
        <v>27</v>
      </c>
      <c r="D44" s="19" t="n">
        <v>19530083</v>
      </c>
      <c r="E44" s="10"/>
      <c r="F44" s="21" t="s">
        <v>17</v>
      </c>
      <c r="G44" s="17"/>
      <c r="H44" s="30"/>
      <c r="I44" s="30"/>
      <c r="J44" s="17"/>
      <c r="K44" s="30"/>
      <c r="L44" s="13"/>
      <c r="M44" s="18" t="n">
        <f aca="false">COUNTIF(F44:K44,"√")</f>
        <v>1</v>
      </c>
    </row>
    <row r="45" customFormat="false" ht="15" hidden="false" customHeight="true" outlineLevel="0" collapsed="false">
      <c r="A45" s="45" t="n">
        <v>42</v>
      </c>
      <c r="B45" s="23" t="n">
        <v>182012</v>
      </c>
      <c r="C45" s="24" t="s">
        <v>28</v>
      </c>
      <c r="D45" s="16" t="n">
        <v>19530084</v>
      </c>
      <c r="E45" s="10"/>
      <c r="F45" s="30"/>
      <c r="G45" s="30"/>
      <c r="H45" s="30"/>
      <c r="I45" s="30"/>
      <c r="J45" s="30"/>
      <c r="K45" s="30"/>
      <c r="L45" s="13"/>
      <c r="M45" s="18" t="n">
        <f aca="false">COUNTIF(F45:K45,"√")</f>
        <v>0</v>
      </c>
    </row>
    <row r="46" customFormat="false" ht="15" hidden="false" customHeight="true" outlineLevel="0" collapsed="false">
      <c r="A46" s="45" t="n">
        <v>43</v>
      </c>
      <c r="B46" s="14" t="n">
        <v>182031</v>
      </c>
      <c r="C46" s="19" t="s">
        <v>29</v>
      </c>
      <c r="D46" s="19" t="n">
        <v>19530086</v>
      </c>
      <c r="E46" s="10"/>
      <c r="F46" s="30"/>
      <c r="G46" s="30"/>
      <c r="H46" s="30"/>
      <c r="I46" s="30"/>
      <c r="J46" s="30"/>
      <c r="K46" s="30"/>
      <c r="L46" s="13"/>
      <c r="M46" s="18" t="n">
        <f aca="false">COUNTIF(F46:K46,"√")</f>
        <v>0</v>
      </c>
    </row>
    <row r="47" customFormat="false" ht="15" hidden="false" customHeight="true" outlineLevel="0" collapsed="false">
      <c r="A47" s="45" t="n">
        <v>44</v>
      </c>
      <c r="B47" s="14" t="n">
        <v>182013</v>
      </c>
      <c r="C47" s="15" t="s">
        <v>30</v>
      </c>
      <c r="D47" s="16" t="n">
        <v>19530087</v>
      </c>
      <c r="E47" s="10"/>
      <c r="F47" s="30"/>
      <c r="G47" s="17" t="s">
        <v>17</v>
      </c>
      <c r="H47" s="17"/>
      <c r="I47" s="17" t="s">
        <v>17</v>
      </c>
      <c r="J47" s="17" t="s">
        <v>17</v>
      </c>
      <c r="K47" s="30"/>
      <c r="L47" s="13"/>
      <c r="M47" s="18" t="n">
        <f aca="false">COUNTIF(F47:K47,"√")</f>
        <v>3</v>
      </c>
    </row>
    <row r="48" customFormat="false" ht="15" hidden="false" customHeight="true" outlineLevel="0" collapsed="false">
      <c r="A48" s="45" t="n">
        <v>45</v>
      </c>
      <c r="B48" s="14" t="n">
        <v>182014</v>
      </c>
      <c r="C48" s="15" t="s">
        <v>31</v>
      </c>
      <c r="D48" s="16" t="n">
        <v>19530088</v>
      </c>
      <c r="E48" s="10"/>
      <c r="F48" s="30"/>
      <c r="G48" s="30"/>
      <c r="H48" s="30"/>
      <c r="I48" s="17"/>
      <c r="J48" s="30"/>
      <c r="K48" s="30"/>
      <c r="L48" s="13"/>
      <c r="M48" s="18" t="n">
        <f aca="false">COUNTIF(F48:K48,"√")</f>
        <v>0</v>
      </c>
    </row>
    <row r="49" customFormat="false" ht="15" hidden="false" customHeight="true" outlineLevel="0" collapsed="false">
      <c r="A49" s="45" t="n">
        <v>46</v>
      </c>
      <c r="B49" s="14" t="n">
        <v>182015</v>
      </c>
      <c r="C49" s="19" t="s">
        <v>32</v>
      </c>
      <c r="D49" s="19" t="n">
        <v>19530089</v>
      </c>
      <c r="E49" s="10"/>
      <c r="F49" s="30"/>
      <c r="G49" s="30"/>
      <c r="H49" s="30"/>
      <c r="I49" s="30"/>
      <c r="J49" s="30"/>
      <c r="K49" s="30"/>
      <c r="L49" s="13"/>
      <c r="M49" s="18" t="n">
        <f aca="false">COUNTIF(F49:K49,"√")</f>
        <v>0</v>
      </c>
    </row>
    <row r="50" customFormat="false" ht="15" hidden="false" customHeight="true" outlineLevel="0" collapsed="false">
      <c r="A50" s="45" t="n">
        <v>47</v>
      </c>
      <c r="B50" s="14" t="n">
        <v>182016</v>
      </c>
      <c r="C50" s="19" t="s">
        <v>33</v>
      </c>
      <c r="D50" s="19" t="n">
        <v>19530090</v>
      </c>
      <c r="E50" s="10"/>
      <c r="F50" s="30"/>
      <c r="G50" s="30"/>
      <c r="H50" s="17"/>
      <c r="I50" s="30"/>
      <c r="J50" s="30"/>
      <c r="K50" s="30"/>
      <c r="L50" s="13"/>
      <c r="M50" s="18" t="n">
        <f aca="false">COUNTIF(F50:K50,"√")</f>
        <v>0</v>
      </c>
    </row>
    <row r="51" customFormat="false" ht="15" hidden="false" customHeight="true" outlineLevel="0" collapsed="false">
      <c r="A51" s="45" t="n">
        <v>48</v>
      </c>
      <c r="B51" s="14" t="n">
        <v>182029</v>
      </c>
      <c r="C51" s="19" t="s">
        <v>34</v>
      </c>
      <c r="D51" s="19" t="n">
        <v>19530092</v>
      </c>
      <c r="E51" s="10"/>
      <c r="F51" s="30"/>
      <c r="G51" s="17"/>
      <c r="H51" s="30"/>
      <c r="I51" s="30"/>
      <c r="J51" s="30"/>
      <c r="K51" s="30"/>
      <c r="L51" s="13"/>
      <c r="M51" s="18" t="n">
        <f aca="false">COUNTIF(F51:K51,"√")</f>
        <v>0</v>
      </c>
    </row>
    <row r="52" customFormat="false" ht="15" hidden="false" customHeight="true" outlineLevel="0" collapsed="false">
      <c r="A52" s="45" t="n">
        <v>49</v>
      </c>
      <c r="B52" s="14" t="n">
        <v>182019</v>
      </c>
      <c r="C52" s="19" t="s">
        <v>35</v>
      </c>
      <c r="D52" s="19" t="n">
        <v>19530094</v>
      </c>
      <c r="E52" s="10"/>
      <c r="F52" s="30"/>
      <c r="G52" s="17"/>
      <c r="H52" s="30"/>
      <c r="I52" s="17" t="s">
        <v>17</v>
      </c>
      <c r="J52" s="17"/>
      <c r="K52" s="30"/>
      <c r="L52" s="13"/>
      <c r="M52" s="18" t="n">
        <f aca="false">COUNTIF(F52:K52,"√")</f>
        <v>1</v>
      </c>
    </row>
    <row r="53" customFormat="false" ht="15" hidden="false" customHeight="true" outlineLevel="0" collapsed="false">
      <c r="A53" s="45" t="n">
        <v>50</v>
      </c>
      <c r="B53" s="14" t="n">
        <v>182020</v>
      </c>
      <c r="C53" s="19" t="s">
        <v>36</v>
      </c>
      <c r="D53" s="19" t="n">
        <v>19530095</v>
      </c>
      <c r="E53" s="10"/>
      <c r="F53" s="30"/>
      <c r="G53" s="30"/>
      <c r="H53" s="30"/>
      <c r="I53" s="30"/>
      <c r="J53" s="30"/>
      <c r="K53" s="30"/>
      <c r="L53" s="13"/>
      <c r="M53" s="18" t="n">
        <f aca="false">COUNTIF(F53:K53,"√")</f>
        <v>0</v>
      </c>
    </row>
    <row r="54" customFormat="false" ht="15" hidden="false" customHeight="true" outlineLevel="0" collapsed="false">
      <c r="A54" s="45" t="n">
        <v>51</v>
      </c>
      <c r="B54" s="19" t="n">
        <v>182022</v>
      </c>
      <c r="C54" s="25" t="s">
        <v>37</v>
      </c>
      <c r="D54" s="19" t="n">
        <v>19530097</v>
      </c>
      <c r="E54" s="10"/>
      <c r="F54" s="30"/>
      <c r="G54" s="17" t="s">
        <v>17</v>
      </c>
      <c r="H54" s="30"/>
      <c r="I54" s="30"/>
      <c r="J54" s="30"/>
      <c r="K54" s="30"/>
      <c r="L54" s="13"/>
      <c r="M54" s="18" t="n">
        <f aca="false">COUNTIF(F54:K54,"√")</f>
        <v>1</v>
      </c>
    </row>
    <row r="55" customFormat="false" ht="15" hidden="false" customHeight="true" outlineLevel="0" collapsed="false">
      <c r="A55" s="45" t="n">
        <v>52</v>
      </c>
      <c r="B55" s="14" t="n">
        <v>182023</v>
      </c>
      <c r="C55" s="19" t="s">
        <v>38</v>
      </c>
      <c r="D55" s="19" t="n">
        <v>19530098</v>
      </c>
      <c r="E55" s="10"/>
      <c r="F55" s="17"/>
      <c r="G55" s="30"/>
      <c r="H55" s="30"/>
      <c r="I55" s="17" t="s">
        <v>17</v>
      </c>
      <c r="J55" s="17"/>
      <c r="K55" s="30"/>
      <c r="L55" s="13"/>
      <c r="M55" s="18" t="n">
        <f aca="false">COUNTIF(F55:K55,"√")</f>
        <v>1</v>
      </c>
    </row>
    <row r="56" customFormat="false" ht="15" hidden="false" customHeight="true" outlineLevel="0" collapsed="false">
      <c r="A56" s="45" t="n">
        <v>53</v>
      </c>
      <c r="B56" s="14" t="n">
        <v>182024</v>
      </c>
      <c r="C56" s="19" t="s">
        <v>39</v>
      </c>
      <c r="D56" s="19" t="n">
        <v>19530099</v>
      </c>
      <c r="E56" s="10"/>
      <c r="F56" s="30"/>
      <c r="G56" s="17"/>
      <c r="H56" s="30"/>
      <c r="I56" s="30"/>
      <c r="J56" s="17" t="s">
        <v>17</v>
      </c>
      <c r="K56" s="30"/>
      <c r="L56" s="13"/>
      <c r="M56" s="18" t="n">
        <f aca="false">COUNTIF(F56:K56,"√")</f>
        <v>1</v>
      </c>
    </row>
    <row r="57" customFormat="false" ht="15" hidden="false" customHeight="true" outlineLevel="0" collapsed="false">
      <c r="A57" s="45" t="n">
        <v>54</v>
      </c>
      <c r="B57" s="14" t="n">
        <v>182025</v>
      </c>
      <c r="C57" s="19" t="s">
        <v>40</v>
      </c>
      <c r="D57" s="19" t="n">
        <v>19530100</v>
      </c>
      <c r="E57" s="10"/>
      <c r="F57" s="17"/>
      <c r="G57" s="30"/>
      <c r="H57" s="30"/>
      <c r="I57" s="30"/>
      <c r="J57" s="30"/>
      <c r="K57" s="30"/>
      <c r="L57" s="13"/>
      <c r="M57" s="18" t="n">
        <f aca="false">COUNTIF(F57:K57,"√")</f>
        <v>0</v>
      </c>
    </row>
    <row r="58" customFormat="false" ht="15" hidden="false" customHeight="true" outlineLevel="0" collapsed="false">
      <c r="A58" s="45" t="n">
        <v>55</v>
      </c>
      <c r="B58" s="14" t="n">
        <v>182026</v>
      </c>
      <c r="C58" s="19" t="s">
        <v>41</v>
      </c>
      <c r="D58" s="19" t="n">
        <v>19530101</v>
      </c>
      <c r="E58" s="10"/>
      <c r="F58" s="30"/>
      <c r="G58" s="30"/>
      <c r="H58" s="30"/>
      <c r="I58" s="30"/>
      <c r="J58" s="30"/>
      <c r="K58" s="30"/>
      <c r="L58" s="13"/>
      <c r="M58" s="18" t="n">
        <f aca="false">COUNTIF(F58:K58,"√")</f>
        <v>0</v>
      </c>
    </row>
    <row r="59" customFormat="false" ht="15" hidden="false" customHeight="true" outlineLevel="0" collapsed="false">
      <c r="A59" s="45" t="n">
        <v>56</v>
      </c>
      <c r="B59" s="14" t="n">
        <v>182027</v>
      </c>
      <c r="C59" s="19" t="s">
        <v>42</v>
      </c>
      <c r="D59" s="19" t="n">
        <v>19530102</v>
      </c>
      <c r="E59" s="10"/>
      <c r="F59" s="30"/>
      <c r="G59" s="30"/>
      <c r="H59" s="30"/>
      <c r="I59" s="17" t="s">
        <v>17</v>
      </c>
      <c r="J59" s="30"/>
      <c r="K59" s="30"/>
      <c r="L59" s="13"/>
      <c r="M59" s="18" t="n">
        <f aca="false">COUNTIF(F59:K59,"√")</f>
        <v>1</v>
      </c>
    </row>
    <row r="60" customFormat="false" ht="15" hidden="false" customHeight="true" outlineLevel="0" collapsed="false">
      <c r="A60" s="45" t="n">
        <v>57</v>
      </c>
      <c r="B60" s="14" t="n">
        <v>182036</v>
      </c>
      <c r="C60" s="19" t="s">
        <v>116</v>
      </c>
      <c r="D60" s="19" t="n">
        <v>18530293</v>
      </c>
      <c r="E60" s="10"/>
      <c r="F60" s="30"/>
      <c r="G60" s="30"/>
      <c r="H60" s="30"/>
      <c r="I60" s="30"/>
      <c r="J60" s="30"/>
      <c r="K60" s="30"/>
      <c r="L60" s="13"/>
      <c r="M60" s="18" t="n">
        <f aca="false">COUNTIF(F60:K60,"√")</f>
        <v>0</v>
      </c>
      <c r="O60" s="1" t="n">
        <f aca="false">SUM(M34:M60)</f>
        <v>14</v>
      </c>
    </row>
    <row r="61" customFormat="false" ht="15" hidden="false" customHeight="true" outlineLevel="0" collapsed="false">
      <c r="A61" s="45" t="n">
        <v>58</v>
      </c>
      <c r="B61" s="14"/>
      <c r="C61" s="19" t="s">
        <v>43</v>
      </c>
      <c r="D61" s="19" t="n">
        <v>18530299</v>
      </c>
      <c r="E61" s="10"/>
      <c r="F61" s="30"/>
      <c r="G61" s="30"/>
      <c r="H61" s="30"/>
      <c r="I61" s="30"/>
      <c r="J61" s="17"/>
      <c r="K61" s="30"/>
      <c r="L61" s="13"/>
      <c r="M61" s="18" t="n">
        <f aca="false">COUNTIF(F61:K61,"√")</f>
        <v>0</v>
      </c>
    </row>
    <row r="62" customFormat="false" ht="15" hidden="false" customHeight="true" outlineLevel="0" collapsed="false">
      <c r="A62" s="45" t="n">
        <v>59</v>
      </c>
      <c r="B62" s="14"/>
      <c r="C62" s="19" t="s">
        <v>44</v>
      </c>
      <c r="D62" s="4" t="n">
        <v>18530282</v>
      </c>
      <c r="E62" s="10"/>
      <c r="F62" s="17" t="s">
        <v>17</v>
      </c>
      <c r="G62" s="30"/>
      <c r="H62" s="30"/>
      <c r="I62" s="30"/>
      <c r="J62" s="30"/>
      <c r="K62" s="30"/>
      <c r="L62" s="13"/>
      <c r="M62" s="18" t="n">
        <f aca="false">COUNTIF(F62:K62,"√")</f>
        <v>1</v>
      </c>
    </row>
    <row r="63" customFormat="false" ht="13.8" hidden="false" customHeight="false" outlineLevel="0" collapsed="false">
      <c r="A63" s="45" t="n">
        <v>60</v>
      </c>
      <c r="B63" s="26" t="n">
        <v>172002</v>
      </c>
      <c r="C63" s="27" t="s">
        <v>45</v>
      </c>
      <c r="D63" s="28" t="n">
        <v>18530277</v>
      </c>
      <c r="E63" s="29"/>
      <c r="F63" s="31"/>
      <c r="G63" s="31"/>
      <c r="H63" s="31"/>
      <c r="I63" s="31"/>
      <c r="J63" s="31"/>
      <c r="K63" s="31"/>
      <c r="L63" s="33"/>
      <c r="M63" s="18" t="n">
        <f aca="false">COUNTIF(F63:K63,"√")</f>
        <v>0</v>
      </c>
    </row>
    <row r="64" customFormat="false" ht="13.8" hidden="false" customHeight="false" outlineLevel="0" collapsed="false">
      <c r="A64" s="45" t="n">
        <v>61</v>
      </c>
      <c r="B64" s="35" t="n">
        <v>172024</v>
      </c>
      <c r="C64" s="19" t="s">
        <v>46</v>
      </c>
      <c r="D64" s="4" t="n">
        <v>18530278</v>
      </c>
      <c r="E64" s="36"/>
      <c r="F64" s="31"/>
      <c r="G64" s="31"/>
      <c r="H64" s="31"/>
      <c r="I64" s="31"/>
      <c r="J64" s="31"/>
      <c r="K64" s="31"/>
      <c r="L64" s="33"/>
      <c r="M64" s="18" t="n">
        <f aca="false">COUNTIF(F64:K64,"√")</f>
        <v>0</v>
      </c>
    </row>
    <row r="65" customFormat="false" ht="13.8" hidden="false" customHeight="false" outlineLevel="0" collapsed="false">
      <c r="A65" s="45" t="n">
        <v>62</v>
      </c>
      <c r="B65" s="35" t="n">
        <v>172003</v>
      </c>
      <c r="C65" s="19" t="s">
        <v>47</v>
      </c>
      <c r="D65" s="4" t="n">
        <v>18530279</v>
      </c>
      <c r="E65" s="37"/>
      <c r="F65" s="31"/>
      <c r="G65" s="31"/>
      <c r="H65" s="31"/>
      <c r="I65" s="31"/>
      <c r="J65" s="31"/>
      <c r="K65" s="31"/>
      <c r="L65" s="33"/>
      <c r="M65" s="18" t="n">
        <f aca="false">COUNTIF(F65:K65,"√")</f>
        <v>0</v>
      </c>
    </row>
    <row r="66" customFormat="false" ht="14.4" hidden="false" customHeight="false" outlineLevel="0" collapsed="false">
      <c r="A66" s="45" t="n">
        <v>63</v>
      </c>
      <c r="B66" s="35" t="n">
        <v>172004</v>
      </c>
      <c r="C66" s="35" t="s">
        <v>48</v>
      </c>
      <c r="D66" s="35" t="n">
        <v>18530280</v>
      </c>
      <c r="E66" s="38"/>
      <c r="F66" s="31"/>
      <c r="G66" s="31"/>
      <c r="H66" s="31"/>
      <c r="I66" s="31"/>
      <c r="J66" s="31"/>
      <c r="K66" s="31"/>
      <c r="L66" s="33"/>
      <c r="M66" s="18" t="n">
        <f aca="false">COUNTIF(F66:K66,"√")</f>
        <v>0</v>
      </c>
    </row>
    <row r="67" customFormat="false" ht="14.4" hidden="false" customHeight="false" outlineLevel="0" collapsed="false">
      <c r="A67" s="45" t="n">
        <v>64</v>
      </c>
      <c r="B67" s="35" t="n">
        <v>172005</v>
      </c>
      <c r="C67" s="19" t="s">
        <v>49</v>
      </c>
      <c r="D67" s="4" t="n">
        <v>18530281</v>
      </c>
      <c r="E67" s="39"/>
      <c r="F67" s="31"/>
      <c r="G67" s="31"/>
      <c r="H67" s="31"/>
      <c r="I67" s="31"/>
      <c r="J67" s="31"/>
      <c r="K67" s="31"/>
      <c r="L67" s="33"/>
      <c r="M67" s="18" t="n">
        <f aca="false">COUNTIF(F67:K67,"√")</f>
        <v>0</v>
      </c>
    </row>
    <row r="68" customFormat="false" ht="13.8" hidden="false" customHeight="false" outlineLevel="0" collapsed="false">
      <c r="A68" s="45" t="n">
        <v>65</v>
      </c>
      <c r="B68" s="26" t="n">
        <v>172007</v>
      </c>
      <c r="C68" s="27" t="s">
        <v>50</v>
      </c>
      <c r="D68" s="28" t="n">
        <v>18530283</v>
      </c>
      <c r="E68" s="40"/>
      <c r="F68" s="31"/>
      <c r="G68" s="31"/>
      <c r="H68" s="31"/>
      <c r="I68" s="31"/>
      <c r="J68" s="31"/>
      <c r="K68" s="31"/>
      <c r="L68" s="33"/>
      <c r="M68" s="18" t="n">
        <f aca="false">COUNTIF(F68:K68,"√")</f>
        <v>0</v>
      </c>
    </row>
    <row r="69" customFormat="false" ht="14.4" hidden="false" customHeight="false" outlineLevel="0" collapsed="false">
      <c r="A69" s="45" t="n">
        <v>66</v>
      </c>
      <c r="B69" s="35" t="n">
        <v>172017</v>
      </c>
      <c r="C69" s="19" t="s">
        <v>51</v>
      </c>
      <c r="D69" s="4" t="n">
        <v>18530284</v>
      </c>
      <c r="E69" s="41"/>
      <c r="F69" s="31"/>
      <c r="G69" s="31"/>
      <c r="H69" s="31"/>
      <c r="I69" s="31"/>
      <c r="J69" s="31"/>
      <c r="K69" s="31"/>
      <c r="L69" s="33"/>
      <c r="M69" s="18" t="n">
        <f aca="false">COUNTIF(F69:K69,"√")</f>
        <v>0</v>
      </c>
    </row>
    <row r="70" customFormat="false" ht="14.4" hidden="false" customHeight="false" outlineLevel="0" collapsed="false">
      <c r="A70" s="45" t="n">
        <v>67</v>
      </c>
      <c r="B70" s="35" t="n">
        <v>172018</v>
      </c>
      <c r="C70" s="19" t="s">
        <v>52</v>
      </c>
      <c r="D70" s="4" t="n">
        <v>18530285</v>
      </c>
      <c r="E70" s="41"/>
      <c r="F70" s="31"/>
      <c r="G70" s="31"/>
      <c r="H70" s="31"/>
      <c r="I70" s="31"/>
      <c r="J70" s="31"/>
      <c r="K70" s="31"/>
      <c r="L70" s="33"/>
      <c r="M70" s="18" t="n">
        <f aca="false">COUNTIF(F70:K70,"√")</f>
        <v>0</v>
      </c>
    </row>
    <row r="71" customFormat="false" ht="14.4" hidden="false" customHeight="false" outlineLevel="0" collapsed="false">
      <c r="A71" s="45" t="n">
        <v>68</v>
      </c>
      <c r="B71" s="35" t="n">
        <v>172020</v>
      </c>
      <c r="C71" s="19" t="s">
        <v>53</v>
      </c>
      <c r="D71" s="4" t="n">
        <v>18530286</v>
      </c>
      <c r="E71" s="38"/>
      <c r="F71" s="31"/>
      <c r="G71" s="31"/>
      <c r="H71" s="31"/>
      <c r="I71" s="31"/>
      <c r="J71" s="31"/>
      <c r="K71" s="31"/>
      <c r="L71" s="33"/>
      <c r="M71" s="18" t="n">
        <f aca="false">COUNTIF(F71:K71,"√")</f>
        <v>0</v>
      </c>
    </row>
    <row r="72" customFormat="false" ht="14.4" hidden="false" customHeight="false" outlineLevel="0" collapsed="false">
      <c r="A72" s="45" t="n">
        <v>69</v>
      </c>
      <c r="B72" s="42" t="n">
        <v>172022</v>
      </c>
      <c r="C72" s="19" t="s">
        <v>54</v>
      </c>
      <c r="D72" s="4" t="n">
        <v>18530287</v>
      </c>
      <c r="E72" s="38"/>
      <c r="F72" s="31"/>
      <c r="G72" s="31"/>
      <c r="H72" s="31"/>
      <c r="I72" s="31"/>
      <c r="J72" s="31"/>
      <c r="K72" s="31"/>
      <c r="L72" s="33"/>
      <c r="M72" s="18" t="n">
        <f aca="false">COUNTIF(F72:K72,"√")</f>
        <v>0</v>
      </c>
    </row>
    <row r="73" customFormat="false" ht="14.4" hidden="false" customHeight="false" outlineLevel="0" collapsed="false">
      <c r="A73" s="45" t="n">
        <v>70</v>
      </c>
      <c r="B73" s="35" t="n">
        <v>172009</v>
      </c>
      <c r="C73" s="19" t="s">
        <v>55</v>
      </c>
      <c r="D73" s="4" t="n">
        <v>18530289</v>
      </c>
      <c r="E73" s="39"/>
      <c r="F73" s="31"/>
      <c r="G73" s="17"/>
      <c r="H73" s="30"/>
      <c r="I73" s="31"/>
      <c r="J73" s="31"/>
      <c r="K73" s="31"/>
      <c r="L73" s="33"/>
      <c r="M73" s="18" t="n">
        <f aca="false">COUNTIF(F73:K73,"√")</f>
        <v>0</v>
      </c>
    </row>
    <row r="74" customFormat="false" ht="14.4" hidden="false" customHeight="false" outlineLevel="0" collapsed="false">
      <c r="A74" s="45" t="n">
        <v>71</v>
      </c>
      <c r="B74" s="35" t="n">
        <v>172010</v>
      </c>
      <c r="C74" s="19" t="s">
        <v>56</v>
      </c>
      <c r="D74" s="4" t="n">
        <v>18530290</v>
      </c>
      <c r="E74" s="39"/>
      <c r="F74" s="31"/>
      <c r="G74" s="17"/>
      <c r="H74" s="31"/>
      <c r="I74" s="31"/>
      <c r="J74" s="31"/>
      <c r="K74" s="31"/>
      <c r="L74" s="33"/>
      <c r="M74" s="18" t="n">
        <f aca="false">COUNTIF(F74:K74,"√")</f>
        <v>0</v>
      </c>
    </row>
    <row r="75" customFormat="false" ht="13.8" hidden="false" customHeight="false" outlineLevel="0" collapsed="false">
      <c r="A75" s="45" t="n">
        <v>72</v>
      </c>
      <c r="B75" s="35" t="n">
        <v>172011</v>
      </c>
      <c r="C75" s="19" t="s">
        <v>57</v>
      </c>
      <c r="D75" s="4" t="n">
        <v>18530291</v>
      </c>
      <c r="E75" s="43"/>
      <c r="F75" s="31"/>
      <c r="G75" s="17"/>
      <c r="H75" s="31"/>
      <c r="I75" s="31"/>
      <c r="J75" s="31"/>
      <c r="K75" s="31"/>
      <c r="L75" s="33"/>
      <c r="M75" s="18" t="n">
        <f aca="false">COUNTIF(F75:K75,"√")</f>
        <v>0</v>
      </c>
    </row>
    <row r="76" customFormat="false" ht="14.4" hidden="false" customHeight="false" outlineLevel="0" collapsed="false">
      <c r="A76" s="45" t="n">
        <v>73</v>
      </c>
      <c r="B76" s="35" t="n">
        <v>172019</v>
      </c>
      <c r="C76" s="19" t="s">
        <v>58</v>
      </c>
      <c r="D76" s="4" t="n">
        <v>18530294</v>
      </c>
      <c r="E76" s="38"/>
      <c r="F76" s="31"/>
      <c r="G76" s="17"/>
      <c r="H76" s="31"/>
      <c r="I76" s="31"/>
      <c r="J76" s="31"/>
      <c r="K76" s="31"/>
      <c r="L76" s="33"/>
      <c r="M76" s="18" t="n">
        <f aca="false">COUNTIF(F76:K76,"√")</f>
        <v>0</v>
      </c>
    </row>
    <row r="77" customFormat="false" ht="14.4" hidden="false" customHeight="false" outlineLevel="0" collapsed="false">
      <c r="A77" s="45" t="n">
        <v>74</v>
      </c>
      <c r="B77" s="35" t="n">
        <v>172021</v>
      </c>
      <c r="C77" s="19" t="s">
        <v>59</v>
      </c>
      <c r="D77" s="4" t="n">
        <v>18530296</v>
      </c>
      <c r="E77" s="38"/>
      <c r="F77" s="31"/>
      <c r="G77" s="17" t="s">
        <v>17</v>
      </c>
      <c r="H77" s="31"/>
      <c r="I77" s="31"/>
      <c r="J77" s="31"/>
      <c r="K77" s="31"/>
      <c r="M77" s="18" t="n">
        <f aca="false">COUNTIF(F77:K77,"√")</f>
        <v>1</v>
      </c>
    </row>
    <row r="78" customFormat="false" ht="14.4" hidden="false" customHeight="false" outlineLevel="0" collapsed="false">
      <c r="A78" s="45" t="n">
        <v>75</v>
      </c>
      <c r="B78" s="35" t="n">
        <v>172015</v>
      </c>
      <c r="C78" s="19" t="s">
        <v>60</v>
      </c>
      <c r="D78" s="4" t="n">
        <v>18530297</v>
      </c>
      <c r="E78" s="39"/>
      <c r="F78" s="31"/>
      <c r="G78" s="31"/>
      <c r="H78" s="31"/>
      <c r="I78" s="31"/>
      <c r="J78" s="31"/>
      <c r="K78" s="31"/>
      <c r="M78" s="18" t="n">
        <f aca="false">COUNTIF(F78:K78,"√")</f>
        <v>0</v>
      </c>
    </row>
    <row r="79" customFormat="false" ht="5.1" hidden="false" customHeight="true" outlineLevel="0" collapsed="false">
      <c r="A79" s="5"/>
      <c r="B79" s="53"/>
      <c r="C79" s="54"/>
      <c r="D79" s="5"/>
      <c r="E79" s="39"/>
      <c r="F79" s="34"/>
      <c r="G79" s="34"/>
      <c r="H79" s="34"/>
      <c r="I79" s="34"/>
      <c r="J79" s="34"/>
      <c r="K79" s="34"/>
      <c r="M79" s="5"/>
    </row>
    <row r="80" customFormat="false" ht="13.2" hidden="false" customHeight="false" outlineLevel="0" collapsed="false">
      <c r="A80" s="55" t="s">
        <v>61</v>
      </c>
      <c r="B80" s="55"/>
      <c r="C80" s="55"/>
      <c r="D80" s="55"/>
      <c r="E80" s="5"/>
      <c r="F80" s="4" t="n">
        <f aca="false">COUNTIF(F34:F78,"√")</f>
        <v>3</v>
      </c>
      <c r="G80" s="4" t="n">
        <f aca="false">COUNTIF(G34:G78,"√")</f>
        <v>5</v>
      </c>
      <c r="H80" s="4" t="n">
        <f aca="false">COUNTIF(H34:H78,"√")</f>
        <v>0</v>
      </c>
      <c r="I80" s="4" t="n">
        <f aca="false">COUNTIF(I34:I78,"√")</f>
        <v>5</v>
      </c>
      <c r="J80" s="4" t="n">
        <f aca="false">COUNTIF(J34:J78,"√")</f>
        <v>3</v>
      </c>
      <c r="K80" s="4" t="n">
        <f aca="false">COUNTIF(K34:K78,"√")</f>
        <v>0</v>
      </c>
      <c r="M80" s="32" t="n">
        <f aca="false">SUM(M34:M78)</f>
        <v>16</v>
      </c>
    </row>
  </sheetData>
  <mergeCells count="3">
    <mergeCell ref="A1:D2"/>
    <mergeCell ref="F1:J1"/>
    <mergeCell ref="A80:D80"/>
  </mergeCells>
  <conditionalFormatting sqref="M4:M79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0" min="6" style="2" width="4.87"/>
    <col collapsed="false" customWidth="true" hidden="false" outlineLevel="0" max="11" min="11" style="1" width="0.87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117</v>
      </c>
      <c r="B1" s="3"/>
      <c r="C1" s="3"/>
      <c r="D1" s="3"/>
      <c r="E1" s="3"/>
      <c r="F1" s="4" t="s">
        <v>77</v>
      </c>
      <c r="G1" s="4"/>
      <c r="H1" s="4"/>
      <c r="I1" s="4"/>
      <c r="J1" s="4"/>
      <c r="K1" s="5"/>
      <c r="L1" s="4"/>
    </row>
    <row r="2" customFormat="false" ht="214.2" hidden="false" customHeight="false" outlineLevel="0" collapsed="false">
      <c r="A2" s="3"/>
      <c r="B2" s="3"/>
      <c r="C2" s="3"/>
      <c r="D2" s="3"/>
      <c r="E2" s="3"/>
      <c r="F2" s="6" t="s">
        <v>118</v>
      </c>
      <c r="G2" s="6" t="s">
        <v>119</v>
      </c>
      <c r="H2" s="6" t="s">
        <v>120</v>
      </c>
      <c r="I2" s="6" t="s">
        <v>121</v>
      </c>
      <c r="J2" s="6" t="s">
        <v>122</v>
      </c>
      <c r="K2" s="7"/>
      <c r="L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2" t="s">
        <v>123</v>
      </c>
      <c r="G3" s="12" t="s">
        <v>124</v>
      </c>
      <c r="H3" s="12" t="s">
        <v>125</v>
      </c>
      <c r="I3" s="12" t="s">
        <v>126</v>
      </c>
      <c r="J3" s="12" t="s">
        <v>127</v>
      </c>
      <c r="K3" s="13"/>
      <c r="L3" s="4"/>
    </row>
    <row r="4" customFormat="false" ht="15" hidden="false" customHeight="true" outlineLevel="0" collapsed="false">
      <c r="A4" s="4" t="n">
        <v>1</v>
      </c>
      <c r="B4" s="46" t="n">
        <v>192001</v>
      </c>
      <c r="C4" s="4" t="s">
        <v>86</v>
      </c>
      <c r="D4" s="47" t="n">
        <v>20530197</v>
      </c>
      <c r="E4" s="10"/>
      <c r="F4" s="17"/>
      <c r="G4" s="17"/>
      <c r="H4" s="17"/>
      <c r="I4" s="17"/>
      <c r="J4" s="17" t="s">
        <v>17</v>
      </c>
      <c r="K4" s="13"/>
      <c r="L4" s="18" t="n">
        <f aca="false">COUNTIF(F4:J4,"√")</f>
        <v>1</v>
      </c>
    </row>
    <row r="5" customFormat="false" ht="15" hidden="false" customHeight="true" outlineLevel="0" collapsed="false">
      <c r="A5" s="4" t="n">
        <v>2</v>
      </c>
      <c r="B5" s="46" t="n">
        <v>192002</v>
      </c>
      <c r="C5" s="4" t="s">
        <v>87</v>
      </c>
      <c r="D5" s="47" t="n">
        <v>20530198</v>
      </c>
      <c r="E5" s="10"/>
      <c r="F5" s="17" t="s">
        <v>17</v>
      </c>
      <c r="G5" s="17"/>
      <c r="H5" s="17" t="s">
        <v>17</v>
      </c>
      <c r="I5" s="17"/>
      <c r="J5" s="17"/>
      <c r="K5" s="13"/>
      <c r="L5" s="18" t="n">
        <f aca="false">COUNTIF(F5:J5,"√")</f>
        <v>2</v>
      </c>
    </row>
    <row r="6" customFormat="false" ht="15" hidden="false" customHeight="true" outlineLevel="0" collapsed="false">
      <c r="A6" s="4" t="n">
        <v>3</v>
      </c>
      <c r="B6" s="46" t="n">
        <v>192003</v>
      </c>
      <c r="C6" s="4" t="s">
        <v>88</v>
      </c>
      <c r="D6" s="47" t="n">
        <v>20530199</v>
      </c>
      <c r="E6" s="10"/>
      <c r="F6" s="17"/>
      <c r="G6" s="17"/>
      <c r="H6" s="17"/>
      <c r="I6" s="17"/>
      <c r="J6" s="17"/>
      <c r="K6" s="13"/>
      <c r="L6" s="18" t="n">
        <f aca="false">COUNTIF(F6:J6,"√")</f>
        <v>0</v>
      </c>
    </row>
    <row r="7" customFormat="false" ht="15" hidden="false" customHeight="true" outlineLevel="0" collapsed="false">
      <c r="A7" s="4" t="n">
        <v>4</v>
      </c>
      <c r="B7" s="46" t="n">
        <v>192004</v>
      </c>
      <c r="C7" s="4" t="s">
        <v>89</v>
      </c>
      <c r="D7" s="47" t="n">
        <v>20530200</v>
      </c>
      <c r="E7" s="10"/>
      <c r="F7" s="17"/>
      <c r="G7" s="17"/>
      <c r="H7" s="17"/>
      <c r="I7" s="17"/>
      <c r="J7" s="17"/>
      <c r="K7" s="13"/>
      <c r="L7" s="18" t="n">
        <f aca="false">COUNTIF(F7:J7,"√")</f>
        <v>0</v>
      </c>
    </row>
    <row r="8" customFormat="false" ht="15" hidden="false" customHeight="true" outlineLevel="0" collapsed="false">
      <c r="A8" s="4" t="n">
        <v>5</v>
      </c>
      <c r="B8" s="46" t="n">
        <v>192005</v>
      </c>
      <c r="C8" s="4" t="s">
        <v>90</v>
      </c>
      <c r="D8" s="47" t="n">
        <v>20530201</v>
      </c>
      <c r="E8" s="10"/>
      <c r="F8" s="17"/>
      <c r="G8" s="17"/>
      <c r="H8" s="17"/>
      <c r="I8" s="17"/>
      <c r="J8" s="17"/>
      <c r="K8" s="13"/>
      <c r="L8" s="18" t="n">
        <f aca="false">COUNTIF(F8:J8,"√")</f>
        <v>0</v>
      </c>
    </row>
    <row r="9" customFormat="false" ht="15" hidden="false" customHeight="true" outlineLevel="0" collapsed="false">
      <c r="A9" s="4" t="n">
        <v>6</v>
      </c>
      <c r="B9" s="46" t="n">
        <v>192006</v>
      </c>
      <c r="C9" s="4" t="s">
        <v>91</v>
      </c>
      <c r="D9" s="47" t="n">
        <v>20530202</v>
      </c>
      <c r="E9" s="10"/>
      <c r="F9" s="17"/>
      <c r="G9" s="17"/>
      <c r="H9" s="17"/>
      <c r="I9" s="17"/>
      <c r="J9" s="17"/>
      <c r="K9" s="13"/>
      <c r="L9" s="18" t="n">
        <f aca="false">COUNTIF(F9:J9,"√")</f>
        <v>0</v>
      </c>
    </row>
    <row r="10" customFormat="false" ht="15" hidden="false" customHeight="true" outlineLevel="0" collapsed="false">
      <c r="A10" s="4" t="n">
        <v>7</v>
      </c>
      <c r="B10" s="46" t="n">
        <v>192007</v>
      </c>
      <c r="C10" s="4" t="s">
        <v>92</v>
      </c>
      <c r="D10" s="47" t="n">
        <v>20530203</v>
      </c>
      <c r="E10" s="10"/>
      <c r="F10" s="17"/>
      <c r="G10" s="17"/>
      <c r="H10" s="17" t="s">
        <v>17</v>
      </c>
      <c r="I10" s="17"/>
      <c r="J10" s="17"/>
      <c r="K10" s="13"/>
      <c r="L10" s="18" t="n">
        <f aca="false">COUNTIF(F10:J10,"√")</f>
        <v>1</v>
      </c>
    </row>
    <row r="11" customFormat="false" ht="15" hidden="false" customHeight="true" outlineLevel="0" collapsed="false">
      <c r="A11" s="4" t="n">
        <v>8</v>
      </c>
      <c r="B11" s="46" t="n">
        <v>192008</v>
      </c>
      <c r="C11" s="4" t="s">
        <v>93</v>
      </c>
      <c r="D11" s="47" t="n">
        <v>20530204</v>
      </c>
      <c r="E11" s="10"/>
      <c r="F11" s="17"/>
      <c r="G11" s="17"/>
      <c r="H11" s="17"/>
      <c r="I11" s="17"/>
      <c r="J11" s="17"/>
      <c r="K11" s="13"/>
      <c r="L11" s="18" t="n">
        <f aca="false">COUNTIF(F11:J11,"√")</f>
        <v>0</v>
      </c>
    </row>
    <row r="12" customFormat="false" ht="15" hidden="false" customHeight="true" outlineLevel="0" collapsed="false">
      <c r="A12" s="4" t="n">
        <v>9</v>
      </c>
      <c r="B12" s="46" t="n">
        <v>192009</v>
      </c>
      <c r="C12" s="48" t="s">
        <v>94</v>
      </c>
      <c r="D12" s="49" t="n">
        <v>20530205</v>
      </c>
      <c r="E12" s="10"/>
      <c r="F12" s="17"/>
      <c r="G12" s="17"/>
      <c r="H12" s="17"/>
      <c r="I12" s="17"/>
      <c r="J12" s="17"/>
      <c r="K12" s="13"/>
      <c r="L12" s="18" t="n">
        <f aca="false">COUNTIF(F12:J12,"√")</f>
        <v>0</v>
      </c>
    </row>
    <row r="13" customFormat="false" ht="15" hidden="false" customHeight="true" outlineLevel="0" collapsed="false">
      <c r="A13" s="4" t="n">
        <v>10</v>
      </c>
      <c r="B13" s="46" t="n">
        <v>192010</v>
      </c>
      <c r="C13" s="4" t="s">
        <v>95</v>
      </c>
      <c r="D13" s="47" t="n">
        <v>20530206</v>
      </c>
      <c r="E13" s="10"/>
      <c r="F13" s="17"/>
      <c r="G13" s="17"/>
      <c r="H13" s="17"/>
      <c r="I13" s="17"/>
      <c r="J13" s="17"/>
      <c r="K13" s="13"/>
      <c r="L13" s="18" t="n">
        <f aca="false">COUNTIF(F13:J13,"√")</f>
        <v>0</v>
      </c>
    </row>
    <row r="14" customFormat="false" ht="15" hidden="false" customHeight="true" outlineLevel="0" collapsed="false">
      <c r="A14" s="4" t="n">
        <v>11</v>
      </c>
      <c r="B14" s="46" t="n">
        <v>192011</v>
      </c>
      <c r="C14" s="4" t="s">
        <v>96</v>
      </c>
      <c r="D14" s="47" t="n">
        <v>20530207</v>
      </c>
      <c r="E14" s="10"/>
      <c r="F14" s="17"/>
      <c r="G14" s="17"/>
      <c r="H14" s="17"/>
      <c r="I14" s="21" t="s">
        <v>17</v>
      </c>
      <c r="J14" s="17"/>
      <c r="K14" s="13"/>
      <c r="L14" s="18" t="n">
        <f aca="false">COUNTIF(F14:J14,"√")</f>
        <v>1</v>
      </c>
    </row>
    <row r="15" customFormat="false" ht="15" hidden="false" customHeight="true" outlineLevel="0" collapsed="false">
      <c r="A15" s="4" t="n">
        <v>12</v>
      </c>
      <c r="B15" s="46" t="n">
        <v>192013</v>
      </c>
      <c r="C15" s="4" t="s">
        <v>97</v>
      </c>
      <c r="D15" s="47" t="n">
        <v>20530209</v>
      </c>
      <c r="E15" s="10"/>
      <c r="F15" s="17"/>
      <c r="G15" s="17"/>
      <c r="H15" s="17"/>
      <c r="I15" s="17"/>
      <c r="J15" s="17"/>
      <c r="K15" s="13"/>
      <c r="L15" s="18" t="n">
        <f aca="false">COUNTIF(F15:J15,"√")</f>
        <v>0</v>
      </c>
    </row>
    <row r="16" customFormat="false" ht="15" hidden="false" customHeight="true" outlineLevel="0" collapsed="false">
      <c r="A16" s="4" t="n">
        <v>13</v>
      </c>
      <c r="B16" s="46" t="n">
        <v>192014</v>
      </c>
      <c r="C16" s="4" t="s">
        <v>98</v>
      </c>
      <c r="D16" s="47" t="n">
        <v>20530210</v>
      </c>
      <c r="E16" s="10"/>
      <c r="F16" s="17"/>
      <c r="G16" s="17"/>
      <c r="H16" s="17"/>
      <c r="I16" s="17"/>
      <c r="J16" s="17"/>
      <c r="K16" s="13"/>
      <c r="L16" s="18" t="n">
        <f aca="false">COUNTIF(F16:J16,"√")</f>
        <v>0</v>
      </c>
    </row>
    <row r="17" customFormat="false" ht="15" hidden="false" customHeight="true" outlineLevel="0" collapsed="false">
      <c r="A17" s="4" t="n">
        <v>14</v>
      </c>
      <c r="B17" s="19" t="n">
        <v>192015</v>
      </c>
      <c r="C17" s="45" t="s">
        <v>99</v>
      </c>
      <c r="D17" s="47" t="n">
        <v>20530211</v>
      </c>
      <c r="E17" s="10"/>
      <c r="F17" s="17"/>
      <c r="G17" s="17"/>
      <c r="H17" s="17"/>
      <c r="I17" s="17"/>
      <c r="J17" s="17"/>
      <c r="K17" s="13"/>
      <c r="L17" s="18" t="n">
        <f aca="false">COUNTIF(F17:J17,"√")</f>
        <v>0</v>
      </c>
    </row>
    <row r="18" customFormat="false" ht="15" hidden="false" customHeight="true" outlineLevel="0" collapsed="false">
      <c r="A18" s="4" t="n">
        <v>15</v>
      </c>
      <c r="B18" s="46" t="n">
        <v>192016</v>
      </c>
      <c r="C18" s="4" t="s">
        <v>100</v>
      </c>
      <c r="D18" s="47" t="n">
        <v>20530212</v>
      </c>
      <c r="E18" s="10"/>
      <c r="F18" s="17"/>
      <c r="G18" s="17"/>
      <c r="H18" s="17"/>
      <c r="I18" s="17"/>
      <c r="J18" s="17"/>
      <c r="K18" s="13"/>
      <c r="L18" s="18" t="n">
        <f aca="false">COUNTIF(F18:J18,"√")</f>
        <v>0</v>
      </c>
    </row>
    <row r="19" customFormat="false" ht="15" hidden="false" customHeight="true" outlineLevel="0" collapsed="false">
      <c r="A19" s="4" t="n">
        <v>16</v>
      </c>
      <c r="B19" s="46" t="n">
        <v>192017</v>
      </c>
      <c r="C19" s="4" t="s">
        <v>101</v>
      </c>
      <c r="D19" s="47" t="n">
        <v>20530213</v>
      </c>
      <c r="E19" s="10"/>
      <c r="F19" s="17"/>
      <c r="G19" s="17"/>
      <c r="H19" s="17"/>
      <c r="I19" s="17" t="s">
        <v>17</v>
      </c>
      <c r="J19" s="17"/>
      <c r="K19" s="13"/>
      <c r="L19" s="18" t="n">
        <f aca="false">COUNTIF(F19:J19,"√")</f>
        <v>1</v>
      </c>
    </row>
    <row r="20" customFormat="false" ht="15" hidden="false" customHeight="true" outlineLevel="0" collapsed="false">
      <c r="A20" s="4" t="n">
        <v>17</v>
      </c>
      <c r="B20" s="46" t="n">
        <v>192018</v>
      </c>
      <c r="C20" s="4" t="s">
        <v>102</v>
      </c>
      <c r="D20" s="47" t="n">
        <v>20530214</v>
      </c>
      <c r="E20" s="10"/>
      <c r="F20" s="17"/>
      <c r="G20" s="17"/>
      <c r="H20" s="17"/>
      <c r="I20" s="17"/>
      <c r="J20" s="17"/>
      <c r="K20" s="13"/>
      <c r="L20" s="18" t="n">
        <f aca="false">COUNTIF(F20:J20,"√")</f>
        <v>0</v>
      </c>
    </row>
    <row r="21" customFormat="false" ht="15" hidden="false" customHeight="true" outlineLevel="0" collapsed="false">
      <c r="A21" s="4" t="n">
        <v>18</v>
      </c>
      <c r="B21" s="46" t="n">
        <v>192019</v>
      </c>
      <c r="C21" s="4" t="s">
        <v>103</v>
      </c>
      <c r="D21" s="47" t="n">
        <v>20530215</v>
      </c>
      <c r="E21" s="10"/>
      <c r="F21" s="21" t="s">
        <v>17</v>
      </c>
      <c r="G21" s="21" t="s">
        <v>17</v>
      </c>
      <c r="H21" s="17"/>
      <c r="I21" s="17"/>
      <c r="J21" s="21" t="s">
        <v>17</v>
      </c>
      <c r="K21" s="13"/>
      <c r="L21" s="18" t="n">
        <f aca="false">COUNTIF(F21:J21,"√")</f>
        <v>3</v>
      </c>
    </row>
    <row r="22" customFormat="false" ht="15" hidden="false" customHeight="true" outlineLevel="0" collapsed="false">
      <c r="A22" s="4" t="n">
        <v>19</v>
      </c>
      <c r="B22" s="46" t="n">
        <v>192031</v>
      </c>
      <c r="C22" s="4" t="s">
        <v>104</v>
      </c>
      <c r="D22" s="47" t="n">
        <v>20530216</v>
      </c>
      <c r="E22" s="10"/>
      <c r="F22" s="17"/>
      <c r="G22" s="17"/>
      <c r="H22" s="17"/>
      <c r="I22" s="17"/>
      <c r="J22" s="17"/>
      <c r="K22" s="13"/>
      <c r="L22" s="18" t="n">
        <f aca="false">COUNTIF(F22:J22,"√")</f>
        <v>0</v>
      </c>
    </row>
    <row r="23" customFormat="false" ht="15" hidden="false" customHeight="true" outlineLevel="0" collapsed="false">
      <c r="A23" s="4" t="n">
        <v>20</v>
      </c>
      <c r="B23" s="46" t="n">
        <v>192020</v>
      </c>
      <c r="C23" s="4" t="s">
        <v>105</v>
      </c>
      <c r="D23" s="47" t="n">
        <v>20530217</v>
      </c>
      <c r="E23" s="10"/>
      <c r="F23" s="17"/>
      <c r="G23" s="17"/>
      <c r="H23" s="17"/>
      <c r="I23" s="17"/>
      <c r="J23" s="17"/>
      <c r="K23" s="13"/>
      <c r="L23" s="18" t="n">
        <f aca="false">COUNTIF(F23:J23,"√")</f>
        <v>0</v>
      </c>
    </row>
    <row r="24" customFormat="false" ht="15" hidden="false" customHeight="true" outlineLevel="0" collapsed="false">
      <c r="A24" s="4" t="n">
        <v>21</v>
      </c>
      <c r="B24" s="46" t="n">
        <v>192021</v>
      </c>
      <c r="C24" s="4" t="s">
        <v>106</v>
      </c>
      <c r="D24" s="47" t="n">
        <v>20530218</v>
      </c>
      <c r="E24" s="10"/>
      <c r="F24" s="21" t="s">
        <v>17</v>
      </c>
      <c r="G24" s="17"/>
      <c r="H24" s="17"/>
      <c r="I24" s="17"/>
      <c r="J24" s="17"/>
      <c r="K24" s="13"/>
      <c r="L24" s="18" t="n">
        <f aca="false">COUNTIF(F24:J24,"√")</f>
        <v>1</v>
      </c>
    </row>
    <row r="25" customFormat="false" ht="15" hidden="false" customHeight="true" outlineLevel="0" collapsed="false">
      <c r="A25" s="4" t="n">
        <v>22</v>
      </c>
      <c r="B25" s="50" t="n">
        <v>192022</v>
      </c>
      <c r="C25" s="4" t="s">
        <v>107</v>
      </c>
      <c r="D25" s="25" t="n">
        <v>20530219</v>
      </c>
      <c r="E25" s="10"/>
      <c r="F25" s="21" t="s">
        <v>17</v>
      </c>
      <c r="G25" s="17"/>
      <c r="H25" s="21" t="s">
        <v>17</v>
      </c>
      <c r="I25" s="17"/>
      <c r="J25" s="17"/>
      <c r="K25" s="13"/>
      <c r="L25" s="18" t="n">
        <f aca="false">COUNTIF(F25:J25,"√")</f>
        <v>2</v>
      </c>
    </row>
    <row r="26" customFormat="false" ht="15" hidden="false" customHeight="true" outlineLevel="0" collapsed="false">
      <c r="A26" s="4" t="n">
        <v>23</v>
      </c>
      <c r="B26" s="46" t="n">
        <v>192023</v>
      </c>
      <c r="C26" s="4" t="s">
        <v>108</v>
      </c>
      <c r="D26" s="47" t="n">
        <v>20530220</v>
      </c>
      <c r="E26" s="10"/>
      <c r="F26" s="17"/>
      <c r="G26" s="17" t="s">
        <v>17</v>
      </c>
      <c r="H26" s="17"/>
      <c r="I26" s="17"/>
      <c r="J26" s="17"/>
      <c r="K26" s="13"/>
      <c r="L26" s="18" t="n">
        <f aca="false">COUNTIF(F26:J26,"√")</f>
        <v>1</v>
      </c>
    </row>
    <row r="27" customFormat="false" ht="15" hidden="false" customHeight="true" outlineLevel="0" collapsed="false">
      <c r="A27" s="4" t="n">
        <v>24</v>
      </c>
      <c r="B27" s="50" t="n">
        <v>192030</v>
      </c>
      <c r="C27" s="4" t="s">
        <v>109</v>
      </c>
      <c r="D27" s="25" t="n">
        <v>20530221</v>
      </c>
      <c r="E27" s="10"/>
      <c r="F27" s="17" t="s">
        <v>17</v>
      </c>
      <c r="G27" s="17"/>
      <c r="H27" s="17"/>
      <c r="I27" s="17"/>
      <c r="J27" s="17"/>
      <c r="K27" s="13"/>
      <c r="L27" s="18" t="n">
        <f aca="false">COUNTIF(F27:J27,"√")</f>
        <v>1</v>
      </c>
    </row>
    <row r="28" customFormat="false" ht="15" hidden="false" customHeight="true" outlineLevel="0" collapsed="false">
      <c r="A28" s="4" t="n">
        <v>25</v>
      </c>
      <c r="B28" s="50" t="n">
        <v>192024</v>
      </c>
      <c r="C28" s="4" t="s">
        <v>110</v>
      </c>
      <c r="D28" s="25" t="n">
        <v>20530222</v>
      </c>
      <c r="E28" s="10"/>
      <c r="F28" s="17"/>
      <c r="G28" s="17" t="s">
        <v>17</v>
      </c>
      <c r="H28" s="17"/>
      <c r="I28" s="17"/>
      <c r="J28" s="17"/>
      <c r="K28" s="13"/>
      <c r="L28" s="18" t="n">
        <f aca="false">COUNTIF(F28:J28,"√")</f>
        <v>1</v>
      </c>
    </row>
    <row r="29" customFormat="false" ht="15" hidden="false" customHeight="true" outlineLevel="0" collapsed="false">
      <c r="A29" s="4" t="n">
        <v>26</v>
      </c>
      <c r="B29" s="20" t="n">
        <v>192025</v>
      </c>
      <c r="C29" s="4" t="s">
        <v>111</v>
      </c>
      <c r="D29" s="25" t="n">
        <v>20530223</v>
      </c>
      <c r="E29" s="10"/>
      <c r="F29" s="17"/>
      <c r="G29" s="21" t="s">
        <v>17</v>
      </c>
      <c r="H29" s="17"/>
      <c r="I29" s="17"/>
      <c r="J29" s="17"/>
      <c r="K29" s="13"/>
      <c r="L29" s="18" t="n">
        <f aca="false">COUNTIF(F29:J29,"√")</f>
        <v>1</v>
      </c>
    </row>
    <row r="30" customFormat="false" ht="15" hidden="false" customHeight="true" outlineLevel="0" collapsed="false">
      <c r="A30" s="4" t="n">
        <v>27</v>
      </c>
      <c r="B30" s="50" t="n">
        <v>192026</v>
      </c>
      <c r="C30" s="4" t="s">
        <v>112</v>
      </c>
      <c r="D30" s="25" t="n">
        <v>20530224</v>
      </c>
      <c r="E30" s="10"/>
      <c r="F30" s="17"/>
      <c r="G30" s="17"/>
      <c r="H30" s="17"/>
      <c r="I30" s="17"/>
      <c r="J30" s="51" t="s">
        <v>17</v>
      </c>
      <c r="K30" s="13"/>
      <c r="L30" s="18" t="n">
        <f aca="false">COUNTIF(F30:J30,"√")</f>
        <v>1</v>
      </c>
    </row>
    <row r="31" customFormat="false" ht="15" hidden="false" customHeight="true" outlineLevel="0" collapsed="false">
      <c r="A31" s="4" t="n">
        <v>28</v>
      </c>
      <c r="B31" s="46" t="n">
        <v>192027</v>
      </c>
      <c r="C31" s="4" t="s">
        <v>113</v>
      </c>
      <c r="D31" s="47" t="n">
        <v>20530225</v>
      </c>
      <c r="E31" s="10"/>
      <c r="F31" s="17"/>
      <c r="G31" s="17"/>
      <c r="H31" s="17"/>
      <c r="I31" s="17"/>
      <c r="J31" s="17" t="s">
        <v>17</v>
      </c>
      <c r="K31" s="13"/>
      <c r="L31" s="18" t="n">
        <f aca="false">COUNTIF(F31:J31,"√")</f>
        <v>1</v>
      </c>
    </row>
    <row r="32" customFormat="false" ht="15" hidden="false" customHeight="true" outlineLevel="0" collapsed="false">
      <c r="A32" s="4" t="n">
        <v>29</v>
      </c>
      <c r="B32" s="46" t="n">
        <v>192028</v>
      </c>
      <c r="C32" s="4" t="s">
        <v>114</v>
      </c>
      <c r="D32" s="47" t="n">
        <v>20530226</v>
      </c>
      <c r="E32" s="10"/>
      <c r="F32" s="17"/>
      <c r="G32" s="17"/>
      <c r="H32" s="17"/>
      <c r="I32" s="17"/>
      <c r="J32" s="17" t="s">
        <v>17</v>
      </c>
      <c r="K32" s="13"/>
      <c r="L32" s="18" t="n">
        <f aca="false">COUNTIF(F32:J32,"√")</f>
        <v>1</v>
      </c>
    </row>
    <row r="33" customFormat="false" ht="15" hidden="false" customHeight="true" outlineLevel="0" collapsed="false">
      <c r="A33" s="4" t="n">
        <v>30</v>
      </c>
      <c r="B33" s="50" t="n">
        <v>192029</v>
      </c>
      <c r="C33" s="4" t="s">
        <v>115</v>
      </c>
      <c r="D33" s="25" t="n">
        <v>20530227</v>
      </c>
      <c r="E33" s="10"/>
      <c r="F33" s="17"/>
      <c r="G33" s="17"/>
      <c r="H33" s="17"/>
      <c r="I33" s="17"/>
      <c r="J33" s="17" t="s">
        <v>17</v>
      </c>
      <c r="K33" s="13"/>
      <c r="L33" s="18" t="n">
        <f aca="false">COUNTIF(F33:J33,"√")</f>
        <v>1</v>
      </c>
    </row>
    <row r="34" customFormat="false" ht="15" hidden="false" customHeight="true" outlineLevel="0" collapsed="false">
      <c r="A34" s="4" t="n">
        <v>31</v>
      </c>
      <c r="B34" s="14" t="n">
        <v>182001</v>
      </c>
      <c r="C34" s="15" t="s">
        <v>16</v>
      </c>
      <c r="D34" s="16" t="n">
        <v>19530071</v>
      </c>
      <c r="E34" s="10"/>
      <c r="F34" s="31"/>
      <c r="G34" s="31"/>
      <c r="H34" s="31"/>
      <c r="I34" s="31"/>
      <c r="J34" s="31"/>
      <c r="K34" s="13"/>
      <c r="L34" s="18" t="n">
        <f aca="false">COUNTIF(F34:J34,"√")</f>
        <v>0</v>
      </c>
      <c r="N34" s="1" t="n">
        <f aca="false">SUM(L34:L59)</f>
        <v>7</v>
      </c>
    </row>
    <row r="35" customFormat="false" ht="15" hidden="false" customHeight="true" outlineLevel="0" collapsed="false">
      <c r="A35" s="4" t="n">
        <v>32</v>
      </c>
      <c r="B35" s="14" t="n">
        <v>182002</v>
      </c>
      <c r="C35" s="19" t="s">
        <v>18</v>
      </c>
      <c r="D35" s="19" t="n">
        <v>19530072</v>
      </c>
      <c r="E35" s="10"/>
      <c r="F35" s="31"/>
      <c r="G35" s="31"/>
      <c r="H35" s="31"/>
      <c r="I35" s="30"/>
      <c r="J35" s="31"/>
      <c r="K35" s="13"/>
      <c r="L35" s="18" t="n">
        <f aca="false">COUNTIF(F35:J35,"√")</f>
        <v>0</v>
      </c>
    </row>
    <row r="36" customFormat="false" ht="15" hidden="false" customHeight="true" outlineLevel="0" collapsed="false">
      <c r="A36" s="4" t="n">
        <v>33</v>
      </c>
      <c r="B36" s="14" t="n">
        <v>182003</v>
      </c>
      <c r="C36" s="19" t="s">
        <v>19</v>
      </c>
      <c r="D36" s="19" t="n">
        <v>19530073</v>
      </c>
      <c r="E36" s="10"/>
      <c r="F36" s="17" t="s">
        <v>17</v>
      </c>
      <c r="G36" s="31"/>
      <c r="H36" s="30"/>
      <c r="I36" s="17" t="s">
        <v>17</v>
      </c>
      <c r="J36" s="31"/>
      <c r="K36" s="13"/>
      <c r="L36" s="18" t="n">
        <f aca="false">COUNTIF(F36:J36,"√")</f>
        <v>2</v>
      </c>
    </row>
    <row r="37" customFormat="false" ht="15" hidden="false" customHeight="true" outlineLevel="0" collapsed="false">
      <c r="A37" s="4" t="n">
        <v>34</v>
      </c>
      <c r="B37" s="20" t="n">
        <v>182035</v>
      </c>
      <c r="C37" s="19" t="s">
        <v>20</v>
      </c>
      <c r="D37" s="19" t="n">
        <v>19530076</v>
      </c>
      <c r="E37" s="10"/>
      <c r="F37" s="21" t="s">
        <v>17</v>
      </c>
      <c r="G37" s="31"/>
      <c r="H37" s="17"/>
      <c r="I37" s="17"/>
      <c r="J37" s="31"/>
      <c r="K37" s="13"/>
      <c r="L37" s="18" t="n">
        <f aca="false">COUNTIF(F37:J37,"√")</f>
        <v>1</v>
      </c>
    </row>
    <row r="38" customFormat="false" ht="15" hidden="false" customHeight="true" outlineLevel="0" collapsed="false">
      <c r="A38" s="4" t="n">
        <v>35</v>
      </c>
      <c r="B38" s="14" t="n">
        <v>182007</v>
      </c>
      <c r="C38" s="19" t="s">
        <v>21</v>
      </c>
      <c r="D38" s="19" t="n">
        <v>19530077</v>
      </c>
      <c r="E38" s="10"/>
      <c r="F38" s="31"/>
      <c r="G38" s="31"/>
      <c r="H38" s="31"/>
      <c r="I38" s="30"/>
      <c r="J38" s="31"/>
      <c r="K38" s="13"/>
      <c r="L38" s="18" t="n">
        <f aca="false">COUNTIF(F38:J38,"√")</f>
        <v>0</v>
      </c>
    </row>
    <row r="39" customFormat="false" ht="15" hidden="false" customHeight="true" outlineLevel="0" collapsed="false">
      <c r="A39" s="4" t="n">
        <v>36</v>
      </c>
      <c r="B39" s="22" t="n">
        <v>182033</v>
      </c>
      <c r="C39" s="19" t="s">
        <v>22</v>
      </c>
      <c r="D39" s="19" t="n">
        <v>19530078</v>
      </c>
      <c r="E39" s="10"/>
      <c r="F39" s="17"/>
      <c r="G39" s="31"/>
      <c r="H39" s="30"/>
      <c r="I39" s="31"/>
      <c r="J39" s="30"/>
      <c r="K39" s="13"/>
      <c r="L39" s="18" t="n">
        <f aca="false">COUNTIF(F39:J39,"√")</f>
        <v>0</v>
      </c>
    </row>
    <row r="40" customFormat="false" ht="15" hidden="false" customHeight="true" outlineLevel="0" collapsed="false">
      <c r="A40" s="4" t="n">
        <v>37</v>
      </c>
      <c r="B40" s="14" t="n">
        <v>182008</v>
      </c>
      <c r="C40" s="19" t="s">
        <v>23</v>
      </c>
      <c r="D40" s="19" t="n">
        <v>19530079</v>
      </c>
      <c r="E40" s="10"/>
      <c r="F40" s="31"/>
      <c r="G40" s="31"/>
      <c r="H40" s="31"/>
      <c r="I40" s="31"/>
      <c r="J40" s="31"/>
      <c r="K40" s="13"/>
      <c r="L40" s="18" t="n">
        <f aca="false">COUNTIF(F40:J40,"√")</f>
        <v>0</v>
      </c>
    </row>
    <row r="41" customFormat="false" ht="15" hidden="false" customHeight="true" outlineLevel="0" collapsed="false">
      <c r="A41" s="4" t="n">
        <v>38</v>
      </c>
      <c r="B41" s="14" t="n">
        <v>182009</v>
      </c>
      <c r="C41" s="19" t="s">
        <v>24</v>
      </c>
      <c r="D41" s="19" t="n">
        <v>19530080</v>
      </c>
      <c r="E41" s="10"/>
      <c r="F41" s="31"/>
      <c r="G41" s="31"/>
      <c r="H41" s="31"/>
      <c r="I41" s="17"/>
      <c r="J41" s="31"/>
      <c r="K41" s="13"/>
      <c r="L41" s="18" t="n">
        <f aca="false">COUNTIF(F41:J41,"√")</f>
        <v>0</v>
      </c>
    </row>
    <row r="42" customFormat="false" ht="15" hidden="false" customHeight="true" outlineLevel="0" collapsed="false">
      <c r="A42" s="4" t="n">
        <v>39</v>
      </c>
      <c r="B42" s="23" t="n">
        <v>182010</v>
      </c>
      <c r="C42" s="24" t="s">
        <v>25</v>
      </c>
      <c r="D42" s="16" t="n">
        <v>19530081</v>
      </c>
      <c r="E42" s="10"/>
      <c r="F42" s="31"/>
      <c r="G42" s="31"/>
      <c r="H42" s="31"/>
      <c r="I42" s="31"/>
      <c r="J42" s="31"/>
      <c r="K42" s="13"/>
      <c r="L42" s="18" t="n">
        <f aca="false">COUNTIF(F42:J42,"√")</f>
        <v>0</v>
      </c>
    </row>
    <row r="43" customFormat="false" ht="15" hidden="false" customHeight="true" outlineLevel="0" collapsed="false">
      <c r="A43" s="4" t="n">
        <v>40</v>
      </c>
      <c r="B43" s="14" t="n">
        <v>182030</v>
      </c>
      <c r="C43" s="19" t="s">
        <v>26</v>
      </c>
      <c r="D43" s="19" t="n">
        <v>19530082</v>
      </c>
      <c r="E43" s="10"/>
      <c r="F43" s="31"/>
      <c r="G43" s="31"/>
      <c r="H43" s="31"/>
      <c r="I43" s="21" t="s">
        <v>17</v>
      </c>
      <c r="J43" s="31"/>
      <c r="K43" s="13"/>
      <c r="L43" s="18" t="n">
        <f aca="false">COUNTIF(F43:J43,"√")</f>
        <v>1</v>
      </c>
    </row>
    <row r="44" customFormat="false" ht="15" hidden="false" customHeight="true" outlineLevel="0" collapsed="false">
      <c r="A44" s="4" t="n">
        <v>41</v>
      </c>
      <c r="B44" s="14" t="n">
        <v>182011</v>
      </c>
      <c r="C44" s="19" t="s">
        <v>27</v>
      </c>
      <c r="D44" s="19" t="n">
        <v>19530083</v>
      </c>
      <c r="E44" s="10"/>
      <c r="F44" s="31"/>
      <c r="G44" s="31"/>
      <c r="H44" s="31"/>
      <c r="I44" s="17"/>
      <c r="J44" s="21" t="s">
        <v>17</v>
      </c>
      <c r="K44" s="13"/>
      <c r="L44" s="18" t="n">
        <f aca="false">COUNTIF(F44:J44,"√")</f>
        <v>1</v>
      </c>
    </row>
    <row r="45" customFormat="false" ht="15" hidden="false" customHeight="true" outlineLevel="0" collapsed="false">
      <c r="A45" s="4" t="n">
        <v>42</v>
      </c>
      <c r="B45" s="23" t="n">
        <v>182012</v>
      </c>
      <c r="C45" s="24" t="s">
        <v>28</v>
      </c>
      <c r="D45" s="16" t="n">
        <v>19530084</v>
      </c>
      <c r="E45" s="10"/>
      <c r="F45" s="31"/>
      <c r="G45" s="31"/>
      <c r="H45" s="31"/>
      <c r="I45" s="30"/>
      <c r="J45" s="31"/>
      <c r="K45" s="13"/>
      <c r="L45" s="18" t="n">
        <f aca="false">COUNTIF(F45:J45,"√")</f>
        <v>0</v>
      </c>
    </row>
    <row r="46" customFormat="false" ht="15" hidden="false" customHeight="true" outlineLevel="0" collapsed="false">
      <c r="A46" s="4" t="n">
        <v>43</v>
      </c>
      <c r="B46" s="14" t="n">
        <v>182031</v>
      </c>
      <c r="C46" s="19" t="s">
        <v>29</v>
      </c>
      <c r="D46" s="19" t="n">
        <v>19530086</v>
      </c>
      <c r="E46" s="10"/>
      <c r="F46" s="31"/>
      <c r="G46" s="31"/>
      <c r="H46" s="31"/>
      <c r="I46" s="31"/>
      <c r="J46" s="31"/>
      <c r="K46" s="13"/>
      <c r="L46" s="18" t="n">
        <f aca="false">COUNTIF(F46:J46,"√")</f>
        <v>0</v>
      </c>
    </row>
    <row r="47" customFormat="false" ht="15" hidden="false" customHeight="true" outlineLevel="0" collapsed="false">
      <c r="A47" s="4" t="n">
        <v>44</v>
      </c>
      <c r="B47" s="14" t="n">
        <v>182013</v>
      </c>
      <c r="C47" s="15" t="s">
        <v>30</v>
      </c>
      <c r="D47" s="16" t="n">
        <v>19530087</v>
      </c>
      <c r="E47" s="10"/>
      <c r="F47" s="31"/>
      <c r="G47" s="31"/>
      <c r="H47" s="31"/>
      <c r="I47" s="31"/>
      <c r="J47" s="31"/>
      <c r="K47" s="13"/>
      <c r="L47" s="18" t="n">
        <f aca="false">COUNTIF(F47:J47,"√")</f>
        <v>0</v>
      </c>
    </row>
    <row r="48" customFormat="false" ht="15" hidden="false" customHeight="true" outlineLevel="0" collapsed="false">
      <c r="A48" s="4" t="n">
        <v>45</v>
      </c>
      <c r="B48" s="14" t="n">
        <v>182014</v>
      </c>
      <c r="C48" s="15" t="s">
        <v>31</v>
      </c>
      <c r="D48" s="16" t="n">
        <v>19530088</v>
      </c>
      <c r="E48" s="10"/>
      <c r="F48" s="31"/>
      <c r="G48" s="31"/>
      <c r="H48" s="31"/>
      <c r="I48" s="31"/>
      <c r="J48" s="31"/>
      <c r="K48" s="13"/>
      <c r="L48" s="18" t="n">
        <f aca="false">COUNTIF(F48:J48,"√")</f>
        <v>0</v>
      </c>
    </row>
    <row r="49" customFormat="false" ht="15" hidden="false" customHeight="true" outlineLevel="0" collapsed="false">
      <c r="A49" s="4" t="n">
        <v>46</v>
      </c>
      <c r="B49" s="14" t="n">
        <v>182015</v>
      </c>
      <c r="C49" s="19" t="s">
        <v>32</v>
      </c>
      <c r="D49" s="19" t="n">
        <v>19530089</v>
      </c>
      <c r="E49" s="10"/>
      <c r="F49" s="31"/>
      <c r="G49" s="31"/>
      <c r="H49" s="31"/>
      <c r="I49" s="30"/>
      <c r="J49" s="31"/>
      <c r="K49" s="13"/>
      <c r="L49" s="18" t="n">
        <f aca="false">COUNTIF(F49:J49,"√")</f>
        <v>0</v>
      </c>
    </row>
    <row r="50" customFormat="false" ht="15" hidden="false" customHeight="true" outlineLevel="0" collapsed="false">
      <c r="A50" s="4" t="n">
        <v>47</v>
      </c>
      <c r="B50" s="14" t="n">
        <v>182016</v>
      </c>
      <c r="C50" s="19" t="s">
        <v>33</v>
      </c>
      <c r="D50" s="19" t="n">
        <v>19530090</v>
      </c>
      <c r="E50" s="10"/>
      <c r="F50" s="31"/>
      <c r="G50" s="31"/>
      <c r="H50" s="31"/>
      <c r="I50" s="17"/>
      <c r="J50" s="31"/>
      <c r="K50" s="13"/>
      <c r="L50" s="18" t="n">
        <f aca="false">COUNTIF(F50:J50,"√")</f>
        <v>0</v>
      </c>
    </row>
    <row r="51" customFormat="false" ht="15" hidden="false" customHeight="true" outlineLevel="0" collapsed="false">
      <c r="A51" s="4" t="n">
        <v>48</v>
      </c>
      <c r="B51" s="14" t="n">
        <v>182029</v>
      </c>
      <c r="C51" s="19" t="s">
        <v>34</v>
      </c>
      <c r="D51" s="19" t="n">
        <v>19530092</v>
      </c>
      <c r="E51" s="10"/>
      <c r="F51" s="31"/>
      <c r="G51" s="31"/>
      <c r="H51" s="31"/>
      <c r="I51" s="31"/>
      <c r="J51" s="31"/>
      <c r="K51" s="13"/>
      <c r="L51" s="18" t="n">
        <f aca="false">COUNTIF(F51:J51,"√")</f>
        <v>0</v>
      </c>
    </row>
    <row r="52" customFormat="false" ht="15" hidden="false" customHeight="true" outlineLevel="0" collapsed="false">
      <c r="A52" s="4" t="n">
        <v>49</v>
      </c>
      <c r="B52" s="14" t="n">
        <v>182019</v>
      </c>
      <c r="C52" s="19" t="s">
        <v>35</v>
      </c>
      <c r="D52" s="19" t="n">
        <v>19530094</v>
      </c>
      <c r="E52" s="10"/>
      <c r="F52" s="17" t="s">
        <v>17</v>
      </c>
      <c r="G52" s="31"/>
      <c r="H52" s="31"/>
      <c r="I52" s="31"/>
      <c r="J52" s="31"/>
      <c r="K52" s="13"/>
      <c r="L52" s="18" t="n">
        <f aca="false">COUNTIF(F52:J52,"√")</f>
        <v>1</v>
      </c>
    </row>
    <row r="53" customFormat="false" ht="15" hidden="false" customHeight="true" outlineLevel="0" collapsed="false">
      <c r="A53" s="4" t="n">
        <v>50</v>
      </c>
      <c r="B53" s="14" t="n">
        <v>182020</v>
      </c>
      <c r="C53" s="19" t="s">
        <v>36</v>
      </c>
      <c r="D53" s="19" t="n">
        <v>19530095</v>
      </c>
      <c r="E53" s="10"/>
      <c r="F53" s="31"/>
      <c r="G53" s="31"/>
      <c r="H53" s="31"/>
      <c r="I53" s="31"/>
      <c r="J53" s="31"/>
      <c r="K53" s="13"/>
      <c r="L53" s="18" t="n">
        <f aca="false">COUNTIF(F53:J53,"√")</f>
        <v>0</v>
      </c>
    </row>
    <row r="54" customFormat="false" ht="15" hidden="false" customHeight="true" outlineLevel="0" collapsed="false">
      <c r="A54" s="4" t="n">
        <v>51</v>
      </c>
      <c r="B54" s="19" t="n">
        <v>182022</v>
      </c>
      <c r="C54" s="25" t="s">
        <v>37</v>
      </c>
      <c r="D54" s="19" t="n">
        <v>19530097</v>
      </c>
      <c r="E54" s="10"/>
      <c r="F54" s="31"/>
      <c r="G54" s="31"/>
      <c r="H54" s="31"/>
      <c r="I54" s="31"/>
      <c r="J54" s="31"/>
      <c r="K54" s="13"/>
      <c r="L54" s="18" t="n">
        <f aca="false">COUNTIF(F54:J54,"√")</f>
        <v>0</v>
      </c>
    </row>
    <row r="55" customFormat="false" ht="15" hidden="false" customHeight="true" outlineLevel="0" collapsed="false">
      <c r="A55" s="4" t="n">
        <v>52</v>
      </c>
      <c r="B55" s="14" t="n">
        <v>182023</v>
      </c>
      <c r="C55" s="19" t="s">
        <v>38</v>
      </c>
      <c r="D55" s="19" t="n">
        <v>19530098</v>
      </c>
      <c r="E55" s="10"/>
      <c r="F55" s="17" t="s">
        <v>17</v>
      </c>
      <c r="G55" s="31"/>
      <c r="H55" s="31"/>
      <c r="I55" s="31"/>
      <c r="J55" s="31"/>
      <c r="K55" s="13"/>
      <c r="L55" s="18" t="n">
        <f aca="false">COUNTIF(F55:J55,"√")</f>
        <v>1</v>
      </c>
    </row>
    <row r="56" customFormat="false" ht="15" hidden="false" customHeight="true" outlineLevel="0" collapsed="false">
      <c r="A56" s="4" t="n">
        <v>53</v>
      </c>
      <c r="B56" s="14" t="n">
        <v>182024</v>
      </c>
      <c r="C56" s="19" t="s">
        <v>39</v>
      </c>
      <c r="D56" s="19" t="n">
        <v>19530099</v>
      </c>
      <c r="E56" s="10"/>
      <c r="F56" s="31"/>
      <c r="G56" s="31"/>
      <c r="H56" s="31"/>
      <c r="I56" s="30"/>
      <c r="J56" s="31"/>
      <c r="K56" s="13"/>
      <c r="L56" s="18" t="n">
        <f aca="false">COUNTIF(F56:J56,"√")</f>
        <v>0</v>
      </c>
    </row>
    <row r="57" customFormat="false" ht="15" hidden="false" customHeight="true" outlineLevel="0" collapsed="false">
      <c r="A57" s="4" t="n">
        <v>54</v>
      </c>
      <c r="B57" s="14" t="n">
        <v>182025</v>
      </c>
      <c r="C57" s="19" t="s">
        <v>40</v>
      </c>
      <c r="D57" s="19" t="n">
        <v>19530100</v>
      </c>
      <c r="E57" s="10"/>
      <c r="F57" s="17"/>
      <c r="G57" s="31"/>
      <c r="H57" s="31"/>
      <c r="I57" s="31"/>
      <c r="J57" s="17"/>
      <c r="K57" s="13"/>
      <c r="L57" s="18" t="n">
        <f aca="false">COUNTIF(F57:J57,"√")</f>
        <v>0</v>
      </c>
    </row>
    <row r="58" customFormat="false" ht="15" hidden="false" customHeight="true" outlineLevel="0" collapsed="false">
      <c r="A58" s="4" t="n">
        <v>55</v>
      </c>
      <c r="B58" s="14" t="n">
        <v>182026</v>
      </c>
      <c r="C58" s="19" t="s">
        <v>41</v>
      </c>
      <c r="D58" s="19" t="n">
        <v>19530101</v>
      </c>
      <c r="E58" s="10"/>
      <c r="F58" s="31"/>
      <c r="G58" s="31"/>
      <c r="H58" s="31"/>
      <c r="I58" s="31"/>
      <c r="J58" s="31"/>
      <c r="K58" s="13"/>
      <c r="L58" s="18" t="n">
        <f aca="false">COUNTIF(F58:J58,"√")</f>
        <v>0</v>
      </c>
    </row>
    <row r="59" customFormat="false" ht="15" hidden="false" customHeight="true" outlineLevel="0" collapsed="false">
      <c r="A59" s="4" t="n">
        <v>56</v>
      </c>
      <c r="B59" s="14" t="n">
        <v>182027</v>
      </c>
      <c r="C59" s="19" t="s">
        <v>42</v>
      </c>
      <c r="D59" s="19" t="n">
        <v>19530102</v>
      </c>
      <c r="E59" s="10"/>
      <c r="F59" s="17"/>
      <c r="G59" s="31"/>
      <c r="H59" s="17"/>
      <c r="I59" s="31"/>
      <c r="J59" s="30"/>
      <c r="K59" s="13"/>
      <c r="L59" s="18" t="n">
        <f aca="false">COUNTIF(F59:J59,"√")</f>
        <v>0</v>
      </c>
    </row>
    <row r="60" customFormat="false" ht="15" hidden="false" customHeight="true" outlineLevel="0" collapsed="false">
      <c r="A60" s="4" t="n">
        <v>57</v>
      </c>
      <c r="B60" s="14" t="n">
        <v>182036</v>
      </c>
      <c r="C60" s="19" t="s">
        <v>116</v>
      </c>
      <c r="D60" s="19" t="n">
        <v>18530293</v>
      </c>
      <c r="E60" s="10"/>
      <c r="F60" s="30"/>
      <c r="G60" s="30"/>
      <c r="H60" s="30"/>
      <c r="I60" s="31"/>
      <c r="J60" s="31"/>
      <c r="K60" s="13"/>
      <c r="L60" s="18" t="n">
        <f aca="false">COUNTIF(F60:J60,"√")</f>
        <v>0</v>
      </c>
    </row>
    <row r="61" customFormat="false" ht="15" hidden="false" customHeight="true" outlineLevel="0" collapsed="false">
      <c r="A61" s="4" t="n">
        <v>58</v>
      </c>
      <c r="B61" s="14"/>
      <c r="C61" s="19" t="s">
        <v>43</v>
      </c>
      <c r="D61" s="19" t="n">
        <v>18530299</v>
      </c>
      <c r="E61" s="10"/>
      <c r="F61" s="31"/>
      <c r="G61" s="31"/>
      <c r="H61" s="31"/>
      <c r="I61" s="31"/>
      <c r="J61" s="30"/>
      <c r="K61" s="13"/>
      <c r="L61" s="18" t="n">
        <f aca="false">COUNTIF(F61:J61,"√")</f>
        <v>0</v>
      </c>
    </row>
    <row r="62" customFormat="false" ht="15" hidden="false" customHeight="true" outlineLevel="0" collapsed="false">
      <c r="A62" s="4" t="n">
        <v>59</v>
      </c>
      <c r="B62" s="14"/>
      <c r="C62" s="19" t="s">
        <v>44</v>
      </c>
      <c r="D62" s="4" t="n">
        <v>18530282</v>
      </c>
      <c r="E62" s="10"/>
      <c r="F62" s="17"/>
      <c r="G62" s="31"/>
      <c r="H62" s="31"/>
      <c r="I62" s="31"/>
      <c r="J62" s="17" t="s">
        <v>17</v>
      </c>
      <c r="K62" s="13"/>
      <c r="L62" s="18" t="n">
        <f aca="false">COUNTIF(F62:J62,"√")</f>
        <v>1</v>
      </c>
    </row>
    <row r="63" customFormat="false" ht="15" hidden="false" customHeight="true" outlineLevel="0" collapsed="false">
      <c r="A63" s="4" t="n">
        <v>60</v>
      </c>
      <c r="B63" s="35" t="n">
        <v>172002</v>
      </c>
      <c r="C63" s="19" t="s">
        <v>45</v>
      </c>
      <c r="D63" s="4" t="n">
        <v>18530277</v>
      </c>
      <c r="E63" s="56"/>
      <c r="F63" s="31"/>
      <c r="G63" s="31"/>
      <c r="H63" s="31"/>
      <c r="I63" s="31"/>
      <c r="J63" s="31"/>
      <c r="K63" s="33"/>
      <c r="L63" s="18" t="n">
        <f aca="false">COUNTIF(F63:J63,"√")</f>
        <v>0</v>
      </c>
    </row>
    <row r="64" customFormat="false" ht="13.8" hidden="false" customHeight="false" outlineLevel="0" collapsed="false">
      <c r="A64" s="4" t="n">
        <v>61</v>
      </c>
      <c r="B64" s="35" t="n">
        <v>172024</v>
      </c>
      <c r="C64" s="19" t="s">
        <v>46</v>
      </c>
      <c r="D64" s="4" t="n">
        <v>18530278</v>
      </c>
      <c r="E64" s="36"/>
      <c r="F64" s="31"/>
      <c r="G64" s="31"/>
      <c r="H64" s="31"/>
      <c r="I64" s="31"/>
      <c r="J64" s="31"/>
      <c r="K64" s="33"/>
      <c r="L64" s="18" t="n">
        <f aca="false">COUNTIF(F64:J64,"√")</f>
        <v>0</v>
      </c>
    </row>
    <row r="65" customFormat="false" ht="13.8" hidden="false" customHeight="false" outlineLevel="0" collapsed="false">
      <c r="A65" s="4" t="n">
        <v>62</v>
      </c>
      <c r="B65" s="35" t="n">
        <v>172003</v>
      </c>
      <c r="C65" s="19" t="s">
        <v>47</v>
      </c>
      <c r="D65" s="4" t="n">
        <v>18530279</v>
      </c>
      <c r="E65" s="37"/>
      <c r="F65" s="31"/>
      <c r="G65" s="31"/>
      <c r="H65" s="17"/>
      <c r="I65" s="31"/>
      <c r="J65" s="17"/>
      <c r="K65" s="33"/>
      <c r="L65" s="18" t="n">
        <f aca="false">COUNTIF(F65:J65,"√")</f>
        <v>0</v>
      </c>
    </row>
    <row r="66" customFormat="false" ht="14.4" hidden="false" customHeight="false" outlineLevel="0" collapsed="false">
      <c r="A66" s="4" t="n">
        <v>63</v>
      </c>
      <c r="B66" s="35" t="n">
        <v>172004</v>
      </c>
      <c r="C66" s="19" t="s">
        <v>48</v>
      </c>
      <c r="D66" s="4" t="n">
        <v>18530280</v>
      </c>
      <c r="E66" s="38"/>
      <c r="F66" s="31"/>
      <c r="G66" s="31"/>
      <c r="H66" s="31"/>
      <c r="I66" s="31"/>
      <c r="J66" s="31"/>
      <c r="K66" s="33"/>
      <c r="L66" s="18" t="n">
        <f aca="false">COUNTIF(F66:J66,"√")</f>
        <v>0</v>
      </c>
    </row>
    <row r="67" customFormat="false" ht="14.4" hidden="false" customHeight="false" outlineLevel="0" collapsed="false">
      <c r="A67" s="4" t="n">
        <v>64</v>
      </c>
      <c r="B67" s="35" t="n">
        <v>172005</v>
      </c>
      <c r="C67" s="19" t="s">
        <v>49</v>
      </c>
      <c r="D67" s="4" t="n">
        <v>18530281</v>
      </c>
      <c r="E67" s="39"/>
      <c r="F67" s="17"/>
      <c r="G67" s="30"/>
      <c r="H67" s="31"/>
      <c r="I67" s="17" t="s">
        <v>17</v>
      </c>
      <c r="J67" s="31"/>
      <c r="K67" s="33"/>
      <c r="L67" s="18" t="n">
        <f aca="false">COUNTIF(F67:J67,"√")</f>
        <v>1</v>
      </c>
    </row>
    <row r="68" customFormat="false" ht="13.8" hidden="false" customHeight="false" outlineLevel="0" collapsed="false">
      <c r="A68" s="4" t="n">
        <v>65</v>
      </c>
      <c r="B68" s="35" t="n">
        <v>172007</v>
      </c>
      <c r="C68" s="19" t="s">
        <v>50</v>
      </c>
      <c r="D68" s="4" t="n">
        <v>18530283</v>
      </c>
      <c r="E68" s="43"/>
      <c r="F68" s="31"/>
      <c r="G68" s="30"/>
      <c r="H68" s="30"/>
      <c r="I68" s="31"/>
      <c r="J68" s="31"/>
      <c r="K68" s="33"/>
      <c r="L68" s="18" t="n">
        <f aca="false">COUNTIF(F68:J68,"√")</f>
        <v>0</v>
      </c>
    </row>
    <row r="69" customFormat="false" ht="14.4" hidden="false" customHeight="false" outlineLevel="0" collapsed="false">
      <c r="A69" s="4" t="n">
        <v>66</v>
      </c>
      <c r="B69" s="35" t="n">
        <v>172017</v>
      </c>
      <c r="C69" s="19" t="s">
        <v>51</v>
      </c>
      <c r="D69" s="4" t="n">
        <v>18530284</v>
      </c>
      <c r="E69" s="41"/>
      <c r="F69" s="31"/>
      <c r="G69" s="30"/>
      <c r="H69" s="31"/>
      <c r="I69" s="31"/>
      <c r="J69" s="31"/>
      <c r="K69" s="33"/>
      <c r="L69" s="18" t="n">
        <f aca="false">COUNTIF(F69:J69,"√")</f>
        <v>0</v>
      </c>
    </row>
    <row r="70" customFormat="false" ht="14.4" hidden="false" customHeight="false" outlineLevel="0" collapsed="false">
      <c r="A70" s="4" t="n">
        <v>67</v>
      </c>
      <c r="B70" s="35" t="n">
        <v>172018</v>
      </c>
      <c r="C70" s="19" t="s">
        <v>52</v>
      </c>
      <c r="D70" s="4" t="n">
        <v>18530285</v>
      </c>
      <c r="E70" s="41"/>
      <c r="F70" s="31"/>
      <c r="G70" s="31"/>
      <c r="H70" s="31"/>
      <c r="I70" s="31"/>
      <c r="J70" s="31"/>
      <c r="K70" s="33"/>
      <c r="L70" s="18" t="n">
        <f aca="false">COUNTIF(F70:J70,"√")</f>
        <v>0</v>
      </c>
    </row>
    <row r="71" customFormat="false" ht="14.4" hidden="false" customHeight="false" outlineLevel="0" collapsed="false">
      <c r="A71" s="4" t="n">
        <v>68</v>
      </c>
      <c r="B71" s="35" t="n">
        <v>172020</v>
      </c>
      <c r="C71" s="19" t="s">
        <v>53</v>
      </c>
      <c r="D71" s="4" t="n">
        <v>18530286</v>
      </c>
      <c r="E71" s="38"/>
      <c r="F71" s="17"/>
      <c r="G71" s="31"/>
      <c r="H71" s="17" t="s">
        <v>17</v>
      </c>
      <c r="I71" s="31"/>
      <c r="J71" s="31"/>
      <c r="K71" s="33"/>
      <c r="L71" s="18" t="n">
        <f aca="false">COUNTIF(F71:J71,"√")</f>
        <v>1</v>
      </c>
    </row>
    <row r="72" customFormat="false" ht="14.4" hidden="false" customHeight="false" outlineLevel="0" collapsed="false">
      <c r="A72" s="4" t="n">
        <v>69</v>
      </c>
      <c r="B72" s="42" t="n">
        <v>172022</v>
      </c>
      <c r="C72" s="19" t="s">
        <v>54</v>
      </c>
      <c r="D72" s="4" t="n">
        <v>18530287</v>
      </c>
      <c r="E72" s="38"/>
      <c r="F72" s="31"/>
      <c r="G72" s="30"/>
      <c r="H72" s="31"/>
      <c r="I72" s="31"/>
      <c r="J72" s="31"/>
      <c r="K72" s="33"/>
      <c r="L72" s="18" t="n">
        <f aca="false">COUNTIF(F72:J72,"√")</f>
        <v>0</v>
      </c>
    </row>
    <row r="73" customFormat="false" ht="14.4" hidden="false" customHeight="false" outlineLevel="0" collapsed="false">
      <c r="A73" s="4" t="n">
        <v>70</v>
      </c>
      <c r="B73" s="35" t="n">
        <v>172009</v>
      </c>
      <c r="C73" s="19" t="s">
        <v>55</v>
      </c>
      <c r="D73" s="4" t="n">
        <v>18530289</v>
      </c>
      <c r="E73" s="39"/>
      <c r="F73" s="31"/>
      <c r="G73" s="17" t="s">
        <v>17</v>
      </c>
      <c r="H73" s="31"/>
      <c r="I73" s="17"/>
      <c r="J73" s="31"/>
      <c r="K73" s="33"/>
      <c r="L73" s="18" t="n">
        <f aca="false">COUNTIF(F73:J73,"√")</f>
        <v>1</v>
      </c>
    </row>
    <row r="74" customFormat="false" ht="14.4" hidden="false" customHeight="false" outlineLevel="0" collapsed="false">
      <c r="A74" s="4" t="n">
        <v>71</v>
      </c>
      <c r="B74" s="35" t="n">
        <v>172010</v>
      </c>
      <c r="C74" s="19" t="s">
        <v>56</v>
      </c>
      <c r="D74" s="4" t="n">
        <v>18530290</v>
      </c>
      <c r="E74" s="39"/>
      <c r="F74" s="31"/>
      <c r="G74" s="21" t="s">
        <v>17</v>
      </c>
      <c r="H74" s="21" t="s">
        <v>17</v>
      </c>
      <c r="I74" s="17"/>
      <c r="J74" s="31"/>
      <c r="K74" s="33"/>
      <c r="L74" s="18" t="n">
        <f aca="false">COUNTIF(F74:J74,"√")</f>
        <v>2</v>
      </c>
    </row>
    <row r="75" customFormat="false" ht="13.8" hidden="false" customHeight="false" outlineLevel="0" collapsed="false">
      <c r="A75" s="4" t="n">
        <v>72</v>
      </c>
      <c r="B75" s="35" t="n">
        <v>172011</v>
      </c>
      <c r="C75" s="19" t="s">
        <v>57</v>
      </c>
      <c r="D75" s="4" t="n">
        <v>18530291</v>
      </c>
      <c r="E75" s="43"/>
      <c r="F75" s="31"/>
      <c r="G75" s="30"/>
      <c r="H75" s="31"/>
      <c r="I75" s="21" t="s">
        <v>17</v>
      </c>
      <c r="J75" s="31"/>
      <c r="K75" s="33"/>
      <c r="L75" s="18" t="n">
        <f aca="false">COUNTIF(F75:J75,"√")</f>
        <v>1</v>
      </c>
    </row>
    <row r="76" customFormat="false" ht="14.4" hidden="false" customHeight="false" outlineLevel="0" collapsed="false">
      <c r="A76" s="4" t="n">
        <v>73</v>
      </c>
      <c r="B76" s="35" t="n">
        <v>172019</v>
      </c>
      <c r="C76" s="19" t="s">
        <v>58</v>
      </c>
      <c r="D76" s="4" t="n">
        <v>18530294</v>
      </c>
      <c r="E76" s="38"/>
      <c r="F76" s="31"/>
      <c r="G76" s="31"/>
      <c r="H76" s="31"/>
      <c r="I76" s="31"/>
      <c r="J76" s="30"/>
      <c r="K76" s="33"/>
      <c r="L76" s="18" t="n">
        <f aca="false">COUNTIF(F76:J76,"√")</f>
        <v>0</v>
      </c>
    </row>
    <row r="77" customFormat="false" ht="14.4" hidden="false" customHeight="false" outlineLevel="0" collapsed="false">
      <c r="A77" s="4" t="n">
        <v>74</v>
      </c>
      <c r="B77" s="35" t="n">
        <v>172021</v>
      </c>
      <c r="C77" s="19" t="s">
        <v>59</v>
      </c>
      <c r="D77" s="4" t="n">
        <v>18530296</v>
      </c>
      <c r="E77" s="38"/>
      <c r="F77" s="30"/>
      <c r="G77" s="17" t="s">
        <v>17</v>
      </c>
      <c r="H77" s="17"/>
      <c r="I77" s="30"/>
      <c r="J77" s="31"/>
      <c r="K77" s="33"/>
      <c r="L77" s="18" t="n">
        <f aca="false">COUNTIF(F77:J77,"√")</f>
        <v>1</v>
      </c>
    </row>
    <row r="78" customFormat="false" ht="14.4" hidden="false" customHeight="false" outlineLevel="0" collapsed="false">
      <c r="A78" s="4" t="n">
        <v>75</v>
      </c>
      <c r="B78" s="35" t="n">
        <v>172015</v>
      </c>
      <c r="C78" s="19" t="s">
        <v>60</v>
      </c>
      <c r="D78" s="4" t="n">
        <v>18530297</v>
      </c>
      <c r="E78" s="39"/>
      <c r="F78" s="31"/>
      <c r="G78" s="31"/>
      <c r="H78" s="31"/>
      <c r="I78" s="31"/>
      <c r="J78" s="31"/>
      <c r="K78" s="33"/>
      <c r="L78" s="18" t="n">
        <f aca="false">COUNTIF(F78:J78,"√")</f>
        <v>0</v>
      </c>
    </row>
    <row r="79" customFormat="false" ht="13.8" hidden="false" customHeight="false" outlineLevel="0" collapsed="false">
      <c r="A79" s="4" t="n">
        <v>76</v>
      </c>
      <c r="B79" s="26" t="n">
        <v>172007</v>
      </c>
      <c r="C79" s="27" t="s">
        <v>50</v>
      </c>
      <c r="D79" s="28" t="n">
        <v>18530283</v>
      </c>
      <c r="E79" s="57"/>
      <c r="F79" s="58"/>
      <c r="G79" s="58"/>
      <c r="H79" s="31"/>
      <c r="I79" s="58"/>
      <c r="J79" s="58"/>
      <c r="L79" s="18" t="n">
        <f aca="false">COUNTIF(F79:J79,"√")</f>
        <v>0</v>
      </c>
    </row>
    <row r="80" customFormat="false" ht="13.2" hidden="false" customHeight="false" outlineLevel="0" collapsed="false">
      <c r="A80" s="55" t="s">
        <v>61</v>
      </c>
      <c r="B80" s="55"/>
      <c r="C80" s="55"/>
      <c r="D80" s="55"/>
      <c r="E80" s="59"/>
      <c r="F80" s="4" t="n">
        <f aca="false">COUNTIF(F4:F79,"√")</f>
        <v>9</v>
      </c>
      <c r="G80" s="4" t="n">
        <f aca="false">COUNTIF(G4:G79,"√")</f>
        <v>7</v>
      </c>
      <c r="H80" s="4" t="n">
        <f aca="false">COUNTIF(H4:H79,"√")</f>
        <v>5</v>
      </c>
      <c r="I80" s="4" t="n">
        <f aca="false">COUNTIF(I4:I79,"√")</f>
        <v>6</v>
      </c>
      <c r="J80" s="4" t="n">
        <f aca="false">COUNTIF(J4:J79,"√")</f>
        <v>8</v>
      </c>
      <c r="L80" s="32"/>
    </row>
    <row r="82" customFormat="false" ht="13.2" hidden="false" customHeight="false" outlineLevel="0" collapsed="false">
      <c r="H82" s="2" t="s">
        <v>74</v>
      </c>
    </row>
  </sheetData>
  <mergeCells count="3">
    <mergeCell ref="A1:D2"/>
    <mergeCell ref="F1:J1"/>
    <mergeCell ref="A80:D80"/>
  </mergeCells>
  <conditionalFormatting sqref="L4:L79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60" width="5.55"/>
    <col collapsed="false" customWidth="true" hidden="false" outlineLevel="0" max="2" min="2" style="60" width="7.88"/>
    <col collapsed="false" customWidth="true" hidden="false" outlineLevel="0" max="3" min="3" style="60" width="16.1"/>
    <col collapsed="false" customWidth="true" hidden="false" outlineLevel="0" max="4" min="4" style="54" width="10.87"/>
    <col collapsed="false" customWidth="true" hidden="false" outlineLevel="0" max="5" min="5" style="60" width="0.55"/>
    <col collapsed="false" customWidth="true" hidden="false" outlineLevel="0" max="11" min="6" style="61" width="4.87"/>
    <col collapsed="false" customWidth="true" hidden="false" outlineLevel="0" max="12" min="12" style="60" width="0.87"/>
    <col collapsed="false" customWidth="true" hidden="false" outlineLevel="0" max="13" min="13" style="60" width="6.32"/>
    <col collapsed="false" customWidth="true" hidden="false" outlineLevel="0" max="14" min="14" style="60" width="11.43"/>
    <col collapsed="false" customWidth="false" hidden="false" outlineLevel="0" max="257" min="15" style="60" width="9.1"/>
  </cols>
  <sheetData>
    <row r="1" customFormat="false" ht="12.75" hidden="false" customHeight="true" outlineLevel="0" collapsed="false">
      <c r="A1" s="62" t="s">
        <v>128</v>
      </c>
      <c r="B1" s="62"/>
      <c r="C1" s="62"/>
      <c r="D1" s="62"/>
      <c r="E1" s="62"/>
      <c r="F1" s="19" t="s">
        <v>129</v>
      </c>
      <c r="G1" s="19"/>
      <c r="H1" s="19"/>
      <c r="I1" s="19"/>
      <c r="J1" s="19"/>
      <c r="K1" s="19"/>
      <c r="L1" s="54"/>
      <c r="M1" s="19"/>
    </row>
    <row r="2" customFormat="false" ht="162.75" hidden="false" customHeight="true" outlineLevel="0" collapsed="false">
      <c r="A2" s="62"/>
      <c r="B2" s="62"/>
      <c r="C2" s="62"/>
      <c r="D2" s="62"/>
      <c r="E2" s="62"/>
      <c r="F2" s="63" t="s">
        <v>130</v>
      </c>
      <c r="G2" s="63" t="s">
        <v>131</v>
      </c>
      <c r="H2" s="63" t="s">
        <v>132</v>
      </c>
      <c r="I2" s="63" t="s">
        <v>133</v>
      </c>
      <c r="J2" s="63" t="s">
        <v>134</v>
      </c>
      <c r="K2" s="63" t="s">
        <v>135</v>
      </c>
      <c r="L2" s="64"/>
      <c r="M2" s="65" t="s">
        <v>8</v>
      </c>
    </row>
    <row r="3" customFormat="false" ht="26.25" hidden="false" customHeight="true" outlineLevel="0" collapsed="false">
      <c r="A3" s="66" t="s">
        <v>9</v>
      </c>
      <c r="B3" s="66" t="s">
        <v>10</v>
      </c>
      <c r="C3" s="66" t="s">
        <v>11</v>
      </c>
      <c r="D3" s="16" t="s">
        <v>12</v>
      </c>
      <c r="E3" s="67"/>
      <c r="F3" s="68" t="s">
        <v>136</v>
      </c>
      <c r="G3" s="68" t="s">
        <v>136</v>
      </c>
      <c r="H3" s="68" t="s">
        <v>136</v>
      </c>
      <c r="I3" s="68" t="s">
        <v>136</v>
      </c>
      <c r="J3" s="68" t="s">
        <v>136</v>
      </c>
      <c r="K3" s="68" t="s">
        <v>137</v>
      </c>
      <c r="L3" s="69"/>
      <c r="M3" s="19"/>
    </row>
    <row r="4" customFormat="false" ht="15" hidden="false" customHeight="true" outlineLevel="0" collapsed="false">
      <c r="A4" s="16" t="n">
        <v>1</v>
      </c>
      <c r="B4" s="16" t="n">
        <v>202041</v>
      </c>
      <c r="C4" s="66" t="s">
        <v>138</v>
      </c>
      <c r="D4" s="66" t="n">
        <v>21530154</v>
      </c>
      <c r="E4" s="67"/>
      <c r="F4" s="17" t="s">
        <v>17</v>
      </c>
      <c r="G4" s="17" t="s">
        <v>17</v>
      </c>
      <c r="H4" s="17" t="s">
        <v>17</v>
      </c>
      <c r="I4" s="17" t="s">
        <v>17</v>
      </c>
      <c r="J4" s="17" t="s">
        <v>17</v>
      </c>
      <c r="K4" s="17" t="s">
        <v>17</v>
      </c>
      <c r="L4" s="69"/>
      <c r="M4" s="70" t="n">
        <f aca="false">COUNTIF(F4:K4,"√")</f>
        <v>6</v>
      </c>
    </row>
    <row r="5" customFormat="false" ht="15" hidden="false" customHeight="true" outlineLevel="0" collapsed="false">
      <c r="A5" s="16" t="n">
        <v>2</v>
      </c>
      <c r="B5" s="71" t="n">
        <v>202002</v>
      </c>
      <c r="C5" s="16" t="s">
        <v>139</v>
      </c>
      <c r="D5" s="71" t="n">
        <v>21530198</v>
      </c>
      <c r="E5" s="67"/>
      <c r="F5" s="17" t="s">
        <v>17</v>
      </c>
      <c r="G5" s="17" t="s">
        <v>17</v>
      </c>
      <c r="H5" s="17" t="s">
        <v>17</v>
      </c>
      <c r="I5" s="17" t="s">
        <v>17</v>
      </c>
      <c r="J5" s="17" t="s">
        <v>17</v>
      </c>
      <c r="K5" s="17" t="s">
        <v>17</v>
      </c>
      <c r="L5" s="69"/>
      <c r="M5" s="70" t="n">
        <f aca="false">COUNTIF(F5:K5,"√")</f>
        <v>6</v>
      </c>
    </row>
    <row r="6" customFormat="false" ht="15" hidden="false" customHeight="true" outlineLevel="0" collapsed="false">
      <c r="A6" s="16" t="n">
        <v>3</v>
      </c>
      <c r="B6" s="71" t="n">
        <v>202004</v>
      </c>
      <c r="C6" s="16" t="s">
        <v>140</v>
      </c>
      <c r="D6" s="71" t="n">
        <v>21530199</v>
      </c>
      <c r="E6" s="67"/>
      <c r="F6" s="17" t="s">
        <v>17</v>
      </c>
      <c r="G6" s="17" t="s">
        <v>17</v>
      </c>
      <c r="H6" s="17" t="s">
        <v>17</v>
      </c>
      <c r="I6" s="17" t="s">
        <v>17</v>
      </c>
      <c r="J6" s="17" t="s">
        <v>17</v>
      </c>
      <c r="K6" s="17" t="s">
        <v>17</v>
      </c>
      <c r="L6" s="69"/>
      <c r="M6" s="70" t="n">
        <f aca="false">COUNTIF(F6:K6,"√")</f>
        <v>6</v>
      </c>
    </row>
    <row r="7" customFormat="false" ht="15" hidden="false" customHeight="true" outlineLevel="0" collapsed="false">
      <c r="A7" s="16" t="n">
        <v>4</v>
      </c>
      <c r="B7" s="71" t="n">
        <v>202005</v>
      </c>
      <c r="C7" s="16" t="s">
        <v>141</v>
      </c>
      <c r="D7" s="71" t="n">
        <v>21530200</v>
      </c>
      <c r="E7" s="67"/>
      <c r="F7" s="17" t="s">
        <v>17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69"/>
      <c r="M7" s="70" t="n">
        <f aca="false">COUNTIF(F7:K7,"√")</f>
        <v>6</v>
      </c>
    </row>
    <row r="8" customFormat="false" ht="15" hidden="false" customHeight="true" outlineLevel="0" collapsed="false">
      <c r="A8" s="16" t="n">
        <v>5</v>
      </c>
      <c r="B8" s="72" t="n">
        <v>202027</v>
      </c>
      <c r="C8" s="16" t="s">
        <v>142</v>
      </c>
      <c r="D8" s="71" t="n">
        <v>21530201</v>
      </c>
      <c r="E8" s="67"/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69"/>
      <c r="M8" s="70" t="n">
        <f aca="false">COUNTIF(F8:K8,"√")</f>
        <v>6</v>
      </c>
    </row>
    <row r="9" customFormat="false" ht="15" hidden="false" customHeight="true" outlineLevel="0" collapsed="false">
      <c r="A9" s="16" t="n">
        <v>6</v>
      </c>
      <c r="B9" s="71" t="n">
        <v>202006</v>
      </c>
      <c r="C9" s="16" t="s">
        <v>143</v>
      </c>
      <c r="D9" s="71" t="n">
        <v>21530202</v>
      </c>
      <c r="E9" s="67"/>
      <c r="F9" s="17" t="s">
        <v>17</v>
      </c>
      <c r="G9" s="17" t="s">
        <v>17</v>
      </c>
      <c r="H9" s="17" t="s">
        <v>17</v>
      </c>
      <c r="I9" s="17" t="s">
        <v>17</v>
      </c>
      <c r="J9" s="17" t="s">
        <v>17</v>
      </c>
      <c r="K9" s="17" t="s">
        <v>17</v>
      </c>
      <c r="L9" s="69"/>
      <c r="M9" s="70" t="n">
        <f aca="false">COUNTIF(F9:K9,"√")</f>
        <v>6</v>
      </c>
    </row>
    <row r="10" customFormat="false" ht="15" hidden="false" customHeight="true" outlineLevel="0" collapsed="false">
      <c r="A10" s="16" t="n">
        <v>7</v>
      </c>
      <c r="B10" s="71" t="n">
        <v>202007</v>
      </c>
      <c r="C10" s="16" t="s">
        <v>144</v>
      </c>
      <c r="D10" s="71" t="n">
        <v>21530203</v>
      </c>
      <c r="E10" s="67"/>
      <c r="F10" s="17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69"/>
      <c r="M10" s="70" t="n">
        <f aca="false">COUNTIF(F10:K10,"√")</f>
        <v>6</v>
      </c>
    </row>
    <row r="11" customFormat="false" ht="15" hidden="false" customHeight="true" outlineLevel="0" collapsed="false">
      <c r="A11" s="16" t="n">
        <v>8</v>
      </c>
      <c r="B11" s="71" t="n">
        <v>202008</v>
      </c>
      <c r="C11" s="16" t="s">
        <v>145</v>
      </c>
      <c r="D11" s="71" t="n">
        <v>21530204</v>
      </c>
      <c r="E11" s="67"/>
      <c r="F11" s="17" t="s">
        <v>17</v>
      </c>
      <c r="G11" s="17" t="s">
        <v>17</v>
      </c>
      <c r="H11" s="17" t="s">
        <v>17</v>
      </c>
      <c r="I11" s="17" t="s">
        <v>17</v>
      </c>
      <c r="J11" s="17" t="s">
        <v>17</v>
      </c>
      <c r="K11" s="17" t="s">
        <v>17</v>
      </c>
      <c r="L11" s="69"/>
      <c r="M11" s="70" t="n">
        <f aca="false">COUNTIF(F11:K11,"√")</f>
        <v>6</v>
      </c>
    </row>
    <row r="12" customFormat="false" ht="15" hidden="false" customHeight="true" outlineLevel="0" collapsed="false">
      <c r="A12" s="16" t="n">
        <v>9</v>
      </c>
      <c r="B12" s="72" t="n">
        <v>202036</v>
      </c>
      <c r="C12" s="16" t="s">
        <v>146</v>
      </c>
      <c r="D12" s="71" t="n">
        <v>21530205</v>
      </c>
      <c r="E12" s="67"/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69"/>
      <c r="M12" s="70" t="n">
        <f aca="false">COUNTIF(F12:K12,"√")</f>
        <v>6</v>
      </c>
    </row>
    <row r="13" customFormat="false" ht="15" hidden="false" customHeight="true" outlineLevel="0" collapsed="false">
      <c r="A13" s="16" t="n">
        <v>10</v>
      </c>
      <c r="B13" s="71" t="n">
        <v>202009</v>
      </c>
      <c r="C13" s="16" t="s">
        <v>147</v>
      </c>
      <c r="D13" s="71" t="n">
        <v>21530206</v>
      </c>
      <c r="E13" s="67"/>
      <c r="F13" s="17" t="s">
        <v>17</v>
      </c>
      <c r="G13" s="17" t="s">
        <v>17</v>
      </c>
      <c r="H13" s="17" t="s">
        <v>17</v>
      </c>
      <c r="I13" s="17" t="s">
        <v>17</v>
      </c>
      <c r="J13" s="17" t="s">
        <v>17</v>
      </c>
      <c r="K13" s="17" t="s">
        <v>17</v>
      </c>
      <c r="L13" s="69"/>
      <c r="M13" s="70" t="n">
        <f aca="false">COUNTIF(F13:K13,"√")</f>
        <v>6</v>
      </c>
    </row>
    <row r="14" customFormat="false" ht="15" hidden="false" customHeight="true" outlineLevel="0" collapsed="false">
      <c r="A14" s="16" t="n">
        <v>11</v>
      </c>
      <c r="B14" s="71" t="n">
        <v>202011</v>
      </c>
      <c r="C14" s="16" t="s">
        <v>148</v>
      </c>
      <c r="D14" s="71" t="n">
        <v>21530208</v>
      </c>
      <c r="E14" s="67"/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s">
        <v>17</v>
      </c>
      <c r="L14" s="69"/>
      <c r="M14" s="70" t="n">
        <f aca="false">COUNTIF(F14:K14,"√")</f>
        <v>6</v>
      </c>
    </row>
    <row r="15" customFormat="false" ht="15" hidden="false" customHeight="true" outlineLevel="0" collapsed="false">
      <c r="A15" s="16" t="n">
        <v>12</v>
      </c>
      <c r="B15" s="72" t="n">
        <v>202038</v>
      </c>
      <c r="C15" s="16" t="s">
        <v>149</v>
      </c>
      <c r="D15" s="71" t="n">
        <v>21530209</v>
      </c>
      <c r="E15" s="67"/>
      <c r="F15" s="17" t="s">
        <v>17</v>
      </c>
      <c r="G15" s="17" t="s">
        <v>17</v>
      </c>
      <c r="H15" s="17" t="s">
        <v>17</v>
      </c>
      <c r="I15" s="17" t="s">
        <v>17</v>
      </c>
      <c r="J15" s="17" t="s">
        <v>17</v>
      </c>
      <c r="K15" s="17" t="s">
        <v>17</v>
      </c>
      <c r="L15" s="69"/>
      <c r="M15" s="70" t="n">
        <f aca="false">COUNTIF(F15:K15,"√")</f>
        <v>6</v>
      </c>
    </row>
    <row r="16" customFormat="false" ht="15" hidden="false" customHeight="true" outlineLevel="0" collapsed="false">
      <c r="A16" s="16" t="n">
        <v>13</v>
      </c>
      <c r="B16" s="71" t="n">
        <v>202012</v>
      </c>
      <c r="C16" s="16" t="s">
        <v>150</v>
      </c>
      <c r="D16" s="71" t="n">
        <v>21530211</v>
      </c>
      <c r="E16" s="67"/>
      <c r="F16" s="17" t="s">
        <v>17</v>
      </c>
      <c r="G16" s="17" t="s">
        <v>17</v>
      </c>
      <c r="H16" s="17" t="s">
        <v>17</v>
      </c>
      <c r="I16" s="17" t="s">
        <v>17</v>
      </c>
      <c r="J16" s="17" t="s">
        <v>17</v>
      </c>
      <c r="K16" s="17" t="s">
        <v>17</v>
      </c>
      <c r="L16" s="69"/>
      <c r="M16" s="70" t="n">
        <f aca="false">COUNTIF(F16:K16,"√")</f>
        <v>6</v>
      </c>
    </row>
    <row r="17" customFormat="false" ht="15" hidden="false" customHeight="true" outlineLevel="0" collapsed="false">
      <c r="A17" s="16" t="n">
        <v>14</v>
      </c>
      <c r="B17" s="71" t="n">
        <v>202013</v>
      </c>
      <c r="C17" s="16" t="s">
        <v>151</v>
      </c>
      <c r="D17" s="71" t="n">
        <v>21530212</v>
      </c>
      <c r="E17" s="67"/>
      <c r="F17" s="17" t="s">
        <v>17</v>
      </c>
      <c r="G17" s="17" t="s">
        <v>17</v>
      </c>
      <c r="H17" s="17" t="s">
        <v>17</v>
      </c>
      <c r="I17" s="17" t="s">
        <v>17</v>
      </c>
      <c r="J17" s="17" t="s">
        <v>17</v>
      </c>
      <c r="K17" s="17" t="s">
        <v>17</v>
      </c>
      <c r="L17" s="69"/>
      <c r="M17" s="70" t="n">
        <f aca="false">COUNTIF(F17:K17,"√")</f>
        <v>6</v>
      </c>
    </row>
    <row r="18" customFormat="false" ht="15" hidden="false" customHeight="true" outlineLevel="0" collapsed="false">
      <c r="A18" s="16" t="n">
        <v>15</v>
      </c>
      <c r="B18" s="71" t="n">
        <v>202014</v>
      </c>
      <c r="C18" s="16" t="s">
        <v>152</v>
      </c>
      <c r="D18" s="71" t="n">
        <v>21530213</v>
      </c>
      <c r="E18" s="67"/>
      <c r="F18" s="68"/>
      <c r="G18" s="68"/>
      <c r="H18" s="68"/>
      <c r="I18" s="68"/>
      <c r="J18" s="68"/>
      <c r="K18" s="68"/>
      <c r="L18" s="69"/>
      <c r="M18" s="70" t="n">
        <f aca="false">COUNTIF(F18:K18,"√")</f>
        <v>0</v>
      </c>
    </row>
    <row r="19" customFormat="false" ht="15" hidden="false" customHeight="true" outlineLevel="0" collapsed="false">
      <c r="A19" s="16" t="n">
        <v>16</v>
      </c>
      <c r="B19" s="73" t="n">
        <v>202015</v>
      </c>
      <c r="C19" s="16" t="s">
        <v>153</v>
      </c>
      <c r="D19" s="71" t="n">
        <v>21530214</v>
      </c>
      <c r="E19" s="67"/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21" t="s">
        <v>17</v>
      </c>
      <c r="L19" s="69"/>
      <c r="M19" s="70" t="n">
        <f aca="false">COUNTIF(F19:K19,"√")</f>
        <v>6</v>
      </c>
    </row>
    <row r="20" customFormat="false" ht="15" hidden="false" customHeight="true" outlineLevel="0" collapsed="false">
      <c r="A20" s="16" t="n">
        <v>17</v>
      </c>
      <c r="B20" s="72" t="n">
        <v>202030</v>
      </c>
      <c r="C20" s="16" t="s">
        <v>154</v>
      </c>
      <c r="D20" s="71" t="n">
        <v>21530215</v>
      </c>
      <c r="E20" s="67"/>
      <c r="F20" s="17" t="s">
        <v>17</v>
      </c>
      <c r="G20" s="17" t="s">
        <v>17</v>
      </c>
      <c r="H20" s="17" t="s">
        <v>17</v>
      </c>
      <c r="I20" s="17" t="s">
        <v>17</v>
      </c>
      <c r="J20" s="17" t="s">
        <v>17</v>
      </c>
      <c r="K20" s="17" t="s">
        <v>17</v>
      </c>
      <c r="L20" s="69"/>
      <c r="M20" s="70" t="n">
        <f aca="false">COUNTIF(F20:K20,"√")</f>
        <v>6</v>
      </c>
    </row>
    <row r="21" customFormat="false" ht="15" hidden="false" customHeight="true" outlineLevel="0" collapsed="false">
      <c r="A21" s="16" t="n">
        <v>18</v>
      </c>
      <c r="B21" s="71" t="n">
        <v>202016</v>
      </c>
      <c r="C21" s="16" t="s">
        <v>155</v>
      </c>
      <c r="D21" s="71" t="n">
        <v>21530216</v>
      </c>
      <c r="E21" s="67"/>
      <c r="F21" s="68"/>
      <c r="G21" s="68"/>
      <c r="H21" s="68"/>
      <c r="I21" s="68"/>
      <c r="J21" s="68"/>
      <c r="K21" s="68"/>
      <c r="L21" s="69"/>
      <c r="M21" s="70" t="n">
        <f aca="false">COUNTIF(F21:K21,"√")</f>
        <v>0</v>
      </c>
    </row>
    <row r="22" customFormat="false" ht="15" hidden="false" customHeight="true" outlineLevel="0" collapsed="false">
      <c r="A22" s="16" t="n">
        <v>19</v>
      </c>
      <c r="B22" s="72" t="n">
        <v>202033</v>
      </c>
      <c r="C22" s="16" t="s">
        <v>156</v>
      </c>
      <c r="D22" s="71" t="n">
        <v>21530218</v>
      </c>
      <c r="E22" s="67"/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21" t="s">
        <v>17</v>
      </c>
      <c r="L22" s="69"/>
      <c r="M22" s="70" t="n">
        <f aca="false">COUNTIF(F22:K22,"√")</f>
        <v>6</v>
      </c>
    </row>
    <row r="23" customFormat="false" ht="15" hidden="false" customHeight="true" outlineLevel="0" collapsed="false">
      <c r="A23" s="16" t="n">
        <v>20</v>
      </c>
      <c r="B23" s="72" t="n">
        <v>202035</v>
      </c>
      <c r="C23" s="16" t="s">
        <v>157</v>
      </c>
      <c r="D23" s="71" t="n">
        <v>21530219</v>
      </c>
      <c r="E23" s="67"/>
      <c r="F23" s="68"/>
      <c r="G23" s="68"/>
      <c r="H23" s="68"/>
      <c r="I23" s="68"/>
      <c r="J23" s="68"/>
      <c r="K23" s="68"/>
      <c r="L23" s="69"/>
      <c r="M23" s="70" t="n">
        <f aca="false">COUNTIF(F23:K23,"√")</f>
        <v>0</v>
      </c>
    </row>
    <row r="24" customFormat="false" ht="15" hidden="false" customHeight="true" outlineLevel="0" collapsed="false">
      <c r="A24" s="16" t="n">
        <v>21</v>
      </c>
      <c r="B24" s="72" t="n">
        <v>202026</v>
      </c>
      <c r="C24" s="16" t="s">
        <v>158</v>
      </c>
      <c r="D24" s="71" t="n">
        <v>21530220</v>
      </c>
      <c r="E24" s="67"/>
      <c r="F24" s="17" t="s">
        <v>17</v>
      </c>
      <c r="G24" s="17" t="s">
        <v>17</v>
      </c>
      <c r="H24" s="17" t="s">
        <v>17</v>
      </c>
      <c r="I24" s="17" t="s">
        <v>17</v>
      </c>
      <c r="J24" s="17" t="s">
        <v>17</v>
      </c>
      <c r="K24" s="17" t="s">
        <v>17</v>
      </c>
      <c r="L24" s="69"/>
      <c r="M24" s="70" t="n">
        <f aca="false">COUNTIF(F24:K24,"√")</f>
        <v>6</v>
      </c>
    </row>
    <row r="25" customFormat="false" ht="15" hidden="false" customHeight="true" outlineLevel="0" collapsed="false">
      <c r="A25" s="16" t="n">
        <v>22</v>
      </c>
      <c r="B25" s="71" t="n">
        <v>202031</v>
      </c>
      <c r="C25" s="16" t="s">
        <v>159</v>
      </c>
      <c r="D25" s="71" t="n">
        <v>21530221</v>
      </c>
      <c r="E25" s="67"/>
      <c r="F25" s="17" t="s">
        <v>17</v>
      </c>
      <c r="G25" s="17" t="s">
        <v>17</v>
      </c>
      <c r="H25" s="17" t="s">
        <v>17</v>
      </c>
      <c r="I25" s="17" t="s">
        <v>17</v>
      </c>
      <c r="J25" s="17" t="s">
        <v>17</v>
      </c>
      <c r="K25" s="17" t="s">
        <v>17</v>
      </c>
      <c r="L25" s="69"/>
      <c r="M25" s="70" t="n">
        <f aca="false">COUNTIF(F25:K25,"√")</f>
        <v>6</v>
      </c>
    </row>
    <row r="26" customFormat="false" ht="15" hidden="false" customHeight="true" outlineLevel="0" collapsed="false">
      <c r="A26" s="16" t="n">
        <v>23</v>
      </c>
      <c r="B26" s="71" t="n">
        <v>202019</v>
      </c>
      <c r="C26" s="16" t="s">
        <v>160</v>
      </c>
      <c r="D26" s="71" t="n">
        <v>21530222</v>
      </c>
      <c r="E26" s="67"/>
      <c r="F26" s="17" t="s">
        <v>17</v>
      </c>
      <c r="G26" s="17" t="s">
        <v>17</v>
      </c>
      <c r="H26" s="17" t="s">
        <v>17</v>
      </c>
      <c r="I26" s="17" t="s">
        <v>17</v>
      </c>
      <c r="J26" s="17" t="s">
        <v>17</v>
      </c>
      <c r="K26" s="17" t="s">
        <v>17</v>
      </c>
      <c r="L26" s="69"/>
      <c r="M26" s="70" t="n">
        <f aca="false">COUNTIF(F26:K26,"√")</f>
        <v>6</v>
      </c>
    </row>
    <row r="27" customFormat="false" ht="15" hidden="false" customHeight="true" outlineLevel="0" collapsed="false">
      <c r="A27" s="16" t="n">
        <v>24</v>
      </c>
      <c r="B27" s="71" t="n">
        <v>202020</v>
      </c>
      <c r="C27" s="16" t="s">
        <v>161</v>
      </c>
      <c r="D27" s="71" t="n">
        <v>21530223</v>
      </c>
      <c r="E27" s="67"/>
      <c r="F27" s="17" t="s">
        <v>17</v>
      </c>
      <c r="G27" s="17" t="s">
        <v>17</v>
      </c>
      <c r="H27" s="17" t="s">
        <v>17</v>
      </c>
      <c r="I27" s="17" t="s">
        <v>17</v>
      </c>
      <c r="J27" s="17" t="s">
        <v>17</v>
      </c>
      <c r="K27" s="17" t="s">
        <v>17</v>
      </c>
      <c r="L27" s="69"/>
      <c r="M27" s="70" t="n">
        <f aca="false">COUNTIF(F27:K27,"√")</f>
        <v>6</v>
      </c>
    </row>
    <row r="28" customFormat="false" ht="15" hidden="false" customHeight="true" outlineLevel="0" collapsed="false">
      <c r="A28" s="16" t="n">
        <v>25</v>
      </c>
      <c r="B28" s="71" t="n">
        <v>202023</v>
      </c>
      <c r="C28" s="16" t="s">
        <v>162</v>
      </c>
      <c r="D28" s="71" t="n">
        <v>21530227</v>
      </c>
      <c r="E28" s="67"/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  <c r="L28" s="69"/>
      <c r="M28" s="70" t="n">
        <f aca="false">COUNTIF(F28:K28,"√")</f>
        <v>6</v>
      </c>
    </row>
    <row r="29" customFormat="false" ht="15" hidden="false" customHeight="true" outlineLevel="0" collapsed="false">
      <c r="A29" s="16" t="n">
        <v>26</v>
      </c>
      <c r="B29" s="71" t="n">
        <v>202024</v>
      </c>
      <c r="C29" s="16" t="s">
        <v>163</v>
      </c>
      <c r="D29" s="71" t="n">
        <v>21530228</v>
      </c>
      <c r="E29" s="67"/>
      <c r="F29" s="17" t="s">
        <v>17</v>
      </c>
      <c r="G29" s="17" t="s">
        <v>17</v>
      </c>
      <c r="H29" s="17" t="s">
        <v>17</v>
      </c>
      <c r="I29" s="17" t="s">
        <v>17</v>
      </c>
      <c r="J29" s="17" t="s">
        <v>17</v>
      </c>
      <c r="K29" s="17" t="s">
        <v>17</v>
      </c>
      <c r="L29" s="69"/>
      <c r="M29" s="70" t="n">
        <f aca="false">COUNTIF(F29:K29,"√")</f>
        <v>6</v>
      </c>
    </row>
    <row r="30" customFormat="false" ht="15" hidden="false" customHeight="true" outlineLevel="0" collapsed="false">
      <c r="A30" s="16" t="n">
        <v>27</v>
      </c>
      <c r="B30" s="71" t="n">
        <v>202025</v>
      </c>
      <c r="C30" s="16" t="s">
        <v>164</v>
      </c>
      <c r="D30" s="71" t="n">
        <v>21530229</v>
      </c>
      <c r="E30" s="67"/>
      <c r="F30" s="17" t="s">
        <v>17</v>
      </c>
      <c r="G30" s="17" t="s">
        <v>17</v>
      </c>
      <c r="H30" s="17" t="s">
        <v>17</v>
      </c>
      <c r="I30" s="17" t="s">
        <v>17</v>
      </c>
      <c r="J30" s="17" t="s">
        <v>17</v>
      </c>
      <c r="K30" s="17" t="s">
        <v>17</v>
      </c>
      <c r="L30" s="69"/>
      <c r="M30" s="70" t="n">
        <f aca="false">COUNTIF(F30:K30,"√")</f>
        <v>6</v>
      </c>
    </row>
    <row r="31" customFormat="false" ht="15" hidden="false" customHeight="true" outlineLevel="0" collapsed="false">
      <c r="A31" s="16" t="n">
        <v>28</v>
      </c>
      <c r="B31" s="14" t="n">
        <v>192029</v>
      </c>
      <c r="C31" s="19" t="s">
        <v>115</v>
      </c>
      <c r="D31" s="19" t="n">
        <v>20530227</v>
      </c>
      <c r="E31" s="67"/>
      <c r="F31" s="17"/>
      <c r="G31" s="17"/>
      <c r="H31" s="17"/>
      <c r="I31" s="17"/>
      <c r="J31" s="17"/>
      <c r="K31" s="17"/>
      <c r="L31" s="69"/>
      <c r="M31" s="70" t="n">
        <f aca="false">COUNTIF(F31:K31,"√")</f>
        <v>0</v>
      </c>
    </row>
    <row r="32" customFormat="false" ht="15" hidden="false" customHeight="true" outlineLevel="0" collapsed="false">
      <c r="A32" s="16" t="n">
        <v>29</v>
      </c>
      <c r="B32" s="71" t="n">
        <v>192028</v>
      </c>
      <c r="C32" s="19" t="s">
        <v>114</v>
      </c>
      <c r="D32" s="16" t="n">
        <v>20530226</v>
      </c>
      <c r="E32" s="67"/>
      <c r="F32" s="17"/>
      <c r="G32" s="17"/>
      <c r="H32" s="17" t="s">
        <v>17</v>
      </c>
      <c r="I32" s="17"/>
      <c r="J32" s="17"/>
      <c r="K32" s="17"/>
      <c r="L32" s="69"/>
      <c r="M32" s="70" t="n">
        <f aca="false">COUNTIF(F32:K32,"√")</f>
        <v>1</v>
      </c>
    </row>
    <row r="33" customFormat="false" ht="15" hidden="false" customHeight="true" outlineLevel="0" collapsed="false">
      <c r="A33" s="16" t="n">
        <v>30</v>
      </c>
      <c r="B33" s="71" t="n">
        <v>192027</v>
      </c>
      <c r="C33" s="19" t="s">
        <v>113</v>
      </c>
      <c r="D33" s="16" t="n">
        <v>20530225</v>
      </c>
      <c r="E33" s="67"/>
      <c r="F33" s="17"/>
      <c r="G33" s="17"/>
      <c r="H33" s="17" t="s">
        <v>17</v>
      </c>
      <c r="I33" s="17"/>
      <c r="J33" s="17"/>
      <c r="K33" s="17"/>
      <c r="L33" s="69"/>
      <c r="M33" s="70" t="n">
        <f aca="false">COUNTIF(F33:K33,"√")</f>
        <v>1</v>
      </c>
    </row>
    <row r="34" customFormat="false" ht="15" hidden="false" customHeight="true" outlineLevel="0" collapsed="false">
      <c r="A34" s="16" t="n">
        <v>31</v>
      </c>
      <c r="B34" s="14" t="n">
        <v>192026</v>
      </c>
      <c r="C34" s="19" t="s">
        <v>112</v>
      </c>
      <c r="D34" s="19" t="n">
        <v>20530224</v>
      </c>
      <c r="E34" s="67"/>
      <c r="F34" s="17"/>
      <c r="G34" s="17"/>
      <c r="H34" s="17"/>
      <c r="I34" s="51" t="s">
        <v>17</v>
      </c>
      <c r="J34" s="17"/>
      <c r="K34" s="17"/>
      <c r="L34" s="69"/>
      <c r="M34" s="70" t="n">
        <f aca="false">COUNTIF(F34:K34,"√")</f>
        <v>1</v>
      </c>
    </row>
    <row r="35" customFormat="false" ht="15" hidden="false" customHeight="true" outlineLevel="0" collapsed="false">
      <c r="A35" s="16" t="n">
        <v>32</v>
      </c>
      <c r="B35" s="20" t="n">
        <v>192025</v>
      </c>
      <c r="C35" s="19" t="s">
        <v>111</v>
      </c>
      <c r="D35" s="19" t="n">
        <v>20530223</v>
      </c>
      <c r="E35" s="67"/>
      <c r="F35" s="17"/>
      <c r="G35" s="17" t="s">
        <v>17</v>
      </c>
      <c r="H35" s="17"/>
      <c r="I35" s="17"/>
      <c r="J35" s="17"/>
      <c r="K35" s="17"/>
      <c r="L35" s="69"/>
      <c r="M35" s="70" t="n">
        <f aca="false">COUNTIF(F35:K35,"√")</f>
        <v>1</v>
      </c>
    </row>
    <row r="36" customFormat="false" ht="15" hidden="false" customHeight="true" outlineLevel="0" collapsed="false">
      <c r="A36" s="16" t="n">
        <v>33</v>
      </c>
      <c r="B36" s="14" t="n">
        <v>192024</v>
      </c>
      <c r="C36" s="19" t="s">
        <v>110</v>
      </c>
      <c r="D36" s="19" t="n">
        <v>20530222</v>
      </c>
      <c r="E36" s="67"/>
      <c r="F36" s="17"/>
      <c r="G36" s="17"/>
      <c r="H36" s="17"/>
      <c r="I36" s="17"/>
      <c r="J36" s="17"/>
      <c r="K36" s="17"/>
      <c r="L36" s="69"/>
      <c r="M36" s="70" t="n">
        <f aca="false">COUNTIF(F36:K36,"√")</f>
        <v>0</v>
      </c>
    </row>
    <row r="37" customFormat="false" ht="15" hidden="false" customHeight="true" outlineLevel="0" collapsed="false">
      <c r="A37" s="16" t="n">
        <v>34</v>
      </c>
      <c r="B37" s="14" t="n">
        <v>192030</v>
      </c>
      <c r="C37" s="19" t="s">
        <v>109</v>
      </c>
      <c r="D37" s="19" t="n">
        <v>20530221</v>
      </c>
      <c r="E37" s="67"/>
      <c r="F37" s="17"/>
      <c r="G37" s="17"/>
      <c r="H37" s="17"/>
      <c r="I37" s="17"/>
      <c r="J37" s="17"/>
      <c r="K37" s="17"/>
      <c r="L37" s="69"/>
      <c r="M37" s="70" t="n">
        <f aca="false">COUNTIF(F37:K37,"√")</f>
        <v>0</v>
      </c>
    </row>
    <row r="38" customFormat="false" ht="15" hidden="false" customHeight="true" outlineLevel="0" collapsed="false">
      <c r="A38" s="16" t="n">
        <v>35</v>
      </c>
      <c r="B38" s="71" t="n">
        <v>192023</v>
      </c>
      <c r="C38" s="19" t="s">
        <v>108</v>
      </c>
      <c r="D38" s="16" t="n">
        <v>20530220</v>
      </c>
      <c r="E38" s="67"/>
      <c r="F38" s="17"/>
      <c r="G38" s="17" t="s">
        <v>17</v>
      </c>
      <c r="H38" s="17"/>
      <c r="I38" s="17"/>
      <c r="J38" s="17"/>
      <c r="K38" s="17"/>
      <c r="L38" s="69"/>
      <c r="M38" s="70" t="n">
        <f aca="false">COUNTIF(F38:K38,"√")</f>
        <v>1</v>
      </c>
    </row>
    <row r="39" customFormat="false" ht="15" hidden="false" customHeight="true" outlineLevel="0" collapsed="false">
      <c r="A39" s="16" t="n">
        <v>36</v>
      </c>
      <c r="B39" s="14" t="n">
        <v>192022</v>
      </c>
      <c r="C39" s="19" t="s">
        <v>107</v>
      </c>
      <c r="D39" s="19" t="n">
        <v>20530219</v>
      </c>
      <c r="E39" s="67"/>
      <c r="F39" s="17"/>
      <c r="G39" s="17"/>
      <c r="H39" s="17"/>
      <c r="I39" s="17"/>
      <c r="J39" s="21" t="s">
        <v>17</v>
      </c>
      <c r="K39" s="17"/>
      <c r="L39" s="69"/>
      <c r="M39" s="70" t="n">
        <f aca="false">COUNTIF(F39:K39,"√")</f>
        <v>1</v>
      </c>
    </row>
    <row r="40" customFormat="false" ht="15" hidden="false" customHeight="true" outlineLevel="0" collapsed="false">
      <c r="A40" s="16" t="n">
        <v>37</v>
      </c>
      <c r="B40" s="71" t="n">
        <v>192021</v>
      </c>
      <c r="C40" s="19" t="s">
        <v>106</v>
      </c>
      <c r="D40" s="16" t="n">
        <v>20530218</v>
      </c>
      <c r="E40" s="67"/>
      <c r="F40" s="17"/>
      <c r="G40" s="17"/>
      <c r="H40" s="17"/>
      <c r="I40" s="17"/>
      <c r="J40" s="17"/>
      <c r="K40" s="17"/>
      <c r="L40" s="69"/>
      <c r="M40" s="70" t="n">
        <f aca="false">COUNTIF(F40:K40,"√")</f>
        <v>0</v>
      </c>
    </row>
    <row r="41" customFormat="false" ht="15" hidden="false" customHeight="true" outlineLevel="0" collapsed="false">
      <c r="A41" s="16" t="n">
        <v>38</v>
      </c>
      <c r="B41" s="71" t="n">
        <v>192020</v>
      </c>
      <c r="C41" s="19" t="s">
        <v>105</v>
      </c>
      <c r="D41" s="16" t="n">
        <v>20530217</v>
      </c>
      <c r="E41" s="67"/>
      <c r="F41" s="17"/>
      <c r="G41" s="17"/>
      <c r="H41" s="17"/>
      <c r="I41" s="17"/>
      <c r="J41" s="17"/>
      <c r="K41" s="17"/>
      <c r="L41" s="69"/>
      <c r="M41" s="70" t="n">
        <f aca="false">COUNTIF(F41:K41,"√")</f>
        <v>0</v>
      </c>
    </row>
    <row r="42" customFormat="false" ht="15" hidden="false" customHeight="true" outlineLevel="0" collapsed="false">
      <c r="A42" s="16" t="n">
        <v>39</v>
      </c>
      <c r="B42" s="71" t="n">
        <v>192031</v>
      </c>
      <c r="C42" s="19" t="s">
        <v>104</v>
      </c>
      <c r="D42" s="16" t="n">
        <v>20530216</v>
      </c>
      <c r="E42" s="67"/>
      <c r="F42" s="17"/>
      <c r="G42" s="17"/>
      <c r="H42" s="17"/>
      <c r="I42" s="17"/>
      <c r="J42" s="17"/>
      <c r="K42" s="17"/>
      <c r="L42" s="69"/>
      <c r="M42" s="70" t="n">
        <f aca="false">COUNTIF(F42:K42,"√")</f>
        <v>0</v>
      </c>
    </row>
    <row r="43" customFormat="false" ht="15" hidden="false" customHeight="true" outlineLevel="0" collapsed="false">
      <c r="A43" s="16" t="n">
        <v>40</v>
      </c>
      <c r="B43" s="71" t="n">
        <v>192019</v>
      </c>
      <c r="C43" s="19" t="s">
        <v>103</v>
      </c>
      <c r="D43" s="16" t="n">
        <v>20530215</v>
      </c>
      <c r="E43" s="67"/>
      <c r="F43" s="17"/>
      <c r="G43" s="17"/>
      <c r="H43" s="17"/>
      <c r="I43" s="17"/>
      <c r="J43" s="17"/>
      <c r="K43" s="17"/>
      <c r="L43" s="69"/>
      <c r="M43" s="70" t="n">
        <f aca="false">COUNTIF(F43:K43,"√")</f>
        <v>0</v>
      </c>
    </row>
    <row r="44" customFormat="false" ht="15" hidden="false" customHeight="true" outlineLevel="0" collapsed="false">
      <c r="A44" s="16" t="n">
        <v>41</v>
      </c>
      <c r="B44" s="71" t="n">
        <v>192018</v>
      </c>
      <c r="C44" s="19" t="s">
        <v>102</v>
      </c>
      <c r="D44" s="16" t="n">
        <v>20530214</v>
      </c>
      <c r="E44" s="67"/>
      <c r="F44" s="17"/>
      <c r="G44" s="17"/>
      <c r="H44" s="17"/>
      <c r="I44" s="17"/>
      <c r="J44" s="17"/>
      <c r="K44" s="17"/>
      <c r="L44" s="69"/>
      <c r="M44" s="70" t="n">
        <f aca="false">COUNTIF(F44:K44,"√")</f>
        <v>0</v>
      </c>
    </row>
    <row r="45" customFormat="false" ht="15" hidden="false" customHeight="true" outlineLevel="0" collapsed="false">
      <c r="A45" s="16" t="n">
        <v>42</v>
      </c>
      <c r="B45" s="71" t="n">
        <v>192017</v>
      </c>
      <c r="C45" s="19" t="s">
        <v>101</v>
      </c>
      <c r="D45" s="16" t="n">
        <v>20530213</v>
      </c>
      <c r="E45" s="67"/>
      <c r="F45" s="17"/>
      <c r="G45" s="17" t="s">
        <v>17</v>
      </c>
      <c r="H45" s="17"/>
      <c r="I45" s="17"/>
      <c r="J45" s="17"/>
      <c r="K45" s="17"/>
      <c r="L45" s="69"/>
      <c r="M45" s="70" t="n">
        <f aca="false">COUNTIF(F45:K45,"√")</f>
        <v>1</v>
      </c>
    </row>
    <row r="46" customFormat="false" ht="15" hidden="false" customHeight="true" outlineLevel="0" collapsed="false">
      <c r="A46" s="16" t="n">
        <v>43</v>
      </c>
      <c r="B46" s="71" t="n">
        <v>192016</v>
      </c>
      <c r="C46" s="19" t="s">
        <v>100</v>
      </c>
      <c r="D46" s="16" t="n">
        <v>20530212</v>
      </c>
      <c r="E46" s="67"/>
      <c r="F46" s="17"/>
      <c r="G46" s="17"/>
      <c r="H46" s="17"/>
      <c r="I46" s="17"/>
      <c r="J46" s="17"/>
      <c r="K46" s="17"/>
      <c r="L46" s="69"/>
      <c r="M46" s="70" t="n">
        <f aca="false">COUNTIF(F46:K46,"√")</f>
        <v>0</v>
      </c>
    </row>
    <row r="47" customFormat="false" ht="15" hidden="false" customHeight="true" outlineLevel="0" collapsed="false">
      <c r="A47" s="16" t="n">
        <v>44</v>
      </c>
      <c r="B47" s="19" t="n">
        <v>192015</v>
      </c>
      <c r="C47" s="16" t="s">
        <v>99</v>
      </c>
      <c r="D47" s="16" t="n">
        <v>20530211</v>
      </c>
      <c r="E47" s="67"/>
      <c r="F47" s="17"/>
      <c r="G47" s="17"/>
      <c r="H47" s="17"/>
      <c r="I47" s="17"/>
      <c r="J47" s="17"/>
      <c r="K47" s="17"/>
      <c r="L47" s="69"/>
      <c r="M47" s="70" t="n">
        <f aca="false">COUNTIF(F47:K47,"√")</f>
        <v>0</v>
      </c>
    </row>
    <row r="48" customFormat="false" ht="15" hidden="false" customHeight="true" outlineLevel="0" collapsed="false">
      <c r="A48" s="16" t="n">
        <v>45</v>
      </c>
      <c r="B48" s="71" t="n">
        <v>192014</v>
      </c>
      <c r="C48" s="19" t="s">
        <v>98</v>
      </c>
      <c r="D48" s="16" t="n">
        <v>20530210</v>
      </c>
      <c r="E48" s="67"/>
      <c r="F48" s="17"/>
      <c r="G48" s="17"/>
      <c r="H48" s="17"/>
      <c r="I48" s="17"/>
      <c r="J48" s="17"/>
      <c r="K48" s="17"/>
      <c r="L48" s="69"/>
      <c r="M48" s="70" t="n">
        <f aca="false">COUNTIF(F48:K48,"√")</f>
        <v>0</v>
      </c>
    </row>
    <row r="49" customFormat="false" ht="15" hidden="false" customHeight="true" outlineLevel="0" collapsed="false">
      <c r="A49" s="16" t="n">
        <v>46</v>
      </c>
      <c r="B49" s="71" t="n">
        <v>192013</v>
      </c>
      <c r="C49" s="19" t="s">
        <v>97</v>
      </c>
      <c r="D49" s="16" t="n">
        <v>20530209</v>
      </c>
      <c r="E49" s="67"/>
      <c r="F49" s="17"/>
      <c r="G49" s="17"/>
      <c r="H49" s="17"/>
      <c r="I49" s="17"/>
      <c r="J49" s="17"/>
      <c r="K49" s="17"/>
      <c r="L49" s="69"/>
      <c r="M49" s="70" t="n">
        <f aca="false">COUNTIF(F49:K49,"√")</f>
        <v>0</v>
      </c>
    </row>
    <row r="50" customFormat="false" ht="15" hidden="false" customHeight="true" outlineLevel="0" collapsed="false">
      <c r="A50" s="16" t="n">
        <v>47</v>
      </c>
      <c r="B50" s="71" t="n">
        <v>192011</v>
      </c>
      <c r="C50" s="19" t="s">
        <v>96</v>
      </c>
      <c r="D50" s="16" t="n">
        <v>20530207</v>
      </c>
      <c r="E50" s="67"/>
      <c r="F50" s="17"/>
      <c r="G50" s="21" t="s">
        <v>17</v>
      </c>
      <c r="H50" s="17"/>
      <c r="I50" s="17"/>
      <c r="J50" s="17"/>
      <c r="K50" s="17"/>
      <c r="L50" s="69"/>
      <c r="M50" s="70" t="n">
        <f aca="false">COUNTIF(F50:K50,"√")</f>
        <v>1</v>
      </c>
    </row>
    <row r="51" customFormat="false" ht="15" hidden="false" customHeight="true" outlineLevel="0" collapsed="false">
      <c r="A51" s="16" t="n">
        <v>48</v>
      </c>
      <c r="B51" s="71" t="n">
        <v>192010</v>
      </c>
      <c r="C51" s="19" t="s">
        <v>95</v>
      </c>
      <c r="D51" s="16" t="n">
        <v>20530206</v>
      </c>
      <c r="E51" s="67"/>
      <c r="F51" s="17"/>
      <c r="G51" s="17"/>
      <c r="H51" s="17"/>
      <c r="I51" s="17"/>
      <c r="J51" s="17"/>
      <c r="K51" s="17"/>
      <c r="L51" s="69"/>
      <c r="M51" s="70" t="n">
        <f aca="false">COUNTIF(F51:K51,"√")</f>
        <v>0</v>
      </c>
    </row>
    <row r="52" customFormat="false" ht="15" hidden="false" customHeight="true" outlineLevel="0" collapsed="false">
      <c r="A52" s="16" t="n">
        <v>49</v>
      </c>
      <c r="B52" s="71" t="n">
        <v>192009</v>
      </c>
      <c r="C52" s="71" t="s">
        <v>94</v>
      </c>
      <c r="D52" s="74" t="n">
        <v>20530205</v>
      </c>
      <c r="E52" s="67"/>
      <c r="F52" s="17"/>
      <c r="G52" s="17"/>
      <c r="H52" s="17"/>
      <c r="I52" s="17"/>
      <c r="J52" s="17"/>
      <c r="K52" s="17"/>
      <c r="L52" s="69"/>
      <c r="M52" s="70" t="n">
        <f aca="false">COUNTIF(F52:K52,"√")</f>
        <v>0</v>
      </c>
    </row>
    <row r="53" customFormat="false" ht="15" hidden="false" customHeight="true" outlineLevel="0" collapsed="false">
      <c r="A53" s="16" t="n">
        <v>50</v>
      </c>
      <c r="B53" s="71" t="n">
        <v>192008</v>
      </c>
      <c r="C53" s="19" t="s">
        <v>93</v>
      </c>
      <c r="D53" s="16" t="n">
        <v>20530204</v>
      </c>
      <c r="E53" s="67"/>
      <c r="F53" s="17"/>
      <c r="G53" s="17"/>
      <c r="H53" s="17"/>
      <c r="I53" s="17"/>
      <c r="J53" s="17"/>
      <c r="K53" s="17"/>
      <c r="L53" s="69"/>
      <c r="M53" s="70" t="n">
        <f aca="false">COUNTIF(F53:K53,"√")</f>
        <v>0</v>
      </c>
    </row>
    <row r="54" customFormat="false" ht="15" hidden="false" customHeight="true" outlineLevel="0" collapsed="false">
      <c r="A54" s="16" t="n">
        <v>51</v>
      </c>
      <c r="B54" s="71" t="n">
        <v>192007</v>
      </c>
      <c r="C54" s="19" t="s">
        <v>92</v>
      </c>
      <c r="D54" s="16" t="n">
        <v>20530203</v>
      </c>
      <c r="E54" s="67"/>
      <c r="F54" s="17"/>
      <c r="G54" s="17"/>
      <c r="H54" s="17"/>
      <c r="I54" s="17"/>
      <c r="J54" s="17"/>
      <c r="K54" s="17"/>
      <c r="L54" s="69"/>
      <c r="M54" s="70" t="n">
        <f aca="false">COUNTIF(F54:K54,"√")</f>
        <v>0</v>
      </c>
    </row>
    <row r="55" customFormat="false" ht="15" hidden="false" customHeight="true" outlineLevel="0" collapsed="false">
      <c r="A55" s="16" t="n">
        <v>52</v>
      </c>
      <c r="B55" s="71" t="n">
        <v>192006</v>
      </c>
      <c r="C55" s="19" t="s">
        <v>91</v>
      </c>
      <c r="D55" s="16" t="n">
        <v>20530202</v>
      </c>
      <c r="E55" s="67"/>
      <c r="F55" s="17"/>
      <c r="G55" s="17"/>
      <c r="H55" s="17"/>
      <c r="I55" s="17"/>
      <c r="J55" s="17"/>
      <c r="K55" s="17"/>
      <c r="L55" s="69"/>
      <c r="M55" s="70" t="n">
        <f aca="false">COUNTIF(F55:K55,"√")</f>
        <v>0</v>
      </c>
    </row>
    <row r="56" customFormat="false" ht="15" hidden="false" customHeight="true" outlineLevel="0" collapsed="false">
      <c r="A56" s="16" t="n">
        <v>53</v>
      </c>
      <c r="B56" s="71" t="n">
        <v>192005</v>
      </c>
      <c r="C56" s="19" t="s">
        <v>90</v>
      </c>
      <c r="D56" s="16" t="n">
        <v>20530201</v>
      </c>
      <c r="E56" s="67"/>
      <c r="F56" s="17"/>
      <c r="G56" s="17"/>
      <c r="H56" s="17"/>
      <c r="I56" s="17"/>
      <c r="J56" s="17"/>
      <c r="K56" s="17"/>
      <c r="L56" s="69"/>
      <c r="M56" s="70" t="n">
        <f aca="false">COUNTIF(F56:K56,"√")</f>
        <v>0</v>
      </c>
    </row>
    <row r="57" customFormat="false" ht="15" hidden="false" customHeight="true" outlineLevel="0" collapsed="false">
      <c r="A57" s="16" t="n">
        <v>54</v>
      </c>
      <c r="B57" s="71" t="n">
        <v>192004</v>
      </c>
      <c r="C57" s="19" t="s">
        <v>89</v>
      </c>
      <c r="D57" s="16" t="n">
        <v>20530200</v>
      </c>
      <c r="E57" s="67"/>
      <c r="F57" s="17"/>
      <c r="G57" s="17"/>
      <c r="H57" s="17"/>
      <c r="I57" s="17"/>
      <c r="J57" s="17"/>
      <c r="K57" s="17"/>
      <c r="L57" s="69"/>
      <c r="M57" s="70" t="n">
        <f aca="false">COUNTIF(F57:K57,"√")</f>
        <v>0</v>
      </c>
    </row>
    <row r="58" customFormat="false" ht="15" hidden="false" customHeight="true" outlineLevel="0" collapsed="false">
      <c r="A58" s="16" t="n">
        <v>55</v>
      </c>
      <c r="B58" s="71" t="n">
        <v>192003</v>
      </c>
      <c r="C58" s="19" t="s">
        <v>88</v>
      </c>
      <c r="D58" s="16" t="n">
        <v>20530199</v>
      </c>
      <c r="E58" s="67"/>
      <c r="F58" s="17"/>
      <c r="G58" s="17"/>
      <c r="H58" s="17"/>
      <c r="I58" s="17"/>
      <c r="J58" s="17"/>
      <c r="K58" s="17"/>
      <c r="L58" s="69"/>
      <c r="M58" s="70" t="n">
        <f aca="false">COUNTIF(F58:K58,"√")</f>
        <v>0</v>
      </c>
    </row>
    <row r="59" customFormat="false" ht="15" hidden="false" customHeight="true" outlineLevel="0" collapsed="false">
      <c r="A59" s="16" t="n">
        <v>56</v>
      </c>
      <c r="B59" s="71" t="n">
        <v>192002</v>
      </c>
      <c r="C59" s="19" t="s">
        <v>87</v>
      </c>
      <c r="D59" s="16" t="n">
        <v>20530198</v>
      </c>
      <c r="E59" s="67"/>
      <c r="F59" s="17"/>
      <c r="G59" s="17"/>
      <c r="H59" s="17"/>
      <c r="I59" s="17"/>
      <c r="J59" s="17" t="s">
        <v>17</v>
      </c>
      <c r="K59" s="17"/>
      <c r="L59" s="69"/>
      <c r="M59" s="70" t="n">
        <f aca="false">COUNTIF(F59:K59,"√")</f>
        <v>1</v>
      </c>
    </row>
    <row r="60" customFormat="false" ht="15" hidden="false" customHeight="true" outlineLevel="0" collapsed="false">
      <c r="A60" s="16" t="n">
        <v>57</v>
      </c>
      <c r="B60" s="71" t="n">
        <v>192001</v>
      </c>
      <c r="C60" s="19" t="s">
        <v>86</v>
      </c>
      <c r="D60" s="16" t="n">
        <v>20530197</v>
      </c>
      <c r="E60" s="67"/>
      <c r="F60" s="17"/>
      <c r="G60" s="17"/>
      <c r="H60" s="17"/>
      <c r="I60" s="17" t="s">
        <v>17</v>
      </c>
      <c r="J60" s="17"/>
      <c r="K60" s="17"/>
      <c r="L60" s="69"/>
      <c r="M60" s="70" t="n">
        <f aca="false">COUNTIF(F60:K60,"√")</f>
        <v>1</v>
      </c>
    </row>
    <row r="61" customFormat="false" ht="15" hidden="false" customHeight="true" outlineLevel="0" collapsed="false">
      <c r="A61" s="16" t="n">
        <v>58</v>
      </c>
      <c r="B61" s="14" t="n">
        <v>182027</v>
      </c>
      <c r="C61" s="19" t="s">
        <v>42</v>
      </c>
      <c r="D61" s="19" t="n">
        <v>19530102</v>
      </c>
      <c r="E61" s="67"/>
      <c r="F61" s="27"/>
      <c r="G61" s="27"/>
      <c r="H61" s="27"/>
      <c r="I61" s="27"/>
      <c r="J61" s="27"/>
      <c r="K61" s="27"/>
      <c r="L61" s="69"/>
      <c r="M61" s="70" t="n">
        <f aca="false">COUNTIF(F61:K61,"√")</f>
        <v>0</v>
      </c>
    </row>
    <row r="62" customFormat="false" ht="15" hidden="false" customHeight="true" outlineLevel="0" collapsed="false">
      <c r="A62" s="16" t="n">
        <v>59</v>
      </c>
      <c r="B62" s="14" t="n">
        <v>182026</v>
      </c>
      <c r="C62" s="19" t="s">
        <v>41</v>
      </c>
      <c r="D62" s="19" t="n">
        <v>19530101</v>
      </c>
      <c r="E62" s="67"/>
      <c r="F62" s="27"/>
      <c r="G62" s="27"/>
      <c r="H62" s="27"/>
      <c r="I62" s="27"/>
      <c r="J62" s="27"/>
      <c r="K62" s="27"/>
      <c r="L62" s="69"/>
      <c r="M62" s="70" t="n">
        <f aca="false">COUNTIF(F62:K62,"√")</f>
        <v>0</v>
      </c>
    </row>
    <row r="63" customFormat="false" ht="15" hidden="false" customHeight="true" outlineLevel="0" collapsed="false">
      <c r="A63" s="16" t="n">
        <v>60</v>
      </c>
      <c r="B63" s="14" t="n">
        <v>182025</v>
      </c>
      <c r="C63" s="19" t="s">
        <v>40</v>
      </c>
      <c r="D63" s="19" t="n">
        <v>19530100</v>
      </c>
      <c r="E63" s="75"/>
      <c r="F63" s="76"/>
      <c r="G63" s="76"/>
      <c r="H63" s="76"/>
      <c r="I63" s="17"/>
      <c r="J63" s="77"/>
      <c r="K63" s="76"/>
      <c r="L63" s="69"/>
      <c r="M63" s="70" t="n">
        <f aca="false">COUNTIF(F63:K63,"√")</f>
        <v>0</v>
      </c>
    </row>
    <row r="64" customFormat="false" ht="15" hidden="false" customHeight="true" outlineLevel="0" collapsed="false">
      <c r="A64" s="16" t="n">
        <v>61</v>
      </c>
      <c r="B64" s="14" t="n">
        <v>182024</v>
      </c>
      <c r="C64" s="19" t="s">
        <v>39</v>
      </c>
      <c r="D64" s="19" t="n">
        <v>19530099</v>
      </c>
      <c r="E64" s="75"/>
      <c r="F64" s="78"/>
      <c r="G64" s="78"/>
      <c r="H64" s="78"/>
      <c r="I64" s="78"/>
      <c r="J64" s="77"/>
      <c r="K64" s="76"/>
      <c r="L64" s="69"/>
      <c r="M64" s="70" t="n">
        <f aca="false">COUNTIF(F64:K64,"√")</f>
        <v>0</v>
      </c>
    </row>
    <row r="65" customFormat="false" ht="15" hidden="false" customHeight="true" outlineLevel="0" collapsed="false">
      <c r="A65" s="16" t="n">
        <v>62</v>
      </c>
      <c r="B65" s="14" t="n">
        <v>182023</v>
      </c>
      <c r="C65" s="19" t="s">
        <v>38</v>
      </c>
      <c r="D65" s="19" t="n">
        <v>19530098</v>
      </c>
      <c r="E65" s="75"/>
      <c r="F65" s="76"/>
      <c r="G65" s="76"/>
      <c r="H65" s="76"/>
      <c r="I65" s="76"/>
      <c r="J65" s="17"/>
      <c r="K65" s="17"/>
      <c r="L65" s="69"/>
      <c r="M65" s="70" t="n">
        <f aca="false">COUNTIF(F65:K65,"√")</f>
        <v>0</v>
      </c>
    </row>
    <row r="66" customFormat="false" ht="15" hidden="false" customHeight="true" outlineLevel="0" collapsed="false">
      <c r="A66" s="16" t="n">
        <v>63</v>
      </c>
      <c r="B66" s="19" t="n">
        <v>182022</v>
      </c>
      <c r="C66" s="19" t="s">
        <v>37</v>
      </c>
      <c r="D66" s="19" t="n">
        <v>19530097</v>
      </c>
      <c r="E66" s="67"/>
      <c r="F66" s="27"/>
      <c r="G66" s="27"/>
      <c r="H66" s="27"/>
      <c r="I66" s="27"/>
      <c r="J66" s="17"/>
      <c r="K66" s="27"/>
      <c r="L66" s="69"/>
      <c r="M66" s="70" t="n">
        <f aca="false">COUNTIF(F66:K66,"√")</f>
        <v>0</v>
      </c>
    </row>
    <row r="67" customFormat="false" ht="15" hidden="false" customHeight="true" outlineLevel="0" collapsed="false">
      <c r="A67" s="16" t="n">
        <v>64</v>
      </c>
      <c r="B67" s="14" t="n">
        <v>182020</v>
      </c>
      <c r="C67" s="19" t="s">
        <v>36</v>
      </c>
      <c r="D67" s="19" t="n">
        <v>19530095</v>
      </c>
      <c r="E67" s="75"/>
      <c r="F67" s="76"/>
      <c r="G67" s="76"/>
      <c r="H67" s="76"/>
      <c r="I67" s="76"/>
      <c r="J67" s="76"/>
      <c r="K67" s="76"/>
      <c r="L67" s="69"/>
      <c r="M67" s="70" t="n">
        <f aca="false">COUNTIF(F67:K67,"√")</f>
        <v>0</v>
      </c>
    </row>
    <row r="68" customFormat="false" ht="15" hidden="false" customHeight="true" outlineLevel="0" collapsed="false">
      <c r="A68" s="16" t="n">
        <v>65</v>
      </c>
      <c r="B68" s="14" t="n">
        <v>182019</v>
      </c>
      <c r="C68" s="19" t="s">
        <v>35</v>
      </c>
      <c r="D68" s="19" t="n">
        <v>19530094</v>
      </c>
      <c r="E68" s="67"/>
      <c r="F68" s="27"/>
      <c r="G68" s="27"/>
      <c r="H68" s="27"/>
      <c r="I68" s="27"/>
      <c r="J68" s="17"/>
      <c r="K68" s="27"/>
      <c r="L68" s="69"/>
      <c r="M68" s="70" t="n">
        <f aca="false">COUNTIF(F68:K68,"√")</f>
        <v>0</v>
      </c>
    </row>
    <row r="69" customFormat="false" ht="15" hidden="false" customHeight="true" outlineLevel="0" collapsed="false">
      <c r="A69" s="16" t="n">
        <v>66</v>
      </c>
      <c r="B69" s="14" t="n">
        <v>182029</v>
      </c>
      <c r="C69" s="19" t="s">
        <v>34</v>
      </c>
      <c r="D69" s="19" t="n">
        <v>19530092</v>
      </c>
      <c r="E69" s="67"/>
      <c r="F69" s="27"/>
      <c r="G69" s="27"/>
      <c r="H69" s="27"/>
      <c r="I69" s="27"/>
      <c r="J69" s="27"/>
      <c r="K69" s="27"/>
      <c r="L69" s="69"/>
      <c r="M69" s="70" t="n">
        <f aca="false">COUNTIF(F69:K69,"√")</f>
        <v>0</v>
      </c>
    </row>
    <row r="70" customFormat="false" ht="15" hidden="false" customHeight="true" outlineLevel="0" collapsed="false">
      <c r="A70" s="16" t="n">
        <v>67</v>
      </c>
      <c r="B70" s="14" t="n">
        <v>182016</v>
      </c>
      <c r="C70" s="19" t="s">
        <v>33</v>
      </c>
      <c r="D70" s="19" t="n">
        <v>19530090</v>
      </c>
      <c r="E70" s="75"/>
      <c r="F70" s="76"/>
      <c r="G70" s="76"/>
      <c r="H70" s="76"/>
      <c r="I70" s="76"/>
      <c r="J70" s="76"/>
      <c r="K70" s="76"/>
      <c r="L70" s="69"/>
      <c r="M70" s="70" t="n">
        <f aca="false">COUNTIF(F70:K70,"√")</f>
        <v>0</v>
      </c>
    </row>
    <row r="71" customFormat="false" ht="15" hidden="false" customHeight="true" outlineLevel="0" collapsed="false">
      <c r="A71" s="16" t="n">
        <v>68</v>
      </c>
      <c r="B71" s="14" t="n">
        <v>182015</v>
      </c>
      <c r="C71" s="19" t="s">
        <v>32</v>
      </c>
      <c r="D71" s="19" t="n">
        <v>19530089</v>
      </c>
      <c r="E71" s="75"/>
      <c r="F71" s="78"/>
      <c r="G71" s="78"/>
      <c r="H71" s="78"/>
      <c r="I71" s="78"/>
      <c r="J71" s="78"/>
      <c r="K71" s="78"/>
      <c r="L71" s="69"/>
      <c r="M71" s="70" t="n">
        <f aca="false">COUNTIF(F71:K71,"√")</f>
        <v>0</v>
      </c>
    </row>
    <row r="72" customFormat="false" ht="15" hidden="false" customHeight="true" outlineLevel="0" collapsed="false">
      <c r="A72" s="16" t="n">
        <v>69</v>
      </c>
      <c r="B72" s="14" t="n">
        <v>182014</v>
      </c>
      <c r="C72" s="14" t="s">
        <v>31</v>
      </c>
      <c r="D72" s="16" t="n">
        <v>19530088</v>
      </c>
      <c r="E72" s="67"/>
      <c r="F72" s="77"/>
      <c r="G72" s="77"/>
      <c r="H72" s="77"/>
      <c r="I72" s="77"/>
      <c r="J72" s="17"/>
      <c r="K72" s="77"/>
      <c r="L72" s="69"/>
      <c r="M72" s="70" t="n">
        <f aca="false">COUNTIF(F72:K72,"√")</f>
        <v>0</v>
      </c>
    </row>
    <row r="73" customFormat="false" ht="15" hidden="false" customHeight="true" outlineLevel="0" collapsed="false">
      <c r="A73" s="16" t="n">
        <v>70</v>
      </c>
      <c r="B73" s="14" t="n">
        <v>182013</v>
      </c>
      <c r="C73" s="14" t="s">
        <v>30</v>
      </c>
      <c r="D73" s="16" t="n">
        <v>19530087</v>
      </c>
      <c r="E73" s="67"/>
      <c r="F73" s="77"/>
      <c r="G73" s="77"/>
      <c r="H73" s="77"/>
      <c r="I73" s="77"/>
      <c r="J73" s="77"/>
      <c r="K73" s="77"/>
      <c r="L73" s="69"/>
      <c r="M73" s="70" t="n">
        <f aca="false">COUNTIF(F73:K73,"√")</f>
        <v>0</v>
      </c>
    </row>
    <row r="74" customFormat="false" ht="15" hidden="false" customHeight="true" outlineLevel="0" collapsed="false">
      <c r="A74" s="16" t="n">
        <v>71</v>
      </c>
      <c r="B74" s="14" t="n">
        <v>182031</v>
      </c>
      <c r="C74" s="19" t="s">
        <v>29</v>
      </c>
      <c r="D74" s="19" t="n">
        <v>19530086</v>
      </c>
      <c r="E74" s="75"/>
      <c r="F74" s="78"/>
      <c r="G74" s="78"/>
      <c r="H74" s="78"/>
      <c r="I74" s="78"/>
      <c r="J74" s="78"/>
      <c r="K74" s="76"/>
      <c r="L74" s="69"/>
      <c r="M74" s="70" t="n">
        <f aca="false">COUNTIF(F74:K74,"√")</f>
        <v>0</v>
      </c>
    </row>
    <row r="75" customFormat="false" ht="15" hidden="false" customHeight="true" outlineLevel="0" collapsed="false">
      <c r="A75" s="16" t="n">
        <v>72</v>
      </c>
      <c r="B75" s="23" t="n">
        <v>182012</v>
      </c>
      <c r="C75" s="23" t="s">
        <v>28</v>
      </c>
      <c r="D75" s="16" t="n">
        <v>19530084</v>
      </c>
      <c r="E75" s="75"/>
      <c r="F75" s="78"/>
      <c r="G75" s="78"/>
      <c r="H75" s="78"/>
      <c r="I75" s="78"/>
      <c r="J75" s="78"/>
      <c r="K75" s="78"/>
      <c r="L75" s="69"/>
      <c r="M75" s="70" t="n">
        <f aca="false">COUNTIF(F75:K75,"√")</f>
        <v>0</v>
      </c>
    </row>
    <row r="76" customFormat="false" ht="15" hidden="false" customHeight="true" outlineLevel="0" collapsed="false">
      <c r="A76" s="16" t="n">
        <v>73</v>
      </c>
      <c r="B76" s="14" t="n">
        <v>182011</v>
      </c>
      <c r="C76" s="19" t="s">
        <v>27</v>
      </c>
      <c r="D76" s="19" t="n">
        <v>19530083</v>
      </c>
      <c r="E76" s="67"/>
      <c r="F76" s="77"/>
      <c r="G76" s="77"/>
      <c r="H76" s="77"/>
      <c r="I76" s="77"/>
      <c r="J76" s="77"/>
      <c r="K76" s="77"/>
      <c r="L76" s="69"/>
      <c r="M76" s="70" t="n">
        <f aca="false">COUNTIF(F76:K76,"√")</f>
        <v>0</v>
      </c>
    </row>
    <row r="77" customFormat="false" ht="15" hidden="false" customHeight="true" outlineLevel="0" collapsed="false">
      <c r="A77" s="16" t="n">
        <v>74</v>
      </c>
      <c r="B77" s="14" t="n">
        <v>182030</v>
      </c>
      <c r="C77" s="19" t="s">
        <v>26</v>
      </c>
      <c r="D77" s="19" t="n">
        <v>19530082</v>
      </c>
      <c r="E77" s="67"/>
      <c r="F77" s="77"/>
      <c r="G77" s="77"/>
      <c r="H77" s="77"/>
      <c r="I77" s="21" t="s">
        <v>17</v>
      </c>
      <c r="J77" s="77"/>
      <c r="K77" s="77"/>
      <c r="L77" s="69"/>
      <c r="M77" s="70" t="n">
        <f aca="false">COUNTIF(F77:K77,"√")</f>
        <v>1</v>
      </c>
    </row>
    <row r="78" customFormat="false" ht="15" hidden="false" customHeight="true" outlineLevel="0" collapsed="false">
      <c r="A78" s="16" t="n">
        <v>75</v>
      </c>
      <c r="B78" s="23" t="n">
        <v>182010</v>
      </c>
      <c r="C78" s="23" t="s">
        <v>25</v>
      </c>
      <c r="D78" s="16" t="n">
        <v>19530081</v>
      </c>
      <c r="E78" s="67"/>
      <c r="F78" s="77"/>
      <c r="G78" s="77"/>
      <c r="H78" s="77"/>
      <c r="I78" s="77"/>
      <c r="J78" s="77"/>
      <c r="K78" s="77"/>
      <c r="L78" s="69"/>
      <c r="M78" s="70" t="n">
        <f aca="false">COUNTIF(F78:K78,"√")</f>
        <v>0</v>
      </c>
    </row>
    <row r="79" customFormat="false" ht="15" hidden="false" customHeight="true" outlineLevel="0" collapsed="false">
      <c r="A79" s="16" t="n">
        <v>76</v>
      </c>
      <c r="B79" s="14" t="n">
        <v>182009</v>
      </c>
      <c r="C79" s="19" t="s">
        <v>24</v>
      </c>
      <c r="D79" s="19" t="n">
        <v>19530080</v>
      </c>
      <c r="E79" s="75"/>
      <c r="F79" s="76"/>
      <c r="G79" s="76"/>
      <c r="H79" s="76"/>
      <c r="I79" s="76"/>
      <c r="J79" s="77"/>
      <c r="K79" s="76"/>
      <c r="L79" s="69"/>
      <c r="M79" s="70" t="n">
        <f aca="false">COUNTIF(F79:K79,"√")</f>
        <v>0</v>
      </c>
    </row>
    <row r="80" customFormat="false" ht="15" hidden="false" customHeight="true" outlineLevel="0" collapsed="false">
      <c r="A80" s="16" t="n">
        <v>77</v>
      </c>
      <c r="B80" s="14" t="n">
        <v>182008</v>
      </c>
      <c r="C80" s="19" t="s">
        <v>23</v>
      </c>
      <c r="D80" s="19" t="n">
        <v>19530079</v>
      </c>
      <c r="E80" s="75"/>
      <c r="F80" s="76"/>
      <c r="G80" s="77"/>
      <c r="H80" s="76"/>
      <c r="I80" s="76"/>
      <c r="J80" s="76"/>
      <c r="K80" s="76"/>
      <c r="L80" s="69"/>
      <c r="M80" s="70" t="n">
        <f aca="false">COUNTIF(F80:K80,"√")</f>
        <v>0</v>
      </c>
    </row>
    <row r="81" customFormat="false" ht="15" hidden="false" customHeight="true" outlineLevel="0" collapsed="false">
      <c r="A81" s="16" t="n">
        <v>78</v>
      </c>
      <c r="B81" s="22" t="n">
        <v>182033</v>
      </c>
      <c r="C81" s="19" t="s">
        <v>22</v>
      </c>
      <c r="D81" s="19" t="n">
        <v>19530078</v>
      </c>
      <c r="E81" s="67"/>
      <c r="F81" s="77"/>
      <c r="G81" s="77"/>
      <c r="H81" s="77"/>
      <c r="I81" s="77"/>
      <c r="J81" s="77"/>
      <c r="K81" s="77"/>
      <c r="L81" s="69"/>
      <c r="M81" s="70" t="n">
        <f aca="false">COUNTIF(F81:K81,"√")</f>
        <v>0</v>
      </c>
    </row>
    <row r="82" customFormat="false" ht="15" hidden="false" customHeight="true" outlineLevel="0" collapsed="false">
      <c r="A82" s="16" t="n">
        <v>79</v>
      </c>
      <c r="B82" s="14" t="n">
        <v>182007</v>
      </c>
      <c r="C82" s="19" t="s">
        <v>21</v>
      </c>
      <c r="D82" s="19" t="n">
        <v>19530077</v>
      </c>
      <c r="E82" s="67"/>
      <c r="F82" s="77"/>
      <c r="G82" s="77"/>
      <c r="H82" s="77"/>
      <c r="I82" s="77"/>
      <c r="J82" s="17"/>
      <c r="K82" s="77"/>
      <c r="L82" s="69"/>
      <c r="M82" s="70" t="n">
        <f aca="false">COUNTIF(F82:K82,"√")</f>
        <v>0</v>
      </c>
    </row>
    <row r="83" customFormat="false" ht="15" hidden="false" customHeight="true" outlineLevel="0" collapsed="false">
      <c r="A83" s="16" t="n">
        <v>80</v>
      </c>
      <c r="B83" s="20" t="n">
        <v>182035</v>
      </c>
      <c r="C83" s="19" t="s">
        <v>20</v>
      </c>
      <c r="D83" s="19" t="n">
        <v>19530076</v>
      </c>
      <c r="E83" s="75"/>
      <c r="F83" s="78"/>
      <c r="G83" s="78"/>
      <c r="H83" s="78"/>
      <c r="I83" s="78"/>
      <c r="J83" s="17"/>
      <c r="K83" s="78"/>
      <c r="L83" s="69"/>
      <c r="M83" s="70" t="n">
        <f aca="false">COUNTIF(F83:K83,"√")</f>
        <v>0</v>
      </c>
    </row>
    <row r="84" customFormat="false" ht="15" hidden="false" customHeight="true" outlineLevel="0" collapsed="false">
      <c r="A84" s="16" t="n">
        <v>81</v>
      </c>
      <c r="B84" s="14" t="n">
        <v>182003</v>
      </c>
      <c r="C84" s="19" t="s">
        <v>19</v>
      </c>
      <c r="D84" s="19" t="n">
        <v>19530073</v>
      </c>
      <c r="E84" s="75"/>
      <c r="F84" s="78"/>
      <c r="G84" s="78"/>
      <c r="H84" s="78"/>
      <c r="I84" s="78"/>
      <c r="J84" s="78"/>
      <c r="K84" s="76"/>
      <c r="L84" s="69"/>
      <c r="M84" s="70" t="n">
        <f aca="false">COUNTIF(F84:K84,"√")</f>
        <v>0</v>
      </c>
    </row>
    <row r="85" customFormat="false" ht="15" hidden="false" customHeight="true" outlineLevel="0" collapsed="false">
      <c r="A85" s="16" t="n">
        <v>82</v>
      </c>
      <c r="B85" s="14" t="n">
        <v>182002</v>
      </c>
      <c r="C85" s="19" t="s">
        <v>18</v>
      </c>
      <c r="D85" s="19" t="n">
        <v>19530072</v>
      </c>
      <c r="E85" s="75"/>
      <c r="F85" s="76"/>
      <c r="G85" s="76"/>
      <c r="H85" s="76"/>
      <c r="I85" s="76"/>
      <c r="J85" s="17"/>
      <c r="K85" s="76"/>
      <c r="L85" s="69"/>
      <c r="M85" s="70" t="n">
        <f aca="false">COUNTIF(F85:K85,"√")</f>
        <v>0</v>
      </c>
    </row>
    <row r="86" customFormat="false" ht="13.8" hidden="false" customHeight="false" outlineLevel="0" collapsed="false">
      <c r="A86" s="16" t="n">
        <v>83</v>
      </c>
      <c r="B86" s="14" t="n">
        <v>182001</v>
      </c>
      <c r="C86" s="14" t="s">
        <v>16</v>
      </c>
      <c r="D86" s="16" t="n">
        <v>19530071</v>
      </c>
      <c r="E86" s="67"/>
      <c r="F86" s="77"/>
      <c r="G86" s="77"/>
      <c r="H86" s="77"/>
      <c r="I86" s="77"/>
      <c r="J86" s="77"/>
      <c r="K86" s="77"/>
      <c r="L86" s="79"/>
      <c r="M86" s="70" t="n">
        <f aca="false">COUNTIF(F86:K86,"√")</f>
        <v>0</v>
      </c>
      <c r="O86" s="60" t="n">
        <f aca="false">SUM(M31:M86)</f>
        <v>11</v>
      </c>
    </row>
    <row r="87" customFormat="false" ht="13.8" hidden="false" customHeight="false" outlineLevel="0" collapsed="false">
      <c r="A87" s="16" t="n">
        <v>84</v>
      </c>
      <c r="B87" s="19" t="n">
        <v>172016</v>
      </c>
      <c r="C87" s="19" t="s">
        <v>43</v>
      </c>
      <c r="D87" s="19" t="n">
        <v>18530299</v>
      </c>
      <c r="E87" s="80"/>
      <c r="F87" s="17"/>
      <c r="G87" s="16"/>
      <c r="H87" s="17"/>
      <c r="I87" s="16"/>
      <c r="J87" s="16"/>
      <c r="K87" s="16"/>
      <c r="L87" s="79"/>
      <c r="M87" s="70" t="n">
        <f aca="false">COUNTIF(F87:K87,"√")</f>
        <v>0</v>
      </c>
    </row>
    <row r="88" customFormat="false" ht="13.8" hidden="false" customHeight="false" outlineLevel="0" collapsed="false">
      <c r="A88" s="16" t="n">
        <v>85</v>
      </c>
      <c r="B88" s="19" t="n">
        <v>172025</v>
      </c>
      <c r="C88" s="19" t="s">
        <v>165</v>
      </c>
      <c r="D88" s="19" t="n">
        <v>18530298</v>
      </c>
      <c r="E88" s="80"/>
      <c r="F88" s="16"/>
      <c r="G88" s="16"/>
      <c r="H88" s="16"/>
      <c r="I88" s="16"/>
      <c r="J88" s="16"/>
      <c r="K88" s="16"/>
      <c r="L88" s="79"/>
      <c r="M88" s="70" t="n">
        <f aca="false">COUNTIF(F88:K88,"√")</f>
        <v>0</v>
      </c>
    </row>
    <row r="89" customFormat="false" ht="13.8" hidden="false" customHeight="false" outlineLevel="0" collapsed="false">
      <c r="A89" s="16" t="n">
        <v>86</v>
      </c>
      <c r="B89" s="19" t="n">
        <v>172015</v>
      </c>
      <c r="C89" s="19" t="s">
        <v>60</v>
      </c>
      <c r="D89" s="19" t="n">
        <v>18530297</v>
      </c>
      <c r="E89" s="81"/>
      <c r="F89" s="16"/>
      <c r="G89" s="16"/>
      <c r="H89" s="16"/>
      <c r="I89" s="16"/>
      <c r="J89" s="16"/>
      <c r="K89" s="16"/>
      <c r="L89" s="79"/>
      <c r="M89" s="70" t="n">
        <f aca="false">COUNTIF(F89:K89,"√")</f>
        <v>0</v>
      </c>
    </row>
    <row r="90" customFormat="false" ht="13.8" hidden="false" customHeight="false" outlineLevel="0" collapsed="false">
      <c r="A90" s="16" t="n">
        <v>87</v>
      </c>
      <c r="B90" s="19" t="n">
        <v>172021</v>
      </c>
      <c r="C90" s="19" t="s">
        <v>59</v>
      </c>
      <c r="D90" s="19" t="n">
        <v>18530296</v>
      </c>
      <c r="E90" s="80"/>
      <c r="F90" s="16"/>
      <c r="G90" s="17"/>
      <c r="H90" s="77"/>
      <c r="I90" s="77"/>
      <c r="J90" s="17"/>
      <c r="K90" s="16"/>
      <c r="L90" s="79"/>
      <c r="M90" s="70" t="n">
        <f aca="false">COUNTIF(F90:K90,"√")</f>
        <v>0</v>
      </c>
    </row>
    <row r="91" customFormat="false" ht="13.8" hidden="false" customHeight="false" outlineLevel="0" collapsed="false">
      <c r="A91" s="16" t="n">
        <v>88</v>
      </c>
      <c r="B91" s="19" t="n">
        <v>172023</v>
      </c>
      <c r="C91" s="19" t="s">
        <v>166</v>
      </c>
      <c r="D91" s="19" t="n">
        <v>18530295</v>
      </c>
      <c r="E91" s="80"/>
      <c r="F91" s="16"/>
      <c r="G91" s="16"/>
      <c r="H91" s="16"/>
      <c r="I91" s="16"/>
      <c r="J91" s="16"/>
      <c r="K91" s="16"/>
      <c r="L91" s="79"/>
      <c r="M91" s="70" t="n">
        <f aca="false">COUNTIF(F91:K91,"√")</f>
        <v>0</v>
      </c>
    </row>
    <row r="92" customFormat="false" ht="13.8" hidden="false" customHeight="false" outlineLevel="0" collapsed="false">
      <c r="A92" s="16" t="n">
        <v>89</v>
      </c>
      <c r="B92" s="19" t="n">
        <v>172019</v>
      </c>
      <c r="C92" s="19" t="s">
        <v>58</v>
      </c>
      <c r="D92" s="19" t="n">
        <v>18530294</v>
      </c>
      <c r="E92" s="80"/>
      <c r="F92" s="16"/>
      <c r="G92" s="17"/>
      <c r="H92" s="77"/>
      <c r="I92" s="16"/>
      <c r="J92" s="16"/>
      <c r="K92" s="16"/>
      <c r="L92" s="79"/>
      <c r="M92" s="70" t="n">
        <f aca="false">COUNTIF(F92:K92,"√")</f>
        <v>0</v>
      </c>
    </row>
    <row r="93" customFormat="false" ht="13.8" hidden="false" customHeight="false" outlineLevel="0" collapsed="false">
      <c r="A93" s="16" t="n">
        <v>90</v>
      </c>
      <c r="B93" s="19" t="n">
        <v>172014</v>
      </c>
      <c r="C93" s="19" t="s">
        <v>116</v>
      </c>
      <c r="D93" s="19" t="n">
        <v>18530293</v>
      </c>
      <c r="E93" s="67"/>
      <c r="F93" s="77"/>
      <c r="G93" s="77"/>
      <c r="H93" s="77"/>
      <c r="I93" s="77"/>
      <c r="J93" s="77"/>
      <c r="K93" s="77"/>
      <c r="L93" s="79"/>
      <c r="M93" s="70" t="n">
        <f aca="false">COUNTIF(F93:K93,"√")</f>
        <v>0</v>
      </c>
    </row>
    <row r="94" customFormat="false" ht="13.8" hidden="false" customHeight="false" outlineLevel="0" collapsed="false">
      <c r="A94" s="16" t="n">
        <v>91</v>
      </c>
      <c r="B94" s="19" t="n">
        <v>172011</v>
      </c>
      <c r="C94" s="19" t="s">
        <v>57</v>
      </c>
      <c r="D94" s="19" t="n">
        <v>18530291</v>
      </c>
      <c r="E94" s="81"/>
      <c r="F94" s="77"/>
      <c r="G94" s="17"/>
      <c r="H94" s="77"/>
      <c r="I94" s="77"/>
      <c r="J94" s="77"/>
      <c r="K94" s="77"/>
      <c r="L94" s="79"/>
      <c r="M94" s="70" t="n">
        <f aca="false">COUNTIF(F94:K94,"√")</f>
        <v>0</v>
      </c>
    </row>
    <row r="95" customFormat="false" ht="13.8" hidden="false" customHeight="false" outlineLevel="0" collapsed="false">
      <c r="A95" s="16" t="n">
        <v>92</v>
      </c>
      <c r="B95" s="19" t="n">
        <v>172010</v>
      </c>
      <c r="C95" s="19" t="s">
        <v>56</v>
      </c>
      <c r="D95" s="19" t="n">
        <v>18530290</v>
      </c>
      <c r="E95" s="81"/>
      <c r="F95" s="16"/>
      <c r="G95" s="16"/>
      <c r="H95" s="21" t="s">
        <v>17</v>
      </c>
      <c r="I95" s="17"/>
      <c r="J95" s="16"/>
      <c r="K95" s="16"/>
      <c r="L95" s="79"/>
      <c r="M95" s="70" t="n">
        <f aca="false">COUNTIF(F95:K95,"√")</f>
        <v>1</v>
      </c>
    </row>
    <row r="96" customFormat="false" ht="13.8" hidden="false" customHeight="false" outlineLevel="0" collapsed="false">
      <c r="A96" s="16" t="n">
        <v>93</v>
      </c>
      <c r="B96" s="19" t="n">
        <v>172009</v>
      </c>
      <c r="C96" s="19" t="s">
        <v>55</v>
      </c>
      <c r="D96" s="19" t="n">
        <v>18530289</v>
      </c>
      <c r="E96" s="81"/>
      <c r="F96" s="16"/>
      <c r="G96" s="17"/>
      <c r="H96" s="16"/>
      <c r="I96" s="16"/>
      <c r="J96" s="17"/>
      <c r="K96" s="16"/>
      <c r="L96" s="79"/>
      <c r="M96" s="70" t="n">
        <f aca="false">COUNTIF(F96:K96,"√")</f>
        <v>0</v>
      </c>
    </row>
    <row r="97" customFormat="false" ht="13.8" hidden="false" customHeight="false" outlineLevel="0" collapsed="false">
      <c r="A97" s="16" t="n">
        <v>94</v>
      </c>
      <c r="B97" s="19" t="n">
        <v>172022</v>
      </c>
      <c r="C97" s="19" t="s">
        <v>54</v>
      </c>
      <c r="D97" s="19" t="n">
        <v>18530287</v>
      </c>
      <c r="E97" s="80"/>
      <c r="F97" s="17"/>
      <c r="G97" s="16"/>
      <c r="H97" s="17"/>
      <c r="I97" s="17"/>
      <c r="J97" s="77"/>
      <c r="K97" s="16"/>
      <c r="L97" s="79"/>
      <c r="M97" s="70" t="n">
        <f aca="false">COUNTIF(F97:K97,"√")</f>
        <v>0</v>
      </c>
    </row>
    <row r="98" customFormat="false" ht="13.8" hidden="false" customHeight="false" outlineLevel="0" collapsed="false">
      <c r="A98" s="16" t="n">
        <v>95</v>
      </c>
      <c r="B98" s="19" t="n">
        <v>172020</v>
      </c>
      <c r="C98" s="19" t="s">
        <v>53</v>
      </c>
      <c r="D98" s="19" t="n">
        <v>18530286</v>
      </c>
      <c r="E98" s="80"/>
      <c r="F98" s="16"/>
      <c r="G98" s="77"/>
      <c r="H98" s="17"/>
      <c r="I98" s="17"/>
      <c r="J98" s="16"/>
      <c r="K98" s="16"/>
      <c r="L98" s="79"/>
      <c r="M98" s="70" t="n">
        <f aca="false">COUNTIF(F98:K98,"√")</f>
        <v>0</v>
      </c>
    </row>
    <row r="99" customFormat="false" ht="13.8" hidden="false" customHeight="false" outlineLevel="0" collapsed="false">
      <c r="A99" s="16" t="n">
        <v>96</v>
      </c>
      <c r="B99" s="19" t="n">
        <v>172018</v>
      </c>
      <c r="C99" s="19" t="s">
        <v>52</v>
      </c>
      <c r="D99" s="19" t="n">
        <v>18530285</v>
      </c>
      <c r="E99" s="82"/>
      <c r="F99" s="16"/>
      <c r="G99" s="77"/>
      <c r="H99" s="16"/>
      <c r="I99" s="16"/>
      <c r="J99" s="16"/>
      <c r="K99" s="16"/>
      <c r="L99" s="79"/>
      <c r="M99" s="70" t="n">
        <f aca="false">COUNTIF(F99:K99,"√")</f>
        <v>0</v>
      </c>
    </row>
    <row r="100" customFormat="false" ht="13.8" hidden="false" customHeight="false" outlineLevel="0" collapsed="false">
      <c r="A100" s="16" t="n">
        <v>97</v>
      </c>
      <c r="B100" s="19" t="n">
        <v>172017</v>
      </c>
      <c r="C100" s="19" t="s">
        <v>51</v>
      </c>
      <c r="D100" s="19" t="n">
        <v>18530284</v>
      </c>
      <c r="E100" s="82"/>
      <c r="F100" s="16"/>
      <c r="G100" s="77"/>
      <c r="H100" s="16"/>
      <c r="I100" s="16"/>
      <c r="J100" s="16"/>
      <c r="K100" s="16"/>
      <c r="L100" s="79"/>
      <c r="M100" s="70" t="n">
        <f aca="false">COUNTIF(F100:K100,"√")</f>
        <v>0</v>
      </c>
    </row>
    <row r="101" customFormat="false" ht="13.8" hidden="false" customHeight="false" outlineLevel="0" collapsed="false">
      <c r="A101" s="16" t="n">
        <v>98</v>
      </c>
      <c r="B101" s="19" t="n">
        <v>172007</v>
      </c>
      <c r="C101" s="19" t="s">
        <v>50</v>
      </c>
      <c r="D101" s="19" t="n">
        <v>18530283</v>
      </c>
      <c r="E101" s="81"/>
      <c r="F101" s="77"/>
      <c r="G101" s="16"/>
      <c r="H101" s="77"/>
      <c r="I101" s="77"/>
      <c r="J101" s="16"/>
      <c r="K101" s="16"/>
      <c r="M101" s="70" t="n">
        <f aca="false">COUNTIF(F101:K101,"√")</f>
        <v>0</v>
      </c>
    </row>
    <row r="102" customFormat="false" ht="13.8" hidden="false" customHeight="false" outlineLevel="0" collapsed="false">
      <c r="A102" s="16" t="n">
        <v>99</v>
      </c>
      <c r="B102" s="19"/>
      <c r="C102" s="19" t="s">
        <v>44</v>
      </c>
      <c r="D102" s="19" t="n">
        <v>18530282</v>
      </c>
      <c r="E102" s="67"/>
      <c r="F102" s="68"/>
      <c r="G102" s="68"/>
      <c r="H102" s="68"/>
      <c r="I102" s="17"/>
      <c r="J102" s="68"/>
      <c r="K102" s="68"/>
      <c r="M102" s="70" t="n">
        <f aca="false">COUNTIF(F102:K102,"√")</f>
        <v>0</v>
      </c>
    </row>
    <row r="103" customFormat="false" ht="13.8" hidden="false" customHeight="false" outlineLevel="0" collapsed="false">
      <c r="A103" s="16" t="n">
        <v>100</v>
      </c>
      <c r="B103" s="14" t="n">
        <v>172006</v>
      </c>
      <c r="C103" s="19" t="s">
        <v>44</v>
      </c>
      <c r="D103" s="19" t="n">
        <v>18530282</v>
      </c>
      <c r="E103" s="75"/>
      <c r="F103" s="76"/>
      <c r="G103" s="76"/>
      <c r="H103" s="76"/>
      <c r="I103" s="76"/>
      <c r="J103" s="76"/>
      <c r="K103" s="76"/>
      <c r="M103" s="70" t="n">
        <f aca="false">COUNTIF(F103:K103,"√")</f>
        <v>0</v>
      </c>
    </row>
    <row r="104" customFormat="false" ht="13.8" hidden="false" customHeight="false" outlineLevel="0" collapsed="false">
      <c r="A104" s="16" t="n">
        <v>101</v>
      </c>
      <c r="B104" s="19" t="n">
        <v>172005</v>
      </c>
      <c r="C104" s="19" t="s">
        <v>49</v>
      </c>
      <c r="D104" s="19" t="n">
        <v>18530281</v>
      </c>
      <c r="E104" s="81"/>
      <c r="F104" s="16"/>
      <c r="G104" s="17"/>
      <c r="H104" s="17"/>
      <c r="I104" s="77"/>
      <c r="J104" s="77"/>
      <c r="K104" s="16"/>
      <c r="M104" s="70" t="n">
        <f aca="false">COUNTIF(F104:K104,"√")</f>
        <v>0</v>
      </c>
    </row>
    <row r="105" customFormat="false" ht="13.8" hidden="false" customHeight="false" outlineLevel="0" collapsed="false">
      <c r="A105" s="16" t="n">
        <v>102</v>
      </c>
      <c r="B105" s="19" t="n">
        <v>172004</v>
      </c>
      <c r="C105" s="19" t="s">
        <v>48</v>
      </c>
      <c r="D105" s="19" t="n">
        <v>18530280</v>
      </c>
      <c r="E105" s="80"/>
      <c r="F105" s="16"/>
      <c r="G105" s="16"/>
      <c r="H105" s="16"/>
      <c r="I105" s="16"/>
      <c r="J105" s="16"/>
      <c r="K105" s="16"/>
      <c r="M105" s="70" t="n">
        <f aca="false">COUNTIF(F105:K105,"√")</f>
        <v>0</v>
      </c>
    </row>
    <row r="106" customFormat="false" ht="13.8" hidden="false" customHeight="false" outlineLevel="0" collapsed="false">
      <c r="A106" s="16" t="n">
        <v>103</v>
      </c>
      <c r="B106" s="19" t="n">
        <v>172003</v>
      </c>
      <c r="C106" s="19" t="s">
        <v>47</v>
      </c>
      <c r="D106" s="19" t="n">
        <v>18530279</v>
      </c>
      <c r="E106" s="83"/>
      <c r="F106" s="16"/>
      <c r="G106" s="16"/>
      <c r="H106" s="16"/>
      <c r="I106" s="16"/>
      <c r="J106" s="16"/>
      <c r="K106" s="16"/>
      <c r="M106" s="70" t="n">
        <f aca="false">COUNTIF(F106:K106,"√")</f>
        <v>0</v>
      </c>
    </row>
    <row r="107" customFormat="false" ht="13.8" hidden="false" customHeight="false" outlineLevel="0" collapsed="false">
      <c r="A107" s="16" t="n">
        <v>104</v>
      </c>
      <c r="B107" s="19" t="n">
        <v>172024</v>
      </c>
      <c r="C107" s="19" t="s">
        <v>46</v>
      </c>
      <c r="D107" s="19" t="n">
        <v>18530278</v>
      </c>
      <c r="E107" s="84"/>
      <c r="F107" s="16"/>
      <c r="G107" s="17"/>
      <c r="H107" s="16"/>
      <c r="I107" s="16"/>
      <c r="J107" s="77"/>
      <c r="K107" s="16"/>
      <c r="M107" s="70" t="n">
        <f aca="false">COUNTIF(F107:K107,"√")</f>
        <v>0</v>
      </c>
    </row>
    <row r="108" customFormat="false" ht="13.8" hidden="false" customHeight="false" outlineLevel="0" collapsed="false">
      <c r="A108" s="16" t="n">
        <v>105</v>
      </c>
      <c r="B108" s="19" t="n">
        <v>172002</v>
      </c>
      <c r="C108" s="19" t="s">
        <v>45</v>
      </c>
      <c r="D108" s="19" t="n">
        <v>18530277</v>
      </c>
      <c r="E108" s="80"/>
      <c r="F108" s="16"/>
      <c r="G108" s="16"/>
      <c r="H108" s="16"/>
      <c r="I108" s="16"/>
      <c r="J108" s="16"/>
      <c r="K108" s="16"/>
      <c r="M108" s="70" t="n">
        <f aca="false">COUNTIF(F108:K108,"√")</f>
        <v>0</v>
      </c>
    </row>
    <row r="109" customFormat="false" ht="13.8" hidden="false" customHeight="false" outlineLevel="0" collapsed="false">
      <c r="A109" s="16" t="n">
        <v>106</v>
      </c>
      <c r="B109" s="19" t="n">
        <v>172001</v>
      </c>
      <c r="C109" s="19" t="s">
        <v>167</v>
      </c>
      <c r="D109" s="19" t="n">
        <v>18530276</v>
      </c>
      <c r="E109" s="81"/>
      <c r="F109" s="16"/>
      <c r="G109" s="16"/>
      <c r="H109" s="16"/>
      <c r="I109" s="16"/>
      <c r="J109" s="16"/>
      <c r="K109" s="16"/>
      <c r="M109" s="70" t="n">
        <f aca="false">COUNTIF(F109:K109,"√")</f>
        <v>0</v>
      </c>
    </row>
    <row r="110" customFormat="false" ht="13.8" hidden="false" customHeight="false" outlineLevel="0" collapsed="false">
      <c r="A110" s="85" t="s">
        <v>61</v>
      </c>
      <c r="B110" s="85"/>
      <c r="C110" s="85"/>
      <c r="D110" s="85"/>
      <c r="E110" s="19"/>
      <c r="F110" s="19" t="n">
        <f aca="false">COUNTIF(F31:F109,"√")</f>
        <v>0</v>
      </c>
      <c r="G110" s="19" t="n">
        <f aca="false">COUNTIF(G31:G109,"√")</f>
        <v>4</v>
      </c>
      <c r="H110" s="19" t="n">
        <f aca="false">COUNTIF(H31:H109,"√")</f>
        <v>3</v>
      </c>
      <c r="I110" s="19" t="n">
        <f aca="false">COUNTIF(I31:I109,"√")</f>
        <v>3</v>
      </c>
      <c r="J110" s="19" t="n">
        <f aca="false">COUNTIF(J31:J109,"√")</f>
        <v>2</v>
      </c>
      <c r="K110" s="19" t="n">
        <f aca="false">COUNTIF(K31:K109,"√")</f>
        <v>0</v>
      </c>
      <c r="M110" s="20" t="n">
        <f aca="false">SUM(M31:M109)</f>
        <v>12</v>
      </c>
    </row>
  </sheetData>
  <mergeCells count="3">
    <mergeCell ref="A1:D2"/>
    <mergeCell ref="F1:K1"/>
    <mergeCell ref="A110:D110"/>
  </mergeCells>
  <conditionalFormatting sqref="M4:M109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5" width="7.88"/>
    <col collapsed="false" customWidth="true" hidden="false" outlineLevel="0" max="3" min="3" style="5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0" min="6" style="2" width="5.66"/>
    <col collapsed="false" customWidth="true" hidden="false" outlineLevel="0" max="11" min="11" style="1" width="0.87"/>
    <col collapsed="false" customWidth="true" hidden="false" outlineLevel="0" max="12" min="12" style="1" width="7.32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168</v>
      </c>
      <c r="B1" s="3"/>
      <c r="C1" s="3"/>
      <c r="D1" s="3"/>
      <c r="E1" s="3"/>
      <c r="F1" s="4" t="s">
        <v>169</v>
      </c>
      <c r="G1" s="4"/>
      <c r="H1" s="4"/>
      <c r="I1" s="4"/>
      <c r="J1" s="4"/>
      <c r="K1" s="5"/>
      <c r="L1" s="4"/>
    </row>
    <row r="2" customFormat="false" ht="137.4" hidden="false" customHeight="false" outlineLevel="0" collapsed="false">
      <c r="A2" s="3"/>
      <c r="B2" s="3"/>
      <c r="C2" s="3"/>
      <c r="D2" s="3"/>
      <c r="E2" s="3"/>
      <c r="F2" s="6" t="s">
        <v>170</v>
      </c>
      <c r="G2" s="6" t="s">
        <v>171</v>
      </c>
      <c r="H2" s="6" t="s">
        <v>172</v>
      </c>
      <c r="I2" s="6" t="s">
        <v>173</v>
      </c>
      <c r="J2" s="6" t="s">
        <v>174</v>
      </c>
      <c r="K2" s="7"/>
      <c r="L2" s="8" t="s">
        <v>8</v>
      </c>
    </row>
    <row r="3" customFormat="false" ht="26.25" hidden="false" customHeight="true" outlineLevel="0" collapsed="false">
      <c r="A3" s="45" t="s">
        <v>9</v>
      </c>
      <c r="B3" s="45" t="s">
        <v>10</v>
      </c>
      <c r="C3" s="9" t="s">
        <v>11</v>
      </c>
      <c r="D3" s="9" t="s">
        <v>12</v>
      </c>
      <c r="E3" s="10"/>
      <c r="F3" s="51" t="s">
        <v>175</v>
      </c>
      <c r="G3" s="51" t="s">
        <v>176</v>
      </c>
      <c r="H3" s="51" t="s">
        <v>177</v>
      </c>
      <c r="I3" s="51" t="s">
        <v>178</v>
      </c>
      <c r="J3" s="51" t="s">
        <v>179</v>
      </c>
      <c r="K3" s="13"/>
      <c r="L3" s="4"/>
    </row>
    <row r="4" customFormat="false" ht="15" hidden="false" customHeight="true" outlineLevel="0" collapsed="false">
      <c r="A4" s="45" t="n">
        <v>1</v>
      </c>
      <c r="B4" s="86" t="n">
        <v>212001</v>
      </c>
      <c r="C4" s="16" t="s">
        <v>180</v>
      </c>
      <c r="D4" s="87" t="n">
        <v>21535028</v>
      </c>
      <c r="E4" s="10"/>
      <c r="F4" s="17" t="s">
        <v>17</v>
      </c>
      <c r="G4" s="17" t="s">
        <v>17</v>
      </c>
      <c r="H4" s="17" t="s">
        <v>17</v>
      </c>
      <c r="I4" s="17" t="s">
        <v>17</v>
      </c>
      <c r="J4" s="17" t="s">
        <v>17</v>
      </c>
      <c r="K4" s="13"/>
      <c r="L4" s="4"/>
    </row>
    <row r="5" customFormat="false" ht="15" hidden="false" customHeight="true" outlineLevel="0" collapsed="false">
      <c r="A5" s="45" t="n">
        <v>2</v>
      </c>
      <c r="B5" s="86" t="n">
        <v>212002</v>
      </c>
      <c r="C5" s="16" t="s">
        <v>181</v>
      </c>
      <c r="D5" s="87" t="n">
        <v>21535029</v>
      </c>
      <c r="E5" s="10"/>
      <c r="F5" s="17" t="s">
        <v>17</v>
      </c>
      <c r="G5" s="17" t="s">
        <v>17</v>
      </c>
      <c r="H5" s="17" t="s">
        <v>17</v>
      </c>
      <c r="I5" s="17" t="s">
        <v>17</v>
      </c>
      <c r="J5" s="17" t="s">
        <v>17</v>
      </c>
      <c r="K5" s="13"/>
      <c r="L5" s="4"/>
    </row>
    <row r="6" customFormat="false" ht="15" hidden="false" customHeight="true" outlineLevel="0" collapsed="false">
      <c r="A6" s="45" t="n">
        <v>3</v>
      </c>
      <c r="B6" s="86" t="n">
        <v>212003</v>
      </c>
      <c r="C6" s="16" t="s">
        <v>182</v>
      </c>
      <c r="D6" s="87" t="n">
        <v>21535030</v>
      </c>
      <c r="E6" s="10"/>
      <c r="F6" s="17" t="s">
        <v>17</v>
      </c>
      <c r="G6" s="17" t="s">
        <v>17</v>
      </c>
      <c r="H6" s="17" t="s">
        <v>17</v>
      </c>
      <c r="I6" s="17" t="s">
        <v>17</v>
      </c>
      <c r="J6" s="17" t="s">
        <v>17</v>
      </c>
      <c r="K6" s="13"/>
      <c r="L6" s="4"/>
    </row>
    <row r="7" customFormat="false" ht="15" hidden="false" customHeight="true" outlineLevel="0" collapsed="false">
      <c r="A7" s="45" t="n">
        <v>4</v>
      </c>
      <c r="B7" s="86" t="n">
        <v>212004</v>
      </c>
      <c r="C7" s="16" t="s">
        <v>183</v>
      </c>
      <c r="D7" s="87" t="n">
        <v>21535031</v>
      </c>
      <c r="E7" s="10"/>
      <c r="F7" s="17" t="s">
        <v>17</v>
      </c>
      <c r="G7" s="17" t="s">
        <v>17</v>
      </c>
      <c r="H7" s="17" t="s">
        <v>17</v>
      </c>
      <c r="I7" s="17" t="s">
        <v>17</v>
      </c>
      <c r="J7" s="17" t="s">
        <v>17</v>
      </c>
      <c r="K7" s="13"/>
      <c r="L7" s="4"/>
    </row>
    <row r="8" customFormat="false" ht="15" hidden="false" customHeight="true" outlineLevel="0" collapsed="false">
      <c r="A8" s="45" t="n">
        <v>5</v>
      </c>
      <c r="B8" s="86" t="n">
        <v>212005</v>
      </c>
      <c r="C8" s="16" t="s">
        <v>184</v>
      </c>
      <c r="D8" s="87" t="n">
        <v>21535032</v>
      </c>
      <c r="E8" s="10"/>
      <c r="F8" s="17" t="s">
        <v>17</v>
      </c>
      <c r="G8" s="17" t="s">
        <v>17</v>
      </c>
      <c r="H8" s="17" t="s">
        <v>17</v>
      </c>
      <c r="I8" s="17" t="s">
        <v>17</v>
      </c>
      <c r="J8" s="17" t="s">
        <v>17</v>
      </c>
      <c r="K8" s="13"/>
      <c r="L8" s="4"/>
    </row>
    <row r="9" customFormat="false" ht="15" hidden="false" customHeight="true" outlineLevel="0" collapsed="false">
      <c r="A9" s="45" t="n">
        <v>6</v>
      </c>
      <c r="B9" s="86" t="n">
        <v>212006</v>
      </c>
      <c r="C9" s="16" t="s">
        <v>185</v>
      </c>
      <c r="D9" s="87" t="n">
        <v>21535033</v>
      </c>
      <c r="E9" s="10"/>
      <c r="F9" s="17" t="s">
        <v>17</v>
      </c>
      <c r="G9" s="17" t="s">
        <v>17</v>
      </c>
      <c r="H9" s="17" t="s">
        <v>17</v>
      </c>
      <c r="I9" s="17" t="s">
        <v>17</v>
      </c>
      <c r="J9" s="17" t="s">
        <v>17</v>
      </c>
      <c r="K9" s="13"/>
      <c r="L9" s="4"/>
    </row>
    <row r="10" customFormat="false" ht="15" hidden="false" customHeight="true" outlineLevel="0" collapsed="false">
      <c r="A10" s="45" t="n">
        <v>7</v>
      </c>
      <c r="B10" s="86" t="n">
        <v>212007</v>
      </c>
      <c r="C10" s="16" t="s">
        <v>186</v>
      </c>
      <c r="D10" s="87" t="n">
        <v>21535034</v>
      </c>
      <c r="E10" s="10"/>
      <c r="F10" s="17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3"/>
      <c r="L10" s="4"/>
    </row>
    <row r="11" customFormat="false" ht="15" hidden="false" customHeight="true" outlineLevel="0" collapsed="false">
      <c r="A11" s="45" t="n">
        <v>8</v>
      </c>
      <c r="B11" s="86" t="n">
        <v>212020</v>
      </c>
      <c r="C11" s="16" t="s">
        <v>187</v>
      </c>
      <c r="D11" s="87" t="n">
        <v>21535035</v>
      </c>
      <c r="E11" s="10"/>
      <c r="F11" s="51"/>
      <c r="G11" s="51"/>
      <c r="H11" s="51"/>
      <c r="I11" s="51"/>
      <c r="J11" s="51"/>
      <c r="K11" s="13"/>
      <c r="L11" s="4"/>
    </row>
    <row r="12" customFormat="false" ht="15" hidden="false" customHeight="true" outlineLevel="0" collapsed="false">
      <c r="A12" s="45" t="n">
        <v>9</v>
      </c>
      <c r="B12" s="86" t="n">
        <v>212008</v>
      </c>
      <c r="C12" s="16" t="s">
        <v>188</v>
      </c>
      <c r="D12" s="87" t="n">
        <v>21535036</v>
      </c>
      <c r="E12" s="10"/>
      <c r="F12" s="17" t="s">
        <v>17</v>
      </c>
      <c r="G12" s="17" t="s">
        <v>17</v>
      </c>
      <c r="H12" s="17" t="s">
        <v>17</v>
      </c>
      <c r="I12" s="17" t="s">
        <v>17</v>
      </c>
      <c r="J12" s="17" t="s">
        <v>17</v>
      </c>
      <c r="K12" s="13"/>
      <c r="L12" s="4"/>
    </row>
    <row r="13" customFormat="false" ht="15" hidden="false" customHeight="true" outlineLevel="0" collapsed="false">
      <c r="A13" s="45" t="n">
        <v>10</v>
      </c>
      <c r="B13" s="86" t="n">
        <v>212009</v>
      </c>
      <c r="C13" s="16" t="s">
        <v>189</v>
      </c>
      <c r="D13" s="87" t="n">
        <v>21535037</v>
      </c>
      <c r="E13" s="10"/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13"/>
      <c r="L13" s="4"/>
    </row>
    <row r="14" customFormat="false" ht="15" hidden="false" customHeight="true" outlineLevel="0" collapsed="false">
      <c r="A14" s="45" t="n">
        <v>11</v>
      </c>
      <c r="B14" s="86" t="n">
        <v>212010</v>
      </c>
      <c r="C14" s="16" t="s">
        <v>190</v>
      </c>
      <c r="D14" s="87" t="n">
        <v>21535038</v>
      </c>
      <c r="E14" s="10"/>
      <c r="F14" s="17" t="s">
        <v>17</v>
      </c>
      <c r="G14" s="17" t="s">
        <v>17</v>
      </c>
      <c r="H14" s="17" t="s">
        <v>17</v>
      </c>
      <c r="I14" s="17" t="s">
        <v>17</v>
      </c>
      <c r="J14" s="17" t="s">
        <v>17</v>
      </c>
      <c r="K14" s="13"/>
      <c r="L14" s="4"/>
    </row>
    <row r="15" customFormat="false" ht="15" hidden="false" customHeight="true" outlineLevel="0" collapsed="false">
      <c r="A15" s="45" t="n">
        <v>12</v>
      </c>
      <c r="B15" s="86" t="n">
        <v>212011</v>
      </c>
      <c r="C15" s="16" t="s">
        <v>191</v>
      </c>
      <c r="D15" s="87" t="n">
        <v>21535039</v>
      </c>
      <c r="E15" s="10"/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13"/>
      <c r="L15" s="4"/>
    </row>
    <row r="16" customFormat="false" ht="15" hidden="false" customHeight="true" outlineLevel="0" collapsed="false">
      <c r="A16" s="45" t="n">
        <v>13</v>
      </c>
      <c r="B16" s="86" t="n">
        <v>212012</v>
      </c>
      <c r="C16" s="16" t="s">
        <v>192</v>
      </c>
      <c r="D16" s="87" t="n">
        <v>21535040</v>
      </c>
      <c r="E16" s="10"/>
      <c r="F16" s="17" t="s">
        <v>17</v>
      </c>
      <c r="G16" s="17" t="s">
        <v>17</v>
      </c>
      <c r="H16" s="17" t="s">
        <v>17</v>
      </c>
      <c r="I16" s="17" t="s">
        <v>17</v>
      </c>
      <c r="J16" s="17" t="s">
        <v>17</v>
      </c>
      <c r="K16" s="13"/>
      <c r="L16" s="4"/>
    </row>
    <row r="17" customFormat="false" ht="15" hidden="false" customHeight="true" outlineLevel="0" collapsed="false">
      <c r="A17" s="45" t="n">
        <v>14</v>
      </c>
      <c r="B17" s="86" t="n">
        <v>212013</v>
      </c>
      <c r="C17" s="16" t="s">
        <v>193</v>
      </c>
      <c r="D17" s="87" t="n">
        <v>21535041</v>
      </c>
      <c r="E17" s="10"/>
      <c r="F17" s="17" t="s">
        <v>17</v>
      </c>
      <c r="G17" s="17" t="s">
        <v>17</v>
      </c>
      <c r="H17" s="17" t="s">
        <v>17</v>
      </c>
      <c r="I17" s="17" t="s">
        <v>17</v>
      </c>
      <c r="J17" s="17" t="s">
        <v>17</v>
      </c>
      <c r="K17" s="13"/>
      <c r="L17" s="4"/>
    </row>
    <row r="18" customFormat="false" ht="15" hidden="false" customHeight="true" outlineLevel="0" collapsed="false">
      <c r="A18" s="45" t="n">
        <v>15</v>
      </c>
      <c r="B18" s="86" t="n">
        <v>212014</v>
      </c>
      <c r="C18" s="16" t="s">
        <v>194</v>
      </c>
      <c r="D18" s="87" t="n">
        <v>21535042</v>
      </c>
      <c r="E18" s="10"/>
      <c r="F18" s="17" t="s">
        <v>17</v>
      </c>
      <c r="G18" s="17" t="s">
        <v>17</v>
      </c>
      <c r="H18" s="17" t="s">
        <v>17</v>
      </c>
      <c r="I18" s="17" t="s">
        <v>17</v>
      </c>
      <c r="J18" s="17" t="s">
        <v>17</v>
      </c>
      <c r="K18" s="13"/>
      <c r="L18" s="4"/>
    </row>
    <row r="19" customFormat="false" ht="15" hidden="false" customHeight="true" outlineLevel="0" collapsed="false">
      <c r="A19" s="45" t="n">
        <v>16</v>
      </c>
      <c r="B19" s="86" t="n">
        <v>212018</v>
      </c>
      <c r="C19" s="16" t="s">
        <v>195</v>
      </c>
      <c r="D19" s="87" t="n">
        <v>21535043</v>
      </c>
      <c r="E19" s="10"/>
      <c r="F19" s="17" t="s">
        <v>17</v>
      </c>
      <c r="G19" s="17" t="s">
        <v>17</v>
      </c>
      <c r="H19" s="17" t="s">
        <v>17</v>
      </c>
      <c r="I19" s="17" t="s">
        <v>17</v>
      </c>
      <c r="J19" s="17" t="s">
        <v>17</v>
      </c>
      <c r="K19" s="13"/>
      <c r="L19" s="4"/>
    </row>
    <row r="20" customFormat="false" ht="15" hidden="false" customHeight="true" outlineLevel="0" collapsed="false">
      <c r="A20" s="45" t="n">
        <v>17</v>
      </c>
      <c r="B20" s="88" t="n">
        <v>212021</v>
      </c>
      <c r="C20" s="16" t="s">
        <v>196</v>
      </c>
      <c r="D20" s="87" t="n">
        <v>21535044</v>
      </c>
      <c r="E20" s="10"/>
      <c r="F20" s="17" t="s">
        <v>17</v>
      </c>
      <c r="G20" s="17" t="s">
        <v>17</v>
      </c>
      <c r="H20" s="17" t="s">
        <v>17</v>
      </c>
      <c r="I20" s="17" t="s">
        <v>17</v>
      </c>
      <c r="J20" s="17" t="s">
        <v>17</v>
      </c>
      <c r="K20" s="13"/>
      <c r="L20" s="4"/>
    </row>
    <row r="21" customFormat="false" ht="15" hidden="false" customHeight="true" outlineLevel="0" collapsed="false">
      <c r="A21" s="45" t="n">
        <v>18</v>
      </c>
      <c r="B21" s="88" t="n">
        <v>212016</v>
      </c>
      <c r="C21" s="16" t="s">
        <v>197</v>
      </c>
      <c r="D21" s="87" t="n">
        <v>21535045</v>
      </c>
      <c r="E21" s="10"/>
      <c r="F21" s="51"/>
      <c r="G21" s="51"/>
      <c r="H21" s="51"/>
      <c r="I21" s="51"/>
      <c r="J21" s="51"/>
      <c r="K21" s="13"/>
      <c r="L21" s="4"/>
    </row>
    <row r="22" customFormat="false" ht="13.8" hidden="false" customHeight="false" outlineLevel="0" collapsed="false">
      <c r="A22" s="45" t="n">
        <v>19</v>
      </c>
      <c r="B22" s="45" t="n">
        <v>202041</v>
      </c>
      <c r="C22" s="9" t="s">
        <v>138</v>
      </c>
      <c r="D22" s="9" t="n">
        <v>21530154</v>
      </c>
      <c r="E22" s="10"/>
      <c r="F22" s="17"/>
      <c r="G22" s="17"/>
      <c r="H22" s="17"/>
      <c r="I22" s="17"/>
      <c r="J22" s="17"/>
      <c r="K22" s="13"/>
      <c r="L22" s="18" t="n">
        <f aca="false">COUNTIF(F22:K22,"√")</f>
        <v>0</v>
      </c>
    </row>
    <row r="23" customFormat="false" ht="15" hidden="false" customHeight="true" outlineLevel="0" collapsed="false">
      <c r="A23" s="45" t="n">
        <v>20</v>
      </c>
      <c r="B23" s="89" t="n">
        <v>202002</v>
      </c>
      <c r="C23" s="16" t="s">
        <v>139</v>
      </c>
      <c r="D23" s="46" t="n">
        <v>21530198</v>
      </c>
      <c r="E23" s="10"/>
      <c r="F23" s="17"/>
      <c r="G23" s="17" t="s">
        <v>17</v>
      </c>
      <c r="H23" s="17"/>
      <c r="I23" s="17"/>
      <c r="J23" s="17"/>
      <c r="K23" s="13"/>
      <c r="L23" s="18" t="n">
        <f aca="false">COUNTIF(F23:K23,"√")</f>
        <v>1</v>
      </c>
    </row>
    <row r="24" customFormat="false" ht="15" hidden="false" customHeight="true" outlineLevel="0" collapsed="false">
      <c r="A24" s="45" t="n">
        <v>21</v>
      </c>
      <c r="B24" s="89" t="n">
        <v>202004</v>
      </c>
      <c r="C24" s="16" t="s">
        <v>140</v>
      </c>
      <c r="D24" s="46" t="n">
        <v>21530199</v>
      </c>
      <c r="E24" s="10"/>
      <c r="F24" s="17"/>
      <c r="G24" s="17" t="s">
        <v>17</v>
      </c>
      <c r="H24" s="17"/>
      <c r="I24" s="17"/>
      <c r="J24" s="17"/>
      <c r="K24" s="13"/>
      <c r="L24" s="18" t="n">
        <f aca="false">COUNTIF(F24:K24,"√")</f>
        <v>1</v>
      </c>
    </row>
    <row r="25" customFormat="false" ht="15" hidden="false" customHeight="true" outlineLevel="0" collapsed="false">
      <c r="A25" s="45" t="n">
        <v>22</v>
      </c>
      <c r="B25" s="89" t="n">
        <v>202005</v>
      </c>
      <c r="C25" s="16" t="s">
        <v>141</v>
      </c>
      <c r="D25" s="46" t="n">
        <v>21530200</v>
      </c>
      <c r="E25" s="10"/>
      <c r="F25" s="17"/>
      <c r="G25" s="17"/>
      <c r="H25" s="17"/>
      <c r="I25" s="17"/>
      <c r="J25" s="17"/>
      <c r="K25" s="13"/>
      <c r="L25" s="18" t="n">
        <f aca="false">COUNTIF(F25:K25,"√")</f>
        <v>0</v>
      </c>
    </row>
    <row r="26" customFormat="false" ht="15" hidden="false" customHeight="true" outlineLevel="0" collapsed="false">
      <c r="A26" s="45" t="n">
        <v>23</v>
      </c>
      <c r="B26" s="90" t="n">
        <v>202027</v>
      </c>
      <c r="C26" s="16" t="s">
        <v>142</v>
      </c>
      <c r="D26" s="46" t="n">
        <v>21530201</v>
      </c>
      <c r="E26" s="10"/>
      <c r="F26" s="17"/>
      <c r="G26" s="17"/>
      <c r="H26" s="17"/>
      <c r="I26" s="17"/>
      <c r="J26" s="17"/>
      <c r="K26" s="13"/>
      <c r="L26" s="18" t="n">
        <f aca="false">COUNTIF(F26:K26,"√")</f>
        <v>0</v>
      </c>
    </row>
    <row r="27" customFormat="false" ht="15" hidden="false" customHeight="true" outlineLevel="0" collapsed="false">
      <c r="A27" s="45" t="n">
        <v>24</v>
      </c>
      <c r="B27" s="89" t="n">
        <v>202006</v>
      </c>
      <c r="C27" s="16" t="s">
        <v>143</v>
      </c>
      <c r="D27" s="46" t="n">
        <v>21530202</v>
      </c>
      <c r="E27" s="10"/>
      <c r="F27" s="17"/>
      <c r="G27" s="17"/>
      <c r="H27" s="17"/>
      <c r="I27" s="17"/>
      <c r="J27" s="17"/>
      <c r="K27" s="13"/>
      <c r="L27" s="18" t="n">
        <f aca="false">COUNTIF(F27:K27,"√")</f>
        <v>0</v>
      </c>
    </row>
    <row r="28" customFormat="false" ht="15" hidden="false" customHeight="true" outlineLevel="0" collapsed="false">
      <c r="A28" s="45" t="n">
        <v>25</v>
      </c>
      <c r="B28" s="89" t="n">
        <v>202007</v>
      </c>
      <c r="C28" s="16" t="s">
        <v>144</v>
      </c>
      <c r="D28" s="46" t="n">
        <v>21530203</v>
      </c>
      <c r="E28" s="10"/>
      <c r="F28" s="17"/>
      <c r="G28" s="17"/>
      <c r="H28" s="17"/>
      <c r="I28" s="17"/>
      <c r="J28" s="17"/>
      <c r="K28" s="17" t="s">
        <v>17</v>
      </c>
      <c r="L28" s="18" t="n">
        <f aca="false">COUNTIF(F28:K28,"√")</f>
        <v>1</v>
      </c>
    </row>
    <row r="29" customFormat="false" ht="15" hidden="false" customHeight="true" outlineLevel="0" collapsed="false">
      <c r="A29" s="45" t="n">
        <v>26</v>
      </c>
      <c r="B29" s="89" t="n">
        <v>202008</v>
      </c>
      <c r="C29" s="16" t="s">
        <v>145</v>
      </c>
      <c r="D29" s="46" t="n">
        <v>21530204</v>
      </c>
      <c r="E29" s="10"/>
      <c r="F29" s="17"/>
      <c r="G29" s="17"/>
      <c r="H29" s="17"/>
      <c r="I29" s="17"/>
      <c r="J29" s="17"/>
      <c r="K29" s="13"/>
      <c r="L29" s="18" t="n">
        <f aca="false">COUNTIF(F29:K29,"√")</f>
        <v>0</v>
      </c>
    </row>
    <row r="30" customFormat="false" ht="15" hidden="false" customHeight="true" outlineLevel="0" collapsed="false">
      <c r="A30" s="45" t="n">
        <v>27</v>
      </c>
      <c r="B30" s="90" t="n">
        <v>202036</v>
      </c>
      <c r="C30" s="16" t="s">
        <v>146</v>
      </c>
      <c r="D30" s="46" t="n">
        <v>21530205</v>
      </c>
      <c r="E30" s="10"/>
      <c r="F30" s="21" t="s">
        <v>17</v>
      </c>
      <c r="G30" s="17"/>
      <c r="H30" s="17"/>
      <c r="I30" s="17"/>
      <c r="J30" s="17"/>
      <c r="K30" s="13"/>
      <c r="L30" s="18" t="n">
        <f aca="false">COUNTIF(F30:K30,"√")</f>
        <v>1</v>
      </c>
    </row>
    <row r="31" customFormat="false" ht="15" hidden="false" customHeight="true" outlineLevel="0" collapsed="false">
      <c r="A31" s="45" t="n">
        <v>28</v>
      </c>
      <c r="B31" s="89" t="n">
        <v>202009</v>
      </c>
      <c r="C31" s="16" t="s">
        <v>147</v>
      </c>
      <c r="D31" s="46" t="n">
        <v>21530206</v>
      </c>
      <c r="E31" s="10"/>
      <c r="F31" s="17"/>
      <c r="G31" s="17"/>
      <c r="H31" s="17"/>
      <c r="I31" s="17"/>
      <c r="J31" s="17" t="s">
        <v>17</v>
      </c>
      <c r="K31" s="13"/>
      <c r="L31" s="18" t="n">
        <f aca="false">COUNTIF(F31:K31,"√")</f>
        <v>1</v>
      </c>
    </row>
    <row r="32" customFormat="false" ht="15" hidden="false" customHeight="true" outlineLevel="0" collapsed="false">
      <c r="A32" s="45" t="n">
        <v>29</v>
      </c>
      <c r="B32" s="89" t="n">
        <v>202011</v>
      </c>
      <c r="C32" s="16" t="s">
        <v>148</v>
      </c>
      <c r="D32" s="46" t="n">
        <v>21530208</v>
      </c>
      <c r="E32" s="10"/>
      <c r="F32" s="17"/>
      <c r="G32" s="17"/>
      <c r="H32" s="17"/>
      <c r="I32" s="17"/>
      <c r="J32" s="17"/>
      <c r="K32" s="13"/>
      <c r="L32" s="18" t="n">
        <f aca="false">COUNTIF(F32:K32,"√")</f>
        <v>0</v>
      </c>
    </row>
    <row r="33" customFormat="false" ht="15" hidden="false" customHeight="true" outlineLevel="0" collapsed="false">
      <c r="A33" s="45" t="n">
        <v>30</v>
      </c>
      <c r="B33" s="90" t="n">
        <v>202038</v>
      </c>
      <c r="C33" s="16" t="s">
        <v>149</v>
      </c>
      <c r="D33" s="46" t="n">
        <v>21530209</v>
      </c>
      <c r="E33" s="10"/>
      <c r="F33" s="17"/>
      <c r="G33" s="17"/>
      <c r="H33" s="17"/>
      <c r="I33" s="17"/>
      <c r="J33" s="17"/>
      <c r="K33" s="13"/>
      <c r="L33" s="18" t="n">
        <f aca="false">COUNTIF(F33:K33,"√")</f>
        <v>0</v>
      </c>
    </row>
    <row r="34" customFormat="false" ht="15" hidden="false" customHeight="true" outlineLevel="0" collapsed="false">
      <c r="A34" s="45" t="n">
        <v>31</v>
      </c>
      <c r="B34" s="89" t="n">
        <v>202012</v>
      </c>
      <c r="C34" s="16" t="s">
        <v>150</v>
      </c>
      <c r="D34" s="46" t="n">
        <v>21530211</v>
      </c>
      <c r="E34" s="10"/>
      <c r="F34" s="17"/>
      <c r="G34" s="17"/>
      <c r="H34" s="17"/>
      <c r="I34" s="17"/>
      <c r="J34" s="17" t="s">
        <v>17</v>
      </c>
      <c r="K34" s="13"/>
      <c r="L34" s="18" t="n">
        <f aca="false">COUNTIF(F34:K34,"√")</f>
        <v>1</v>
      </c>
    </row>
    <row r="35" customFormat="false" ht="15" hidden="false" customHeight="true" outlineLevel="0" collapsed="false">
      <c r="A35" s="45" t="n">
        <v>32</v>
      </c>
      <c r="B35" s="89" t="n">
        <v>202013</v>
      </c>
      <c r="C35" s="16" t="s">
        <v>151</v>
      </c>
      <c r="D35" s="46" t="n">
        <v>21530212</v>
      </c>
      <c r="E35" s="10"/>
      <c r="F35" s="17"/>
      <c r="G35" s="17"/>
      <c r="H35" s="17"/>
      <c r="I35" s="17" t="s">
        <v>17</v>
      </c>
      <c r="J35" s="17"/>
      <c r="K35" s="13"/>
      <c r="L35" s="18" t="n">
        <f aca="false">COUNTIF(F35:K35,"√")</f>
        <v>1</v>
      </c>
    </row>
    <row r="36" customFormat="false" ht="15" hidden="false" customHeight="true" outlineLevel="0" collapsed="false">
      <c r="A36" s="45" t="n">
        <v>33</v>
      </c>
      <c r="B36" s="89" t="n">
        <v>202014</v>
      </c>
      <c r="C36" s="16" t="s">
        <v>152</v>
      </c>
      <c r="D36" s="46" t="n">
        <v>21530213</v>
      </c>
      <c r="E36" s="10"/>
      <c r="F36" s="17"/>
      <c r="G36" s="17"/>
      <c r="H36" s="17"/>
      <c r="I36" s="17"/>
      <c r="J36" s="17"/>
      <c r="K36" s="13"/>
      <c r="L36" s="18" t="n">
        <f aca="false">COUNTIF(F36:K36,"√")</f>
        <v>0</v>
      </c>
    </row>
    <row r="37" customFormat="false" ht="15" hidden="false" customHeight="true" outlineLevel="0" collapsed="false">
      <c r="A37" s="45" t="n">
        <v>34</v>
      </c>
      <c r="B37" s="91" t="n">
        <v>202015</v>
      </c>
      <c r="C37" s="16" t="s">
        <v>153</v>
      </c>
      <c r="D37" s="46" t="n">
        <v>21530214</v>
      </c>
      <c r="E37" s="10"/>
      <c r="F37" s="17"/>
      <c r="G37" s="17"/>
      <c r="H37" s="17"/>
      <c r="I37" s="17"/>
      <c r="J37" s="21" t="s">
        <v>17</v>
      </c>
      <c r="K37" s="13"/>
      <c r="L37" s="18" t="n">
        <f aca="false">COUNTIF(F37:K37,"√")</f>
        <v>1</v>
      </c>
    </row>
    <row r="38" customFormat="false" ht="15" hidden="false" customHeight="true" outlineLevel="0" collapsed="false">
      <c r="A38" s="45" t="n">
        <v>35</v>
      </c>
      <c r="B38" s="90" t="n">
        <v>202030</v>
      </c>
      <c r="C38" s="16" t="s">
        <v>154</v>
      </c>
      <c r="D38" s="46" t="n">
        <v>21530215</v>
      </c>
      <c r="E38" s="10"/>
      <c r="F38" s="17"/>
      <c r="G38" s="17"/>
      <c r="H38" s="17"/>
      <c r="I38" s="17"/>
      <c r="J38" s="17" t="s">
        <v>17</v>
      </c>
      <c r="K38" s="13"/>
      <c r="L38" s="18" t="n">
        <f aca="false">COUNTIF(F38:K38,"√")</f>
        <v>1</v>
      </c>
    </row>
    <row r="39" customFormat="false" ht="15" hidden="false" customHeight="true" outlineLevel="0" collapsed="false">
      <c r="A39" s="45" t="n">
        <v>36</v>
      </c>
      <c r="B39" s="89" t="n">
        <v>202016</v>
      </c>
      <c r="C39" s="16" t="s">
        <v>155</v>
      </c>
      <c r="D39" s="46" t="n">
        <v>21530216</v>
      </c>
      <c r="E39" s="10"/>
      <c r="F39" s="17"/>
      <c r="G39" s="17"/>
      <c r="H39" s="17"/>
      <c r="I39" s="17"/>
      <c r="J39" s="17"/>
      <c r="K39" s="13"/>
      <c r="L39" s="18" t="n">
        <f aca="false">COUNTIF(F39:K39,"√")</f>
        <v>0</v>
      </c>
    </row>
    <row r="40" customFormat="false" ht="15" hidden="false" customHeight="true" outlineLevel="0" collapsed="false">
      <c r="A40" s="45" t="n">
        <v>37</v>
      </c>
      <c r="B40" s="90" t="n">
        <v>202033</v>
      </c>
      <c r="C40" s="16" t="s">
        <v>156</v>
      </c>
      <c r="D40" s="46" t="n">
        <v>21530218</v>
      </c>
      <c r="E40" s="10"/>
      <c r="F40" s="17"/>
      <c r="G40" s="17"/>
      <c r="H40" s="17"/>
      <c r="I40" s="17"/>
      <c r="J40" s="21" t="s">
        <v>17</v>
      </c>
      <c r="K40" s="13"/>
      <c r="L40" s="18" t="n">
        <f aca="false">COUNTIF(F40:K40,"√")</f>
        <v>1</v>
      </c>
    </row>
    <row r="41" customFormat="false" ht="15" hidden="false" customHeight="true" outlineLevel="0" collapsed="false">
      <c r="A41" s="45" t="n">
        <v>38</v>
      </c>
      <c r="B41" s="90" t="n">
        <v>202035</v>
      </c>
      <c r="C41" s="16" t="s">
        <v>157</v>
      </c>
      <c r="D41" s="46" t="n">
        <v>21530219</v>
      </c>
      <c r="E41" s="10"/>
      <c r="F41" s="17"/>
      <c r="G41" s="17"/>
      <c r="H41" s="17"/>
      <c r="I41" s="17"/>
      <c r="J41" s="17"/>
      <c r="K41" s="13"/>
      <c r="L41" s="18" t="n">
        <f aca="false">COUNTIF(F41:K41,"√")</f>
        <v>0</v>
      </c>
    </row>
    <row r="42" customFormat="false" ht="15" hidden="false" customHeight="true" outlineLevel="0" collapsed="false">
      <c r="A42" s="45" t="n">
        <v>39</v>
      </c>
      <c r="B42" s="90" t="n">
        <v>202026</v>
      </c>
      <c r="C42" s="16" t="s">
        <v>158</v>
      </c>
      <c r="D42" s="46" t="n">
        <v>21530220</v>
      </c>
      <c r="E42" s="10"/>
      <c r="F42" s="17"/>
      <c r="G42" s="17"/>
      <c r="H42" s="17"/>
      <c r="I42" s="17"/>
      <c r="J42" s="17"/>
      <c r="K42" s="13"/>
      <c r="L42" s="18" t="n">
        <f aca="false">COUNTIF(F42:K42,"√")</f>
        <v>0</v>
      </c>
    </row>
    <row r="43" customFormat="false" ht="15" hidden="false" customHeight="true" outlineLevel="0" collapsed="false">
      <c r="A43" s="45" t="n">
        <v>40</v>
      </c>
      <c r="B43" s="92" t="n">
        <v>202031</v>
      </c>
      <c r="C43" s="16" t="s">
        <v>159</v>
      </c>
      <c r="D43" s="46" t="n">
        <v>21530221</v>
      </c>
      <c r="E43" s="10"/>
      <c r="F43" s="17"/>
      <c r="G43" s="17"/>
      <c r="H43" s="17"/>
      <c r="I43" s="17"/>
      <c r="J43" s="17"/>
      <c r="K43" s="13"/>
      <c r="L43" s="18" t="n">
        <f aca="false">COUNTIF(F43:K43,"√")</f>
        <v>0</v>
      </c>
    </row>
    <row r="44" customFormat="false" ht="15" hidden="false" customHeight="true" outlineLevel="0" collapsed="false">
      <c r="A44" s="45" t="n">
        <v>41</v>
      </c>
      <c r="B44" s="89" t="n">
        <v>202019</v>
      </c>
      <c r="C44" s="16" t="s">
        <v>160</v>
      </c>
      <c r="D44" s="46" t="n">
        <v>21530222</v>
      </c>
      <c r="E44" s="10"/>
      <c r="F44" s="17"/>
      <c r="G44" s="17"/>
      <c r="H44" s="17"/>
      <c r="I44" s="17"/>
      <c r="J44" s="17" t="s">
        <v>17</v>
      </c>
      <c r="K44" s="13"/>
      <c r="L44" s="18" t="n">
        <f aca="false">COUNTIF(F44:K44,"√")</f>
        <v>1</v>
      </c>
    </row>
    <row r="45" customFormat="false" ht="15" hidden="false" customHeight="true" outlineLevel="0" collapsed="false">
      <c r="A45" s="45" t="n">
        <v>42</v>
      </c>
      <c r="B45" s="89" t="n">
        <v>202020</v>
      </c>
      <c r="C45" s="16" t="s">
        <v>161</v>
      </c>
      <c r="D45" s="46" t="n">
        <v>21530223</v>
      </c>
      <c r="E45" s="10"/>
      <c r="F45" s="17"/>
      <c r="G45" s="17"/>
      <c r="H45" s="17"/>
      <c r="I45" s="17"/>
      <c r="J45" s="17" t="s">
        <v>17</v>
      </c>
      <c r="K45" s="13"/>
      <c r="L45" s="18" t="n">
        <f aca="false">COUNTIF(F45:K45,"√")</f>
        <v>1</v>
      </c>
    </row>
    <row r="46" customFormat="false" ht="15" hidden="false" customHeight="true" outlineLevel="0" collapsed="false">
      <c r="A46" s="45" t="n">
        <v>43</v>
      </c>
      <c r="B46" s="89" t="n">
        <v>202023</v>
      </c>
      <c r="C46" s="16" t="s">
        <v>162</v>
      </c>
      <c r="D46" s="46" t="n">
        <v>21530227</v>
      </c>
      <c r="E46" s="10"/>
      <c r="F46" s="17"/>
      <c r="G46" s="17"/>
      <c r="H46" s="17"/>
      <c r="I46" s="17"/>
      <c r="J46" s="17"/>
      <c r="K46" s="13"/>
      <c r="L46" s="18" t="n">
        <f aca="false">COUNTIF(F46:K46,"√")</f>
        <v>0</v>
      </c>
    </row>
    <row r="47" customFormat="false" ht="15" hidden="false" customHeight="true" outlineLevel="0" collapsed="false">
      <c r="A47" s="45" t="n">
        <v>44</v>
      </c>
      <c r="B47" s="89" t="n">
        <v>202024</v>
      </c>
      <c r="C47" s="16" t="s">
        <v>163</v>
      </c>
      <c r="D47" s="46" t="n">
        <v>21530228</v>
      </c>
      <c r="E47" s="10"/>
      <c r="F47" s="17"/>
      <c r="G47" s="17"/>
      <c r="H47" s="17"/>
      <c r="I47" s="17"/>
      <c r="J47" s="17"/>
      <c r="K47" s="13"/>
      <c r="L47" s="18" t="n">
        <f aca="false">COUNTIF(F47:K47,"√")</f>
        <v>0</v>
      </c>
    </row>
    <row r="48" customFormat="false" ht="15" hidden="false" customHeight="true" outlineLevel="0" collapsed="false">
      <c r="A48" s="45" t="n">
        <v>45</v>
      </c>
      <c r="B48" s="89" t="n">
        <v>202025</v>
      </c>
      <c r="C48" s="16" t="s">
        <v>164</v>
      </c>
      <c r="D48" s="46" t="n">
        <v>21530229</v>
      </c>
      <c r="E48" s="10"/>
      <c r="F48" s="17"/>
      <c r="G48" s="17"/>
      <c r="H48" s="17"/>
      <c r="I48" s="17"/>
      <c r="J48" s="17"/>
      <c r="K48" s="13"/>
      <c r="L48" s="18" t="n">
        <f aca="false">COUNTIF(F48:K48,"√")</f>
        <v>0</v>
      </c>
    </row>
    <row r="49" customFormat="false" ht="15" hidden="false" customHeight="true" outlineLevel="0" collapsed="false">
      <c r="A49" s="45" t="n">
        <v>46</v>
      </c>
      <c r="B49" s="93" t="n">
        <v>192029</v>
      </c>
      <c r="C49" s="4" t="s">
        <v>115</v>
      </c>
      <c r="D49" s="25" t="n">
        <v>20530227</v>
      </c>
      <c r="E49" s="10"/>
      <c r="F49" s="17" t="s">
        <v>17</v>
      </c>
      <c r="G49" s="17"/>
      <c r="H49" s="31"/>
      <c r="I49" s="31"/>
      <c r="J49" s="17"/>
      <c r="K49" s="13"/>
      <c r="L49" s="18" t="n">
        <f aca="false">COUNTIF(F49:K49,"√")</f>
        <v>1</v>
      </c>
    </row>
    <row r="50" customFormat="false" ht="15" hidden="false" customHeight="true" outlineLevel="0" collapsed="false">
      <c r="A50" s="45" t="n">
        <v>47</v>
      </c>
      <c r="B50" s="46" t="n">
        <v>192028</v>
      </c>
      <c r="C50" s="4" t="s">
        <v>114</v>
      </c>
      <c r="D50" s="47" t="n">
        <v>20530226</v>
      </c>
      <c r="E50" s="10"/>
      <c r="F50" s="30"/>
      <c r="G50" s="31"/>
      <c r="H50" s="31"/>
      <c r="I50" s="31"/>
      <c r="J50" s="17" t="s">
        <v>17</v>
      </c>
      <c r="K50" s="13"/>
      <c r="L50" s="18" t="n">
        <f aca="false">COUNTIF(F50:K50,"√")</f>
        <v>1</v>
      </c>
      <c r="N50" s="1" t="n">
        <f aca="false">SUM(L50:L105)</f>
        <v>16</v>
      </c>
    </row>
    <row r="51" customFormat="false" ht="15" hidden="false" customHeight="true" outlineLevel="0" collapsed="false">
      <c r="A51" s="45" t="n">
        <v>48</v>
      </c>
      <c r="B51" s="46" t="n">
        <v>192027</v>
      </c>
      <c r="C51" s="4" t="s">
        <v>113</v>
      </c>
      <c r="D51" s="47" t="n">
        <v>20530225</v>
      </c>
      <c r="E51" s="10"/>
      <c r="F51" s="31"/>
      <c r="G51" s="31"/>
      <c r="H51" s="31"/>
      <c r="I51" s="31"/>
      <c r="J51" s="30"/>
      <c r="K51" s="13"/>
      <c r="L51" s="18" t="n">
        <f aca="false">COUNTIF(F51:K51,"√")</f>
        <v>0</v>
      </c>
    </row>
    <row r="52" customFormat="false" ht="15" hidden="false" customHeight="true" outlineLevel="0" collapsed="false">
      <c r="A52" s="45" t="n">
        <v>49</v>
      </c>
      <c r="B52" s="93" t="n">
        <v>192026</v>
      </c>
      <c r="C52" s="4" t="s">
        <v>112</v>
      </c>
      <c r="D52" s="25" t="n">
        <v>20530224</v>
      </c>
      <c r="E52" s="10"/>
      <c r="F52" s="31"/>
      <c r="G52" s="31"/>
      <c r="H52" s="31"/>
      <c r="I52" s="31"/>
      <c r="J52" s="31"/>
      <c r="K52" s="13"/>
      <c r="L52" s="18" t="n">
        <f aca="false">COUNTIF(F52:K52,"√")</f>
        <v>0</v>
      </c>
    </row>
    <row r="53" customFormat="false" ht="15" hidden="false" customHeight="true" outlineLevel="0" collapsed="false">
      <c r="A53" s="45" t="n">
        <v>50</v>
      </c>
      <c r="B53" s="19" t="n">
        <v>192025</v>
      </c>
      <c r="C53" s="4" t="s">
        <v>111</v>
      </c>
      <c r="D53" s="25" t="n">
        <v>20530223</v>
      </c>
      <c r="E53" s="10"/>
      <c r="F53" s="31"/>
      <c r="G53" s="31"/>
      <c r="H53" s="31"/>
      <c r="I53" s="31"/>
      <c r="J53" s="31"/>
      <c r="K53" s="13"/>
      <c r="L53" s="18" t="n">
        <f aca="false">COUNTIF(F53:K53,"√")</f>
        <v>0</v>
      </c>
    </row>
    <row r="54" customFormat="false" ht="15" hidden="false" customHeight="true" outlineLevel="0" collapsed="false">
      <c r="A54" s="45" t="n">
        <v>51</v>
      </c>
      <c r="B54" s="93" t="n">
        <v>192024</v>
      </c>
      <c r="C54" s="4" t="s">
        <v>110</v>
      </c>
      <c r="D54" s="25" t="n">
        <v>20530222</v>
      </c>
      <c r="E54" s="10"/>
      <c r="F54" s="31"/>
      <c r="G54" s="31"/>
      <c r="H54" s="31"/>
      <c r="I54" s="31"/>
      <c r="J54" s="31"/>
      <c r="K54" s="13"/>
      <c r="L54" s="18" t="n">
        <f aca="false">COUNTIF(F54:K54,"√")</f>
        <v>0</v>
      </c>
    </row>
    <row r="55" customFormat="false" ht="15" hidden="false" customHeight="true" outlineLevel="0" collapsed="false">
      <c r="A55" s="45" t="n">
        <v>52</v>
      </c>
      <c r="B55" s="93" t="n">
        <v>192030</v>
      </c>
      <c r="C55" s="4" t="s">
        <v>109</v>
      </c>
      <c r="D55" s="25" t="n">
        <v>20530221</v>
      </c>
      <c r="E55" s="10"/>
      <c r="F55" s="21" t="s">
        <v>17</v>
      </c>
      <c r="G55" s="21" t="s">
        <v>17</v>
      </c>
      <c r="H55" s="30"/>
      <c r="I55" s="31"/>
      <c r="J55" s="31"/>
      <c r="K55" s="13"/>
      <c r="L55" s="18" t="n">
        <f aca="false">COUNTIF(F55:K55,"√")</f>
        <v>2</v>
      </c>
    </row>
    <row r="56" customFormat="false" ht="15" hidden="false" customHeight="true" outlineLevel="0" collapsed="false">
      <c r="A56" s="45" t="n">
        <v>53</v>
      </c>
      <c r="B56" s="46" t="n">
        <v>192023</v>
      </c>
      <c r="C56" s="4" t="s">
        <v>108</v>
      </c>
      <c r="D56" s="47" t="n">
        <v>20530220</v>
      </c>
      <c r="E56" s="10"/>
      <c r="F56" s="30"/>
      <c r="G56" s="30"/>
      <c r="H56" s="30"/>
      <c r="I56" s="31"/>
      <c r="J56" s="31"/>
      <c r="K56" s="13"/>
      <c r="L56" s="18" t="n">
        <f aca="false">COUNTIF(F56:K56,"√")</f>
        <v>0</v>
      </c>
    </row>
    <row r="57" customFormat="false" ht="15" hidden="false" customHeight="true" outlineLevel="0" collapsed="false">
      <c r="A57" s="45" t="n">
        <v>54</v>
      </c>
      <c r="B57" s="93" t="n">
        <v>192022</v>
      </c>
      <c r="C57" s="4" t="s">
        <v>107</v>
      </c>
      <c r="D57" s="25" t="n">
        <v>20530219</v>
      </c>
      <c r="E57" s="10"/>
      <c r="F57" s="30"/>
      <c r="G57" s="30"/>
      <c r="H57" s="17"/>
      <c r="I57" s="31"/>
      <c r="J57" s="31"/>
      <c r="K57" s="13"/>
      <c r="L57" s="18" t="n">
        <f aca="false">COUNTIF(F57:K57,"√")</f>
        <v>0</v>
      </c>
    </row>
    <row r="58" customFormat="false" ht="15" hidden="false" customHeight="true" outlineLevel="0" collapsed="false">
      <c r="A58" s="45" t="n">
        <v>55</v>
      </c>
      <c r="B58" s="46" t="n">
        <v>192021</v>
      </c>
      <c r="C58" s="4" t="s">
        <v>106</v>
      </c>
      <c r="D58" s="47" t="n">
        <v>20530218</v>
      </c>
      <c r="E58" s="10"/>
      <c r="F58" s="21" t="s">
        <v>17</v>
      </c>
      <c r="G58" s="30"/>
      <c r="H58" s="30"/>
      <c r="I58" s="30"/>
      <c r="J58" s="31"/>
      <c r="K58" s="13"/>
      <c r="L58" s="18" t="n">
        <f aca="false">COUNTIF(F58:K58,"√")</f>
        <v>1</v>
      </c>
    </row>
    <row r="59" customFormat="false" ht="15" hidden="false" customHeight="true" outlineLevel="0" collapsed="false">
      <c r="A59" s="45" t="n">
        <v>56</v>
      </c>
      <c r="B59" s="46" t="n">
        <v>192020</v>
      </c>
      <c r="C59" s="4" t="s">
        <v>105</v>
      </c>
      <c r="D59" s="47" t="n">
        <v>20530217</v>
      </c>
      <c r="E59" s="10"/>
      <c r="F59" s="31"/>
      <c r="G59" s="31"/>
      <c r="H59" s="31"/>
      <c r="I59" s="30"/>
      <c r="J59" s="30"/>
      <c r="K59" s="13"/>
      <c r="L59" s="18" t="n">
        <f aca="false">COUNTIF(F59:K59,"√")</f>
        <v>0</v>
      </c>
    </row>
    <row r="60" customFormat="false" ht="15" hidden="false" customHeight="true" outlineLevel="0" collapsed="false">
      <c r="A60" s="45" t="n">
        <v>57</v>
      </c>
      <c r="B60" s="46" t="n">
        <v>192031</v>
      </c>
      <c r="C60" s="4" t="s">
        <v>104</v>
      </c>
      <c r="D60" s="47" t="n">
        <v>20530216</v>
      </c>
      <c r="E60" s="10"/>
      <c r="F60" s="17"/>
      <c r="G60" s="31"/>
      <c r="H60" s="30"/>
      <c r="I60" s="31"/>
      <c r="J60" s="30"/>
      <c r="K60" s="13"/>
      <c r="L60" s="18" t="n">
        <f aca="false">COUNTIF(F60:K60,"√")</f>
        <v>0</v>
      </c>
    </row>
    <row r="61" customFormat="false" ht="15" hidden="false" customHeight="true" outlineLevel="0" collapsed="false">
      <c r="A61" s="45" t="n">
        <v>58</v>
      </c>
      <c r="B61" s="46" t="n">
        <v>192019</v>
      </c>
      <c r="C61" s="4" t="s">
        <v>103</v>
      </c>
      <c r="D61" s="47" t="n">
        <v>20530215</v>
      </c>
      <c r="E61" s="10"/>
      <c r="F61" s="31"/>
      <c r="G61" s="31"/>
      <c r="H61" s="31"/>
      <c r="I61" s="31"/>
      <c r="J61" s="31"/>
      <c r="K61" s="13"/>
      <c r="L61" s="18" t="n">
        <f aca="false">COUNTIF(F61:K61,"√")</f>
        <v>0</v>
      </c>
    </row>
    <row r="62" customFormat="false" ht="15" hidden="false" customHeight="true" outlineLevel="0" collapsed="false">
      <c r="A62" s="45" t="n">
        <v>59</v>
      </c>
      <c r="B62" s="46" t="n">
        <v>192018</v>
      </c>
      <c r="C62" s="4" t="s">
        <v>102</v>
      </c>
      <c r="D62" s="47" t="n">
        <v>20530214</v>
      </c>
      <c r="E62" s="10"/>
      <c r="F62" s="31"/>
      <c r="G62" s="31"/>
      <c r="H62" s="31"/>
      <c r="I62" s="31"/>
      <c r="J62" s="31"/>
      <c r="K62" s="13"/>
      <c r="L62" s="18" t="n">
        <f aca="false">COUNTIF(F62:K62,"√")</f>
        <v>0</v>
      </c>
    </row>
    <row r="63" customFormat="false" ht="15" hidden="false" customHeight="true" outlineLevel="0" collapsed="false">
      <c r="A63" s="45" t="n">
        <v>60</v>
      </c>
      <c r="B63" s="46" t="n">
        <v>192017</v>
      </c>
      <c r="C63" s="4" t="s">
        <v>101</v>
      </c>
      <c r="D63" s="47" t="n">
        <v>20530213</v>
      </c>
      <c r="E63" s="10"/>
      <c r="F63" s="30"/>
      <c r="G63" s="31"/>
      <c r="H63" s="31"/>
      <c r="I63" s="31"/>
      <c r="J63" s="31"/>
      <c r="K63" s="13"/>
      <c r="L63" s="18" t="n">
        <f aca="false">COUNTIF(F63:K63,"√")</f>
        <v>0</v>
      </c>
    </row>
    <row r="64" customFormat="false" ht="15" hidden="false" customHeight="true" outlineLevel="0" collapsed="false">
      <c r="A64" s="45" t="n">
        <v>61</v>
      </c>
      <c r="B64" s="46" t="n">
        <v>192016</v>
      </c>
      <c r="C64" s="4" t="s">
        <v>100</v>
      </c>
      <c r="D64" s="47" t="n">
        <v>20530212</v>
      </c>
      <c r="E64" s="10"/>
      <c r="F64" s="30"/>
      <c r="G64" s="30"/>
      <c r="H64" s="31"/>
      <c r="I64" s="31"/>
      <c r="J64" s="31"/>
      <c r="K64" s="13"/>
      <c r="L64" s="18" t="n">
        <f aca="false">COUNTIF(F64:K64,"√")</f>
        <v>0</v>
      </c>
    </row>
    <row r="65" customFormat="false" ht="15" hidden="false" customHeight="true" outlineLevel="0" collapsed="false">
      <c r="A65" s="45" t="n">
        <v>62</v>
      </c>
      <c r="B65" s="19" t="n">
        <v>192015</v>
      </c>
      <c r="C65" s="45" t="s">
        <v>99</v>
      </c>
      <c r="D65" s="47" t="n">
        <v>20530211</v>
      </c>
      <c r="E65" s="10"/>
      <c r="F65" s="17" t="s">
        <v>17</v>
      </c>
      <c r="G65" s="30"/>
      <c r="H65" s="31"/>
      <c r="I65" s="31"/>
      <c r="J65" s="31"/>
      <c r="K65" s="13"/>
      <c r="L65" s="18" t="n">
        <f aca="false">COUNTIF(F65:K65,"√")</f>
        <v>1</v>
      </c>
    </row>
    <row r="66" customFormat="false" ht="15" hidden="false" customHeight="true" outlineLevel="0" collapsed="false">
      <c r="A66" s="45" t="n">
        <v>63</v>
      </c>
      <c r="B66" s="46" t="n">
        <v>192014</v>
      </c>
      <c r="C66" s="4" t="s">
        <v>98</v>
      </c>
      <c r="D66" s="47" t="n">
        <v>20530210</v>
      </c>
      <c r="E66" s="10"/>
      <c r="F66" s="31"/>
      <c r="G66" s="31"/>
      <c r="H66" s="31"/>
      <c r="I66" s="31"/>
      <c r="J66" s="31"/>
      <c r="K66" s="13"/>
      <c r="L66" s="18" t="n">
        <f aca="false">COUNTIF(F66:K66,"√")</f>
        <v>0</v>
      </c>
    </row>
    <row r="67" customFormat="false" ht="15" hidden="false" customHeight="true" outlineLevel="0" collapsed="false">
      <c r="A67" s="45" t="n">
        <v>64</v>
      </c>
      <c r="B67" s="46" t="n">
        <v>192013</v>
      </c>
      <c r="C67" s="4" t="s">
        <v>97</v>
      </c>
      <c r="D67" s="47" t="n">
        <v>20530209</v>
      </c>
      <c r="E67" s="10"/>
      <c r="F67" s="31"/>
      <c r="G67" s="31"/>
      <c r="H67" s="31"/>
      <c r="I67" s="31"/>
      <c r="J67" s="31"/>
      <c r="K67" s="13"/>
      <c r="L67" s="18" t="n">
        <f aca="false">COUNTIF(F67:K67,"√")</f>
        <v>0</v>
      </c>
    </row>
    <row r="68" customFormat="false" ht="15" hidden="false" customHeight="true" outlineLevel="0" collapsed="false">
      <c r="A68" s="45" t="n">
        <v>65</v>
      </c>
      <c r="B68" s="46" t="n">
        <v>192012</v>
      </c>
      <c r="C68" s="4" t="s">
        <v>198</v>
      </c>
      <c r="D68" s="47" t="n">
        <v>20530208</v>
      </c>
      <c r="E68" s="10"/>
      <c r="F68" s="31"/>
      <c r="G68" s="31"/>
      <c r="H68" s="31"/>
      <c r="I68" s="31"/>
      <c r="J68" s="31"/>
      <c r="K68" s="13"/>
      <c r="L68" s="18" t="n">
        <f aca="false">COUNTIF(F68:K68,"√")</f>
        <v>0</v>
      </c>
    </row>
    <row r="69" customFormat="false" ht="15" hidden="false" customHeight="true" outlineLevel="0" collapsed="false">
      <c r="A69" s="45" t="n">
        <v>66</v>
      </c>
      <c r="B69" s="46" t="n">
        <v>192011</v>
      </c>
      <c r="C69" s="4" t="s">
        <v>96</v>
      </c>
      <c r="D69" s="47" t="n">
        <v>20530207</v>
      </c>
      <c r="E69" s="10"/>
      <c r="F69" s="21" t="s">
        <v>17</v>
      </c>
      <c r="G69" s="30"/>
      <c r="H69" s="31"/>
      <c r="I69" s="31"/>
      <c r="J69" s="31"/>
      <c r="K69" s="31" t="s">
        <v>17</v>
      </c>
      <c r="L69" s="18" t="n">
        <f aca="false">COUNTIF(F69:K69,"√")</f>
        <v>2</v>
      </c>
    </row>
    <row r="70" customFormat="false" ht="15" hidden="false" customHeight="true" outlineLevel="0" collapsed="false">
      <c r="A70" s="45" t="n">
        <v>67</v>
      </c>
      <c r="B70" s="46" t="n">
        <v>192010</v>
      </c>
      <c r="C70" s="4" t="s">
        <v>95</v>
      </c>
      <c r="D70" s="47" t="n">
        <v>20530206</v>
      </c>
      <c r="E70" s="10"/>
      <c r="F70" s="31"/>
      <c r="G70" s="31"/>
      <c r="H70" s="31"/>
      <c r="I70" s="31"/>
      <c r="J70" s="31"/>
      <c r="K70" s="13"/>
      <c r="L70" s="18" t="n">
        <f aca="false">COUNTIF(F70:K70,"√")</f>
        <v>0</v>
      </c>
    </row>
    <row r="71" customFormat="false" ht="15" hidden="false" customHeight="true" outlineLevel="0" collapsed="false">
      <c r="A71" s="45" t="n">
        <v>68</v>
      </c>
      <c r="B71" s="46" t="n">
        <v>192009</v>
      </c>
      <c r="C71" s="48" t="s">
        <v>94</v>
      </c>
      <c r="D71" s="49" t="n">
        <v>20530205</v>
      </c>
      <c r="E71" s="10"/>
      <c r="F71" s="31"/>
      <c r="G71" s="30"/>
      <c r="H71" s="17"/>
      <c r="I71" s="30"/>
      <c r="J71" s="31"/>
      <c r="K71" s="13"/>
      <c r="L71" s="18" t="n">
        <f aca="false">COUNTIF(F71:K71,"√")</f>
        <v>0</v>
      </c>
    </row>
    <row r="72" customFormat="false" ht="15" hidden="false" customHeight="true" outlineLevel="0" collapsed="false">
      <c r="A72" s="45" t="n">
        <v>69</v>
      </c>
      <c r="B72" s="46" t="n">
        <v>192008</v>
      </c>
      <c r="C72" s="4" t="s">
        <v>93</v>
      </c>
      <c r="D72" s="47" t="n">
        <v>20530204</v>
      </c>
      <c r="E72" s="10"/>
      <c r="F72" s="31"/>
      <c r="G72" s="31"/>
      <c r="H72" s="31"/>
      <c r="I72" s="31"/>
      <c r="J72" s="31"/>
      <c r="K72" s="13"/>
      <c r="L72" s="18" t="n">
        <f aca="false">COUNTIF(F72:K72,"√")</f>
        <v>0</v>
      </c>
    </row>
    <row r="73" customFormat="false" ht="15" hidden="false" customHeight="true" outlineLevel="0" collapsed="false">
      <c r="A73" s="45" t="n">
        <v>70</v>
      </c>
      <c r="B73" s="46" t="n">
        <v>192007</v>
      </c>
      <c r="C73" s="4" t="s">
        <v>92</v>
      </c>
      <c r="D73" s="47" t="n">
        <v>20530203</v>
      </c>
      <c r="E73" s="10"/>
      <c r="F73" s="30"/>
      <c r="G73" s="30"/>
      <c r="H73" s="17" t="s">
        <v>17</v>
      </c>
      <c r="I73" s="31"/>
      <c r="J73" s="31"/>
      <c r="K73" s="13"/>
      <c r="L73" s="18" t="n">
        <f aca="false">COUNTIF(F73:K73,"√")</f>
        <v>1</v>
      </c>
    </row>
    <row r="74" customFormat="false" ht="15" hidden="false" customHeight="true" outlineLevel="0" collapsed="false">
      <c r="A74" s="45" t="n">
        <v>71</v>
      </c>
      <c r="B74" s="46" t="n">
        <v>192006</v>
      </c>
      <c r="C74" s="4" t="s">
        <v>91</v>
      </c>
      <c r="D74" s="47" t="n">
        <v>20530202</v>
      </c>
      <c r="E74" s="10"/>
      <c r="F74" s="31"/>
      <c r="G74" s="31"/>
      <c r="H74" s="31"/>
      <c r="I74" s="31"/>
      <c r="J74" s="31"/>
      <c r="K74" s="13"/>
      <c r="L74" s="18" t="n">
        <f aca="false">COUNTIF(F74:K74,"√")</f>
        <v>0</v>
      </c>
    </row>
    <row r="75" customFormat="false" ht="15" hidden="false" customHeight="true" outlineLevel="0" collapsed="false">
      <c r="A75" s="45" t="n">
        <v>72</v>
      </c>
      <c r="B75" s="46" t="n">
        <v>192005</v>
      </c>
      <c r="C75" s="4" t="s">
        <v>90</v>
      </c>
      <c r="D75" s="47" t="n">
        <v>20530201</v>
      </c>
      <c r="E75" s="10"/>
      <c r="F75" s="31"/>
      <c r="G75" s="31"/>
      <c r="H75" s="31"/>
      <c r="I75" s="31"/>
      <c r="J75" s="31"/>
      <c r="K75" s="13"/>
      <c r="L75" s="18" t="n">
        <f aca="false">COUNTIF(F75:K75,"√")</f>
        <v>0</v>
      </c>
    </row>
    <row r="76" customFormat="false" ht="15" hidden="false" customHeight="true" outlineLevel="0" collapsed="false">
      <c r="A76" s="45" t="n">
        <v>73</v>
      </c>
      <c r="B76" s="46" t="n">
        <v>192004</v>
      </c>
      <c r="C76" s="4" t="s">
        <v>89</v>
      </c>
      <c r="D76" s="47" t="n">
        <v>20530200</v>
      </c>
      <c r="E76" s="10"/>
      <c r="F76" s="31"/>
      <c r="G76" s="31"/>
      <c r="H76" s="31"/>
      <c r="I76" s="31"/>
      <c r="J76" s="31"/>
      <c r="K76" s="13"/>
      <c r="L76" s="18" t="n">
        <f aca="false">COUNTIF(F76:K76,"√")</f>
        <v>0</v>
      </c>
    </row>
    <row r="77" customFormat="false" ht="15" hidden="false" customHeight="true" outlineLevel="0" collapsed="false">
      <c r="A77" s="45" t="n">
        <v>74</v>
      </c>
      <c r="B77" s="46" t="n">
        <v>192003</v>
      </c>
      <c r="C77" s="4" t="s">
        <v>88</v>
      </c>
      <c r="D77" s="47" t="n">
        <v>20530199</v>
      </c>
      <c r="E77" s="10"/>
      <c r="F77" s="31"/>
      <c r="G77" s="31"/>
      <c r="H77" s="31"/>
      <c r="I77" s="31"/>
      <c r="J77" s="31"/>
      <c r="K77" s="31"/>
      <c r="L77" s="18" t="n">
        <f aca="false">COUNTIF(F77:K77,"√")</f>
        <v>0</v>
      </c>
    </row>
    <row r="78" customFormat="false" ht="15" hidden="false" customHeight="true" outlineLevel="0" collapsed="false">
      <c r="A78" s="45" t="n">
        <v>75</v>
      </c>
      <c r="B78" s="46" t="n">
        <v>192002</v>
      </c>
      <c r="C78" s="4" t="s">
        <v>87</v>
      </c>
      <c r="D78" s="47" t="n">
        <v>20530198</v>
      </c>
      <c r="E78" s="10"/>
      <c r="F78" s="31"/>
      <c r="G78" s="31"/>
      <c r="H78" s="31"/>
      <c r="I78" s="30"/>
      <c r="J78" s="31"/>
      <c r="K78" s="13"/>
      <c r="L78" s="18" t="n">
        <f aca="false">COUNTIF(F78:K78,"√")</f>
        <v>0</v>
      </c>
    </row>
    <row r="79" customFormat="false" ht="15" hidden="false" customHeight="true" outlineLevel="0" collapsed="false">
      <c r="A79" s="45" t="n">
        <v>76</v>
      </c>
      <c r="B79" s="46" t="n">
        <v>192001</v>
      </c>
      <c r="C79" s="4" t="s">
        <v>86</v>
      </c>
      <c r="D79" s="47" t="n">
        <v>20530197</v>
      </c>
      <c r="E79" s="10"/>
      <c r="F79" s="30"/>
      <c r="G79" s="30"/>
      <c r="H79" s="31"/>
      <c r="I79" s="31"/>
      <c r="J79" s="31"/>
      <c r="K79" s="13"/>
      <c r="L79" s="18" t="n">
        <f aca="false">COUNTIF(F79:K79,"√")</f>
        <v>0</v>
      </c>
    </row>
    <row r="80" customFormat="false" ht="15.75" hidden="false" customHeight="true" outlineLevel="0" collapsed="false">
      <c r="A80" s="45" t="n">
        <v>77</v>
      </c>
      <c r="B80" s="93" t="n">
        <v>182027</v>
      </c>
      <c r="C80" s="4" t="s">
        <v>42</v>
      </c>
      <c r="D80" s="25" t="n">
        <v>19530102</v>
      </c>
      <c r="E80" s="10"/>
      <c r="F80" s="28"/>
      <c r="G80" s="31"/>
      <c r="H80" s="17" t="s">
        <v>17</v>
      </c>
      <c r="I80" s="31"/>
      <c r="J80" s="31"/>
      <c r="K80" s="13"/>
      <c r="L80" s="18" t="n">
        <f aca="false">COUNTIF(F80:K80,"√")</f>
        <v>1</v>
      </c>
    </row>
    <row r="81" customFormat="false" ht="15.75" hidden="false" customHeight="true" outlineLevel="0" collapsed="false">
      <c r="A81" s="45" t="n">
        <v>78</v>
      </c>
      <c r="B81" s="93" t="n">
        <v>182026</v>
      </c>
      <c r="C81" s="4" t="s">
        <v>41</v>
      </c>
      <c r="D81" s="25" t="n">
        <v>19530101</v>
      </c>
      <c r="E81" s="10"/>
      <c r="F81" s="31"/>
      <c r="G81" s="31"/>
      <c r="H81" s="31"/>
      <c r="I81" s="31"/>
      <c r="J81" s="31"/>
      <c r="K81" s="13"/>
      <c r="L81" s="18" t="n">
        <f aca="false">COUNTIF(F81:K81,"√")</f>
        <v>0</v>
      </c>
    </row>
    <row r="82" customFormat="false" ht="15.75" hidden="false" customHeight="true" outlineLevel="0" collapsed="false">
      <c r="A82" s="45" t="n">
        <v>79</v>
      </c>
      <c r="B82" s="87" t="n">
        <v>182025</v>
      </c>
      <c r="C82" s="28" t="s">
        <v>40</v>
      </c>
      <c r="D82" s="94" t="n">
        <v>19530100</v>
      </c>
      <c r="E82" s="95"/>
      <c r="F82" s="58"/>
      <c r="G82" s="58"/>
      <c r="H82" s="58"/>
      <c r="I82" s="58"/>
      <c r="J82" s="58"/>
      <c r="K82" s="13"/>
      <c r="L82" s="18" t="n">
        <f aca="false">COUNTIF(F82:K82,"√")</f>
        <v>0</v>
      </c>
    </row>
    <row r="83" customFormat="false" ht="15.75" hidden="false" customHeight="true" outlineLevel="0" collapsed="false">
      <c r="A83" s="45" t="n">
        <v>80</v>
      </c>
      <c r="B83" s="87" t="n">
        <v>182024</v>
      </c>
      <c r="C83" s="28" t="s">
        <v>39</v>
      </c>
      <c r="D83" s="94" t="n">
        <v>19530099</v>
      </c>
      <c r="E83" s="95"/>
      <c r="F83" s="58"/>
      <c r="G83" s="31"/>
      <c r="H83" s="58"/>
      <c r="I83" s="58"/>
      <c r="J83" s="58"/>
      <c r="K83" s="13"/>
      <c r="L83" s="18" t="n">
        <f aca="false">COUNTIF(F83:K83,"√")</f>
        <v>0</v>
      </c>
    </row>
    <row r="84" customFormat="false" ht="15.75" hidden="false" customHeight="true" outlineLevel="0" collapsed="false">
      <c r="A84" s="45" t="n">
        <v>81</v>
      </c>
      <c r="B84" s="87" t="n">
        <v>182023</v>
      </c>
      <c r="C84" s="28" t="s">
        <v>38</v>
      </c>
      <c r="D84" s="94" t="n">
        <v>19530098</v>
      </c>
      <c r="E84" s="95"/>
      <c r="F84" s="58"/>
      <c r="G84" s="30"/>
      <c r="H84" s="17" t="s">
        <v>17</v>
      </c>
      <c r="I84" s="58"/>
      <c r="J84" s="58"/>
      <c r="K84" s="13"/>
      <c r="L84" s="18" t="n">
        <f aca="false">COUNTIF(F84:K84,"√")</f>
        <v>1</v>
      </c>
    </row>
    <row r="85" customFormat="false" ht="15.75" hidden="false" customHeight="true" outlineLevel="0" collapsed="false">
      <c r="A85" s="45" t="n">
        <v>82</v>
      </c>
      <c r="B85" s="93" t="n">
        <v>182022</v>
      </c>
      <c r="C85" s="4" t="s">
        <v>37</v>
      </c>
      <c r="D85" s="25" t="n">
        <v>19530097</v>
      </c>
      <c r="E85" s="10"/>
      <c r="F85" s="31"/>
      <c r="G85" s="31"/>
      <c r="H85" s="31"/>
      <c r="I85" s="31"/>
      <c r="J85" s="31"/>
      <c r="K85" s="13"/>
      <c r="L85" s="18" t="n">
        <f aca="false">COUNTIF(F85:K85,"√")</f>
        <v>0</v>
      </c>
    </row>
    <row r="86" customFormat="false" ht="15.75" hidden="false" customHeight="true" outlineLevel="0" collapsed="false">
      <c r="A86" s="45" t="n">
        <v>83</v>
      </c>
      <c r="B86" s="87" t="n">
        <v>182020</v>
      </c>
      <c r="C86" s="28" t="s">
        <v>36</v>
      </c>
      <c r="D86" s="94" t="n">
        <v>19530095</v>
      </c>
      <c r="E86" s="95"/>
      <c r="F86" s="58"/>
      <c r="G86" s="58"/>
      <c r="H86" s="58"/>
      <c r="I86" s="58"/>
      <c r="J86" s="58"/>
      <c r="K86" s="13"/>
      <c r="L86" s="18" t="n">
        <f aca="false">COUNTIF(F86:K86,"√")</f>
        <v>0</v>
      </c>
    </row>
    <row r="87" customFormat="false" ht="15.75" hidden="false" customHeight="true" outlineLevel="0" collapsed="false">
      <c r="A87" s="45" t="n">
        <v>84</v>
      </c>
      <c r="B87" s="93" t="n">
        <v>182019</v>
      </c>
      <c r="C87" s="4" t="s">
        <v>35</v>
      </c>
      <c r="D87" s="25" t="n">
        <v>19530094</v>
      </c>
      <c r="E87" s="10"/>
      <c r="F87" s="28"/>
      <c r="G87" s="31"/>
      <c r="H87" s="28"/>
      <c r="I87" s="31"/>
      <c r="J87" s="17" t="s">
        <v>17</v>
      </c>
      <c r="K87" s="13"/>
      <c r="L87" s="18" t="n">
        <f aca="false">COUNTIF(F87:K87,"√")</f>
        <v>1</v>
      </c>
    </row>
    <row r="88" customFormat="false" ht="15.75" hidden="false" customHeight="true" outlineLevel="0" collapsed="false">
      <c r="A88" s="45" t="n">
        <v>85</v>
      </c>
      <c r="B88" s="93" t="n">
        <v>182029</v>
      </c>
      <c r="C88" s="4" t="s">
        <v>34</v>
      </c>
      <c r="D88" s="25" t="n">
        <v>19530092</v>
      </c>
      <c r="E88" s="10"/>
      <c r="F88" s="31"/>
      <c r="G88" s="31"/>
      <c r="H88" s="31"/>
      <c r="I88" s="28"/>
      <c r="J88" s="31"/>
      <c r="K88" s="13"/>
      <c r="L88" s="18" t="n">
        <f aca="false">COUNTIF(F88:K88,"√")</f>
        <v>0</v>
      </c>
    </row>
    <row r="89" customFormat="false" ht="15.75" hidden="false" customHeight="true" outlineLevel="0" collapsed="false">
      <c r="A89" s="45" t="n">
        <v>86</v>
      </c>
      <c r="B89" s="93" t="n">
        <v>182017</v>
      </c>
      <c r="C89" s="4" t="s">
        <v>199</v>
      </c>
      <c r="D89" s="25" t="n">
        <v>19530091</v>
      </c>
      <c r="E89" s="10"/>
      <c r="F89" s="51"/>
      <c r="G89" s="51"/>
      <c r="H89" s="51"/>
      <c r="I89" s="51"/>
      <c r="J89" s="51"/>
      <c r="K89" s="13"/>
      <c r="L89" s="18" t="n">
        <f aca="false">COUNTIF(F89:K89,"√")</f>
        <v>0</v>
      </c>
    </row>
    <row r="90" customFormat="false" ht="15.75" hidden="false" customHeight="true" outlineLevel="0" collapsed="false">
      <c r="A90" s="45" t="n">
        <v>87</v>
      </c>
      <c r="B90" s="87" t="n">
        <v>182016</v>
      </c>
      <c r="C90" s="28" t="s">
        <v>33</v>
      </c>
      <c r="D90" s="94" t="n">
        <v>19530090</v>
      </c>
      <c r="E90" s="95"/>
      <c r="F90" s="30"/>
      <c r="G90" s="58"/>
      <c r="H90" s="58"/>
      <c r="I90" s="58"/>
      <c r="J90" s="30"/>
      <c r="K90" s="13"/>
      <c r="L90" s="18" t="n">
        <f aca="false">COUNTIF(F90:K90,"√")</f>
        <v>0</v>
      </c>
    </row>
    <row r="91" customFormat="false" ht="15.75" hidden="false" customHeight="true" outlineLevel="0" collapsed="false">
      <c r="A91" s="45" t="n">
        <v>88</v>
      </c>
      <c r="B91" s="87" t="n">
        <v>182015</v>
      </c>
      <c r="C91" s="28" t="s">
        <v>32</v>
      </c>
      <c r="D91" s="94" t="n">
        <v>19530089</v>
      </c>
      <c r="E91" s="95"/>
      <c r="F91" s="58"/>
      <c r="G91" s="32"/>
      <c r="H91" s="58"/>
      <c r="I91" s="58"/>
      <c r="J91" s="58"/>
      <c r="K91" s="13"/>
      <c r="L91" s="18" t="n">
        <f aca="false">COUNTIF(F91:K91,"√")</f>
        <v>0</v>
      </c>
    </row>
    <row r="92" customFormat="false" ht="15.75" hidden="false" customHeight="true" outlineLevel="0" collapsed="false">
      <c r="A92" s="45" t="n">
        <v>89</v>
      </c>
      <c r="B92" s="93" t="n">
        <v>182014</v>
      </c>
      <c r="C92" s="4" t="s">
        <v>31</v>
      </c>
      <c r="D92" s="25" t="n">
        <v>19530088</v>
      </c>
      <c r="E92" s="10"/>
      <c r="F92" s="31"/>
      <c r="G92" s="31"/>
      <c r="H92" s="31"/>
      <c r="I92" s="31"/>
      <c r="J92" s="31"/>
      <c r="K92" s="13"/>
      <c r="L92" s="18" t="n">
        <f aca="false">COUNTIF(F92:K92,"√")</f>
        <v>0</v>
      </c>
    </row>
    <row r="93" customFormat="false" ht="15.75" hidden="false" customHeight="true" outlineLevel="0" collapsed="false">
      <c r="A93" s="45" t="n">
        <v>90</v>
      </c>
      <c r="B93" s="93" t="n">
        <v>182013</v>
      </c>
      <c r="C93" s="4" t="s">
        <v>30</v>
      </c>
      <c r="D93" s="25" t="n">
        <v>19530087</v>
      </c>
      <c r="E93" s="10"/>
      <c r="F93" s="31"/>
      <c r="G93" s="31"/>
      <c r="H93" s="31"/>
      <c r="I93" s="31"/>
      <c r="J93" s="30"/>
      <c r="K93" s="13"/>
      <c r="L93" s="18" t="n">
        <f aca="false">COUNTIF(F93:K93,"√")</f>
        <v>0</v>
      </c>
    </row>
    <row r="94" customFormat="false" ht="15.75" hidden="false" customHeight="true" outlineLevel="0" collapsed="false">
      <c r="A94" s="45" t="n">
        <v>91</v>
      </c>
      <c r="B94" s="87" t="n">
        <v>182031</v>
      </c>
      <c r="C94" s="28" t="s">
        <v>29</v>
      </c>
      <c r="D94" s="94" t="n">
        <v>19530086</v>
      </c>
      <c r="E94" s="95"/>
      <c r="F94" s="58"/>
      <c r="G94" s="58"/>
      <c r="H94" s="58"/>
      <c r="I94" s="58"/>
      <c r="J94" s="58"/>
      <c r="K94" s="13"/>
      <c r="L94" s="18" t="n">
        <f aca="false">COUNTIF(F94:K94,"√")</f>
        <v>0</v>
      </c>
    </row>
    <row r="95" customFormat="false" ht="15.75" hidden="false" customHeight="true" outlineLevel="0" collapsed="false">
      <c r="A95" s="45" t="n">
        <v>92</v>
      </c>
      <c r="B95" s="87" t="n">
        <v>182012</v>
      </c>
      <c r="C95" s="28" t="s">
        <v>28</v>
      </c>
      <c r="D95" s="94" t="n">
        <v>19530084</v>
      </c>
      <c r="E95" s="95"/>
      <c r="F95" s="58"/>
      <c r="G95" s="58"/>
      <c r="H95" s="58"/>
      <c r="I95" s="58"/>
      <c r="J95" s="58"/>
      <c r="K95" s="13"/>
      <c r="L95" s="18" t="n">
        <f aca="false">COUNTIF(F95:K95,"√")</f>
        <v>0</v>
      </c>
    </row>
    <row r="96" customFormat="false" ht="15.75" hidden="false" customHeight="true" outlineLevel="0" collapsed="false">
      <c r="A96" s="45" t="n">
        <v>93</v>
      </c>
      <c r="B96" s="93" t="n">
        <v>182011</v>
      </c>
      <c r="C96" s="4" t="s">
        <v>27</v>
      </c>
      <c r="D96" s="25" t="n">
        <v>19530083</v>
      </c>
      <c r="E96" s="10"/>
      <c r="F96" s="31"/>
      <c r="G96" s="31"/>
      <c r="H96" s="31"/>
      <c r="I96" s="31"/>
      <c r="J96" s="31"/>
      <c r="K96" s="13"/>
      <c r="L96" s="18" t="n">
        <f aca="false">COUNTIF(F96:K96,"√")</f>
        <v>0</v>
      </c>
    </row>
    <row r="97" customFormat="false" ht="15.75" hidden="false" customHeight="true" outlineLevel="0" collapsed="false">
      <c r="A97" s="45" t="n">
        <v>94</v>
      </c>
      <c r="B97" s="93" t="n">
        <v>182030</v>
      </c>
      <c r="C97" s="4" t="s">
        <v>26</v>
      </c>
      <c r="D97" s="25" t="n">
        <v>19530082</v>
      </c>
      <c r="E97" s="10"/>
      <c r="F97" s="31"/>
      <c r="G97" s="31"/>
      <c r="H97" s="31"/>
      <c r="I97" s="31"/>
      <c r="J97" s="30"/>
      <c r="K97" s="13"/>
      <c r="L97" s="18" t="n">
        <f aca="false">COUNTIF(F97:K97,"√")</f>
        <v>0</v>
      </c>
    </row>
    <row r="98" customFormat="false" ht="15.75" hidden="false" customHeight="true" outlineLevel="0" collapsed="false">
      <c r="A98" s="45" t="n">
        <v>95</v>
      </c>
      <c r="B98" s="93" t="n">
        <v>182010</v>
      </c>
      <c r="C98" s="4" t="s">
        <v>25</v>
      </c>
      <c r="D98" s="25" t="n">
        <v>19530081</v>
      </c>
      <c r="E98" s="10"/>
      <c r="F98" s="31"/>
      <c r="G98" s="31"/>
      <c r="H98" s="31"/>
      <c r="I98" s="31"/>
      <c r="J98" s="31"/>
      <c r="K98" s="13"/>
      <c r="L98" s="18" t="n">
        <f aca="false">COUNTIF(F98:K98,"√")</f>
        <v>0</v>
      </c>
    </row>
    <row r="99" customFormat="false" ht="15.75" hidden="false" customHeight="true" outlineLevel="0" collapsed="false">
      <c r="A99" s="45" t="n">
        <v>96</v>
      </c>
      <c r="B99" s="87" t="n">
        <v>182009</v>
      </c>
      <c r="C99" s="28" t="s">
        <v>24</v>
      </c>
      <c r="D99" s="94" t="n">
        <v>19530080</v>
      </c>
      <c r="E99" s="95"/>
      <c r="F99" s="58"/>
      <c r="G99" s="58"/>
      <c r="H99" s="58"/>
      <c r="I99" s="58"/>
      <c r="J99" s="58"/>
      <c r="K99" s="13"/>
      <c r="L99" s="18" t="n">
        <f aca="false">COUNTIF(F99:K99,"√")</f>
        <v>0</v>
      </c>
    </row>
    <row r="100" customFormat="false" ht="15.75" hidden="false" customHeight="true" outlineLevel="0" collapsed="false">
      <c r="A100" s="45" t="n">
        <v>97</v>
      </c>
      <c r="B100" s="87" t="n">
        <v>182008</v>
      </c>
      <c r="C100" s="28" t="s">
        <v>23</v>
      </c>
      <c r="D100" s="94" t="n">
        <v>19530079</v>
      </c>
      <c r="E100" s="95"/>
      <c r="F100" s="58"/>
      <c r="G100" s="32"/>
      <c r="H100" s="58"/>
      <c r="I100" s="58"/>
      <c r="J100" s="58"/>
      <c r="K100" s="13"/>
      <c r="L100" s="18" t="n">
        <f aca="false">COUNTIF(F100:K100,"√")</f>
        <v>0</v>
      </c>
    </row>
    <row r="101" customFormat="false" ht="15.75" hidden="false" customHeight="true" outlineLevel="0" collapsed="false">
      <c r="A101" s="45" t="n">
        <v>98</v>
      </c>
      <c r="B101" s="19" t="n">
        <v>182033</v>
      </c>
      <c r="C101" s="4" t="s">
        <v>22</v>
      </c>
      <c r="D101" s="25" t="n">
        <v>19530078</v>
      </c>
      <c r="E101" s="10"/>
      <c r="F101" s="31"/>
      <c r="G101" s="31"/>
      <c r="H101" s="31"/>
      <c r="I101" s="31"/>
      <c r="J101" s="31"/>
      <c r="K101" s="13"/>
      <c r="L101" s="18" t="n">
        <f aca="false">COUNTIF(F101:K101,"√")</f>
        <v>0</v>
      </c>
    </row>
    <row r="102" customFormat="false" ht="15.75" hidden="false" customHeight="true" outlineLevel="0" collapsed="false">
      <c r="A102" s="45" t="n">
        <v>99</v>
      </c>
      <c r="B102" s="93" t="n">
        <v>182007</v>
      </c>
      <c r="C102" s="4" t="s">
        <v>21</v>
      </c>
      <c r="D102" s="25" t="n">
        <v>19530077</v>
      </c>
      <c r="E102" s="10"/>
      <c r="F102" s="31"/>
      <c r="G102" s="31"/>
      <c r="H102" s="31"/>
      <c r="I102" s="31"/>
      <c r="J102" s="31"/>
      <c r="K102" s="13"/>
      <c r="L102" s="18" t="n">
        <f aca="false">COUNTIF(F102:K102,"√")</f>
        <v>0</v>
      </c>
    </row>
    <row r="103" customFormat="false" ht="15.75" hidden="false" customHeight="true" outlineLevel="0" collapsed="false">
      <c r="A103" s="45" t="n">
        <v>100</v>
      </c>
      <c r="B103" s="27" t="n">
        <v>182035</v>
      </c>
      <c r="C103" s="28" t="s">
        <v>20</v>
      </c>
      <c r="D103" s="94" t="n">
        <v>19530076</v>
      </c>
      <c r="E103" s="95"/>
      <c r="F103" s="58"/>
      <c r="G103" s="32"/>
      <c r="H103" s="58"/>
      <c r="I103" s="58"/>
      <c r="J103" s="21" t="s">
        <v>17</v>
      </c>
      <c r="K103" s="13"/>
      <c r="L103" s="18" t="n">
        <f aca="false">COUNTIF(F103:K103,"√")</f>
        <v>1</v>
      </c>
    </row>
    <row r="104" customFormat="false" ht="15.75" hidden="false" customHeight="true" outlineLevel="0" collapsed="false">
      <c r="A104" s="45" t="n">
        <v>101</v>
      </c>
      <c r="B104" s="87" t="n">
        <v>182003</v>
      </c>
      <c r="C104" s="28" t="s">
        <v>19</v>
      </c>
      <c r="D104" s="94" t="n">
        <v>19530073</v>
      </c>
      <c r="E104" s="95"/>
      <c r="F104" s="58"/>
      <c r="G104" s="58"/>
      <c r="H104" s="58"/>
      <c r="I104" s="17" t="s">
        <v>17</v>
      </c>
      <c r="J104" s="31"/>
      <c r="K104" s="13"/>
      <c r="L104" s="18" t="n">
        <f aca="false">COUNTIF(F104:K104,"√")</f>
        <v>1</v>
      </c>
    </row>
    <row r="105" customFormat="false" ht="15.75" hidden="false" customHeight="true" outlineLevel="0" collapsed="false">
      <c r="A105" s="45" t="n">
        <v>102</v>
      </c>
      <c r="B105" s="87" t="n">
        <v>182002</v>
      </c>
      <c r="C105" s="28" t="s">
        <v>18</v>
      </c>
      <c r="D105" s="94" t="n">
        <v>19530072</v>
      </c>
      <c r="E105" s="95"/>
      <c r="F105" s="17" t="s">
        <v>17</v>
      </c>
      <c r="G105" s="58"/>
      <c r="H105" s="17" t="s">
        <v>17</v>
      </c>
      <c r="I105" s="58"/>
      <c r="J105" s="17" t="s">
        <v>17</v>
      </c>
      <c r="K105" s="33"/>
      <c r="L105" s="18" t="n">
        <f aca="false">COUNTIF(F105:K105,"√")</f>
        <v>3</v>
      </c>
    </row>
    <row r="106" customFormat="false" ht="15.75" hidden="false" customHeight="true" outlineLevel="0" collapsed="false">
      <c r="A106" s="45" t="n">
        <v>103</v>
      </c>
      <c r="B106" s="93" t="n">
        <v>182001</v>
      </c>
      <c r="C106" s="4" t="s">
        <v>16</v>
      </c>
      <c r="D106" s="25" t="n">
        <v>19530071</v>
      </c>
      <c r="E106" s="10"/>
      <c r="F106" s="31"/>
      <c r="G106" s="34"/>
      <c r="H106" s="31"/>
      <c r="I106" s="31"/>
      <c r="J106" s="31"/>
      <c r="K106" s="33"/>
      <c r="L106" s="18" t="n">
        <f aca="false">COUNTIF(F106:K106,"√")</f>
        <v>0</v>
      </c>
    </row>
    <row r="107" customFormat="false" ht="15.75" hidden="false" customHeight="true" outlineLevel="0" collapsed="false">
      <c r="A107" s="45" t="n">
        <v>104</v>
      </c>
      <c r="B107" s="96" t="n">
        <v>172016</v>
      </c>
      <c r="C107" s="4" t="s">
        <v>43</v>
      </c>
      <c r="D107" s="4" t="n">
        <v>18530299</v>
      </c>
      <c r="E107" s="38"/>
      <c r="F107" s="45"/>
      <c r="G107" s="45"/>
      <c r="H107" s="17" t="s">
        <v>17</v>
      </c>
      <c r="I107" s="45"/>
      <c r="J107" s="45"/>
      <c r="K107" s="33"/>
      <c r="L107" s="18" t="n">
        <f aca="false">COUNTIF(F107:K107,"√")</f>
        <v>1</v>
      </c>
    </row>
    <row r="108" customFormat="false" ht="15.75" hidden="false" customHeight="true" outlineLevel="0" collapsed="false">
      <c r="A108" s="45" t="n">
        <v>105</v>
      </c>
      <c r="B108" s="42" t="n">
        <v>172025</v>
      </c>
      <c r="C108" s="4" t="s">
        <v>165</v>
      </c>
      <c r="D108" s="4" t="n">
        <v>18530298</v>
      </c>
      <c r="E108" s="38"/>
      <c r="F108" s="45"/>
      <c r="G108" s="45"/>
      <c r="H108" s="45"/>
      <c r="I108" s="45"/>
      <c r="J108" s="45"/>
      <c r="K108" s="33"/>
      <c r="L108" s="18" t="n">
        <f aca="false">COUNTIF(F108:K108,"√")</f>
        <v>0</v>
      </c>
    </row>
    <row r="109" customFormat="false" ht="15.75" hidden="false" customHeight="true" outlineLevel="0" collapsed="false">
      <c r="A109" s="45" t="n">
        <v>106</v>
      </c>
      <c r="B109" s="96" t="n">
        <v>172015</v>
      </c>
      <c r="C109" s="4" t="s">
        <v>60</v>
      </c>
      <c r="D109" s="4" t="n">
        <v>18530297</v>
      </c>
      <c r="E109" s="39"/>
      <c r="F109" s="45"/>
      <c r="G109" s="33"/>
      <c r="H109" s="45"/>
      <c r="I109" s="45"/>
      <c r="J109" s="45"/>
      <c r="K109" s="33"/>
      <c r="L109" s="18" t="n">
        <f aca="false">COUNTIF(F109:K109,"√")</f>
        <v>0</v>
      </c>
    </row>
    <row r="110" customFormat="false" ht="15.75" hidden="false" customHeight="true" outlineLevel="0" collapsed="false">
      <c r="A110" s="45" t="n">
        <v>107</v>
      </c>
      <c r="B110" s="96" t="n">
        <v>172021</v>
      </c>
      <c r="C110" s="4" t="s">
        <v>59</v>
      </c>
      <c r="D110" s="4" t="n">
        <v>18530296</v>
      </c>
      <c r="E110" s="38"/>
      <c r="F110" s="31"/>
      <c r="G110" s="31"/>
      <c r="H110" s="31"/>
      <c r="I110" s="45"/>
      <c r="J110" s="17" t="s">
        <v>17</v>
      </c>
      <c r="K110" s="33"/>
      <c r="L110" s="18" t="n">
        <f aca="false">COUNTIF(F110:K110,"√")</f>
        <v>1</v>
      </c>
    </row>
    <row r="111" customFormat="false" ht="15.75" hidden="false" customHeight="true" outlineLevel="0" collapsed="false">
      <c r="A111" s="45" t="n">
        <v>108</v>
      </c>
      <c r="B111" s="96" t="n">
        <v>172023</v>
      </c>
      <c r="C111" s="4" t="s">
        <v>166</v>
      </c>
      <c r="D111" s="4" t="n">
        <v>18530295</v>
      </c>
      <c r="E111" s="38"/>
      <c r="F111" s="45"/>
      <c r="G111" s="45"/>
      <c r="H111" s="45"/>
      <c r="I111" s="45"/>
      <c r="J111" s="45"/>
      <c r="K111" s="33"/>
      <c r="L111" s="18" t="n">
        <f aca="false">COUNTIF(F111:K111,"√")</f>
        <v>0</v>
      </c>
    </row>
    <row r="112" customFormat="false" ht="15.75" hidden="false" customHeight="true" outlineLevel="0" collapsed="false">
      <c r="A112" s="45" t="n">
        <v>109</v>
      </c>
      <c r="B112" s="96" t="n">
        <v>172019</v>
      </c>
      <c r="C112" s="4" t="s">
        <v>58</v>
      </c>
      <c r="D112" s="4" t="n">
        <v>18530294</v>
      </c>
      <c r="E112" s="38"/>
      <c r="F112" s="31"/>
      <c r="G112" s="31"/>
      <c r="H112" s="31"/>
      <c r="I112" s="17"/>
      <c r="J112" s="17"/>
      <c r="K112" s="33"/>
      <c r="L112" s="18" t="n">
        <f aca="false">COUNTIF(F112:K112,"√")</f>
        <v>0</v>
      </c>
    </row>
    <row r="113" customFormat="false" ht="15.75" hidden="false" customHeight="true" outlineLevel="0" collapsed="false">
      <c r="A113" s="45" t="n">
        <v>110</v>
      </c>
      <c r="B113" s="96" t="n">
        <v>172014</v>
      </c>
      <c r="C113" s="4" t="s">
        <v>116</v>
      </c>
      <c r="D113" s="4" t="n">
        <v>18530293</v>
      </c>
      <c r="E113" s="10"/>
      <c r="F113" s="31"/>
      <c r="G113" s="97"/>
      <c r="H113" s="31"/>
      <c r="I113" s="28"/>
      <c r="J113" s="28"/>
      <c r="K113" s="33"/>
      <c r="L113" s="18" t="n">
        <f aca="false">COUNTIF(F113:K113,"√")</f>
        <v>0</v>
      </c>
    </row>
    <row r="114" customFormat="false" ht="15.75" hidden="false" customHeight="true" outlineLevel="0" collapsed="false">
      <c r="A114" s="45" t="n">
        <v>111</v>
      </c>
      <c r="B114" s="96" t="n">
        <v>172014</v>
      </c>
      <c r="C114" s="4" t="s">
        <v>116</v>
      </c>
      <c r="D114" s="4" t="n">
        <v>18530293</v>
      </c>
      <c r="E114" s="98"/>
      <c r="F114" s="45"/>
      <c r="G114" s="45"/>
      <c r="H114" s="45"/>
      <c r="I114" s="45"/>
      <c r="J114" s="45"/>
      <c r="K114" s="33"/>
      <c r="L114" s="18" t="n">
        <f aca="false">COUNTIF(F114:K114,"√")</f>
        <v>0</v>
      </c>
    </row>
    <row r="115" customFormat="false" ht="15.75" hidden="false" customHeight="true" outlineLevel="0" collapsed="false">
      <c r="A115" s="45" t="n">
        <v>112</v>
      </c>
      <c r="B115" s="96" t="n">
        <v>172011</v>
      </c>
      <c r="C115" s="4" t="s">
        <v>57</v>
      </c>
      <c r="D115" s="4" t="n">
        <v>18530291</v>
      </c>
      <c r="E115" s="43"/>
      <c r="F115" s="31"/>
      <c r="G115" s="45"/>
      <c r="H115" s="45"/>
      <c r="I115" s="45"/>
      <c r="J115" s="21" t="s">
        <v>17</v>
      </c>
      <c r="K115" s="33"/>
      <c r="L115" s="18" t="n">
        <f aca="false">COUNTIF(F115:K115,"√")</f>
        <v>1</v>
      </c>
    </row>
    <row r="116" customFormat="false" ht="15.75" hidden="false" customHeight="true" outlineLevel="0" collapsed="false">
      <c r="A116" s="45" t="n">
        <v>113</v>
      </c>
      <c r="B116" s="96" t="n">
        <v>172010</v>
      </c>
      <c r="C116" s="4" t="s">
        <v>56</v>
      </c>
      <c r="D116" s="4" t="n">
        <v>18530290</v>
      </c>
      <c r="E116" s="39"/>
      <c r="F116" s="45"/>
      <c r="G116" s="45"/>
      <c r="H116" s="17"/>
      <c r="I116" s="45"/>
      <c r="J116" s="17"/>
      <c r="K116" s="33"/>
      <c r="L116" s="18" t="n">
        <f aca="false">COUNTIF(F116:K116,"√")</f>
        <v>0</v>
      </c>
    </row>
    <row r="117" customFormat="false" ht="15.75" hidden="false" customHeight="true" outlineLevel="0" collapsed="false">
      <c r="A117" s="45" t="n">
        <v>114</v>
      </c>
      <c r="B117" s="96" t="n">
        <v>172009</v>
      </c>
      <c r="C117" s="4" t="s">
        <v>55</v>
      </c>
      <c r="D117" s="4" t="n">
        <v>18530289</v>
      </c>
      <c r="E117" s="39"/>
      <c r="F117" s="17" t="s">
        <v>17</v>
      </c>
      <c r="G117" s="17" t="s">
        <v>17</v>
      </c>
      <c r="H117" s="31"/>
      <c r="I117" s="31"/>
      <c r="J117" s="17"/>
      <c r="K117" s="33"/>
      <c r="L117" s="18" t="n">
        <f aca="false">COUNTIF(F117:K117,"√")</f>
        <v>2</v>
      </c>
    </row>
    <row r="118" customFormat="false" ht="15.75" hidden="false" customHeight="true" outlineLevel="0" collapsed="false">
      <c r="A118" s="45" t="n">
        <v>115</v>
      </c>
      <c r="B118" s="42" t="n">
        <v>172022</v>
      </c>
      <c r="C118" s="4" t="s">
        <v>54</v>
      </c>
      <c r="D118" s="4" t="n">
        <v>18530287</v>
      </c>
      <c r="E118" s="38"/>
      <c r="F118" s="21" t="s">
        <v>17</v>
      </c>
      <c r="G118" s="21" t="s">
        <v>17</v>
      </c>
      <c r="H118" s="21" t="s">
        <v>17</v>
      </c>
      <c r="I118" s="21" t="s">
        <v>17</v>
      </c>
      <c r="J118" s="21" t="s">
        <v>17</v>
      </c>
      <c r="K118" s="33"/>
      <c r="L118" s="18" t="n">
        <f aca="false">COUNTIF(F118:K118,"√")</f>
        <v>5</v>
      </c>
    </row>
    <row r="119" customFormat="false" ht="15.75" hidden="false" customHeight="true" outlineLevel="0" collapsed="false">
      <c r="A119" s="45" t="n">
        <v>116</v>
      </c>
      <c r="B119" s="96" t="n">
        <v>172020</v>
      </c>
      <c r="C119" s="4" t="s">
        <v>53</v>
      </c>
      <c r="D119" s="4" t="n">
        <v>18530286</v>
      </c>
      <c r="E119" s="38"/>
      <c r="F119" s="45"/>
      <c r="G119" s="45"/>
      <c r="H119" s="45"/>
      <c r="I119" s="17" t="s">
        <v>17</v>
      </c>
      <c r="J119" s="45"/>
      <c r="L119" s="18" t="n">
        <f aca="false">COUNTIF(F119:K119,"√")</f>
        <v>1</v>
      </c>
    </row>
    <row r="120" customFormat="false" ht="15.75" hidden="false" customHeight="true" outlineLevel="0" collapsed="false">
      <c r="A120" s="45" t="n">
        <v>117</v>
      </c>
      <c r="B120" s="96" t="n">
        <v>172018</v>
      </c>
      <c r="C120" s="4" t="s">
        <v>52</v>
      </c>
      <c r="D120" s="4" t="n">
        <v>18530285</v>
      </c>
      <c r="E120" s="41"/>
      <c r="F120" s="45"/>
      <c r="G120" s="45"/>
      <c r="H120" s="45"/>
      <c r="I120" s="45"/>
      <c r="J120" s="45"/>
      <c r="L120" s="18" t="n">
        <f aca="false">COUNTIF(F120:K120,"√")</f>
        <v>0</v>
      </c>
    </row>
    <row r="121" customFormat="false" ht="15.75" hidden="false" customHeight="true" outlineLevel="0" collapsed="false">
      <c r="A121" s="45" t="n">
        <v>118</v>
      </c>
      <c r="B121" s="96" t="n">
        <v>172017</v>
      </c>
      <c r="C121" s="4" t="s">
        <v>51</v>
      </c>
      <c r="D121" s="4" t="n">
        <v>18530284</v>
      </c>
      <c r="E121" s="41"/>
      <c r="F121" s="30"/>
      <c r="G121" s="45"/>
      <c r="H121" s="31"/>
      <c r="I121" s="45"/>
      <c r="J121" s="31"/>
      <c r="L121" s="18" t="n">
        <f aca="false">COUNTIF(F121:K121,"√")</f>
        <v>0</v>
      </c>
    </row>
    <row r="122" customFormat="false" ht="15.75" hidden="false" customHeight="true" outlineLevel="0" collapsed="false">
      <c r="A122" s="45" t="n">
        <v>119</v>
      </c>
      <c r="B122" s="87" t="n">
        <v>172007</v>
      </c>
      <c r="C122" s="28" t="s">
        <v>50</v>
      </c>
      <c r="D122" s="94" t="n">
        <v>18530283</v>
      </c>
      <c r="E122" s="95"/>
      <c r="F122" s="58"/>
      <c r="G122" s="58"/>
      <c r="H122" s="58"/>
      <c r="I122" s="58"/>
      <c r="J122" s="58"/>
      <c r="L122" s="18" t="n">
        <f aca="false">COUNTIF(F122:K122,"√")</f>
        <v>0</v>
      </c>
    </row>
    <row r="123" customFormat="false" ht="15.75" hidden="false" customHeight="true" outlineLevel="0" collapsed="false">
      <c r="A123" s="45" t="n">
        <v>120</v>
      </c>
      <c r="B123" s="87" t="n">
        <v>172006</v>
      </c>
      <c r="C123" s="28" t="s">
        <v>44</v>
      </c>
      <c r="D123" s="94" t="n">
        <v>18530282</v>
      </c>
      <c r="E123" s="95"/>
      <c r="F123" s="58"/>
      <c r="G123" s="58"/>
      <c r="H123" s="58"/>
      <c r="I123" s="58"/>
      <c r="J123" s="58"/>
      <c r="L123" s="18" t="n">
        <f aca="false">COUNTIF(F123:K123,"√")</f>
        <v>0</v>
      </c>
    </row>
    <row r="124" customFormat="false" ht="15.75" hidden="false" customHeight="true" outlineLevel="0" collapsed="false">
      <c r="A124" s="45" t="n">
        <v>121</v>
      </c>
      <c r="B124" s="96" t="n">
        <v>172005</v>
      </c>
      <c r="C124" s="4" t="s">
        <v>49</v>
      </c>
      <c r="D124" s="4" t="n">
        <v>18530281</v>
      </c>
      <c r="E124" s="39"/>
      <c r="F124" s="17" t="s">
        <v>17</v>
      </c>
      <c r="G124" s="45"/>
      <c r="H124" s="31"/>
      <c r="I124" s="45"/>
      <c r="J124" s="17" t="s">
        <v>17</v>
      </c>
      <c r="L124" s="18" t="n">
        <f aca="false">COUNTIF(F124:K124,"√")</f>
        <v>2</v>
      </c>
    </row>
    <row r="125" customFormat="false" ht="15.75" hidden="false" customHeight="true" outlineLevel="0" collapsed="false">
      <c r="A125" s="45" t="n">
        <v>122</v>
      </c>
      <c r="B125" s="96" t="n">
        <v>172004</v>
      </c>
      <c r="C125" s="4" t="s">
        <v>48</v>
      </c>
      <c r="D125" s="4" t="n">
        <v>18530280</v>
      </c>
      <c r="E125" s="38"/>
      <c r="F125" s="45"/>
      <c r="G125" s="45"/>
      <c r="H125" s="45"/>
      <c r="I125" s="45"/>
      <c r="J125" s="45"/>
      <c r="L125" s="18" t="n">
        <f aca="false">COUNTIF(F125:K125,"√")</f>
        <v>0</v>
      </c>
    </row>
    <row r="126" customFormat="false" ht="15.75" hidden="false" customHeight="true" outlineLevel="0" collapsed="false">
      <c r="A126" s="45" t="n">
        <v>123</v>
      </c>
      <c r="B126" s="96" t="n">
        <v>172003</v>
      </c>
      <c r="C126" s="4" t="s">
        <v>47</v>
      </c>
      <c r="D126" s="4" t="n">
        <v>18530279</v>
      </c>
      <c r="E126" s="37"/>
      <c r="F126" s="45"/>
      <c r="G126" s="31"/>
      <c r="H126" s="31"/>
      <c r="I126" s="17"/>
      <c r="J126" s="45"/>
      <c r="L126" s="18" t="n">
        <f aca="false">COUNTIF(F126:K126,"√")</f>
        <v>0</v>
      </c>
    </row>
    <row r="127" customFormat="false" ht="15.75" hidden="false" customHeight="true" outlineLevel="0" collapsed="false">
      <c r="A127" s="45" t="n">
        <v>124</v>
      </c>
      <c r="B127" s="96" t="n">
        <v>172024</v>
      </c>
      <c r="C127" s="4" t="s">
        <v>46</v>
      </c>
      <c r="D127" s="4" t="n">
        <v>18530278</v>
      </c>
      <c r="E127" s="36"/>
      <c r="F127" s="45"/>
      <c r="G127" s="45"/>
      <c r="H127" s="45"/>
      <c r="I127" s="45"/>
      <c r="J127" s="45"/>
      <c r="L127" s="18" t="n">
        <f aca="false">COUNTIF(F127:K127,"√")</f>
        <v>0</v>
      </c>
    </row>
    <row r="128" customFormat="false" ht="15.75" hidden="false" customHeight="true" outlineLevel="0" collapsed="false">
      <c r="A128" s="45" t="n">
        <v>125</v>
      </c>
      <c r="B128" s="96" t="n">
        <v>172002</v>
      </c>
      <c r="C128" s="4" t="s">
        <v>45</v>
      </c>
      <c r="D128" s="4" t="n">
        <v>18530277</v>
      </c>
      <c r="E128" s="56"/>
      <c r="F128" s="45"/>
      <c r="G128" s="45"/>
      <c r="H128" s="45"/>
      <c r="I128" s="45"/>
      <c r="J128" s="45"/>
      <c r="L128" s="18" t="n">
        <f aca="false">COUNTIF(F128:K128,"√")</f>
        <v>0</v>
      </c>
    </row>
    <row r="129" customFormat="false" ht="15.75" hidden="false" customHeight="true" outlineLevel="0" collapsed="false">
      <c r="A129" s="45" t="n">
        <v>126</v>
      </c>
      <c r="B129" s="96" t="n">
        <v>172001</v>
      </c>
      <c r="C129" s="4" t="s">
        <v>167</v>
      </c>
      <c r="D129" s="4" t="n">
        <v>18530276</v>
      </c>
      <c r="E129" s="39"/>
      <c r="F129" s="45"/>
      <c r="G129" s="45"/>
      <c r="H129" s="45"/>
      <c r="I129" s="45"/>
      <c r="J129" s="45"/>
      <c r="L129" s="18" t="n">
        <f aca="false">COUNTIF(F129:K129,"√")</f>
        <v>0</v>
      </c>
    </row>
    <row r="130" customFormat="false" ht="15.75" hidden="false" customHeight="true" outlineLevel="0" collapsed="false">
      <c r="A130" s="55" t="s">
        <v>61</v>
      </c>
      <c r="B130" s="55"/>
      <c r="C130" s="55"/>
      <c r="D130" s="55"/>
      <c r="E130" s="4"/>
      <c r="F130" s="18" t="n">
        <f aca="false">COUNTIF(F22:F129,"√")</f>
        <v>10</v>
      </c>
      <c r="G130" s="18" t="n">
        <f aca="false">COUNTIF(G22:G129,"√")</f>
        <v>5</v>
      </c>
      <c r="H130" s="18" t="n">
        <f aca="false">COUNTIF(H22:H129,"√")</f>
        <v>6</v>
      </c>
      <c r="I130" s="18" t="n">
        <f aca="false">COUNTIF(I22:I129,"√")</f>
        <v>4</v>
      </c>
      <c r="J130" s="18" t="n">
        <f aca="false">COUNTIF(J22:J129,"√")</f>
        <v>15</v>
      </c>
      <c r="K130" s="5" t="n">
        <f aca="false">COUNTIF(K105:K118,"✓")</f>
        <v>0</v>
      </c>
      <c r="L130" s="18" t="n">
        <f aca="false">COUNTIF(F130:K130,"√")</f>
        <v>0</v>
      </c>
    </row>
    <row r="131" customFormat="false" ht="15.75" hidden="false" customHeight="true" outlineLevel="0" collapsed="false">
      <c r="L131" s="1" t="n">
        <f aca="false">SUM(L22:L129)</f>
        <v>42</v>
      </c>
    </row>
    <row r="132" customFormat="false" ht="15.75" hidden="false" customHeight="true" outlineLevel="0" collapsed="false">
      <c r="H132" s="99" t="s">
        <v>200</v>
      </c>
      <c r="L132" s="1" t="n">
        <f aca="false">SUM(L49:L130)</f>
        <v>30</v>
      </c>
    </row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mergeCells count="3">
    <mergeCell ref="A1:D2"/>
    <mergeCell ref="F1:J1"/>
    <mergeCell ref="A130:D130"/>
  </mergeCells>
  <conditionalFormatting sqref="F130:J130 L22:L130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true" verticalCentered="false"/>
  <pageMargins left="0.2" right="0.2" top="0.1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54" width="15.87"/>
    <col collapsed="false" customWidth="true" hidden="false" outlineLevel="0" max="4" min="4" style="100" width="13.66"/>
    <col collapsed="false" customWidth="true" hidden="false" outlineLevel="0" max="5" min="5" style="1" width="0.87"/>
    <col collapsed="false" customWidth="true" hidden="false" outlineLevel="0" max="10" min="6" style="2" width="5.32"/>
    <col collapsed="false" customWidth="true" hidden="false" outlineLevel="0" max="11" min="11" style="1" width="4.66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101" t="s">
        <v>201</v>
      </c>
      <c r="B1" s="101"/>
      <c r="C1" s="101"/>
      <c r="D1" s="101"/>
      <c r="E1" s="3"/>
      <c r="F1" s="4" t="s">
        <v>202</v>
      </c>
      <c r="G1" s="4"/>
      <c r="H1" s="4"/>
      <c r="I1" s="4"/>
      <c r="J1" s="4"/>
      <c r="K1" s="5"/>
      <c r="L1" s="4"/>
    </row>
    <row r="2" customFormat="false" ht="190.5" hidden="false" customHeight="true" outlineLevel="0" collapsed="false">
      <c r="A2" s="101"/>
      <c r="B2" s="101"/>
      <c r="C2" s="101"/>
      <c r="D2" s="101"/>
      <c r="E2" s="3"/>
      <c r="F2" s="102" t="s">
        <v>203</v>
      </c>
      <c r="G2" s="102" t="s">
        <v>204</v>
      </c>
      <c r="H2" s="102" t="s">
        <v>205</v>
      </c>
      <c r="I2" s="102" t="s">
        <v>206</v>
      </c>
      <c r="J2" s="102" t="s">
        <v>207</v>
      </c>
      <c r="K2" s="7" t="s">
        <v>208</v>
      </c>
      <c r="L2" s="8" t="s">
        <v>8</v>
      </c>
    </row>
    <row r="3" customFormat="false" ht="52.8" hidden="false" customHeight="false" outlineLevel="0" collapsed="false">
      <c r="A3" s="9" t="s">
        <v>9</v>
      </c>
      <c r="B3" s="9" t="s">
        <v>10</v>
      </c>
      <c r="C3" s="66" t="s">
        <v>11</v>
      </c>
      <c r="D3" s="103" t="s">
        <v>12</v>
      </c>
      <c r="E3" s="10"/>
      <c r="F3" s="104" t="s">
        <v>209</v>
      </c>
      <c r="G3" s="104" t="s">
        <v>210</v>
      </c>
      <c r="H3" s="104" t="s">
        <v>211</v>
      </c>
      <c r="I3" s="104" t="s">
        <v>212</v>
      </c>
      <c r="J3" s="104" t="s">
        <v>213</v>
      </c>
      <c r="K3" s="11"/>
      <c r="L3" s="4"/>
    </row>
    <row r="4" customFormat="false" ht="13.8" hidden="false" customHeight="false" outlineLevel="0" collapsed="false">
      <c r="A4" s="45" t="n">
        <v>1</v>
      </c>
      <c r="B4" s="86" t="n">
        <v>222001</v>
      </c>
      <c r="C4" s="105" t="s">
        <v>214</v>
      </c>
      <c r="D4" s="26" t="n">
        <v>22530083</v>
      </c>
      <c r="E4" s="10"/>
      <c r="F4" s="17" t="s">
        <v>17</v>
      </c>
      <c r="G4" s="104"/>
      <c r="H4" s="104"/>
      <c r="I4" s="104"/>
      <c r="J4" s="104"/>
      <c r="K4" s="11"/>
      <c r="L4" s="18" t="n">
        <f aca="false">COUNTIF(F4:K4,"√")</f>
        <v>1</v>
      </c>
    </row>
    <row r="5" customFormat="false" ht="15" hidden="false" customHeight="true" outlineLevel="0" collapsed="false">
      <c r="A5" s="45" t="n">
        <v>2</v>
      </c>
      <c r="B5" s="86" t="n">
        <v>222002</v>
      </c>
      <c r="C5" s="105" t="s">
        <v>215</v>
      </c>
      <c r="D5" s="26" t="n">
        <v>22530084</v>
      </c>
      <c r="E5" s="10"/>
      <c r="F5" s="104"/>
      <c r="G5" s="104"/>
      <c r="H5" s="104"/>
      <c r="I5" s="104"/>
      <c r="J5" s="104"/>
      <c r="K5" s="11"/>
      <c r="L5" s="18" t="n">
        <f aca="false">COUNTIF(F5:K5,"√")</f>
        <v>0</v>
      </c>
    </row>
    <row r="6" customFormat="false" ht="15" hidden="false" customHeight="true" outlineLevel="0" collapsed="false">
      <c r="A6" s="45" t="n">
        <v>3</v>
      </c>
      <c r="B6" s="86" t="n">
        <v>222003</v>
      </c>
      <c r="C6" s="105" t="s">
        <v>216</v>
      </c>
      <c r="D6" s="26" t="n">
        <v>22530085</v>
      </c>
      <c r="E6" s="10"/>
      <c r="F6" s="104"/>
      <c r="G6" s="104"/>
      <c r="H6" s="104"/>
      <c r="I6" s="104"/>
      <c r="J6" s="104"/>
      <c r="K6" s="11"/>
      <c r="L6" s="18" t="n">
        <f aca="false">COUNTIF(F6:K6,"√")</f>
        <v>0</v>
      </c>
    </row>
    <row r="7" customFormat="false" ht="15" hidden="false" customHeight="true" outlineLevel="0" collapsed="false">
      <c r="A7" s="45" t="n">
        <v>4</v>
      </c>
      <c r="B7" s="86" t="n">
        <v>222004</v>
      </c>
      <c r="C7" s="105" t="s">
        <v>217</v>
      </c>
      <c r="D7" s="26" t="n">
        <v>22530086</v>
      </c>
      <c r="E7" s="10"/>
      <c r="F7" s="104"/>
      <c r="G7" s="104"/>
      <c r="H7" s="104"/>
      <c r="I7" s="104"/>
      <c r="J7" s="104"/>
      <c r="K7" s="11"/>
      <c r="L7" s="18" t="n">
        <f aca="false">COUNTIF(F7:K7,"√")</f>
        <v>0</v>
      </c>
    </row>
    <row r="8" customFormat="false" ht="15" hidden="false" customHeight="true" outlineLevel="0" collapsed="false">
      <c r="A8" s="45" t="n">
        <v>5</v>
      </c>
      <c r="B8" s="86" t="n">
        <v>222005</v>
      </c>
      <c r="C8" s="105" t="s">
        <v>218</v>
      </c>
      <c r="D8" s="26" t="n">
        <v>22530087</v>
      </c>
      <c r="E8" s="10"/>
      <c r="F8" s="104"/>
      <c r="G8" s="104"/>
      <c r="H8" s="104"/>
      <c r="I8" s="104"/>
      <c r="J8" s="104"/>
      <c r="K8" s="11"/>
      <c r="L8" s="18" t="n">
        <f aca="false">COUNTIF(F8:K8,"√")</f>
        <v>0</v>
      </c>
    </row>
    <row r="9" customFormat="false" ht="15" hidden="false" customHeight="true" outlineLevel="0" collapsed="false">
      <c r="A9" s="45" t="n">
        <v>6</v>
      </c>
      <c r="B9" s="86" t="n">
        <v>222006</v>
      </c>
      <c r="C9" s="105" t="s">
        <v>219</v>
      </c>
      <c r="D9" s="26" t="n">
        <v>22530088</v>
      </c>
      <c r="E9" s="10"/>
      <c r="F9" s="104"/>
      <c r="G9" s="104"/>
      <c r="H9" s="104"/>
      <c r="I9" s="104"/>
      <c r="J9" s="104"/>
      <c r="K9" s="11"/>
      <c r="L9" s="18" t="n">
        <f aca="false">COUNTIF(F9:K9,"√")</f>
        <v>0</v>
      </c>
    </row>
    <row r="10" customFormat="false" ht="15" hidden="false" customHeight="true" outlineLevel="0" collapsed="false">
      <c r="A10" s="45" t="n">
        <v>7</v>
      </c>
      <c r="B10" s="86" t="n">
        <v>222007</v>
      </c>
      <c r="C10" s="105" t="s">
        <v>220</v>
      </c>
      <c r="D10" s="26" t="n">
        <v>22530089</v>
      </c>
      <c r="E10" s="10"/>
      <c r="F10" s="104"/>
      <c r="G10" s="104"/>
      <c r="H10" s="104"/>
      <c r="I10" s="104"/>
      <c r="J10" s="104"/>
      <c r="K10" s="11"/>
      <c r="L10" s="18" t="n">
        <f aca="false">COUNTIF(F10:K10,"√")</f>
        <v>0</v>
      </c>
    </row>
    <row r="11" customFormat="false" ht="15" hidden="false" customHeight="true" outlineLevel="0" collapsed="false">
      <c r="A11" s="45" t="n">
        <v>8</v>
      </c>
      <c r="B11" s="86" t="n">
        <v>222008</v>
      </c>
      <c r="C11" s="105" t="s">
        <v>221</v>
      </c>
      <c r="D11" s="26" t="n">
        <v>22530090</v>
      </c>
      <c r="E11" s="10"/>
      <c r="F11" s="104"/>
      <c r="G11" s="104"/>
      <c r="H11" s="104"/>
      <c r="I11" s="104"/>
      <c r="J11" s="104"/>
      <c r="K11" s="11"/>
      <c r="L11" s="18" t="n">
        <f aca="false">COUNTIF(F11:K11,"√")</f>
        <v>0</v>
      </c>
    </row>
    <row r="12" customFormat="false" ht="15" hidden="false" customHeight="true" outlineLevel="0" collapsed="false">
      <c r="A12" s="45" t="n">
        <v>9</v>
      </c>
      <c r="B12" s="86" t="n">
        <v>222009</v>
      </c>
      <c r="C12" s="105" t="s">
        <v>222</v>
      </c>
      <c r="D12" s="26" t="n">
        <v>22530091</v>
      </c>
      <c r="E12" s="10"/>
      <c r="F12" s="104"/>
      <c r="G12" s="104"/>
      <c r="H12" s="104"/>
      <c r="I12" s="104"/>
      <c r="J12" s="104"/>
      <c r="K12" s="11"/>
      <c r="L12" s="18" t="n">
        <f aca="false">COUNTIF(F12:K12,"√")</f>
        <v>0</v>
      </c>
    </row>
    <row r="13" customFormat="false" ht="15" hidden="false" customHeight="true" outlineLevel="0" collapsed="false">
      <c r="A13" s="45" t="n">
        <v>10</v>
      </c>
      <c r="B13" s="86" t="n">
        <v>222010</v>
      </c>
      <c r="C13" s="105" t="s">
        <v>223</v>
      </c>
      <c r="D13" s="26" t="n">
        <v>22530092</v>
      </c>
      <c r="E13" s="10"/>
      <c r="F13" s="104"/>
      <c r="G13" s="104"/>
      <c r="H13" s="104"/>
      <c r="I13" s="104"/>
      <c r="J13" s="104"/>
      <c r="K13" s="11"/>
      <c r="L13" s="18" t="n">
        <f aca="false">COUNTIF(F13:K13,"√")</f>
        <v>0</v>
      </c>
    </row>
    <row r="14" customFormat="false" ht="15" hidden="false" customHeight="true" outlineLevel="0" collapsed="false">
      <c r="A14" s="45" t="n">
        <v>11</v>
      </c>
      <c r="B14" s="86" t="n">
        <v>222011</v>
      </c>
      <c r="C14" s="105" t="s">
        <v>224</v>
      </c>
      <c r="D14" s="26" t="n">
        <v>22530093</v>
      </c>
      <c r="E14" s="10"/>
      <c r="F14" s="104"/>
      <c r="G14" s="104"/>
      <c r="H14" s="104"/>
      <c r="I14" s="104"/>
      <c r="J14" s="104"/>
      <c r="K14" s="11"/>
      <c r="L14" s="18" t="n">
        <f aca="false">COUNTIF(F14:K14,"√")</f>
        <v>0</v>
      </c>
    </row>
    <row r="15" customFormat="false" ht="15" hidden="false" customHeight="true" outlineLevel="0" collapsed="false">
      <c r="A15" s="45" t="n">
        <v>12</v>
      </c>
      <c r="B15" s="86" t="n">
        <v>222012</v>
      </c>
      <c r="C15" s="105" t="s">
        <v>225</v>
      </c>
      <c r="D15" s="26" t="n">
        <v>22530094</v>
      </c>
      <c r="E15" s="10"/>
      <c r="F15" s="104"/>
      <c r="G15" s="104"/>
      <c r="H15" s="104"/>
      <c r="I15" s="104"/>
      <c r="J15" s="104"/>
      <c r="K15" s="11"/>
      <c r="L15" s="18" t="n">
        <f aca="false">COUNTIF(F15:K15,"√")</f>
        <v>0</v>
      </c>
    </row>
    <row r="16" customFormat="false" ht="15" hidden="false" customHeight="true" outlineLevel="0" collapsed="false">
      <c r="A16" s="45" t="n">
        <v>13</v>
      </c>
      <c r="B16" s="86" t="n">
        <v>222013</v>
      </c>
      <c r="C16" s="105" t="s">
        <v>226</v>
      </c>
      <c r="D16" s="26" t="n">
        <v>22530096</v>
      </c>
      <c r="E16" s="10"/>
      <c r="F16" s="104"/>
      <c r="G16" s="104"/>
      <c r="H16" s="104"/>
      <c r="I16" s="104"/>
      <c r="J16" s="104"/>
      <c r="K16" s="11"/>
      <c r="L16" s="18" t="n">
        <f aca="false">COUNTIF(F16:K16,"√")</f>
        <v>0</v>
      </c>
    </row>
    <row r="17" customFormat="false" ht="15" hidden="false" customHeight="true" outlineLevel="0" collapsed="false">
      <c r="A17" s="45" t="n">
        <v>14</v>
      </c>
      <c r="B17" s="86" t="n">
        <v>222014</v>
      </c>
      <c r="C17" s="105" t="s">
        <v>227</v>
      </c>
      <c r="D17" s="26" t="n">
        <v>22530095</v>
      </c>
      <c r="E17" s="10"/>
      <c r="F17" s="104"/>
      <c r="G17" s="104"/>
      <c r="H17" s="104"/>
      <c r="I17" s="104"/>
      <c r="J17" s="104"/>
      <c r="K17" s="11"/>
      <c r="L17" s="18" t="n">
        <f aca="false">COUNTIF(F17:K17,"√")</f>
        <v>0</v>
      </c>
    </row>
    <row r="18" customFormat="false" ht="15" hidden="false" customHeight="true" outlineLevel="0" collapsed="false">
      <c r="A18" s="45" t="n">
        <v>15</v>
      </c>
      <c r="B18" s="86" t="n">
        <v>222015</v>
      </c>
      <c r="C18" s="105" t="s">
        <v>228</v>
      </c>
      <c r="D18" s="26" t="n">
        <v>22530097</v>
      </c>
      <c r="E18" s="10"/>
      <c r="F18" s="104"/>
      <c r="G18" s="104"/>
      <c r="H18" s="104"/>
      <c r="I18" s="104"/>
      <c r="J18" s="104"/>
      <c r="K18" s="11"/>
      <c r="L18" s="18" t="n">
        <f aca="false">COUNTIF(F18:K18,"√")</f>
        <v>0</v>
      </c>
    </row>
    <row r="19" customFormat="false" ht="15" hidden="false" customHeight="true" outlineLevel="0" collapsed="false">
      <c r="A19" s="45" t="n">
        <v>16</v>
      </c>
      <c r="B19" s="86" t="n">
        <v>222016</v>
      </c>
      <c r="C19" s="105" t="s">
        <v>229</v>
      </c>
      <c r="D19" s="26" t="n">
        <v>22530098</v>
      </c>
      <c r="E19" s="10"/>
      <c r="F19" s="104"/>
      <c r="G19" s="104"/>
      <c r="H19" s="104"/>
      <c r="I19" s="104"/>
      <c r="J19" s="104"/>
      <c r="K19" s="11"/>
      <c r="L19" s="18" t="n">
        <f aca="false">COUNTIF(F19:K19,"√")</f>
        <v>0</v>
      </c>
    </row>
    <row r="20" customFormat="false" ht="15" hidden="false" customHeight="true" outlineLevel="0" collapsed="false">
      <c r="A20" s="45" t="n">
        <v>17</v>
      </c>
      <c r="B20" s="86" t="n">
        <v>222017</v>
      </c>
      <c r="C20" s="105" t="s">
        <v>230</v>
      </c>
      <c r="D20" s="26" t="n">
        <v>22530099</v>
      </c>
      <c r="E20" s="10"/>
      <c r="F20" s="104"/>
      <c r="G20" s="104"/>
      <c r="H20" s="104"/>
      <c r="I20" s="104"/>
      <c r="J20" s="104"/>
      <c r="K20" s="11"/>
      <c r="L20" s="18" t="n">
        <f aca="false">COUNTIF(F20:K20,"√")</f>
        <v>0</v>
      </c>
    </row>
    <row r="21" customFormat="false" ht="15" hidden="false" customHeight="true" outlineLevel="0" collapsed="false">
      <c r="A21" s="45" t="n">
        <v>18</v>
      </c>
      <c r="B21" s="86" t="n">
        <v>222018</v>
      </c>
      <c r="C21" s="105" t="s">
        <v>231</v>
      </c>
      <c r="D21" s="26" t="n">
        <v>22530100</v>
      </c>
      <c r="E21" s="10"/>
      <c r="F21" s="104"/>
      <c r="G21" s="104"/>
      <c r="H21" s="104"/>
      <c r="I21" s="104"/>
      <c r="J21" s="104"/>
      <c r="K21" s="11"/>
      <c r="L21" s="18" t="n">
        <f aca="false">COUNTIF(F21:K21,"√")</f>
        <v>0</v>
      </c>
    </row>
    <row r="22" customFormat="false" ht="15" hidden="false" customHeight="true" outlineLevel="0" collapsed="false">
      <c r="A22" s="45" t="n">
        <v>19</v>
      </c>
      <c r="B22" s="86" t="n">
        <v>222019</v>
      </c>
      <c r="C22" s="105" t="s">
        <v>232</v>
      </c>
      <c r="D22" s="26" t="n">
        <v>22530101</v>
      </c>
      <c r="E22" s="10"/>
      <c r="F22" s="104"/>
      <c r="G22" s="104"/>
      <c r="H22" s="104"/>
      <c r="I22" s="104"/>
      <c r="J22" s="104"/>
      <c r="K22" s="11"/>
      <c r="L22" s="18" t="n">
        <f aca="false">COUNTIF(F22:K22,"√")</f>
        <v>0</v>
      </c>
    </row>
    <row r="23" customFormat="false" ht="15" hidden="false" customHeight="true" outlineLevel="0" collapsed="false">
      <c r="A23" s="45" t="n">
        <v>20</v>
      </c>
      <c r="B23" s="86" t="n">
        <v>222020</v>
      </c>
      <c r="C23" s="105" t="s">
        <v>233</v>
      </c>
      <c r="D23" s="26" t="n">
        <v>22530102</v>
      </c>
      <c r="E23" s="10"/>
      <c r="F23" s="104"/>
      <c r="G23" s="104"/>
      <c r="H23" s="104"/>
      <c r="I23" s="104"/>
      <c r="J23" s="104"/>
      <c r="K23" s="11"/>
      <c r="L23" s="18" t="n">
        <f aca="false">COUNTIF(F23:K23,"√")</f>
        <v>0</v>
      </c>
    </row>
    <row r="24" customFormat="false" ht="15" hidden="false" customHeight="true" outlineLevel="0" collapsed="false">
      <c r="A24" s="45" t="n">
        <v>21</v>
      </c>
      <c r="B24" s="86" t="n">
        <v>222021</v>
      </c>
      <c r="C24" s="105" t="s">
        <v>234</v>
      </c>
      <c r="D24" s="26" t="n">
        <v>22530103</v>
      </c>
      <c r="E24" s="10"/>
      <c r="F24" s="104"/>
      <c r="G24" s="104"/>
      <c r="H24" s="104"/>
      <c r="I24" s="104"/>
      <c r="J24" s="104"/>
      <c r="K24" s="11"/>
      <c r="L24" s="18" t="n">
        <f aca="false">COUNTIF(F24:K24,"√")</f>
        <v>0</v>
      </c>
    </row>
    <row r="25" customFormat="false" ht="15" hidden="false" customHeight="true" outlineLevel="0" collapsed="false">
      <c r="A25" s="45" t="n">
        <v>22</v>
      </c>
      <c r="B25" s="86" t="n">
        <v>222022</v>
      </c>
      <c r="C25" s="105" t="s">
        <v>235</v>
      </c>
      <c r="D25" s="26" t="n">
        <v>22530104</v>
      </c>
      <c r="E25" s="10"/>
      <c r="F25" s="104"/>
      <c r="G25" s="104"/>
      <c r="H25" s="104"/>
      <c r="I25" s="104"/>
      <c r="J25" s="104"/>
      <c r="K25" s="11"/>
      <c r="L25" s="18" t="n">
        <f aca="false">COUNTIF(F25:K25,"√")</f>
        <v>0</v>
      </c>
    </row>
    <row r="26" customFormat="false" ht="15" hidden="false" customHeight="true" outlineLevel="0" collapsed="false">
      <c r="A26" s="45" t="n">
        <v>23</v>
      </c>
      <c r="B26" s="86" t="n">
        <v>222023</v>
      </c>
      <c r="C26" s="105" t="s">
        <v>236</v>
      </c>
      <c r="D26" s="26" t="n">
        <v>22530105</v>
      </c>
      <c r="E26" s="10"/>
      <c r="F26" s="104"/>
      <c r="G26" s="104"/>
      <c r="H26" s="104"/>
      <c r="I26" s="104"/>
      <c r="J26" s="104"/>
      <c r="K26" s="11"/>
      <c r="L26" s="18" t="n">
        <f aca="false">COUNTIF(F26:K26,"√")</f>
        <v>0</v>
      </c>
    </row>
    <row r="27" customFormat="false" ht="15" hidden="false" customHeight="true" outlineLevel="0" collapsed="false">
      <c r="A27" s="45" t="n">
        <v>24</v>
      </c>
      <c r="B27" s="86" t="n">
        <v>222024</v>
      </c>
      <c r="C27" s="105" t="s">
        <v>237</v>
      </c>
      <c r="D27" s="26" t="n">
        <v>22530106</v>
      </c>
      <c r="E27" s="10"/>
      <c r="F27" s="104"/>
      <c r="G27" s="104"/>
      <c r="H27" s="104"/>
      <c r="I27" s="104"/>
      <c r="J27" s="104"/>
      <c r="K27" s="11"/>
      <c r="L27" s="18" t="n">
        <f aca="false">COUNTIF(F27:K27,"√")</f>
        <v>0</v>
      </c>
    </row>
    <row r="28" customFormat="false" ht="15" hidden="false" customHeight="true" outlineLevel="0" collapsed="false">
      <c r="A28" s="45" t="n">
        <v>25</v>
      </c>
      <c r="B28" s="86" t="n">
        <v>222046</v>
      </c>
      <c r="C28" s="105" t="s">
        <v>238</v>
      </c>
      <c r="D28" s="26" t="n">
        <v>22530107</v>
      </c>
      <c r="E28" s="10"/>
      <c r="F28" s="104"/>
      <c r="G28" s="104"/>
      <c r="H28" s="104"/>
      <c r="I28" s="104"/>
      <c r="J28" s="104"/>
      <c r="K28" s="11"/>
      <c r="L28" s="18" t="n">
        <f aca="false">COUNTIF(F28:K28,"√")</f>
        <v>0</v>
      </c>
    </row>
    <row r="29" customFormat="false" ht="15" hidden="false" customHeight="true" outlineLevel="0" collapsed="false">
      <c r="A29" s="45" t="n">
        <v>26</v>
      </c>
      <c r="B29" s="86" t="n">
        <v>222043</v>
      </c>
      <c r="C29" s="105" t="s">
        <v>239</v>
      </c>
      <c r="D29" s="26" t="n">
        <v>22530108</v>
      </c>
      <c r="E29" s="10"/>
      <c r="F29" s="104"/>
      <c r="G29" s="104"/>
      <c r="H29" s="104"/>
      <c r="I29" s="104"/>
      <c r="J29" s="104"/>
      <c r="K29" s="11"/>
      <c r="L29" s="18" t="n">
        <f aca="false">COUNTIF(F29:K29,"√")</f>
        <v>0</v>
      </c>
    </row>
    <row r="30" customFormat="false" ht="15" hidden="false" customHeight="true" outlineLevel="0" collapsed="false">
      <c r="A30" s="45" t="n">
        <v>27</v>
      </c>
      <c r="B30" s="86" t="n">
        <v>222025</v>
      </c>
      <c r="C30" s="105" t="s">
        <v>240</v>
      </c>
      <c r="D30" s="26" t="n">
        <v>22530109</v>
      </c>
      <c r="E30" s="10"/>
      <c r="F30" s="104"/>
      <c r="G30" s="104"/>
      <c r="H30" s="104"/>
      <c r="I30" s="104"/>
      <c r="J30" s="104"/>
      <c r="K30" s="11"/>
      <c r="L30" s="18" t="n">
        <f aca="false">COUNTIF(F30:K30,"√")</f>
        <v>0</v>
      </c>
    </row>
    <row r="31" customFormat="false" ht="15" hidden="false" customHeight="true" outlineLevel="0" collapsed="false">
      <c r="A31" s="45" t="n">
        <v>28</v>
      </c>
      <c r="B31" s="86" t="n">
        <v>222026</v>
      </c>
      <c r="C31" s="105" t="s">
        <v>241</v>
      </c>
      <c r="D31" s="26" t="n">
        <v>22530110</v>
      </c>
      <c r="E31" s="10"/>
      <c r="F31" s="104"/>
      <c r="G31" s="104"/>
      <c r="H31" s="104"/>
      <c r="I31" s="104"/>
      <c r="J31" s="104"/>
      <c r="K31" s="11"/>
      <c r="L31" s="18" t="n">
        <f aca="false">COUNTIF(F31:K31,"√")</f>
        <v>0</v>
      </c>
    </row>
    <row r="32" customFormat="false" ht="15" hidden="false" customHeight="true" outlineLevel="0" collapsed="false">
      <c r="A32" s="45" t="n">
        <v>29</v>
      </c>
      <c r="B32" s="86" t="n">
        <v>222027</v>
      </c>
      <c r="C32" s="105" t="s">
        <v>242</v>
      </c>
      <c r="D32" s="26" t="n">
        <v>22530111</v>
      </c>
      <c r="E32" s="10"/>
      <c r="F32" s="104"/>
      <c r="G32" s="104"/>
      <c r="H32" s="104"/>
      <c r="I32" s="104"/>
      <c r="J32" s="104"/>
      <c r="K32" s="11"/>
      <c r="L32" s="18" t="n">
        <f aca="false">COUNTIF(F32:K32,"√")</f>
        <v>0</v>
      </c>
    </row>
    <row r="33" customFormat="false" ht="15" hidden="false" customHeight="true" outlineLevel="0" collapsed="false">
      <c r="A33" s="45" t="n">
        <v>30</v>
      </c>
      <c r="B33" s="86" t="n">
        <v>222028</v>
      </c>
      <c r="C33" s="105" t="s">
        <v>243</v>
      </c>
      <c r="D33" s="26" t="n">
        <v>22530112</v>
      </c>
      <c r="E33" s="10"/>
      <c r="F33" s="104"/>
      <c r="G33" s="104"/>
      <c r="H33" s="104"/>
      <c r="I33" s="104"/>
      <c r="J33" s="104"/>
      <c r="K33" s="11"/>
      <c r="L33" s="18" t="n">
        <f aca="false">COUNTIF(F33:K33,"√")</f>
        <v>0</v>
      </c>
    </row>
    <row r="34" customFormat="false" ht="15" hidden="false" customHeight="true" outlineLevel="0" collapsed="false">
      <c r="A34" s="45" t="n">
        <v>31</v>
      </c>
      <c r="B34" s="86" t="n">
        <v>222029</v>
      </c>
      <c r="C34" s="105" t="s">
        <v>244</v>
      </c>
      <c r="D34" s="26" t="n">
        <v>22530113</v>
      </c>
      <c r="E34" s="10"/>
      <c r="F34" s="104"/>
      <c r="G34" s="104"/>
      <c r="H34" s="104"/>
      <c r="I34" s="104"/>
      <c r="J34" s="104"/>
      <c r="K34" s="11"/>
      <c r="L34" s="18" t="n">
        <f aca="false">COUNTIF(F34:K34,"√")</f>
        <v>0</v>
      </c>
    </row>
    <row r="35" customFormat="false" ht="15" hidden="false" customHeight="true" outlineLevel="0" collapsed="false">
      <c r="A35" s="45" t="n">
        <v>32</v>
      </c>
      <c r="B35" s="86" t="n">
        <v>222030</v>
      </c>
      <c r="C35" s="105" t="s">
        <v>245</v>
      </c>
      <c r="D35" s="26" t="n">
        <v>22530114</v>
      </c>
      <c r="E35" s="10"/>
      <c r="F35" s="104"/>
      <c r="G35" s="104"/>
      <c r="H35" s="104"/>
      <c r="I35" s="104"/>
      <c r="J35" s="104"/>
      <c r="K35" s="11"/>
      <c r="L35" s="18" t="n">
        <f aca="false">COUNTIF(F35:K35,"√")</f>
        <v>0</v>
      </c>
    </row>
    <row r="36" customFormat="false" ht="15" hidden="false" customHeight="true" outlineLevel="0" collapsed="false">
      <c r="A36" s="45" t="n">
        <v>33</v>
      </c>
      <c r="B36" s="86" t="n">
        <v>222031</v>
      </c>
      <c r="C36" s="105" t="s">
        <v>246</v>
      </c>
      <c r="D36" s="26" t="n">
        <v>22530115</v>
      </c>
      <c r="E36" s="10"/>
      <c r="F36" s="104"/>
      <c r="G36" s="104"/>
      <c r="H36" s="104"/>
      <c r="I36" s="104"/>
      <c r="J36" s="104"/>
      <c r="K36" s="11"/>
      <c r="L36" s="18" t="n">
        <f aca="false">COUNTIF(F36:K36,"√")</f>
        <v>0</v>
      </c>
    </row>
    <row r="37" customFormat="false" ht="15" hidden="false" customHeight="true" outlineLevel="0" collapsed="false">
      <c r="A37" s="45" t="n">
        <v>34</v>
      </c>
      <c r="B37" s="86" t="n">
        <v>222032</v>
      </c>
      <c r="C37" s="105" t="s">
        <v>247</v>
      </c>
      <c r="D37" s="26" t="n">
        <v>22530116</v>
      </c>
      <c r="E37" s="10"/>
      <c r="F37" s="104"/>
      <c r="G37" s="104"/>
      <c r="H37" s="104"/>
      <c r="I37" s="104"/>
      <c r="J37" s="104"/>
      <c r="K37" s="11"/>
      <c r="L37" s="18" t="n">
        <f aca="false">COUNTIF(F37:K37,"√")</f>
        <v>0</v>
      </c>
    </row>
    <row r="38" customFormat="false" ht="15" hidden="false" customHeight="true" outlineLevel="0" collapsed="false">
      <c r="A38" s="45" t="n">
        <v>35</v>
      </c>
      <c r="B38" s="106" t="n">
        <v>222048</v>
      </c>
      <c r="C38" s="105" t="s">
        <v>248</v>
      </c>
      <c r="D38" s="26" t="n">
        <v>22530117</v>
      </c>
      <c r="E38" s="10"/>
      <c r="F38" s="104"/>
      <c r="G38" s="104"/>
      <c r="H38" s="104"/>
      <c r="I38" s="104"/>
      <c r="J38" s="104"/>
      <c r="K38" s="11"/>
      <c r="L38" s="18" t="n">
        <f aca="false">COUNTIF(F38:K38,"√")</f>
        <v>0</v>
      </c>
    </row>
    <row r="39" customFormat="false" ht="15" hidden="false" customHeight="true" outlineLevel="0" collapsed="false">
      <c r="A39" s="45" t="n">
        <v>36</v>
      </c>
      <c r="B39" s="86" t="n">
        <v>222047</v>
      </c>
      <c r="C39" s="105" t="s">
        <v>249</v>
      </c>
      <c r="D39" s="26" t="n">
        <v>22530118</v>
      </c>
      <c r="E39" s="10"/>
      <c r="F39" s="104"/>
      <c r="G39" s="104"/>
      <c r="H39" s="104"/>
      <c r="I39" s="104"/>
      <c r="J39" s="104"/>
      <c r="K39" s="11"/>
      <c r="L39" s="18" t="n">
        <f aca="false">COUNTIF(F39:K39,"√")</f>
        <v>0</v>
      </c>
    </row>
    <row r="40" customFormat="false" ht="15" hidden="false" customHeight="true" outlineLevel="0" collapsed="false">
      <c r="A40" s="45" t="n">
        <v>37</v>
      </c>
      <c r="B40" s="86" t="n">
        <v>222033</v>
      </c>
      <c r="C40" s="105" t="s">
        <v>250</v>
      </c>
      <c r="D40" s="26" t="n">
        <v>22530119</v>
      </c>
      <c r="E40" s="10"/>
      <c r="F40" s="104"/>
      <c r="G40" s="104"/>
      <c r="H40" s="104"/>
      <c r="I40" s="104"/>
      <c r="J40" s="104"/>
      <c r="K40" s="11"/>
      <c r="L40" s="18" t="n">
        <f aca="false">COUNTIF(F40:K40,"√")</f>
        <v>0</v>
      </c>
    </row>
    <row r="41" customFormat="false" ht="15" hidden="false" customHeight="true" outlineLevel="0" collapsed="false">
      <c r="A41" s="45" t="n">
        <v>38</v>
      </c>
      <c r="B41" s="86" t="n">
        <v>222034</v>
      </c>
      <c r="C41" s="105" t="s">
        <v>251</v>
      </c>
      <c r="D41" s="26" t="n">
        <v>22530120</v>
      </c>
      <c r="E41" s="10"/>
      <c r="F41" s="104"/>
      <c r="G41" s="104"/>
      <c r="H41" s="104"/>
      <c r="I41" s="104"/>
      <c r="J41" s="104"/>
      <c r="K41" s="11"/>
      <c r="L41" s="18" t="n">
        <f aca="false">COUNTIF(F41:K41,"√")</f>
        <v>0</v>
      </c>
    </row>
    <row r="42" customFormat="false" ht="15" hidden="false" customHeight="true" outlineLevel="0" collapsed="false">
      <c r="A42" s="45" t="n">
        <v>39</v>
      </c>
      <c r="B42" s="86" t="n">
        <v>222035</v>
      </c>
      <c r="C42" s="105" t="s">
        <v>252</v>
      </c>
      <c r="D42" s="26" t="n">
        <v>22530121</v>
      </c>
      <c r="E42" s="10"/>
      <c r="F42" s="104"/>
      <c r="G42" s="104"/>
      <c r="H42" s="104"/>
      <c r="I42" s="104"/>
      <c r="J42" s="104"/>
      <c r="K42" s="11"/>
      <c r="L42" s="18" t="n">
        <f aca="false">COUNTIF(F42:K42,"√")</f>
        <v>0</v>
      </c>
    </row>
    <row r="43" customFormat="false" ht="15" hidden="false" customHeight="true" outlineLevel="0" collapsed="false">
      <c r="A43" s="45" t="n">
        <v>40</v>
      </c>
      <c r="B43" s="86" t="n">
        <v>222036</v>
      </c>
      <c r="C43" s="105" t="s">
        <v>253</v>
      </c>
      <c r="D43" s="26" t="n">
        <v>22530122</v>
      </c>
      <c r="E43" s="10"/>
      <c r="F43" s="104"/>
      <c r="G43" s="104"/>
      <c r="H43" s="104"/>
      <c r="I43" s="104"/>
      <c r="J43" s="104"/>
      <c r="K43" s="11"/>
      <c r="L43" s="18" t="n">
        <f aca="false">COUNTIF(F43:K43,"√")</f>
        <v>0</v>
      </c>
    </row>
    <row r="44" customFormat="false" ht="15" hidden="false" customHeight="true" outlineLevel="0" collapsed="false">
      <c r="A44" s="45" t="n">
        <v>41</v>
      </c>
      <c r="B44" s="86" t="n">
        <v>222037</v>
      </c>
      <c r="C44" s="105" t="s">
        <v>254</v>
      </c>
      <c r="D44" s="26" t="n">
        <v>22530123</v>
      </c>
      <c r="E44" s="10"/>
      <c r="F44" s="104"/>
      <c r="G44" s="104"/>
      <c r="H44" s="104"/>
      <c r="I44" s="104"/>
      <c r="J44" s="104"/>
      <c r="K44" s="11"/>
      <c r="L44" s="18" t="n">
        <f aca="false">COUNTIF(F44:K44,"√")</f>
        <v>0</v>
      </c>
    </row>
    <row r="45" customFormat="false" ht="15" hidden="false" customHeight="true" outlineLevel="0" collapsed="false">
      <c r="A45" s="45" t="n">
        <v>42</v>
      </c>
      <c r="B45" s="86" t="n">
        <v>222045</v>
      </c>
      <c r="C45" s="105" t="s">
        <v>255</v>
      </c>
      <c r="D45" s="26" t="n">
        <v>22530124</v>
      </c>
      <c r="E45" s="10"/>
      <c r="F45" s="104"/>
      <c r="G45" s="104"/>
      <c r="H45" s="104"/>
      <c r="I45" s="104"/>
      <c r="J45" s="104"/>
      <c r="K45" s="11"/>
      <c r="L45" s="18" t="n">
        <f aca="false">COUNTIF(F45:K45,"√")</f>
        <v>0</v>
      </c>
    </row>
    <row r="46" customFormat="false" ht="15" hidden="false" customHeight="true" outlineLevel="0" collapsed="false">
      <c r="A46" s="45" t="n">
        <v>43</v>
      </c>
      <c r="B46" s="86" t="n">
        <v>222038</v>
      </c>
      <c r="C46" s="105" t="s">
        <v>256</v>
      </c>
      <c r="D46" s="26" t="n">
        <v>22530125</v>
      </c>
      <c r="E46" s="10"/>
      <c r="F46" s="104"/>
      <c r="G46" s="104"/>
      <c r="H46" s="104"/>
      <c r="I46" s="104"/>
      <c r="J46" s="104"/>
      <c r="K46" s="11"/>
      <c r="L46" s="18" t="n">
        <f aca="false">COUNTIF(F46:K46,"√")</f>
        <v>0</v>
      </c>
    </row>
    <row r="47" customFormat="false" ht="15" hidden="false" customHeight="true" outlineLevel="0" collapsed="false">
      <c r="A47" s="45" t="n">
        <v>44</v>
      </c>
      <c r="B47" s="86" t="n">
        <v>222039</v>
      </c>
      <c r="C47" s="105" t="s">
        <v>257</v>
      </c>
      <c r="D47" s="26" t="n">
        <v>22530126</v>
      </c>
      <c r="E47" s="10"/>
      <c r="F47" s="104"/>
      <c r="G47" s="104"/>
      <c r="H47" s="104"/>
      <c r="I47" s="104"/>
      <c r="J47" s="104"/>
      <c r="K47" s="11"/>
      <c r="L47" s="18" t="n">
        <f aca="false">COUNTIF(F47:K47,"√")</f>
        <v>0</v>
      </c>
    </row>
    <row r="48" customFormat="false" ht="15" hidden="false" customHeight="true" outlineLevel="0" collapsed="false">
      <c r="A48" s="45" t="n">
        <v>45</v>
      </c>
      <c r="B48" s="86" t="n">
        <v>222042</v>
      </c>
      <c r="C48" s="105" t="s">
        <v>258</v>
      </c>
      <c r="D48" s="26" t="n">
        <v>22530127</v>
      </c>
      <c r="E48" s="10"/>
      <c r="F48" s="104"/>
      <c r="G48" s="104"/>
      <c r="H48" s="104"/>
      <c r="I48" s="104"/>
      <c r="J48" s="104"/>
      <c r="K48" s="11"/>
      <c r="L48" s="18" t="n">
        <f aca="false">COUNTIF(F48:K48,"√")</f>
        <v>0</v>
      </c>
    </row>
    <row r="49" customFormat="false" ht="15" hidden="false" customHeight="true" outlineLevel="0" collapsed="false">
      <c r="A49" s="45" t="n">
        <v>46</v>
      </c>
      <c r="B49" s="86" t="n">
        <v>222040</v>
      </c>
      <c r="C49" s="105" t="s">
        <v>259</v>
      </c>
      <c r="D49" s="26" t="n">
        <v>22530128</v>
      </c>
      <c r="E49" s="10"/>
      <c r="F49" s="104"/>
      <c r="G49" s="104"/>
      <c r="H49" s="104"/>
      <c r="I49" s="104"/>
      <c r="J49" s="104"/>
      <c r="K49" s="11"/>
      <c r="L49" s="18" t="n">
        <f aca="false">COUNTIF(F49:K49,"√")</f>
        <v>0</v>
      </c>
    </row>
    <row r="50" customFormat="false" ht="15" hidden="false" customHeight="true" outlineLevel="0" collapsed="false">
      <c r="A50" s="45" t="n">
        <v>47</v>
      </c>
      <c r="B50" s="86" t="n">
        <v>222041</v>
      </c>
      <c r="C50" s="105" t="s">
        <v>260</v>
      </c>
      <c r="D50" s="26" t="n">
        <v>22530129</v>
      </c>
      <c r="E50" s="10"/>
      <c r="F50" s="104"/>
      <c r="G50" s="104"/>
      <c r="H50" s="104"/>
      <c r="I50" s="104"/>
      <c r="J50" s="104"/>
      <c r="K50" s="11"/>
      <c r="L50" s="18" t="n">
        <f aca="false">COUNTIF(F50:K50,"√")</f>
        <v>0</v>
      </c>
    </row>
    <row r="51" customFormat="false" ht="15" hidden="false" customHeight="true" outlineLevel="0" collapsed="false">
      <c r="A51" s="45" t="n">
        <v>48</v>
      </c>
      <c r="B51" s="86" t="n">
        <v>222044</v>
      </c>
      <c r="C51" s="105" t="s">
        <v>261</v>
      </c>
      <c r="D51" s="26" t="n">
        <v>22530130</v>
      </c>
      <c r="E51" s="10"/>
      <c r="F51" s="104"/>
      <c r="G51" s="104"/>
      <c r="H51" s="104"/>
      <c r="I51" s="104"/>
      <c r="J51" s="104"/>
      <c r="K51" s="11"/>
      <c r="L51" s="18" t="n">
        <f aca="false">COUNTIF(F51:K51,"√")</f>
        <v>0</v>
      </c>
    </row>
    <row r="52" customFormat="false" ht="15" hidden="false" customHeight="true" outlineLevel="0" collapsed="false">
      <c r="A52" s="45" t="n">
        <v>49</v>
      </c>
      <c r="B52" s="86" t="n">
        <v>212019</v>
      </c>
      <c r="C52" s="16" t="s">
        <v>262</v>
      </c>
      <c r="D52" s="87" t="n">
        <v>21535027</v>
      </c>
      <c r="E52" s="10"/>
      <c r="F52" s="17"/>
      <c r="G52" s="17"/>
      <c r="H52" s="17"/>
      <c r="I52" s="17"/>
      <c r="J52" s="17"/>
      <c r="K52" s="17"/>
      <c r="L52" s="18" t="n">
        <f aca="false">COUNTIF(F52:K52,"√")</f>
        <v>0</v>
      </c>
    </row>
    <row r="53" customFormat="false" ht="15" hidden="false" customHeight="true" outlineLevel="0" collapsed="false">
      <c r="A53" s="45" t="n">
        <v>50</v>
      </c>
      <c r="B53" s="86" t="n">
        <v>212001</v>
      </c>
      <c r="C53" s="16" t="s">
        <v>180</v>
      </c>
      <c r="D53" s="87" t="n">
        <v>21535028</v>
      </c>
      <c r="E53" s="10"/>
      <c r="F53" s="17"/>
      <c r="G53" s="17"/>
      <c r="H53" s="17" t="s">
        <v>17</v>
      </c>
      <c r="I53" s="17" t="s">
        <v>17</v>
      </c>
      <c r="J53" s="17" t="s">
        <v>17</v>
      </c>
      <c r="K53" s="17"/>
      <c r="L53" s="18" t="n">
        <f aca="false">COUNTIF(F53:K53,"√")</f>
        <v>3</v>
      </c>
    </row>
    <row r="54" customFormat="false" ht="15" hidden="false" customHeight="true" outlineLevel="0" collapsed="false">
      <c r="A54" s="45" t="n">
        <v>51</v>
      </c>
      <c r="B54" s="86" t="n">
        <v>212002</v>
      </c>
      <c r="C54" s="16" t="s">
        <v>181</v>
      </c>
      <c r="D54" s="87" t="n">
        <v>21535029</v>
      </c>
      <c r="E54" s="10"/>
      <c r="F54" s="17"/>
      <c r="G54" s="17"/>
      <c r="H54" s="17" t="s">
        <v>17</v>
      </c>
      <c r="I54" s="17" t="s">
        <v>17</v>
      </c>
      <c r="J54" s="17"/>
      <c r="K54" s="17"/>
      <c r="L54" s="18" t="n">
        <f aca="false">COUNTIF(F54:K54,"√")</f>
        <v>2</v>
      </c>
    </row>
    <row r="55" customFormat="false" ht="15" hidden="false" customHeight="true" outlineLevel="0" collapsed="false">
      <c r="A55" s="45" t="n">
        <v>52</v>
      </c>
      <c r="B55" s="86" t="n">
        <v>212003</v>
      </c>
      <c r="C55" s="16" t="s">
        <v>182</v>
      </c>
      <c r="D55" s="87" t="n">
        <v>21535030</v>
      </c>
      <c r="E55" s="10"/>
      <c r="F55" s="17"/>
      <c r="G55" s="17"/>
      <c r="H55" s="17"/>
      <c r="I55" s="17"/>
      <c r="J55" s="17"/>
      <c r="K55" s="17"/>
      <c r="L55" s="18" t="n">
        <f aca="false">COUNTIF(F55:K55,"√")</f>
        <v>0</v>
      </c>
    </row>
    <row r="56" customFormat="false" ht="15" hidden="false" customHeight="true" outlineLevel="0" collapsed="false">
      <c r="A56" s="45" t="n">
        <v>53</v>
      </c>
      <c r="B56" s="86" t="n">
        <v>212004</v>
      </c>
      <c r="C56" s="16" t="s">
        <v>183</v>
      </c>
      <c r="D56" s="87" t="n">
        <v>21535031</v>
      </c>
      <c r="E56" s="10"/>
      <c r="F56" s="17"/>
      <c r="G56" s="17"/>
      <c r="H56" s="17"/>
      <c r="I56" s="17" t="s">
        <v>17</v>
      </c>
      <c r="J56" s="17"/>
      <c r="K56" s="17"/>
      <c r="L56" s="18" t="n">
        <f aca="false">COUNTIF(F56:K56,"√")</f>
        <v>1</v>
      </c>
    </row>
    <row r="57" customFormat="false" ht="15" hidden="false" customHeight="true" outlineLevel="0" collapsed="false">
      <c r="A57" s="45" t="n">
        <v>54</v>
      </c>
      <c r="B57" s="86" t="n">
        <v>212005</v>
      </c>
      <c r="C57" s="16" t="s">
        <v>184</v>
      </c>
      <c r="D57" s="87" t="n">
        <v>21535032</v>
      </c>
      <c r="E57" s="10"/>
      <c r="F57" s="17"/>
      <c r="G57" s="17"/>
      <c r="H57" s="17"/>
      <c r="I57" s="17"/>
      <c r="J57" s="17"/>
      <c r="K57" s="17"/>
      <c r="L57" s="18" t="n">
        <f aca="false">COUNTIF(F57:K57,"√")</f>
        <v>0</v>
      </c>
    </row>
    <row r="58" customFormat="false" ht="15" hidden="false" customHeight="true" outlineLevel="0" collapsed="false">
      <c r="A58" s="45" t="n">
        <v>55</v>
      </c>
      <c r="B58" s="86" t="n">
        <v>212006</v>
      </c>
      <c r="C58" s="16" t="s">
        <v>185</v>
      </c>
      <c r="D58" s="87" t="n">
        <v>21535033</v>
      </c>
      <c r="E58" s="10"/>
      <c r="F58" s="17"/>
      <c r="G58" s="17"/>
      <c r="H58" s="17"/>
      <c r="I58" s="17" t="s">
        <v>17</v>
      </c>
      <c r="J58" s="17"/>
      <c r="K58" s="17"/>
      <c r="L58" s="18" t="n">
        <f aca="false">COUNTIF(F58:K58,"√")</f>
        <v>1</v>
      </c>
    </row>
    <row r="59" customFormat="false" ht="15" hidden="false" customHeight="true" outlineLevel="0" collapsed="false">
      <c r="A59" s="45" t="n">
        <v>56</v>
      </c>
      <c r="B59" s="86" t="n">
        <v>212007</v>
      </c>
      <c r="C59" s="16" t="s">
        <v>186</v>
      </c>
      <c r="D59" s="87" t="n">
        <v>21535034</v>
      </c>
      <c r="E59" s="10"/>
      <c r="F59" s="17"/>
      <c r="G59" s="17"/>
      <c r="H59" s="17"/>
      <c r="I59" s="17"/>
      <c r="J59" s="17"/>
      <c r="K59" s="17"/>
      <c r="L59" s="18" t="n">
        <f aca="false">COUNTIF(F59:K59,"√")</f>
        <v>0</v>
      </c>
    </row>
    <row r="60" customFormat="false" ht="15" hidden="false" customHeight="true" outlineLevel="0" collapsed="false">
      <c r="A60" s="45" t="n">
        <v>57</v>
      </c>
      <c r="B60" s="86" t="n">
        <v>212020</v>
      </c>
      <c r="C60" s="16" t="s">
        <v>187</v>
      </c>
      <c r="D60" s="87" t="n">
        <v>21535035</v>
      </c>
      <c r="E60" s="10"/>
      <c r="F60" s="17"/>
      <c r="G60" s="17"/>
      <c r="H60" s="17"/>
      <c r="I60" s="17"/>
      <c r="J60" s="17"/>
      <c r="K60" s="17"/>
      <c r="L60" s="18" t="n">
        <f aca="false">COUNTIF(F60:K60,"√")</f>
        <v>0</v>
      </c>
    </row>
    <row r="61" customFormat="false" ht="15" hidden="false" customHeight="true" outlineLevel="0" collapsed="false">
      <c r="A61" s="45" t="n">
        <v>58</v>
      </c>
      <c r="B61" s="86" t="n">
        <v>212008</v>
      </c>
      <c r="C61" s="16" t="s">
        <v>188</v>
      </c>
      <c r="D61" s="87" t="n">
        <v>21535036</v>
      </c>
      <c r="E61" s="10"/>
      <c r="F61" s="17"/>
      <c r="G61" s="17"/>
      <c r="H61" s="17"/>
      <c r="I61" s="17"/>
      <c r="J61" s="17"/>
      <c r="K61" s="17"/>
      <c r="L61" s="18" t="n">
        <f aca="false">COUNTIF(F61:K61,"√")</f>
        <v>0</v>
      </c>
    </row>
    <row r="62" customFormat="false" ht="15" hidden="false" customHeight="true" outlineLevel="0" collapsed="false">
      <c r="A62" s="45" t="n">
        <v>59</v>
      </c>
      <c r="B62" s="86" t="n">
        <v>212009</v>
      </c>
      <c r="C62" s="16" t="s">
        <v>189</v>
      </c>
      <c r="D62" s="87" t="n">
        <v>21535037</v>
      </c>
      <c r="E62" s="10"/>
      <c r="F62" s="17"/>
      <c r="G62" s="17"/>
      <c r="H62" s="21" t="s">
        <v>17</v>
      </c>
      <c r="I62" s="21" t="s">
        <v>17</v>
      </c>
      <c r="J62" s="17"/>
      <c r="K62" s="17"/>
      <c r="L62" s="18" t="n">
        <f aca="false">COUNTIF(F62:K62,"√")</f>
        <v>2</v>
      </c>
    </row>
    <row r="63" customFormat="false" ht="15" hidden="false" customHeight="true" outlineLevel="0" collapsed="false">
      <c r="A63" s="45" t="n">
        <v>60</v>
      </c>
      <c r="B63" s="86" t="n">
        <v>212010</v>
      </c>
      <c r="C63" s="16" t="s">
        <v>190</v>
      </c>
      <c r="D63" s="87" t="n">
        <v>21535038</v>
      </c>
      <c r="E63" s="10"/>
      <c r="F63" s="17"/>
      <c r="G63" s="17"/>
      <c r="H63" s="17"/>
      <c r="I63" s="17"/>
      <c r="J63" s="17"/>
      <c r="K63" s="17"/>
      <c r="L63" s="18" t="n">
        <f aca="false">COUNTIF(F63:K63,"√")</f>
        <v>0</v>
      </c>
    </row>
    <row r="64" customFormat="false" ht="13.8" hidden="false" customHeight="false" outlineLevel="0" collapsed="false">
      <c r="A64" s="45" t="n">
        <v>61</v>
      </c>
      <c r="B64" s="86" t="n">
        <v>212011</v>
      </c>
      <c r="C64" s="16" t="s">
        <v>191</v>
      </c>
      <c r="D64" s="87" t="n">
        <v>21535039</v>
      </c>
      <c r="E64" s="10"/>
      <c r="F64" s="17"/>
      <c r="G64" s="17"/>
      <c r="H64" s="17"/>
      <c r="I64" s="21" t="s">
        <v>17</v>
      </c>
      <c r="J64" s="17"/>
      <c r="K64" s="17"/>
      <c r="L64" s="18" t="n">
        <f aca="false">COUNTIF(F64:K64,"√")</f>
        <v>1</v>
      </c>
    </row>
    <row r="65" customFormat="false" ht="13.8" hidden="false" customHeight="false" outlineLevel="0" collapsed="false">
      <c r="A65" s="45" t="n">
        <v>62</v>
      </c>
      <c r="B65" s="86" t="n">
        <v>212012</v>
      </c>
      <c r="C65" s="16" t="s">
        <v>192</v>
      </c>
      <c r="D65" s="87" t="n">
        <v>21535040</v>
      </c>
      <c r="E65" s="10"/>
      <c r="F65" s="17"/>
      <c r="G65" s="17"/>
      <c r="H65" s="17"/>
      <c r="I65" s="17" t="s">
        <v>17</v>
      </c>
      <c r="J65" s="17"/>
      <c r="K65" s="17"/>
      <c r="L65" s="18" t="n">
        <f aca="false">COUNTIF(F65:K65,"√")</f>
        <v>1</v>
      </c>
    </row>
    <row r="66" customFormat="false" ht="13.8" hidden="false" customHeight="false" outlineLevel="0" collapsed="false">
      <c r="A66" s="45" t="n">
        <v>63</v>
      </c>
      <c r="B66" s="86" t="n">
        <v>212013</v>
      </c>
      <c r="C66" s="16" t="s">
        <v>193</v>
      </c>
      <c r="D66" s="87" t="n">
        <v>21535041</v>
      </c>
      <c r="E66" s="10"/>
      <c r="F66" s="17"/>
      <c r="G66" s="17" t="s">
        <v>17</v>
      </c>
      <c r="H66" s="17"/>
      <c r="I66" s="17" t="s">
        <v>17</v>
      </c>
      <c r="J66" s="17" t="s">
        <v>17</v>
      </c>
      <c r="K66" s="17"/>
      <c r="L66" s="18" t="n">
        <f aca="false">COUNTIF(F66:K66,"√")</f>
        <v>3</v>
      </c>
    </row>
    <row r="67" customFormat="false" ht="13.8" hidden="false" customHeight="false" outlineLevel="0" collapsed="false">
      <c r="A67" s="45" t="n">
        <v>64</v>
      </c>
      <c r="B67" s="86" t="n">
        <v>212014</v>
      </c>
      <c r="C67" s="16" t="s">
        <v>194</v>
      </c>
      <c r="D67" s="87" t="n">
        <v>21535042</v>
      </c>
      <c r="E67" s="10"/>
      <c r="F67" s="17"/>
      <c r="G67" s="17" t="s">
        <v>17</v>
      </c>
      <c r="H67" s="17"/>
      <c r="I67" s="17" t="s">
        <v>17</v>
      </c>
      <c r="J67" s="17"/>
      <c r="K67" s="17"/>
      <c r="L67" s="18" t="n">
        <f aca="false">COUNTIF(F67:K67,"√")</f>
        <v>2</v>
      </c>
    </row>
    <row r="68" customFormat="false" ht="13.8" hidden="false" customHeight="false" outlineLevel="0" collapsed="false">
      <c r="A68" s="45" t="n">
        <v>65</v>
      </c>
      <c r="B68" s="86" t="n">
        <v>212018</v>
      </c>
      <c r="C68" s="16" t="s">
        <v>195</v>
      </c>
      <c r="D68" s="87" t="n">
        <v>21535043</v>
      </c>
      <c r="E68" s="10"/>
      <c r="F68" s="17"/>
      <c r="G68" s="17"/>
      <c r="H68" s="17"/>
      <c r="I68" s="17" t="s">
        <v>17</v>
      </c>
      <c r="J68" s="17"/>
      <c r="K68" s="17"/>
      <c r="L68" s="18" t="n">
        <f aca="false">COUNTIF(F68:K68,"√")</f>
        <v>1</v>
      </c>
    </row>
    <row r="69" customFormat="false" ht="13.8" hidden="false" customHeight="false" outlineLevel="0" collapsed="false">
      <c r="A69" s="45" t="n">
        <v>66</v>
      </c>
      <c r="B69" s="88" t="n">
        <v>212021</v>
      </c>
      <c r="C69" s="16" t="s">
        <v>196</v>
      </c>
      <c r="D69" s="87" t="n">
        <v>21535044</v>
      </c>
      <c r="E69" s="10"/>
      <c r="F69" s="17"/>
      <c r="G69" s="17"/>
      <c r="H69" s="17"/>
      <c r="I69" s="17"/>
      <c r="J69" s="17"/>
      <c r="K69" s="17"/>
      <c r="L69" s="18" t="n">
        <f aca="false">COUNTIF(F69:K69,"√")</f>
        <v>0</v>
      </c>
    </row>
    <row r="70" customFormat="false" ht="13.8" hidden="false" customHeight="false" outlineLevel="0" collapsed="false">
      <c r="A70" s="45" t="n">
        <v>67</v>
      </c>
      <c r="B70" s="88" t="n">
        <v>212016</v>
      </c>
      <c r="C70" s="16" t="s">
        <v>197</v>
      </c>
      <c r="D70" s="87" t="n">
        <v>21535045</v>
      </c>
      <c r="E70" s="10"/>
      <c r="F70" s="17"/>
      <c r="G70" s="17"/>
      <c r="H70" s="17"/>
      <c r="I70" s="17"/>
      <c r="J70" s="17"/>
      <c r="K70" s="17"/>
      <c r="L70" s="18" t="n">
        <f aca="false">COUNTIF(F70:K70,"√")</f>
        <v>0</v>
      </c>
    </row>
    <row r="71" customFormat="false" ht="14.4" hidden="false" customHeight="false" outlineLevel="0" collapsed="false">
      <c r="A71" s="45" t="n">
        <v>68</v>
      </c>
      <c r="B71" s="89" t="n">
        <v>202025</v>
      </c>
      <c r="C71" s="16" t="s">
        <v>164</v>
      </c>
      <c r="D71" s="46" t="n">
        <v>21530229</v>
      </c>
      <c r="E71" s="10"/>
      <c r="F71" s="30"/>
      <c r="G71" s="30"/>
      <c r="H71" s="30"/>
      <c r="I71" s="30"/>
      <c r="J71" s="17" t="s">
        <v>17</v>
      </c>
      <c r="K71" s="30"/>
      <c r="L71" s="18" t="n">
        <f aca="false">COUNTIF(F71:K71,"√")</f>
        <v>1</v>
      </c>
      <c r="N71" s="1" t="n">
        <f aca="false">SUM(L71:L160)</f>
        <v>35</v>
      </c>
    </row>
    <row r="72" customFormat="false" ht="14.4" hidden="false" customHeight="false" outlineLevel="0" collapsed="false">
      <c r="A72" s="45" t="n">
        <v>69</v>
      </c>
      <c r="B72" s="89" t="n">
        <v>202024</v>
      </c>
      <c r="C72" s="16" t="s">
        <v>163</v>
      </c>
      <c r="D72" s="46" t="n">
        <v>21530228</v>
      </c>
      <c r="E72" s="10"/>
      <c r="F72" s="30"/>
      <c r="G72" s="30"/>
      <c r="H72" s="30"/>
      <c r="I72" s="30"/>
      <c r="J72" s="30"/>
      <c r="K72" s="30"/>
      <c r="L72" s="18" t="n">
        <f aca="false">COUNTIF(F72:K72,"√")</f>
        <v>0</v>
      </c>
    </row>
    <row r="73" customFormat="false" ht="14.4" hidden="false" customHeight="false" outlineLevel="0" collapsed="false">
      <c r="A73" s="45" t="n">
        <v>70</v>
      </c>
      <c r="B73" s="89" t="n">
        <v>202023</v>
      </c>
      <c r="C73" s="16" t="s">
        <v>162</v>
      </c>
      <c r="D73" s="46" t="n">
        <v>21530227</v>
      </c>
      <c r="E73" s="10"/>
      <c r="F73" s="30"/>
      <c r="G73" s="21" t="s">
        <v>17</v>
      </c>
      <c r="H73" s="30"/>
      <c r="I73" s="30"/>
      <c r="J73" s="21" t="s">
        <v>17</v>
      </c>
      <c r="K73" s="30"/>
      <c r="L73" s="18" t="n">
        <f aca="false">COUNTIF(F73:K73,"√")</f>
        <v>2</v>
      </c>
    </row>
    <row r="74" customFormat="false" ht="14.4" hidden="false" customHeight="false" outlineLevel="0" collapsed="false">
      <c r="A74" s="45" t="n">
        <v>71</v>
      </c>
      <c r="B74" s="90" t="n">
        <v>202037</v>
      </c>
      <c r="C74" s="16" t="s">
        <v>263</v>
      </c>
      <c r="D74" s="46" t="n">
        <v>21530224</v>
      </c>
      <c r="E74" s="10"/>
      <c r="F74" s="30"/>
      <c r="G74" s="30"/>
      <c r="H74" s="30"/>
      <c r="I74" s="30"/>
      <c r="J74" s="30"/>
      <c r="K74" s="30"/>
      <c r="L74" s="18" t="n">
        <f aca="false">COUNTIF(F74:K74,"√")</f>
        <v>0</v>
      </c>
    </row>
    <row r="75" customFormat="false" ht="14.4" hidden="false" customHeight="false" outlineLevel="0" collapsed="false">
      <c r="A75" s="45" t="n">
        <v>72</v>
      </c>
      <c r="B75" s="89" t="n">
        <v>202020</v>
      </c>
      <c r="C75" s="16" t="s">
        <v>161</v>
      </c>
      <c r="D75" s="46" t="n">
        <v>21530223</v>
      </c>
      <c r="E75" s="10"/>
      <c r="F75" s="30"/>
      <c r="G75" s="30"/>
      <c r="H75" s="30"/>
      <c r="I75" s="30"/>
      <c r="J75" s="17" t="s">
        <v>17</v>
      </c>
      <c r="K75" s="30"/>
      <c r="L75" s="18" t="n">
        <f aca="false">COUNTIF(F75:K75,"√")</f>
        <v>1</v>
      </c>
    </row>
    <row r="76" customFormat="false" ht="14.4" hidden="false" customHeight="false" outlineLevel="0" collapsed="false">
      <c r="A76" s="45" t="n">
        <v>73</v>
      </c>
      <c r="B76" s="89" t="n">
        <v>202019</v>
      </c>
      <c r="C76" s="16" t="s">
        <v>160</v>
      </c>
      <c r="D76" s="46" t="n">
        <v>21530222</v>
      </c>
      <c r="E76" s="10"/>
      <c r="F76" s="30"/>
      <c r="G76" s="30"/>
      <c r="H76" s="30"/>
      <c r="I76" s="30"/>
      <c r="J76" s="17" t="s">
        <v>17</v>
      </c>
      <c r="K76" s="30"/>
      <c r="L76" s="18" t="n">
        <f aca="false">COUNTIF(F76:K76,"√")</f>
        <v>1</v>
      </c>
    </row>
    <row r="77" customFormat="false" ht="14.4" hidden="false" customHeight="false" outlineLevel="0" collapsed="false">
      <c r="A77" s="45" t="n">
        <v>74</v>
      </c>
      <c r="B77" s="92" t="n">
        <v>202031</v>
      </c>
      <c r="C77" s="16" t="s">
        <v>159</v>
      </c>
      <c r="D77" s="46" t="n">
        <v>21530221</v>
      </c>
      <c r="E77" s="10"/>
      <c r="F77" s="30"/>
      <c r="G77" s="30"/>
      <c r="H77" s="30"/>
      <c r="I77" s="30"/>
      <c r="J77" s="30"/>
      <c r="K77" s="30"/>
      <c r="L77" s="18" t="n">
        <f aca="false">COUNTIF(F77:K77,"√")</f>
        <v>0</v>
      </c>
    </row>
    <row r="78" customFormat="false" ht="14.4" hidden="false" customHeight="false" outlineLevel="0" collapsed="false">
      <c r="A78" s="45" t="n">
        <v>75</v>
      </c>
      <c r="B78" s="90" t="n">
        <v>202026</v>
      </c>
      <c r="C78" s="16" t="s">
        <v>158</v>
      </c>
      <c r="D78" s="46" t="n">
        <v>21530220</v>
      </c>
      <c r="E78" s="10"/>
      <c r="F78" s="30"/>
      <c r="G78" s="17" t="s">
        <v>17</v>
      </c>
      <c r="H78" s="17" t="s">
        <v>17</v>
      </c>
      <c r="I78" s="30"/>
      <c r="J78" s="17" t="s">
        <v>17</v>
      </c>
      <c r="K78" s="30"/>
      <c r="L78" s="18" t="n">
        <f aca="false">COUNTIF(F78:K78,"√")</f>
        <v>3</v>
      </c>
    </row>
    <row r="79" customFormat="false" ht="14.4" hidden="false" customHeight="false" outlineLevel="0" collapsed="false">
      <c r="A79" s="45" t="n">
        <v>76</v>
      </c>
      <c r="B79" s="90" t="n">
        <v>202035</v>
      </c>
      <c r="C79" s="16" t="s">
        <v>157</v>
      </c>
      <c r="D79" s="46" t="n">
        <v>21530219</v>
      </c>
      <c r="E79" s="10"/>
      <c r="F79" s="30"/>
      <c r="G79" s="30"/>
      <c r="H79" s="30"/>
      <c r="I79" s="30"/>
      <c r="J79" s="30"/>
      <c r="K79" s="30"/>
      <c r="L79" s="18" t="n">
        <f aca="false">COUNTIF(F79:K79,"√")</f>
        <v>0</v>
      </c>
    </row>
    <row r="80" customFormat="false" ht="14.4" hidden="false" customHeight="false" outlineLevel="0" collapsed="false">
      <c r="A80" s="45" t="n">
        <v>77</v>
      </c>
      <c r="B80" s="90" t="n">
        <v>202033</v>
      </c>
      <c r="C80" s="16" t="s">
        <v>156</v>
      </c>
      <c r="D80" s="46" t="n">
        <v>21530218</v>
      </c>
      <c r="E80" s="10"/>
      <c r="F80" s="30"/>
      <c r="G80" s="30"/>
      <c r="H80" s="30"/>
      <c r="I80" s="30"/>
      <c r="J80" s="30"/>
      <c r="K80" s="30"/>
      <c r="L80" s="18" t="n">
        <f aca="false">COUNTIF(F80:K80,"√")</f>
        <v>0</v>
      </c>
    </row>
    <row r="81" customFormat="false" ht="14.4" hidden="false" customHeight="false" outlineLevel="0" collapsed="false">
      <c r="A81" s="45" t="n">
        <v>78</v>
      </c>
      <c r="B81" s="89" t="n">
        <v>202016</v>
      </c>
      <c r="C81" s="16" t="s">
        <v>155</v>
      </c>
      <c r="D81" s="46" t="n">
        <v>21530216</v>
      </c>
      <c r="E81" s="10"/>
      <c r="F81" s="30"/>
      <c r="G81" s="30"/>
      <c r="H81" s="30"/>
      <c r="I81" s="30"/>
      <c r="J81" s="30"/>
      <c r="K81" s="17"/>
      <c r="L81" s="18" t="n">
        <f aca="false">COUNTIF(F81:K81,"√")</f>
        <v>0</v>
      </c>
    </row>
    <row r="82" customFormat="false" ht="14.4" hidden="false" customHeight="false" outlineLevel="0" collapsed="false">
      <c r="A82" s="45" t="n">
        <v>79</v>
      </c>
      <c r="B82" s="90" t="n">
        <v>202030</v>
      </c>
      <c r="C82" s="16" t="s">
        <v>154</v>
      </c>
      <c r="D82" s="46" t="n">
        <v>21530215</v>
      </c>
      <c r="E82" s="10"/>
      <c r="F82" s="30"/>
      <c r="G82" s="17" t="s">
        <v>17</v>
      </c>
      <c r="H82" s="30"/>
      <c r="I82" s="30"/>
      <c r="J82" s="17" t="s">
        <v>17</v>
      </c>
      <c r="K82" s="30"/>
      <c r="L82" s="18" t="n">
        <f aca="false">COUNTIF(F82:K82,"√")</f>
        <v>2</v>
      </c>
    </row>
    <row r="83" customFormat="false" ht="14.4" hidden="false" customHeight="false" outlineLevel="0" collapsed="false">
      <c r="A83" s="45" t="n">
        <v>80</v>
      </c>
      <c r="B83" s="91" t="n">
        <v>202015</v>
      </c>
      <c r="C83" s="16" t="s">
        <v>153</v>
      </c>
      <c r="D83" s="46" t="n">
        <v>21530214</v>
      </c>
      <c r="E83" s="10"/>
      <c r="F83" s="30"/>
      <c r="G83" s="30"/>
      <c r="H83" s="30"/>
      <c r="I83" s="30"/>
      <c r="J83" s="30"/>
      <c r="K83" s="30"/>
      <c r="L83" s="18" t="n">
        <f aca="false">COUNTIF(F83:K83,"√")</f>
        <v>0</v>
      </c>
    </row>
    <row r="84" customFormat="false" ht="14.4" hidden="false" customHeight="false" outlineLevel="0" collapsed="false">
      <c r="A84" s="45" t="n">
        <v>81</v>
      </c>
      <c r="B84" s="89" t="n">
        <v>202014</v>
      </c>
      <c r="C84" s="16" t="s">
        <v>152</v>
      </c>
      <c r="D84" s="46" t="n">
        <v>21530213</v>
      </c>
      <c r="E84" s="10"/>
      <c r="F84" s="30"/>
      <c r="G84" s="30"/>
      <c r="H84" s="30"/>
      <c r="I84" s="30"/>
      <c r="J84" s="30"/>
      <c r="K84" s="30"/>
      <c r="L84" s="18" t="n">
        <f aca="false">COUNTIF(F84:K84,"√")</f>
        <v>0</v>
      </c>
    </row>
    <row r="85" customFormat="false" ht="14.4" hidden="false" customHeight="false" outlineLevel="0" collapsed="false">
      <c r="A85" s="45" t="n">
        <v>82</v>
      </c>
      <c r="B85" s="89" t="n">
        <v>202013</v>
      </c>
      <c r="C85" s="16" t="s">
        <v>151</v>
      </c>
      <c r="D85" s="46" t="n">
        <v>21530212</v>
      </c>
      <c r="E85" s="10"/>
      <c r="F85" s="30"/>
      <c r="G85" s="17"/>
      <c r="H85" s="30"/>
      <c r="I85" s="30"/>
      <c r="J85" s="17" t="s">
        <v>17</v>
      </c>
      <c r="K85" s="30"/>
      <c r="L85" s="18" t="n">
        <f aca="false">COUNTIF(F85:K85,"√")</f>
        <v>1</v>
      </c>
    </row>
    <row r="86" customFormat="false" ht="14.4" hidden="false" customHeight="false" outlineLevel="0" collapsed="false">
      <c r="A86" s="45" t="n">
        <v>83</v>
      </c>
      <c r="B86" s="89" t="n">
        <v>202012</v>
      </c>
      <c r="C86" s="16" t="s">
        <v>150</v>
      </c>
      <c r="D86" s="46" t="n">
        <v>21530211</v>
      </c>
      <c r="E86" s="10"/>
      <c r="F86" s="30"/>
      <c r="G86" s="30"/>
      <c r="H86" s="30"/>
      <c r="I86" s="30"/>
      <c r="J86" s="17" t="s">
        <v>17</v>
      </c>
      <c r="K86" s="30"/>
      <c r="L86" s="18" t="n">
        <f aca="false">COUNTIF(F86:K86,"√")</f>
        <v>1</v>
      </c>
    </row>
    <row r="87" customFormat="false" ht="14.4" hidden="false" customHeight="false" outlineLevel="0" collapsed="false">
      <c r="A87" s="45" t="n">
        <v>84</v>
      </c>
      <c r="B87" s="90" t="n">
        <v>202038</v>
      </c>
      <c r="C87" s="16" t="s">
        <v>149</v>
      </c>
      <c r="D87" s="46" t="n">
        <v>21530209</v>
      </c>
      <c r="E87" s="10"/>
      <c r="F87" s="30"/>
      <c r="G87" s="17"/>
      <c r="H87" s="30"/>
      <c r="I87" s="30"/>
      <c r="J87" s="30"/>
      <c r="K87" s="30"/>
      <c r="L87" s="18" t="n">
        <f aca="false">COUNTIF(F87:K87,"√")</f>
        <v>0</v>
      </c>
    </row>
    <row r="88" customFormat="false" ht="14.4" hidden="false" customHeight="false" outlineLevel="0" collapsed="false">
      <c r="A88" s="45" t="n">
        <v>85</v>
      </c>
      <c r="B88" s="89" t="n">
        <v>202011</v>
      </c>
      <c r="C88" s="16" t="s">
        <v>148</v>
      </c>
      <c r="D88" s="46" t="n">
        <v>21530208</v>
      </c>
      <c r="E88" s="10"/>
      <c r="F88" s="30"/>
      <c r="G88" s="21" t="s">
        <v>17</v>
      </c>
      <c r="H88" s="30"/>
      <c r="I88" s="30"/>
      <c r="J88" s="21" t="s">
        <v>17</v>
      </c>
      <c r="K88" s="30"/>
      <c r="L88" s="18" t="n">
        <f aca="false">COUNTIF(F88:K88,"√")</f>
        <v>2</v>
      </c>
    </row>
    <row r="89" customFormat="false" ht="14.4" hidden="false" customHeight="false" outlineLevel="0" collapsed="false">
      <c r="A89" s="45" t="n">
        <v>86</v>
      </c>
      <c r="B89" s="89" t="n">
        <v>202009</v>
      </c>
      <c r="C89" s="16" t="s">
        <v>147</v>
      </c>
      <c r="D89" s="46" t="n">
        <v>21530206</v>
      </c>
      <c r="E89" s="10"/>
      <c r="F89" s="30"/>
      <c r="G89" s="30"/>
      <c r="H89" s="30"/>
      <c r="I89" s="30"/>
      <c r="J89" s="30"/>
      <c r="K89" s="30"/>
      <c r="L89" s="18" t="n">
        <f aca="false">COUNTIF(F89:K89,"√")</f>
        <v>0</v>
      </c>
    </row>
    <row r="90" customFormat="false" ht="14.4" hidden="false" customHeight="false" outlineLevel="0" collapsed="false">
      <c r="A90" s="45" t="n">
        <v>87</v>
      </c>
      <c r="B90" s="90" t="n">
        <v>202036</v>
      </c>
      <c r="C90" s="16" t="s">
        <v>146</v>
      </c>
      <c r="D90" s="46" t="n">
        <v>21530205</v>
      </c>
      <c r="E90" s="10"/>
      <c r="F90" s="30"/>
      <c r="G90" s="30"/>
      <c r="H90" s="30"/>
      <c r="I90" s="30"/>
      <c r="J90" s="30"/>
      <c r="K90" s="30"/>
      <c r="L90" s="18" t="n">
        <f aca="false">COUNTIF(F90:K90,"√")</f>
        <v>0</v>
      </c>
    </row>
    <row r="91" customFormat="false" ht="14.4" hidden="false" customHeight="false" outlineLevel="0" collapsed="false">
      <c r="A91" s="45" t="n">
        <v>88</v>
      </c>
      <c r="B91" s="89" t="n">
        <v>202008</v>
      </c>
      <c r="C91" s="16" t="s">
        <v>145</v>
      </c>
      <c r="D91" s="46" t="n">
        <v>21530204</v>
      </c>
      <c r="E91" s="10"/>
      <c r="F91" s="30"/>
      <c r="G91" s="17" t="s">
        <v>17</v>
      </c>
      <c r="H91" s="30"/>
      <c r="I91" s="30"/>
      <c r="J91" s="17" t="s">
        <v>17</v>
      </c>
      <c r="K91" s="30"/>
      <c r="L91" s="18" t="n">
        <f aca="false">COUNTIF(F91:K91,"√")</f>
        <v>2</v>
      </c>
    </row>
    <row r="92" customFormat="false" ht="14.4" hidden="false" customHeight="false" outlineLevel="0" collapsed="false">
      <c r="A92" s="45" t="n">
        <v>89</v>
      </c>
      <c r="B92" s="89" t="n">
        <v>202007</v>
      </c>
      <c r="C92" s="16" t="s">
        <v>144</v>
      </c>
      <c r="D92" s="46" t="n">
        <v>21530203</v>
      </c>
      <c r="E92" s="10"/>
      <c r="F92" s="30"/>
      <c r="G92" s="17" t="s">
        <v>17</v>
      </c>
      <c r="H92" s="30"/>
      <c r="I92" s="17" t="s">
        <v>17</v>
      </c>
      <c r="J92" s="17" t="s">
        <v>17</v>
      </c>
      <c r="K92" s="30"/>
      <c r="L92" s="18" t="n">
        <f aca="false">COUNTIF(F92:K92,"√")</f>
        <v>3</v>
      </c>
    </row>
    <row r="93" customFormat="false" ht="14.4" hidden="false" customHeight="false" outlineLevel="0" collapsed="false">
      <c r="A93" s="45" t="n">
        <v>90</v>
      </c>
      <c r="B93" s="89" t="n">
        <v>202006</v>
      </c>
      <c r="C93" s="16" t="s">
        <v>143</v>
      </c>
      <c r="D93" s="46" t="n">
        <v>21530202</v>
      </c>
      <c r="E93" s="10"/>
      <c r="F93" s="30"/>
      <c r="G93" s="17" t="s">
        <v>17</v>
      </c>
      <c r="H93" s="30"/>
      <c r="I93" s="30"/>
      <c r="J93" s="17" t="s">
        <v>17</v>
      </c>
      <c r="K93" s="30"/>
      <c r="L93" s="18" t="n">
        <f aca="false">COUNTIF(F93:K93,"√")</f>
        <v>2</v>
      </c>
    </row>
    <row r="94" customFormat="false" ht="14.4" hidden="false" customHeight="false" outlineLevel="0" collapsed="false">
      <c r="A94" s="45" t="n">
        <v>91</v>
      </c>
      <c r="B94" s="90" t="n">
        <v>202027</v>
      </c>
      <c r="C94" s="16" t="s">
        <v>142</v>
      </c>
      <c r="D94" s="46" t="n">
        <v>21530201</v>
      </c>
      <c r="E94" s="10"/>
      <c r="F94" s="30"/>
      <c r="G94" s="30"/>
      <c r="H94" s="30"/>
      <c r="I94" s="30"/>
      <c r="J94" s="30"/>
      <c r="K94" s="30"/>
      <c r="L94" s="18" t="n">
        <f aca="false">COUNTIF(F94:K94,"√")</f>
        <v>0</v>
      </c>
    </row>
    <row r="95" customFormat="false" ht="14.4" hidden="false" customHeight="false" outlineLevel="0" collapsed="false">
      <c r="A95" s="45" t="n">
        <v>92</v>
      </c>
      <c r="B95" s="89" t="n">
        <v>202005</v>
      </c>
      <c r="C95" s="16" t="s">
        <v>141</v>
      </c>
      <c r="D95" s="46" t="n">
        <v>21530200</v>
      </c>
      <c r="E95" s="10"/>
      <c r="F95" s="30"/>
      <c r="G95" s="30"/>
      <c r="H95" s="30"/>
      <c r="I95" s="30"/>
      <c r="J95" s="30"/>
      <c r="K95" s="30"/>
      <c r="L95" s="18" t="n">
        <f aca="false">COUNTIF(F95:K95,"√")</f>
        <v>0</v>
      </c>
    </row>
    <row r="96" customFormat="false" ht="14.4" hidden="false" customHeight="false" outlineLevel="0" collapsed="false">
      <c r="A96" s="45" t="n">
        <v>93</v>
      </c>
      <c r="B96" s="89" t="n">
        <v>202004</v>
      </c>
      <c r="C96" s="16" t="s">
        <v>140</v>
      </c>
      <c r="D96" s="46" t="n">
        <v>21530199</v>
      </c>
      <c r="E96" s="10"/>
      <c r="F96" s="30"/>
      <c r="G96" s="17"/>
      <c r="H96" s="30"/>
      <c r="I96" s="30"/>
      <c r="J96" s="17" t="s">
        <v>17</v>
      </c>
      <c r="K96" s="30"/>
      <c r="L96" s="18" t="n">
        <f aca="false">COUNTIF(F96:K96,"√")</f>
        <v>1</v>
      </c>
    </row>
    <row r="97" customFormat="false" ht="14.4" hidden="false" customHeight="false" outlineLevel="0" collapsed="false">
      <c r="A97" s="45" t="n">
        <v>94</v>
      </c>
      <c r="B97" s="89" t="n">
        <v>202002</v>
      </c>
      <c r="C97" s="16" t="s">
        <v>139</v>
      </c>
      <c r="D97" s="46" t="n">
        <v>21530198</v>
      </c>
      <c r="E97" s="10"/>
      <c r="F97" s="30"/>
      <c r="G97" s="30"/>
      <c r="H97" s="30"/>
      <c r="I97" s="30"/>
      <c r="J97" s="17" t="s">
        <v>17</v>
      </c>
      <c r="K97" s="30"/>
      <c r="L97" s="18" t="n">
        <f aca="false">COUNTIF(F97:K97,"√")</f>
        <v>1</v>
      </c>
    </row>
    <row r="98" customFormat="false" ht="15.6" hidden="false" customHeight="false" outlineLevel="0" collapsed="false">
      <c r="A98" s="45" t="n">
        <v>95</v>
      </c>
      <c r="B98" s="107" t="n">
        <v>192029</v>
      </c>
      <c r="C98" s="19" t="s">
        <v>115</v>
      </c>
      <c r="D98" s="25" t="n">
        <v>20530227</v>
      </c>
      <c r="E98" s="108"/>
      <c r="F98" s="78"/>
      <c r="G98" s="78"/>
      <c r="H98" s="78"/>
      <c r="I98" s="78"/>
      <c r="J98" s="17" t="s">
        <v>17</v>
      </c>
      <c r="K98" s="78"/>
      <c r="L98" s="18" t="n">
        <f aca="false">COUNTIF(F98:K98,"√")</f>
        <v>1</v>
      </c>
    </row>
    <row r="99" customFormat="false" ht="15.6" hidden="false" customHeight="false" outlineLevel="0" collapsed="false">
      <c r="A99" s="45" t="n">
        <v>96</v>
      </c>
      <c r="B99" s="49" t="n">
        <v>192028</v>
      </c>
      <c r="C99" s="19" t="s">
        <v>114</v>
      </c>
      <c r="D99" s="47" t="n">
        <v>20530226</v>
      </c>
      <c r="E99" s="10"/>
      <c r="F99" s="77"/>
      <c r="G99" s="77"/>
      <c r="H99" s="77"/>
      <c r="I99" s="77"/>
      <c r="J99" s="77"/>
      <c r="K99" s="77"/>
      <c r="L99" s="18" t="n">
        <f aca="false">COUNTIF(F99:K99,"√")</f>
        <v>0</v>
      </c>
    </row>
    <row r="100" customFormat="false" ht="15.6" hidden="false" customHeight="false" outlineLevel="0" collapsed="false">
      <c r="A100" s="45" t="n">
        <v>97</v>
      </c>
      <c r="B100" s="49" t="n">
        <v>192027</v>
      </c>
      <c r="C100" s="19" t="s">
        <v>113</v>
      </c>
      <c r="D100" s="47" t="n">
        <v>20530225</v>
      </c>
      <c r="E100" s="10"/>
      <c r="F100" s="77"/>
      <c r="G100" s="17"/>
      <c r="H100" s="77"/>
      <c r="I100" s="77"/>
      <c r="J100" s="77"/>
      <c r="K100" s="77"/>
      <c r="L100" s="18" t="n">
        <f aca="false">COUNTIF(F100:K100,"√")</f>
        <v>0</v>
      </c>
    </row>
    <row r="101" customFormat="false" ht="15.6" hidden="false" customHeight="false" outlineLevel="0" collapsed="false">
      <c r="A101" s="45" t="n">
        <v>98</v>
      </c>
      <c r="B101" s="107" t="n">
        <v>192026</v>
      </c>
      <c r="C101" s="19" t="s">
        <v>112</v>
      </c>
      <c r="D101" s="25" t="n">
        <v>20530224</v>
      </c>
      <c r="E101" s="108"/>
      <c r="F101" s="78"/>
      <c r="G101" s="78"/>
      <c r="H101" s="78"/>
      <c r="I101" s="78"/>
      <c r="J101" s="78"/>
      <c r="K101" s="78"/>
      <c r="L101" s="18" t="n">
        <f aca="false">COUNTIF(F101:K101,"√")</f>
        <v>0</v>
      </c>
    </row>
    <row r="102" customFormat="false" ht="15.6" hidden="false" customHeight="false" outlineLevel="0" collapsed="false">
      <c r="A102" s="45" t="n">
        <v>99</v>
      </c>
      <c r="B102" s="20" t="n">
        <v>192025</v>
      </c>
      <c r="C102" s="19" t="s">
        <v>111</v>
      </c>
      <c r="D102" s="25" t="n">
        <v>20530223</v>
      </c>
      <c r="E102" s="108"/>
      <c r="F102" s="78"/>
      <c r="G102" s="78"/>
      <c r="H102" s="78"/>
      <c r="I102" s="78"/>
      <c r="J102" s="78"/>
      <c r="K102" s="78"/>
      <c r="L102" s="18" t="n">
        <f aca="false">COUNTIF(F102:K102,"√")</f>
        <v>0</v>
      </c>
    </row>
    <row r="103" customFormat="false" ht="15.6" hidden="false" customHeight="false" outlineLevel="0" collapsed="false">
      <c r="A103" s="45" t="n">
        <v>100</v>
      </c>
      <c r="B103" s="107" t="n">
        <v>192024</v>
      </c>
      <c r="C103" s="19" t="s">
        <v>110</v>
      </c>
      <c r="D103" s="25" t="n">
        <v>20530222</v>
      </c>
      <c r="E103" s="108"/>
      <c r="F103" s="78"/>
      <c r="G103" s="78"/>
      <c r="H103" s="78"/>
      <c r="I103" s="78"/>
      <c r="J103" s="78"/>
      <c r="K103" s="78"/>
      <c r="L103" s="18" t="n">
        <f aca="false">COUNTIF(F103:K103,"√")</f>
        <v>0</v>
      </c>
    </row>
    <row r="104" customFormat="false" ht="15.6" hidden="false" customHeight="false" outlineLevel="0" collapsed="false">
      <c r="A104" s="45" t="n">
        <v>101</v>
      </c>
      <c r="B104" s="107" t="n">
        <v>192030</v>
      </c>
      <c r="C104" s="19" t="s">
        <v>109</v>
      </c>
      <c r="D104" s="25" t="n">
        <v>20530221</v>
      </c>
      <c r="E104" s="108"/>
      <c r="F104" s="78"/>
      <c r="G104" s="78"/>
      <c r="H104" s="78"/>
      <c r="I104" s="78"/>
      <c r="J104" s="77"/>
      <c r="K104" s="78"/>
      <c r="L104" s="18" t="n">
        <f aca="false">COUNTIF(F104:K104,"√")</f>
        <v>0</v>
      </c>
    </row>
    <row r="105" customFormat="false" ht="15.6" hidden="false" customHeight="false" outlineLevel="0" collapsed="false">
      <c r="A105" s="45" t="n">
        <v>102</v>
      </c>
      <c r="B105" s="49" t="n">
        <v>192023</v>
      </c>
      <c r="C105" s="19" t="s">
        <v>108</v>
      </c>
      <c r="D105" s="47" t="n">
        <v>20530220</v>
      </c>
      <c r="E105" s="10"/>
      <c r="F105" s="27"/>
      <c r="G105" s="27"/>
      <c r="H105" s="27"/>
      <c r="I105" s="27"/>
      <c r="J105" s="17" t="s">
        <v>17</v>
      </c>
      <c r="K105" s="27"/>
      <c r="L105" s="18" t="n">
        <f aca="false">COUNTIF(F105:K105,"√")</f>
        <v>1</v>
      </c>
    </row>
    <row r="106" customFormat="false" ht="15.6" hidden="false" customHeight="false" outlineLevel="0" collapsed="false">
      <c r="A106" s="45" t="n">
        <v>103</v>
      </c>
      <c r="B106" s="107" t="n">
        <v>192022</v>
      </c>
      <c r="C106" s="19" t="s">
        <v>107</v>
      </c>
      <c r="D106" s="25" t="n">
        <v>20530219</v>
      </c>
      <c r="E106" s="108"/>
      <c r="F106" s="78"/>
      <c r="G106" s="78"/>
      <c r="H106" s="78"/>
      <c r="I106" s="78"/>
      <c r="J106" s="78"/>
      <c r="K106" s="78"/>
      <c r="L106" s="18" t="n">
        <f aca="false">COUNTIF(F106:K106,"√")</f>
        <v>0</v>
      </c>
    </row>
    <row r="107" customFormat="false" ht="15.6" hidden="false" customHeight="false" outlineLevel="0" collapsed="false">
      <c r="A107" s="45" t="n">
        <v>104</v>
      </c>
      <c r="B107" s="49" t="n">
        <v>192021</v>
      </c>
      <c r="C107" s="19" t="s">
        <v>106</v>
      </c>
      <c r="D107" s="47" t="n">
        <v>20530218</v>
      </c>
      <c r="E107" s="10"/>
      <c r="F107" s="77"/>
      <c r="G107" s="77"/>
      <c r="H107" s="17"/>
      <c r="I107" s="77"/>
      <c r="J107" s="21" t="s">
        <v>17</v>
      </c>
      <c r="K107" s="77"/>
      <c r="L107" s="18" t="n">
        <f aca="false">COUNTIF(F107:K107,"√")</f>
        <v>1</v>
      </c>
    </row>
    <row r="108" customFormat="false" ht="15.6" hidden="false" customHeight="false" outlineLevel="0" collapsed="false">
      <c r="A108" s="45" t="n">
        <v>105</v>
      </c>
      <c r="B108" s="49" t="n">
        <v>192020</v>
      </c>
      <c r="C108" s="19" t="s">
        <v>105</v>
      </c>
      <c r="D108" s="47" t="n">
        <v>20530217</v>
      </c>
      <c r="E108" s="95"/>
      <c r="F108" s="19"/>
      <c r="G108" s="19"/>
      <c r="H108" s="30"/>
      <c r="I108" s="19"/>
      <c r="J108" s="19"/>
      <c r="K108" s="19"/>
      <c r="L108" s="18" t="n">
        <f aca="false">COUNTIF(F108:K108,"√")</f>
        <v>0</v>
      </c>
    </row>
    <row r="109" customFormat="false" ht="15.6" hidden="false" customHeight="false" outlineLevel="0" collapsed="false">
      <c r="A109" s="45" t="n">
        <v>106</v>
      </c>
      <c r="B109" s="49" t="n">
        <v>192031</v>
      </c>
      <c r="C109" s="19" t="s">
        <v>104</v>
      </c>
      <c r="D109" s="47" t="n">
        <v>20530216</v>
      </c>
      <c r="E109" s="95"/>
      <c r="F109" s="78"/>
      <c r="G109" s="78"/>
      <c r="H109" s="78"/>
      <c r="I109" s="78"/>
      <c r="J109" s="78"/>
      <c r="K109" s="78"/>
      <c r="L109" s="18" t="n">
        <f aca="false">COUNTIF(F109:K109,"√")</f>
        <v>0</v>
      </c>
    </row>
    <row r="110" customFormat="false" ht="15.6" hidden="false" customHeight="false" outlineLevel="0" collapsed="false">
      <c r="A110" s="45" t="n">
        <v>107</v>
      </c>
      <c r="B110" s="49" t="n">
        <v>192019</v>
      </c>
      <c r="C110" s="19" t="s">
        <v>103</v>
      </c>
      <c r="D110" s="47" t="n">
        <v>20530215</v>
      </c>
      <c r="E110" s="95"/>
      <c r="F110" s="78"/>
      <c r="G110" s="78"/>
      <c r="H110" s="77"/>
      <c r="I110" s="78"/>
      <c r="J110" s="78"/>
      <c r="K110" s="78"/>
      <c r="L110" s="18" t="n">
        <f aca="false">COUNTIF(F110:K110,"√")</f>
        <v>0</v>
      </c>
    </row>
    <row r="111" customFormat="false" ht="15.6" hidden="false" customHeight="false" outlineLevel="0" collapsed="false">
      <c r="A111" s="45" t="n">
        <v>108</v>
      </c>
      <c r="B111" s="49" t="n">
        <v>192018</v>
      </c>
      <c r="C111" s="19" t="s">
        <v>102</v>
      </c>
      <c r="D111" s="47" t="n">
        <v>20530214</v>
      </c>
      <c r="E111" s="95"/>
      <c r="F111" s="78"/>
      <c r="G111" s="78"/>
      <c r="H111" s="30"/>
      <c r="I111" s="78"/>
      <c r="J111" s="78"/>
      <c r="K111" s="78"/>
      <c r="L111" s="18" t="n">
        <f aca="false">COUNTIF(F111:K111,"√")</f>
        <v>0</v>
      </c>
    </row>
    <row r="112" customFormat="false" ht="15.6" hidden="false" customHeight="false" outlineLevel="0" collapsed="false">
      <c r="A112" s="45" t="n">
        <v>109</v>
      </c>
      <c r="B112" s="49" t="n">
        <v>192017</v>
      </c>
      <c r="C112" s="19" t="s">
        <v>101</v>
      </c>
      <c r="D112" s="47" t="n">
        <v>20530213</v>
      </c>
      <c r="E112" s="95"/>
      <c r="F112" s="78"/>
      <c r="G112" s="78"/>
      <c r="H112" s="78"/>
      <c r="I112" s="78"/>
      <c r="J112" s="78"/>
      <c r="K112" s="78"/>
      <c r="L112" s="18" t="n">
        <f aca="false">COUNTIF(F112:K112,"√")</f>
        <v>0</v>
      </c>
    </row>
    <row r="113" customFormat="false" ht="15.6" hidden="false" customHeight="false" outlineLevel="0" collapsed="false">
      <c r="A113" s="45" t="n">
        <v>110</v>
      </c>
      <c r="B113" s="49" t="n">
        <v>192016</v>
      </c>
      <c r="C113" s="19" t="s">
        <v>100</v>
      </c>
      <c r="D113" s="47" t="n">
        <v>20530212</v>
      </c>
      <c r="E113" s="95"/>
      <c r="F113" s="78"/>
      <c r="G113" s="78"/>
      <c r="H113" s="78"/>
      <c r="I113" s="78"/>
      <c r="J113" s="78"/>
      <c r="K113" s="78"/>
      <c r="L113" s="18" t="n">
        <f aca="false">COUNTIF(F113:K113,"√")</f>
        <v>0</v>
      </c>
    </row>
    <row r="114" customFormat="false" ht="15.6" hidden="false" customHeight="false" outlineLevel="0" collapsed="false">
      <c r="A114" s="45" t="n">
        <v>111</v>
      </c>
      <c r="B114" s="19" t="n">
        <v>192015</v>
      </c>
      <c r="C114" s="19" t="s">
        <v>99</v>
      </c>
      <c r="D114" s="47" t="n">
        <v>20530211</v>
      </c>
      <c r="E114" s="10"/>
      <c r="F114" s="77"/>
      <c r="G114" s="17" t="s">
        <v>17</v>
      </c>
      <c r="H114" s="17" t="s">
        <v>17</v>
      </c>
      <c r="I114" s="77"/>
      <c r="J114" s="77"/>
      <c r="K114" s="77"/>
      <c r="L114" s="18" t="n">
        <f aca="false">COUNTIF(F114:K114,"√")</f>
        <v>2</v>
      </c>
    </row>
    <row r="115" customFormat="false" ht="15.6" hidden="false" customHeight="false" outlineLevel="0" collapsed="false">
      <c r="A115" s="45" t="n">
        <v>112</v>
      </c>
      <c r="B115" s="49" t="n">
        <v>192014</v>
      </c>
      <c r="C115" s="19" t="s">
        <v>98</v>
      </c>
      <c r="D115" s="47" t="n">
        <v>20530210</v>
      </c>
      <c r="E115" s="10"/>
      <c r="F115" s="77"/>
      <c r="G115" s="77"/>
      <c r="H115" s="77"/>
      <c r="I115" s="77"/>
      <c r="J115" s="77"/>
      <c r="K115" s="77"/>
      <c r="L115" s="18" t="n">
        <f aca="false">COUNTIF(F115:K115,"√")</f>
        <v>0</v>
      </c>
    </row>
    <row r="116" customFormat="false" ht="15.6" hidden="false" customHeight="false" outlineLevel="0" collapsed="false">
      <c r="A116" s="45" t="n">
        <v>113</v>
      </c>
      <c r="B116" s="49" t="n">
        <v>192013</v>
      </c>
      <c r="C116" s="19" t="s">
        <v>97</v>
      </c>
      <c r="D116" s="47" t="n">
        <v>20530209</v>
      </c>
      <c r="E116" s="10"/>
      <c r="F116" s="77"/>
      <c r="G116" s="77"/>
      <c r="H116" s="77"/>
      <c r="I116" s="77"/>
      <c r="J116" s="77"/>
      <c r="K116" s="77"/>
      <c r="L116" s="18" t="n">
        <f aca="false">COUNTIF(F116:K116,"√")</f>
        <v>0</v>
      </c>
    </row>
    <row r="117" customFormat="false" ht="15.6" hidden="false" customHeight="false" outlineLevel="0" collapsed="false">
      <c r="A117" s="45" t="n">
        <v>114</v>
      </c>
      <c r="B117" s="49" t="n">
        <v>192012</v>
      </c>
      <c r="C117" s="19" t="s">
        <v>198</v>
      </c>
      <c r="D117" s="47" t="n">
        <v>20530208</v>
      </c>
      <c r="E117" s="95"/>
      <c r="F117" s="78"/>
      <c r="G117" s="77"/>
      <c r="H117" s="77"/>
      <c r="I117" s="78"/>
      <c r="J117" s="77"/>
      <c r="K117" s="78"/>
      <c r="L117" s="18" t="n">
        <f aca="false">COUNTIF(F117:K117,"√")</f>
        <v>0</v>
      </c>
    </row>
    <row r="118" customFormat="false" ht="15.6" hidden="false" customHeight="false" outlineLevel="0" collapsed="false">
      <c r="A118" s="45" t="n">
        <v>115</v>
      </c>
      <c r="B118" s="49" t="n">
        <v>192011</v>
      </c>
      <c r="C118" s="19" t="s">
        <v>96</v>
      </c>
      <c r="D118" s="47" t="n">
        <v>20530207</v>
      </c>
      <c r="E118" s="95"/>
      <c r="F118" s="78"/>
      <c r="G118" s="78"/>
      <c r="H118" s="78"/>
      <c r="I118" s="78"/>
      <c r="J118" s="78"/>
      <c r="K118" s="78"/>
      <c r="L118" s="18" t="n">
        <f aca="false">COUNTIF(F118:K118,"√")</f>
        <v>0</v>
      </c>
    </row>
    <row r="119" customFormat="false" ht="15.6" hidden="false" customHeight="false" outlineLevel="0" collapsed="false">
      <c r="A119" s="45" t="n">
        <v>116</v>
      </c>
      <c r="B119" s="49" t="n">
        <v>192010</v>
      </c>
      <c r="C119" s="19" t="s">
        <v>95</v>
      </c>
      <c r="D119" s="47" t="n">
        <v>20530206</v>
      </c>
      <c r="E119" s="10"/>
      <c r="F119" s="77"/>
      <c r="G119" s="77"/>
      <c r="H119" s="77"/>
      <c r="I119" s="77"/>
      <c r="J119" s="77"/>
      <c r="K119" s="77"/>
      <c r="L119" s="18" t="n">
        <f aca="false">COUNTIF(F119:K119,"√")</f>
        <v>0</v>
      </c>
    </row>
    <row r="120" customFormat="false" ht="14.4" hidden="false" customHeight="false" outlineLevel="0" collapsed="false">
      <c r="A120" s="45" t="n">
        <v>117</v>
      </c>
      <c r="B120" s="49" t="n">
        <v>192009</v>
      </c>
      <c r="C120" s="74" t="s">
        <v>94</v>
      </c>
      <c r="D120" s="49" t="n">
        <v>20530205</v>
      </c>
      <c r="E120" s="10"/>
      <c r="F120" s="77"/>
      <c r="G120" s="77"/>
      <c r="H120" s="77"/>
      <c r="I120" s="77"/>
      <c r="J120" s="77"/>
      <c r="K120" s="77"/>
      <c r="L120" s="18" t="n">
        <f aca="false">COUNTIF(F120:K120,"√")</f>
        <v>0</v>
      </c>
    </row>
    <row r="121" customFormat="false" ht="15.6" hidden="false" customHeight="false" outlineLevel="0" collapsed="false">
      <c r="A121" s="45" t="n">
        <v>118</v>
      </c>
      <c r="B121" s="49" t="n">
        <v>192008</v>
      </c>
      <c r="C121" s="19" t="s">
        <v>93</v>
      </c>
      <c r="D121" s="47" t="n">
        <v>20530204</v>
      </c>
      <c r="E121" s="95"/>
      <c r="F121" s="78"/>
      <c r="G121" s="78"/>
      <c r="H121" s="78"/>
      <c r="I121" s="78"/>
      <c r="J121" s="78"/>
      <c r="K121" s="78"/>
      <c r="L121" s="18" t="n">
        <f aca="false">COUNTIF(F121:K121,"√")</f>
        <v>0</v>
      </c>
    </row>
    <row r="122" customFormat="false" ht="15.6" hidden="false" customHeight="false" outlineLevel="0" collapsed="false">
      <c r="A122" s="45" t="n">
        <v>119</v>
      </c>
      <c r="B122" s="49" t="n">
        <v>192007</v>
      </c>
      <c r="C122" s="19" t="s">
        <v>92</v>
      </c>
      <c r="D122" s="47" t="n">
        <v>20530203</v>
      </c>
      <c r="E122" s="95"/>
      <c r="F122" s="78"/>
      <c r="G122" s="78"/>
      <c r="H122" s="17" t="s">
        <v>17</v>
      </c>
      <c r="I122" s="78"/>
      <c r="J122" s="78"/>
      <c r="K122" s="78"/>
      <c r="L122" s="18" t="n">
        <f aca="false">COUNTIF(F122:K122,"√")</f>
        <v>1</v>
      </c>
    </row>
    <row r="123" customFormat="false" ht="15.6" hidden="false" customHeight="false" outlineLevel="0" collapsed="false">
      <c r="A123" s="45" t="n">
        <v>120</v>
      </c>
      <c r="B123" s="49" t="n">
        <v>192006</v>
      </c>
      <c r="C123" s="19" t="s">
        <v>91</v>
      </c>
      <c r="D123" s="47" t="n">
        <v>20530202</v>
      </c>
      <c r="E123" s="95"/>
      <c r="F123" s="78"/>
      <c r="G123" s="78"/>
      <c r="H123" s="78"/>
      <c r="I123" s="78"/>
      <c r="J123" s="78"/>
      <c r="K123" s="78"/>
      <c r="L123" s="18" t="n">
        <f aca="false">COUNTIF(F123:K123,"√")</f>
        <v>0</v>
      </c>
    </row>
    <row r="124" customFormat="false" ht="15.6" hidden="false" customHeight="false" outlineLevel="0" collapsed="false">
      <c r="A124" s="45" t="n">
        <v>121</v>
      </c>
      <c r="B124" s="49" t="n">
        <v>192005</v>
      </c>
      <c r="C124" s="19" t="s">
        <v>90</v>
      </c>
      <c r="D124" s="47" t="n">
        <v>20530201</v>
      </c>
      <c r="E124" s="10"/>
      <c r="F124" s="77"/>
      <c r="G124" s="77"/>
      <c r="H124" s="77"/>
      <c r="I124" s="77"/>
      <c r="J124" s="21" t="s">
        <v>17</v>
      </c>
      <c r="K124" s="77"/>
      <c r="L124" s="18" t="n">
        <f aca="false">COUNTIF(F124:K124,"√")</f>
        <v>1</v>
      </c>
    </row>
    <row r="125" customFormat="false" ht="15.6" hidden="false" customHeight="false" outlineLevel="0" collapsed="false">
      <c r="A125" s="45" t="n">
        <v>122</v>
      </c>
      <c r="B125" s="49" t="n">
        <v>192004</v>
      </c>
      <c r="C125" s="19" t="s">
        <v>89</v>
      </c>
      <c r="D125" s="47" t="n">
        <v>20530200</v>
      </c>
      <c r="E125" s="95"/>
      <c r="F125" s="78"/>
      <c r="G125" s="78"/>
      <c r="H125" s="78"/>
      <c r="I125" s="78"/>
      <c r="J125" s="78"/>
      <c r="K125" s="78"/>
      <c r="L125" s="18" t="n">
        <f aca="false">COUNTIF(F125:K125,"√")</f>
        <v>0</v>
      </c>
    </row>
    <row r="126" customFormat="false" ht="15.6" hidden="false" customHeight="false" outlineLevel="0" collapsed="false">
      <c r="A126" s="45" t="n">
        <v>123</v>
      </c>
      <c r="B126" s="49" t="n">
        <v>192003</v>
      </c>
      <c r="C126" s="19" t="s">
        <v>88</v>
      </c>
      <c r="D126" s="47" t="n">
        <v>20530199</v>
      </c>
      <c r="E126" s="95"/>
      <c r="F126" s="78"/>
      <c r="G126" s="78"/>
      <c r="H126" s="78"/>
      <c r="I126" s="78"/>
      <c r="J126" s="78"/>
      <c r="K126" s="78"/>
      <c r="L126" s="18" t="n">
        <f aca="false">COUNTIF(F126:K126,"√")</f>
        <v>0</v>
      </c>
    </row>
    <row r="127" customFormat="false" ht="15.6" hidden="false" customHeight="false" outlineLevel="0" collapsed="false">
      <c r="A127" s="45" t="n">
        <v>124</v>
      </c>
      <c r="B127" s="49" t="n">
        <v>192002</v>
      </c>
      <c r="C127" s="19" t="s">
        <v>87</v>
      </c>
      <c r="D127" s="47" t="n">
        <v>20530198</v>
      </c>
      <c r="E127" s="95"/>
      <c r="F127" s="78"/>
      <c r="G127" s="78"/>
      <c r="H127" s="78"/>
      <c r="I127" s="78"/>
      <c r="J127" s="78"/>
      <c r="K127" s="78"/>
      <c r="L127" s="18" t="n">
        <f aca="false">COUNTIF(F127:K127,"√")</f>
        <v>0</v>
      </c>
    </row>
    <row r="128" customFormat="false" ht="15.6" hidden="false" customHeight="false" outlineLevel="0" collapsed="false">
      <c r="A128" s="45" t="n">
        <v>125</v>
      </c>
      <c r="B128" s="49" t="n">
        <v>192001</v>
      </c>
      <c r="C128" s="19" t="s">
        <v>86</v>
      </c>
      <c r="D128" s="47" t="n">
        <v>20530197</v>
      </c>
      <c r="E128" s="95"/>
      <c r="F128" s="30"/>
      <c r="G128" s="78"/>
      <c r="H128" s="78"/>
      <c r="I128" s="78"/>
      <c r="J128" s="78"/>
      <c r="K128" s="78"/>
      <c r="L128" s="18" t="n">
        <f aca="false">COUNTIF(F128:K128,"√")</f>
        <v>0</v>
      </c>
    </row>
    <row r="129" customFormat="false" ht="15.6" hidden="false" customHeight="false" outlineLevel="0" collapsed="false">
      <c r="A129" s="45" t="n">
        <v>126</v>
      </c>
      <c r="B129" s="15" t="n">
        <v>182027</v>
      </c>
      <c r="C129" s="19" t="s">
        <v>42</v>
      </c>
      <c r="D129" s="25" t="n">
        <v>19530102</v>
      </c>
      <c r="E129" s="109"/>
      <c r="F129" s="16"/>
      <c r="G129" s="77"/>
      <c r="H129" s="30"/>
      <c r="I129" s="77"/>
      <c r="J129" s="78"/>
      <c r="K129" s="16"/>
      <c r="L129" s="18" t="n">
        <f aca="false">COUNTIF(F129:K129,"√")</f>
        <v>0</v>
      </c>
    </row>
    <row r="130" customFormat="false" ht="15.6" hidden="false" customHeight="false" outlineLevel="0" collapsed="false">
      <c r="A130" s="45" t="n">
        <v>127</v>
      </c>
      <c r="B130" s="15" t="n">
        <v>182026</v>
      </c>
      <c r="C130" s="19" t="s">
        <v>41</v>
      </c>
      <c r="D130" s="25" t="n">
        <v>19530101</v>
      </c>
      <c r="E130" s="109"/>
      <c r="F130" s="16"/>
      <c r="G130" s="77"/>
      <c r="H130" s="16"/>
      <c r="I130" s="16"/>
      <c r="J130" s="16"/>
      <c r="K130" s="16"/>
      <c r="L130" s="18" t="n">
        <f aca="false">COUNTIF(F130:K130,"√")</f>
        <v>0</v>
      </c>
    </row>
    <row r="131" customFormat="false" ht="15.6" hidden="false" customHeight="false" outlineLevel="0" collapsed="false">
      <c r="A131" s="45" t="n">
        <v>128</v>
      </c>
      <c r="B131" s="15" t="n">
        <v>182025</v>
      </c>
      <c r="C131" s="19" t="s">
        <v>40</v>
      </c>
      <c r="D131" s="25" t="n">
        <v>19530100</v>
      </c>
      <c r="E131" s="109"/>
      <c r="F131" s="16"/>
      <c r="G131" s="77"/>
      <c r="H131" s="16"/>
      <c r="I131" s="77"/>
      <c r="J131" s="16"/>
      <c r="K131" s="16"/>
      <c r="L131" s="18" t="n">
        <f aca="false">COUNTIF(F131:K131,"√")</f>
        <v>0</v>
      </c>
    </row>
    <row r="132" customFormat="false" ht="15.6" hidden="false" customHeight="false" outlineLevel="0" collapsed="false">
      <c r="A132" s="45" t="n">
        <v>129</v>
      </c>
      <c r="B132" s="15" t="n">
        <v>182024</v>
      </c>
      <c r="C132" s="19" t="s">
        <v>39</v>
      </c>
      <c r="D132" s="25" t="n">
        <v>19530099</v>
      </c>
      <c r="E132" s="109"/>
      <c r="F132" s="77"/>
      <c r="G132" s="17"/>
      <c r="H132" s="16"/>
      <c r="I132" s="16"/>
      <c r="J132" s="17"/>
      <c r="K132" s="16"/>
      <c r="L132" s="18" t="n">
        <f aca="false">COUNTIF(F132:K132,"√")</f>
        <v>0</v>
      </c>
    </row>
    <row r="133" customFormat="false" ht="15.6" hidden="false" customHeight="false" outlineLevel="0" collapsed="false">
      <c r="A133" s="45" t="n">
        <v>130</v>
      </c>
      <c r="B133" s="15" t="n">
        <v>182023</v>
      </c>
      <c r="C133" s="19" t="s">
        <v>38</v>
      </c>
      <c r="D133" s="25" t="n">
        <v>19530098</v>
      </c>
      <c r="E133" s="109"/>
      <c r="F133" s="16"/>
      <c r="G133" s="78"/>
      <c r="H133" s="77"/>
      <c r="I133" s="77"/>
      <c r="J133" s="78"/>
      <c r="K133" s="16"/>
      <c r="L133" s="18" t="n">
        <f aca="false">COUNTIF(F133:K133,"√")</f>
        <v>0</v>
      </c>
    </row>
    <row r="134" customFormat="false" ht="15.6" hidden="false" customHeight="false" outlineLevel="0" collapsed="false">
      <c r="A134" s="45" t="n">
        <v>131</v>
      </c>
      <c r="B134" s="15" t="n">
        <v>182022</v>
      </c>
      <c r="C134" s="19" t="s">
        <v>37</v>
      </c>
      <c r="D134" s="25" t="n">
        <v>19530097</v>
      </c>
      <c r="E134" s="109"/>
      <c r="F134" s="16"/>
      <c r="G134" s="78"/>
      <c r="H134" s="16"/>
      <c r="I134" s="16"/>
      <c r="J134" s="17" t="s">
        <v>17</v>
      </c>
      <c r="K134" s="16"/>
      <c r="L134" s="18" t="n">
        <f aca="false">COUNTIF(F134:K134,"√")</f>
        <v>1</v>
      </c>
    </row>
    <row r="135" customFormat="false" ht="15.6" hidden="false" customHeight="false" outlineLevel="0" collapsed="false">
      <c r="A135" s="45" t="n">
        <v>132</v>
      </c>
      <c r="B135" s="15" t="n">
        <v>182021</v>
      </c>
      <c r="C135" s="19" t="s">
        <v>264</v>
      </c>
      <c r="D135" s="25" t="n">
        <v>19530096</v>
      </c>
      <c r="E135" s="109"/>
      <c r="F135" s="16"/>
      <c r="G135" s="16"/>
      <c r="H135" s="16"/>
      <c r="I135" s="16"/>
      <c r="J135" s="16"/>
      <c r="K135" s="16"/>
      <c r="L135" s="18" t="n">
        <f aca="false">COUNTIF(F135:K135,"√")</f>
        <v>0</v>
      </c>
    </row>
    <row r="136" customFormat="false" ht="15.6" hidden="false" customHeight="false" outlineLevel="0" collapsed="false">
      <c r="A136" s="45" t="n">
        <v>133</v>
      </c>
      <c r="B136" s="15" t="n">
        <v>182020</v>
      </c>
      <c r="C136" s="19" t="s">
        <v>36</v>
      </c>
      <c r="D136" s="25" t="n">
        <v>19530095</v>
      </c>
      <c r="E136" s="110"/>
      <c r="F136" s="16"/>
      <c r="G136" s="16"/>
      <c r="H136" s="16"/>
      <c r="I136" s="16"/>
      <c r="J136" s="16"/>
      <c r="K136" s="16"/>
      <c r="L136" s="18" t="n">
        <f aca="false">COUNTIF(F136:K136,"√")</f>
        <v>0</v>
      </c>
    </row>
    <row r="137" customFormat="false" ht="15.6" hidden="false" customHeight="false" outlineLevel="0" collapsed="false">
      <c r="A137" s="45" t="n">
        <v>134</v>
      </c>
      <c r="B137" s="15" t="n">
        <v>182019</v>
      </c>
      <c r="C137" s="19" t="s">
        <v>35</v>
      </c>
      <c r="D137" s="25" t="n">
        <v>19530094</v>
      </c>
      <c r="E137" s="109"/>
      <c r="F137" s="16"/>
      <c r="G137" s="17"/>
      <c r="H137" s="16"/>
      <c r="I137" s="77"/>
      <c r="J137" s="17" t="s">
        <v>17</v>
      </c>
      <c r="K137" s="16"/>
      <c r="L137" s="18" t="n">
        <f aca="false">COUNTIF(F137:K137,"√")</f>
        <v>1</v>
      </c>
    </row>
    <row r="138" customFormat="false" ht="15.6" hidden="false" customHeight="false" outlineLevel="0" collapsed="false">
      <c r="A138" s="45" t="n">
        <v>135</v>
      </c>
      <c r="B138" s="15" t="n">
        <v>182018</v>
      </c>
      <c r="C138" s="19" t="s">
        <v>265</v>
      </c>
      <c r="D138" s="25" t="n">
        <v>19530093</v>
      </c>
      <c r="E138" s="109"/>
      <c r="F138" s="16"/>
      <c r="G138" s="16"/>
      <c r="H138" s="16"/>
      <c r="I138" s="16"/>
      <c r="J138" s="16"/>
      <c r="K138" s="16"/>
      <c r="L138" s="18" t="n">
        <f aca="false">COUNTIF(F138:K138,"√")</f>
        <v>0</v>
      </c>
    </row>
    <row r="139" customFormat="false" ht="15.6" hidden="false" customHeight="false" outlineLevel="0" collapsed="false">
      <c r="A139" s="45" t="n">
        <v>136</v>
      </c>
      <c r="B139" s="15" t="n">
        <v>182029</v>
      </c>
      <c r="C139" s="19" t="s">
        <v>34</v>
      </c>
      <c r="D139" s="25" t="n">
        <v>19530092</v>
      </c>
      <c r="E139" s="109"/>
      <c r="F139" s="16"/>
      <c r="G139" s="77"/>
      <c r="H139" s="16"/>
      <c r="I139" s="16"/>
      <c r="J139" s="27"/>
      <c r="K139" s="16"/>
      <c r="L139" s="18" t="n">
        <f aca="false">COUNTIF(F139:K139,"√")</f>
        <v>0</v>
      </c>
    </row>
    <row r="140" customFormat="false" ht="15.6" hidden="false" customHeight="false" outlineLevel="0" collapsed="false">
      <c r="A140" s="45" t="n">
        <v>137</v>
      </c>
      <c r="B140" s="15" t="n">
        <v>182017</v>
      </c>
      <c r="C140" s="19" t="s">
        <v>199</v>
      </c>
      <c r="D140" s="25" t="n">
        <v>19530091</v>
      </c>
      <c r="E140" s="109"/>
      <c r="F140" s="16"/>
      <c r="G140" s="16"/>
      <c r="H140" s="16"/>
      <c r="I140" s="16"/>
      <c r="J140" s="16"/>
      <c r="K140" s="16"/>
      <c r="L140" s="18" t="n">
        <f aca="false">COUNTIF(F140:K140,"√")</f>
        <v>0</v>
      </c>
    </row>
    <row r="141" customFormat="false" ht="15.6" hidden="false" customHeight="false" outlineLevel="0" collapsed="false">
      <c r="A141" s="45" t="n">
        <v>138</v>
      </c>
      <c r="B141" s="15" t="n">
        <v>182016</v>
      </c>
      <c r="C141" s="19" t="s">
        <v>33</v>
      </c>
      <c r="D141" s="25" t="n">
        <v>19530090</v>
      </c>
      <c r="E141" s="109"/>
      <c r="F141" s="16"/>
      <c r="G141" s="78"/>
      <c r="H141" s="16"/>
      <c r="I141" s="77"/>
      <c r="J141" s="17"/>
      <c r="K141" s="16"/>
      <c r="L141" s="18" t="n">
        <f aca="false">COUNTIF(F141:K141,"√")</f>
        <v>0</v>
      </c>
    </row>
    <row r="142" customFormat="false" ht="15.6" hidden="false" customHeight="false" outlineLevel="0" collapsed="false">
      <c r="A142" s="45" t="n">
        <v>139</v>
      </c>
      <c r="B142" s="15" t="n">
        <v>182015</v>
      </c>
      <c r="C142" s="19" t="s">
        <v>32</v>
      </c>
      <c r="D142" s="25" t="n">
        <v>19530089</v>
      </c>
      <c r="E142" s="109"/>
      <c r="F142" s="16"/>
      <c r="G142" s="17"/>
      <c r="H142" s="16"/>
      <c r="I142" s="16"/>
      <c r="J142" s="78"/>
      <c r="K142" s="16"/>
      <c r="L142" s="18" t="n">
        <f aca="false">COUNTIF(F142:K142,"√")</f>
        <v>0</v>
      </c>
    </row>
    <row r="143" customFormat="false" ht="15.6" hidden="false" customHeight="false" outlineLevel="0" collapsed="false">
      <c r="A143" s="45" t="n">
        <v>140</v>
      </c>
      <c r="B143" s="15" t="n">
        <v>182014</v>
      </c>
      <c r="C143" s="19" t="s">
        <v>31</v>
      </c>
      <c r="D143" s="25" t="n">
        <v>19530088</v>
      </c>
      <c r="E143" s="109"/>
      <c r="F143" s="16"/>
      <c r="G143" s="77"/>
      <c r="H143" s="16"/>
      <c r="I143" s="16"/>
      <c r="J143" s="77"/>
      <c r="K143" s="16"/>
      <c r="L143" s="18" t="n">
        <f aca="false">COUNTIF(F143:K143,"√")</f>
        <v>0</v>
      </c>
    </row>
    <row r="144" customFormat="false" ht="15.6" hidden="false" customHeight="false" outlineLevel="0" collapsed="false">
      <c r="A144" s="45" t="n">
        <v>141</v>
      </c>
      <c r="B144" s="15" t="n">
        <v>182013</v>
      </c>
      <c r="C144" s="19" t="s">
        <v>30</v>
      </c>
      <c r="D144" s="25" t="n">
        <v>19530087</v>
      </c>
      <c r="E144" s="109"/>
      <c r="F144" s="16"/>
      <c r="G144" s="77"/>
      <c r="H144" s="16"/>
      <c r="I144" s="77"/>
      <c r="J144" s="17"/>
      <c r="K144" s="16"/>
      <c r="L144" s="18" t="n">
        <f aca="false">COUNTIF(F144:K144,"√")</f>
        <v>0</v>
      </c>
    </row>
    <row r="145" customFormat="false" ht="15.6" hidden="false" customHeight="false" outlineLevel="0" collapsed="false">
      <c r="A145" s="45" t="n">
        <v>142</v>
      </c>
      <c r="B145" s="15" t="n">
        <v>182031</v>
      </c>
      <c r="C145" s="19" t="s">
        <v>29</v>
      </c>
      <c r="D145" s="25" t="n">
        <v>19530086</v>
      </c>
      <c r="E145" s="109"/>
      <c r="F145" s="16"/>
      <c r="G145" s="77"/>
      <c r="H145" s="16"/>
      <c r="I145" s="16"/>
      <c r="J145" s="16"/>
      <c r="K145" s="16"/>
      <c r="L145" s="18" t="n">
        <f aca="false">COUNTIF(F145:K145,"√")</f>
        <v>0</v>
      </c>
    </row>
    <row r="146" customFormat="false" ht="15.6" hidden="false" customHeight="false" outlineLevel="0" collapsed="false">
      <c r="A146" s="45" t="n">
        <v>143</v>
      </c>
      <c r="B146" s="111" t="n">
        <v>182032</v>
      </c>
      <c r="C146" s="19" t="s">
        <v>266</v>
      </c>
      <c r="D146" s="25" t="n">
        <v>19530085</v>
      </c>
      <c r="E146" s="109"/>
      <c r="F146" s="16"/>
      <c r="G146" s="16"/>
      <c r="H146" s="16"/>
      <c r="I146" s="16"/>
      <c r="J146" s="16"/>
      <c r="K146" s="16"/>
      <c r="L146" s="18" t="n">
        <f aca="false">COUNTIF(F146:K146,"√")</f>
        <v>0</v>
      </c>
    </row>
    <row r="147" customFormat="false" ht="15.6" hidden="false" customHeight="false" outlineLevel="0" collapsed="false">
      <c r="A147" s="45" t="n">
        <v>144</v>
      </c>
      <c r="B147" s="15" t="n">
        <v>182012</v>
      </c>
      <c r="C147" s="19" t="s">
        <v>28</v>
      </c>
      <c r="D147" s="25" t="n">
        <v>19530084</v>
      </c>
      <c r="E147" s="110"/>
      <c r="F147" s="16"/>
      <c r="G147" s="77"/>
      <c r="H147" s="16"/>
      <c r="I147" s="16"/>
      <c r="J147" s="16"/>
      <c r="K147" s="16"/>
      <c r="L147" s="18" t="n">
        <f aca="false">COUNTIF(F147:K147,"√")</f>
        <v>0</v>
      </c>
    </row>
    <row r="148" customFormat="false" ht="15.6" hidden="false" customHeight="false" outlineLevel="0" collapsed="false">
      <c r="A148" s="45" t="n">
        <v>145</v>
      </c>
      <c r="B148" s="15" t="n">
        <v>182011</v>
      </c>
      <c r="C148" s="19" t="s">
        <v>27</v>
      </c>
      <c r="D148" s="25" t="n">
        <v>19530083</v>
      </c>
      <c r="E148" s="112"/>
      <c r="F148" s="77"/>
      <c r="G148" s="77"/>
      <c r="H148" s="16"/>
      <c r="I148" s="16"/>
      <c r="J148" s="77"/>
      <c r="K148" s="16"/>
      <c r="L148" s="18" t="n">
        <f aca="false">COUNTIF(F148:K148,"√")</f>
        <v>0</v>
      </c>
    </row>
    <row r="149" customFormat="false" ht="15.6" hidden="false" customHeight="false" outlineLevel="0" collapsed="false">
      <c r="A149" s="45" t="n">
        <v>146</v>
      </c>
      <c r="B149" s="15" t="n">
        <v>182030</v>
      </c>
      <c r="C149" s="19" t="s">
        <v>26</v>
      </c>
      <c r="D149" s="25" t="n">
        <v>19530082</v>
      </c>
      <c r="E149" s="109"/>
      <c r="F149" s="16"/>
      <c r="G149" s="21" t="s">
        <v>17</v>
      </c>
      <c r="H149" s="16"/>
      <c r="I149" s="77"/>
      <c r="J149" s="17"/>
      <c r="K149" s="16"/>
      <c r="L149" s="18" t="n">
        <f aca="false">COUNTIF(F149:K149,"√")</f>
        <v>1</v>
      </c>
    </row>
    <row r="150" customFormat="false" ht="15.6" hidden="false" customHeight="false" outlineLevel="0" collapsed="false">
      <c r="A150" s="45" t="n">
        <v>147</v>
      </c>
      <c r="B150" s="15" t="n">
        <v>182010</v>
      </c>
      <c r="C150" s="19" t="s">
        <v>25</v>
      </c>
      <c r="D150" s="25" t="n">
        <v>19530081</v>
      </c>
      <c r="E150" s="109"/>
      <c r="F150" s="16"/>
      <c r="G150" s="77"/>
      <c r="H150" s="16"/>
      <c r="I150" s="16"/>
      <c r="J150" s="77"/>
      <c r="K150" s="16"/>
      <c r="L150" s="18" t="n">
        <f aca="false">COUNTIF(F150:K150,"√")</f>
        <v>0</v>
      </c>
    </row>
    <row r="151" customFormat="false" ht="15.6" hidden="false" customHeight="false" outlineLevel="0" collapsed="false">
      <c r="A151" s="45" t="n">
        <v>148</v>
      </c>
      <c r="B151" s="15" t="n">
        <v>182009</v>
      </c>
      <c r="C151" s="19" t="s">
        <v>24</v>
      </c>
      <c r="D151" s="25" t="n">
        <v>19530080</v>
      </c>
      <c r="E151" s="110"/>
      <c r="F151" s="16"/>
      <c r="G151" s="77"/>
      <c r="H151" s="77"/>
      <c r="I151" s="77"/>
      <c r="J151" s="77"/>
      <c r="K151" s="16"/>
      <c r="L151" s="18" t="n">
        <f aca="false">COUNTIF(F151:K151,"√")</f>
        <v>0</v>
      </c>
    </row>
    <row r="152" customFormat="false" ht="15.6" hidden="false" customHeight="false" outlineLevel="0" collapsed="false">
      <c r="A152" s="45" t="n">
        <v>149</v>
      </c>
      <c r="B152" s="15" t="n">
        <v>182008</v>
      </c>
      <c r="C152" s="19" t="s">
        <v>23</v>
      </c>
      <c r="D152" s="25" t="n">
        <v>19530079</v>
      </c>
      <c r="E152" s="110"/>
      <c r="F152" s="16"/>
      <c r="G152" s="77"/>
      <c r="H152" s="16"/>
      <c r="I152" s="16"/>
      <c r="J152" s="17"/>
      <c r="K152" s="16"/>
      <c r="L152" s="18" t="n">
        <f aca="false">COUNTIF(F152:K152,"√")</f>
        <v>0</v>
      </c>
    </row>
    <row r="153" customFormat="false" ht="15.6" hidden="false" customHeight="false" outlineLevel="0" collapsed="false">
      <c r="A153" s="45" t="n">
        <v>150</v>
      </c>
      <c r="B153" s="22" t="n">
        <v>182033</v>
      </c>
      <c r="C153" s="19" t="s">
        <v>22</v>
      </c>
      <c r="D153" s="25" t="n">
        <v>19530078</v>
      </c>
      <c r="E153" s="109"/>
      <c r="F153" s="77"/>
      <c r="G153" s="30"/>
      <c r="H153" s="16"/>
      <c r="I153" s="77"/>
      <c r="J153" s="77"/>
      <c r="K153" s="16"/>
      <c r="L153" s="18" t="n">
        <f aca="false">COUNTIF(F153:K153,"√")</f>
        <v>0</v>
      </c>
    </row>
    <row r="154" customFormat="false" ht="15.6" hidden="false" customHeight="false" outlineLevel="0" collapsed="false">
      <c r="A154" s="45" t="n">
        <v>151</v>
      </c>
      <c r="B154" s="15" t="n">
        <v>182007</v>
      </c>
      <c r="C154" s="19" t="s">
        <v>21</v>
      </c>
      <c r="D154" s="25" t="n">
        <v>19530077</v>
      </c>
      <c r="E154" s="109"/>
      <c r="F154" s="16"/>
      <c r="G154" s="77"/>
      <c r="H154" s="77"/>
      <c r="I154" s="16"/>
      <c r="J154" s="77"/>
      <c r="K154" s="16"/>
      <c r="L154" s="18" t="n">
        <f aca="false">COUNTIF(F154:K154,"√")</f>
        <v>0</v>
      </c>
    </row>
    <row r="155" customFormat="false" ht="15.6" hidden="false" customHeight="false" outlineLevel="0" collapsed="false">
      <c r="A155" s="45" t="n">
        <v>152</v>
      </c>
      <c r="B155" s="15" t="n">
        <v>182035</v>
      </c>
      <c r="C155" s="19" t="s">
        <v>20</v>
      </c>
      <c r="D155" s="25" t="n">
        <v>19530076</v>
      </c>
      <c r="E155" s="109"/>
      <c r="F155" s="77"/>
      <c r="G155" s="30"/>
      <c r="H155" s="21" t="s">
        <v>17</v>
      </c>
      <c r="I155" s="21" t="s">
        <v>17</v>
      </c>
      <c r="J155" s="78"/>
      <c r="K155" s="16"/>
      <c r="L155" s="18" t="n">
        <f aca="false">COUNTIF(F155:K155,"√")</f>
        <v>2</v>
      </c>
    </row>
    <row r="156" customFormat="false" ht="15.6" hidden="false" customHeight="false" outlineLevel="0" collapsed="false">
      <c r="A156" s="45" t="n">
        <v>153</v>
      </c>
      <c r="B156" s="15" t="n">
        <v>182004</v>
      </c>
      <c r="C156" s="19" t="s">
        <v>267</v>
      </c>
      <c r="D156" s="25" t="n">
        <v>19530075</v>
      </c>
      <c r="E156" s="109"/>
      <c r="F156" s="16"/>
      <c r="G156" s="16"/>
      <c r="H156" s="16"/>
      <c r="I156" s="16"/>
      <c r="J156" s="16"/>
      <c r="K156" s="16"/>
      <c r="L156" s="18" t="n">
        <f aca="false">COUNTIF(F156:K156,"√")</f>
        <v>0</v>
      </c>
    </row>
    <row r="157" customFormat="false" ht="15.6" hidden="false" customHeight="false" outlineLevel="0" collapsed="false">
      <c r="A157" s="45" t="n">
        <v>154</v>
      </c>
      <c r="B157" s="22" t="n">
        <v>182034</v>
      </c>
      <c r="C157" s="19" t="s">
        <v>268</v>
      </c>
      <c r="D157" s="25" t="n">
        <v>19530074</v>
      </c>
      <c r="E157" s="109"/>
      <c r="F157" s="16"/>
      <c r="G157" s="16"/>
      <c r="H157" s="16"/>
      <c r="I157" s="16"/>
      <c r="J157" s="16"/>
      <c r="K157" s="16"/>
      <c r="L157" s="18" t="n">
        <f aca="false">COUNTIF(F157:K157,"√")</f>
        <v>0</v>
      </c>
    </row>
    <row r="158" customFormat="false" ht="15.6" hidden="false" customHeight="false" outlineLevel="0" collapsed="false">
      <c r="A158" s="45" t="n">
        <v>155</v>
      </c>
      <c r="B158" s="49" t="n">
        <v>182003</v>
      </c>
      <c r="C158" s="19" t="s">
        <v>19</v>
      </c>
      <c r="D158" s="47" t="n">
        <v>19530073</v>
      </c>
      <c r="E158" s="95"/>
      <c r="F158" s="78"/>
      <c r="G158" s="17"/>
      <c r="H158" s="17"/>
      <c r="I158" s="78"/>
      <c r="J158" s="78"/>
      <c r="K158" s="78"/>
      <c r="L158" s="18" t="n">
        <f aca="false">COUNTIF(F158:K158,"√")</f>
        <v>0</v>
      </c>
    </row>
    <row r="159" customFormat="false" ht="15.6" hidden="false" customHeight="false" outlineLevel="0" collapsed="false">
      <c r="A159" s="45" t="n">
        <v>156</v>
      </c>
      <c r="B159" s="15" t="n">
        <v>182002</v>
      </c>
      <c r="C159" s="19" t="s">
        <v>18</v>
      </c>
      <c r="D159" s="25" t="n">
        <v>19530072</v>
      </c>
      <c r="E159" s="109"/>
      <c r="F159" s="16"/>
      <c r="G159" s="16"/>
      <c r="H159" s="16"/>
      <c r="I159" s="16"/>
      <c r="J159" s="16"/>
      <c r="K159" s="16"/>
      <c r="L159" s="18" t="n">
        <f aca="false">COUNTIF(F159:K159,"√")</f>
        <v>0</v>
      </c>
    </row>
    <row r="160" customFormat="false" ht="15.6" hidden="false" customHeight="false" outlineLevel="0" collapsed="false">
      <c r="A160" s="45" t="n">
        <v>157</v>
      </c>
      <c r="B160" s="15" t="n">
        <v>182001</v>
      </c>
      <c r="C160" s="19" t="s">
        <v>16</v>
      </c>
      <c r="D160" s="25" t="n">
        <v>19530071</v>
      </c>
      <c r="E160" s="109"/>
      <c r="F160" s="16"/>
      <c r="G160" s="77"/>
      <c r="H160" s="16"/>
      <c r="I160" s="16"/>
      <c r="J160" s="16"/>
      <c r="K160" s="16"/>
      <c r="L160" s="18" t="n">
        <f aca="false">COUNTIF(F160:K160,"√")</f>
        <v>0</v>
      </c>
    </row>
    <row r="161" customFormat="false" ht="14.4" hidden="false" customHeight="false" outlineLevel="0" collapsed="false">
      <c r="A161" s="45" t="n">
        <v>158</v>
      </c>
      <c r="B161" s="35" t="n">
        <v>172016</v>
      </c>
      <c r="C161" s="19" t="s">
        <v>43</v>
      </c>
      <c r="D161" s="4" t="n">
        <v>18530299</v>
      </c>
      <c r="E161" s="38"/>
      <c r="F161" s="17" t="s">
        <v>17</v>
      </c>
      <c r="G161" s="17" t="s">
        <v>17</v>
      </c>
      <c r="H161" s="19"/>
      <c r="I161" s="19"/>
      <c r="J161" s="30"/>
      <c r="K161" s="19"/>
      <c r="L161" s="18" t="n">
        <f aca="false">COUNTIF(F161:K161,"√")</f>
        <v>2</v>
      </c>
    </row>
    <row r="162" customFormat="false" ht="14.4" hidden="false" customHeight="false" outlineLevel="0" collapsed="false">
      <c r="A162" s="45" t="n">
        <v>159</v>
      </c>
      <c r="B162" s="42" t="n">
        <v>172025</v>
      </c>
      <c r="C162" s="19" t="s">
        <v>165</v>
      </c>
      <c r="D162" s="4" t="n">
        <v>18530298</v>
      </c>
      <c r="E162" s="38"/>
      <c r="F162" s="19"/>
      <c r="G162" s="19"/>
      <c r="H162" s="19"/>
      <c r="I162" s="19"/>
      <c r="J162" s="19"/>
      <c r="K162" s="19"/>
      <c r="L162" s="18" t="n">
        <f aca="false">COUNTIF(F162:K162,"√")</f>
        <v>0</v>
      </c>
    </row>
    <row r="163" customFormat="false" ht="14.4" hidden="false" customHeight="false" outlineLevel="0" collapsed="false">
      <c r="A163" s="45" t="n">
        <v>160</v>
      </c>
      <c r="B163" s="35" t="n">
        <v>172015</v>
      </c>
      <c r="C163" s="19" t="s">
        <v>60</v>
      </c>
      <c r="D163" s="4" t="n">
        <v>18530297</v>
      </c>
      <c r="E163" s="39"/>
      <c r="F163" s="19"/>
      <c r="G163" s="19"/>
      <c r="H163" s="19"/>
      <c r="I163" s="19"/>
      <c r="J163" s="19"/>
      <c r="K163" s="19"/>
      <c r="L163" s="18" t="n">
        <f aca="false">COUNTIF(F163:K163,"√")</f>
        <v>0</v>
      </c>
    </row>
    <row r="164" customFormat="false" ht="14.4" hidden="false" customHeight="false" outlineLevel="0" collapsed="false">
      <c r="A164" s="45" t="n">
        <v>161</v>
      </c>
      <c r="B164" s="35" t="n">
        <v>172021</v>
      </c>
      <c r="C164" s="19" t="s">
        <v>59</v>
      </c>
      <c r="D164" s="4" t="n">
        <v>18530296</v>
      </c>
      <c r="E164" s="38"/>
      <c r="F164" s="19"/>
      <c r="G164" s="77"/>
      <c r="H164" s="19"/>
      <c r="I164" s="17" t="s">
        <v>17</v>
      </c>
      <c r="J164" s="17"/>
      <c r="K164" s="19"/>
      <c r="L164" s="18" t="n">
        <f aca="false">COUNTIF(F164:K164,"√")</f>
        <v>1</v>
      </c>
    </row>
    <row r="165" customFormat="false" ht="14.4" hidden="false" customHeight="false" outlineLevel="0" collapsed="false">
      <c r="A165" s="45" t="n">
        <v>162</v>
      </c>
      <c r="B165" s="35" t="n">
        <v>172023</v>
      </c>
      <c r="C165" s="19" t="s">
        <v>166</v>
      </c>
      <c r="D165" s="4" t="n">
        <v>18530295</v>
      </c>
      <c r="E165" s="38"/>
      <c r="F165" s="19"/>
      <c r="G165" s="19"/>
      <c r="H165" s="19"/>
      <c r="I165" s="19"/>
      <c r="J165" s="19"/>
      <c r="K165" s="19"/>
      <c r="L165" s="18" t="n">
        <f aca="false">COUNTIF(F165:K165,"√")</f>
        <v>0</v>
      </c>
    </row>
    <row r="166" customFormat="false" ht="14.4" hidden="false" customHeight="false" outlineLevel="0" collapsed="false">
      <c r="A166" s="45" t="n">
        <v>163</v>
      </c>
      <c r="B166" s="35" t="n">
        <v>172019</v>
      </c>
      <c r="C166" s="19" t="s">
        <v>58</v>
      </c>
      <c r="D166" s="4" t="n">
        <v>18530294</v>
      </c>
      <c r="E166" s="38"/>
      <c r="F166" s="17"/>
      <c r="G166" s="19"/>
      <c r="H166" s="17"/>
      <c r="I166" s="17"/>
      <c r="J166" s="17"/>
      <c r="K166" s="19"/>
      <c r="L166" s="18" t="n">
        <f aca="false">COUNTIF(F166:K166,"√")</f>
        <v>0</v>
      </c>
    </row>
    <row r="167" customFormat="false" ht="14.4" hidden="false" customHeight="false" outlineLevel="0" collapsed="false">
      <c r="A167" s="45" t="n">
        <v>164</v>
      </c>
      <c r="B167" s="35" t="n">
        <v>172014</v>
      </c>
      <c r="C167" s="19" t="s">
        <v>116</v>
      </c>
      <c r="D167" s="4" t="n">
        <v>18530293</v>
      </c>
      <c r="E167" s="98"/>
      <c r="F167" s="19"/>
      <c r="G167" s="19"/>
      <c r="H167" s="77"/>
      <c r="I167" s="77"/>
      <c r="J167" s="77"/>
      <c r="K167" s="19"/>
      <c r="L167" s="18" t="n">
        <f aca="false">COUNTIF(F167:K167,"√")</f>
        <v>0</v>
      </c>
    </row>
    <row r="168" customFormat="false" ht="13.8" hidden="false" customHeight="false" outlineLevel="0" collapsed="false">
      <c r="A168" s="45" t="n">
        <v>165</v>
      </c>
      <c r="B168" s="35" t="n">
        <v>172011</v>
      </c>
      <c r="C168" s="19" t="s">
        <v>57</v>
      </c>
      <c r="D168" s="4" t="n">
        <v>18530291</v>
      </c>
      <c r="E168" s="43"/>
      <c r="F168" s="19"/>
      <c r="G168" s="19"/>
      <c r="H168" s="19"/>
      <c r="I168" s="21" t="s">
        <v>17</v>
      </c>
      <c r="J168" s="17"/>
      <c r="K168" s="19"/>
      <c r="L168" s="18" t="n">
        <f aca="false">COUNTIF(F168:K168,"√")</f>
        <v>1</v>
      </c>
    </row>
    <row r="169" customFormat="false" ht="14.4" hidden="false" customHeight="false" outlineLevel="0" collapsed="false">
      <c r="A169" s="45" t="n">
        <v>166</v>
      </c>
      <c r="B169" s="35" t="n">
        <v>172010</v>
      </c>
      <c r="C169" s="19" t="s">
        <v>56</v>
      </c>
      <c r="D169" s="4" t="n">
        <v>18530290</v>
      </c>
      <c r="E169" s="39"/>
      <c r="F169" s="19"/>
      <c r="G169" s="16"/>
      <c r="H169" s="17"/>
      <c r="I169" s="17"/>
      <c r="J169" s="19"/>
      <c r="K169" s="19"/>
      <c r="L169" s="18" t="n">
        <f aca="false">COUNTIF(F169:K169,"√")</f>
        <v>0</v>
      </c>
    </row>
    <row r="170" customFormat="false" ht="14.4" hidden="false" customHeight="false" outlineLevel="0" collapsed="false">
      <c r="A170" s="45" t="n">
        <v>167</v>
      </c>
      <c r="B170" s="35" t="n">
        <v>172009</v>
      </c>
      <c r="C170" s="19" t="s">
        <v>55</v>
      </c>
      <c r="D170" s="4" t="n">
        <v>18530289</v>
      </c>
      <c r="E170" s="39"/>
      <c r="F170" s="19"/>
      <c r="G170" s="17" t="s">
        <v>17</v>
      </c>
      <c r="H170" s="17"/>
      <c r="I170" s="17"/>
      <c r="J170" s="17"/>
      <c r="K170" s="19"/>
      <c r="L170" s="18" t="n">
        <f aca="false">COUNTIF(F170:K170,"√")</f>
        <v>1</v>
      </c>
    </row>
    <row r="171" customFormat="false" ht="14.4" hidden="false" customHeight="false" outlineLevel="0" collapsed="false">
      <c r="A171" s="45" t="n">
        <v>168</v>
      </c>
      <c r="B171" s="42" t="n">
        <v>172022</v>
      </c>
      <c r="C171" s="19" t="s">
        <v>54</v>
      </c>
      <c r="D171" s="4" t="n">
        <v>18530287</v>
      </c>
      <c r="E171" s="38"/>
      <c r="F171" s="19"/>
      <c r="G171" s="19"/>
      <c r="H171" s="21" t="s">
        <v>17</v>
      </c>
      <c r="I171" s="21" t="s">
        <v>17</v>
      </c>
      <c r="J171" s="19"/>
      <c r="K171" s="19"/>
      <c r="L171" s="18" t="n">
        <f aca="false">COUNTIF(F171:K171,"√")</f>
        <v>2</v>
      </c>
    </row>
    <row r="172" customFormat="false" ht="14.4" hidden="false" customHeight="false" outlineLevel="0" collapsed="false">
      <c r="A172" s="45" t="n">
        <v>169</v>
      </c>
      <c r="B172" s="35" t="n">
        <v>172020</v>
      </c>
      <c r="C172" s="19" t="s">
        <v>53</v>
      </c>
      <c r="D172" s="4" t="n">
        <v>18530286</v>
      </c>
      <c r="E172" s="38"/>
      <c r="F172" s="30"/>
      <c r="G172" s="17" t="s">
        <v>17</v>
      </c>
      <c r="H172" s="17"/>
      <c r="I172" s="19"/>
      <c r="J172" s="19"/>
      <c r="K172" s="19"/>
      <c r="L172" s="18" t="n">
        <f aca="false">COUNTIF(F172:K172,"√")</f>
        <v>1</v>
      </c>
    </row>
    <row r="173" customFormat="false" ht="14.4" hidden="false" customHeight="false" outlineLevel="0" collapsed="false">
      <c r="A173" s="45" t="n">
        <v>170</v>
      </c>
      <c r="B173" s="35" t="n">
        <v>172018</v>
      </c>
      <c r="C173" s="19" t="s">
        <v>52</v>
      </c>
      <c r="D173" s="4" t="n">
        <v>18530285</v>
      </c>
      <c r="E173" s="41"/>
      <c r="F173" s="19"/>
      <c r="G173" s="19"/>
      <c r="H173" s="19"/>
      <c r="I173" s="19"/>
      <c r="J173" s="19"/>
      <c r="K173" s="19"/>
      <c r="L173" s="18" t="n">
        <f aca="false">COUNTIF(F173:K173,"√")</f>
        <v>0</v>
      </c>
    </row>
    <row r="174" customFormat="false" ht="14.4" hidden="false" customHeight="false" outlineLevel="0" collapsed="false">
      <c r="A174" s="45" t="n">
        <v>171</v>
      </c>
      <c r="B174" s="35" t="n">
        <v>172017</v>
      </c>
      <c r="C174" s="19" t="s">
        <v>51</v>
      </c>
      <c r="D174" s="4" t="n">
        <v>18530284</v>
      </c>
      <c r="E174" s="41"/>
      <c r="F174" s="19"/>
      <c r="G174" s="30"/>
      <c r="H174" s="77"/>
      <c r="I174" s="77"/>
      <c r="J174" s="19"/>
      <c r="K174" s="19"/>
      <c r="L174" s="18" t="n">
        <f aca="false">COUNTIF(F174:K174,"√")</f>
        <v>0</v>
      </c>
    </row>
    <row r="175" customFormat="false" ht="13.8" hidden="false" customHeight="false" outlineLevel="0" collapsed="false">
      <c r="A175" s="45" t="n">
        <v>172</v>
      </c>
      <c r="B175" s="35" t="n">
        <v>172007</v>
      </c>
      <c r="C175" s="19" t="s">
        <v>50</v>
      </c>
      <c r="D175" s="4" t="n">
        <v>18530283</v>
      </c>
      <c r="E175" s="43"/>
      <c r="F175" s="77"/>
      <c r="G175" s="19"/>
      <c r="H175" s="77"/>
      <c r="I175" s="19"/>
      <c r="J175" s="19"/>
      <c r="K175" s="19"/>
      <c r="L175" s="18" t="n">
        <f aca="false">COUNTIF(F175:K175,"√")</f>
        <v>0</v>
      </c>
    </row>
    <row r="176" customFormat="false" ht="15.6" hidden="false" customHeight="false" outlineLevel="0" collapsed="false">
      <c r="A176" s="45" t="n">
        <v>173</v>
      </c>
      <c r="B176" s="49" t="n">
        <v>172006</v>
      </c>
      <c r="C176" s="19" t="s">
        <v>44</v>
      </c>
      <c r="D176" s="47" t="n">
        <v>18530282</v>
      </c>
      <c r="E176" s="95"/>
      <c r="F176" s="17" t="s">
        <v>17</v>
      </c>
      <c r="G176" s="77"/>
      <c r="H176" s="78"/>
      <c r="I176" s="78"/>
      <c r="J176" s="78"/>
      <c r="K176" s="113"/>
      <c r="L176" s="18" t="n">
        <f aca="false">COUNTIF(F176:K176,"√")</f>
        <v>1</v>
      </c>
    </row>
    <row r="177" customFormat="false" ht="14.4" hidden="false" customHeight="false" outlineLevel="0" collapsed="false">
      <c r="A177" s="45" t="n">
        <v>174</v>
      </c>
      <c r="B177" s="35" t="n">
        <v>172005</v>
      </c>
      <c r="C177" s="19" t="s">
        <v>49</v>
      </c>
      <c r="D177" s="4" t="n">
        <v>18530281</v>
      </c>
      <c r="E177" s="39"/>
      <c r="F177" s="19"/>
      <c r="G177" s="17"/>
      <c r="H177" s="77"/>
      <c r="I177" s="77"/>
      <c r="J177" s="17" t="s">
        <v>17</v>
      </c>
      <c r="K177" s="19"/>
      <c r="L177" s="18" t="n">
        <f aca="false">COUNTIF(F177:K177,"√")</f>
        <v>1</v>
      </c>
    </row>
    <row r="178" customFormat="false" ht="14.4" hidden="false" customHeight="false" outlineLevel="0" collapsed="false">
      <c r="A178" s="45" t="n">
        <v>175</v>
      </c>
      <c r="B178" s="35" t="n">
        <v>172004</v>
      </c>
      <c r="C178" s="19" t="s">
        <v>48</v>
      </c>
      <c r="D178" s="4" t="n">
        <v>18530280</v>
      </c>
      <c r="E178" s="38"/>
      <c r="F178" s="77"/>
      <c r="G178" s="77"/>
      <c r="H178" s="77"/>
      <c r="I178" s="77"/>
      <c r="J178" s="77"/>
      <c r="K178" s="77"/>
      <c r="L178" s="18" t="n">
        <f aca="false">COUNTIF(F178:K178,"√")</f>
        <v>0</v>
      </c>
    </row>
    <row r="179" customFormat="false" ht="13.8" hidden="false" customHeight="false" outlineLevel="0" collapsed="false">
      <c r="A179" s="45" t="n">
        <v>176</v>
      </c>
      <c r="B179" s="35" t="n">
        <v>172003</v>
      </c>
      <c r="C179" s="19" t="s">
        <v>47</v>
      </c>
      <c r="D179" s="4" t="n">
        <v>18530279</v>
      </c>
      <c r="E179" s="37"/>
      <c r="F179" s="30"/>
      <c r="G179" s="19"/>
      <c r="H179" s="19"/>
      <c r="I179" s="19"/>
      <c r="J179" s="19"/>
      <c r="K179" s="19"/>
      <c r="L179" s="18" t="n">
        <f aca="false">COUNTIF(F179:K179,"√")</f>
        <v>0</v>
      </c>
    </row>
    <row r="180" customFormat="false" ht="13.8" hidden="false" customHeight="false" outlineLevel="0" collapsed="false">
      <c r="A180" s="45" t="n">
        <v>177</v>
      </c>
      <c r="B180" s="35" t="n">
        <v>172024</v>
      </c>
      <c r="C180" s="19" t="s">
        <v>46</v>
      </c>
      <c r="D180" s="4" t="n">
        <v>18530278</v>
      </c>
      <c r="E180" s="36"/>
      <c r="F180" s="19"/>
      <c r="G180" s="19"/>
      <c r="H180" s="19"/>
      <c r="I180" s="19"/>
      <c r="J180" s="17"/>
      <c r="K180" s="19"/>
      <c r="L180" s="18" t="n">
        <f aca="false">COUNTIF(F180:K180,"√")</f>
        <v>0</v>
      </c>
    </row>
    <row r="181" customFormat="false" ht="13.8" hidden="false" customHeight="false" outlineLevel="0" collapsed="false">
      <c r="A181" s="45" t="n">
        <v>178</v>
      </c>
      <c r="B181" s="35" t="n">
        <v>172002</v>
      </c>
      <c r="C181" s="19" t="s">
        <v>45</v>
      </c>
      <c r="D181" s="4" t="n">
        <v>18530277</v>
      </c>
      <c r="E181" s="56"/>
      <c r="F181" s="19"/>
      <c r="G181" s="19"/>
      <c r="H181" s="19"/>
      <c r="I181" s="19"/>
      <c r="J181" s="19"/>
      <c r="K181" s="19"/>
      <c r="L181" s="18" t="n">
        <f aca="false">COUNTIF(F181:K181,"√")</f>
        <v>0</v>
      </c>
    </row>
    <row r="182" customFormat="false" ht="14.4" hidden="false" customHeight="false" outlineLevel="0" collapsed="false">
      <c r="A182" s="45" t="n">
        <v>179</v>
      </c>
      <c r="B182" s="35" t="n">
        <v>172001</v>
      </c>
      <c r="C182" s="19" t="s">
        <v>167</v>
      </c>
      <c r="D182" s="4" t="n">
        <v>18530276</v>
      </c>
      <c r="E182" s="39"/>
      <c r="F182" s="19"/>
      <c r="G182" s="19"/>
      <c r="H182" s="19"/>
      <c r="I182" s="19"/>
      <c r="J182" s="19"/>
      <c r="K182" s="19"/>
      <c r="L182" s="18" t="n">
        <f aca="false">COUNTIF(F182:K182,"√")</f>
        <v>0</v>
      </c>
    </row>
    <row r="183" customFormat="false" ht="13.2" hidden="false" customHeight="false" outlineLevel="0" collapsed="false">
      <c r="A183" s="55" t="s">
        <v>61</v>
      </c>
      <c r="B183" s="55"/>
      <c r="C183" s="55"/>
      <c r="D183" s="55"/>
      <c r="E183" s="4"/>
      <c r="F183" s="18" t="n">
        <f aca="false">COUNTIF(F52:F182,"√")</f>
        <v>2</v>
      </c>
      <c r="G183" s="18" t="n">
        <f aca="false">COUNTIF(G52:G182,"√")</f>
        <v>14</v>
      </c>
      <c r="H183" s="18" t="n">
        <f aca="false">COUNTIF(H52:H182,"√")</f>
        <v>8</v>
      </c>
      <c r="I183" s="18" t="n">
        <f aca="false">COUNTIF(I52:I182,"√")</f>
        <v>15</v>
      </c>
      <c r="J183" s="18" t="n">
        <f aca="false">COUNTIF(J52:J182,"√")</f>
        <v>23</v>
      </c>
      <c r="K183" s="18" t="n">
        <f aca="false">COUNTIF(K52:K182,"√")</f>
        <v>0</v>
      </c>
      <c r="L183" s="32" t="n">
        <f aca="false">SUM(L52:L182)</f>
        <v>62</v>
      </c>
    </row>
    <row r="185" customFormat="false" ht="15.6" hidden="false" customHeight="false" outlineLevel="0" collapsed="false">
      <c r="I185" s="99" t="s">
        <v>200</v>
      </c>
      <c r="L185" s="1" t="n">
        <f aca="false">SUM(L98:L182)</f>
        <v>22</v>
      </c>
    </row>
  </sheetData>
  <mergeCells count="3">
    <mergeCell ref="A1:D2"/>
    <mergeCell ref="F1:J1"/>
    <mergeCell ref="A183:D183"/>
  </mergeCells>
  <conditionalFormatting sqref="F183:K183 L4:L182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75" right="0.75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5" width="7.88"/>
    <col collapsed="false" customWidth="true" hidden="false" outlineLevel="0" max="3" min="3" style="1" width="16.66"/>
    <col collapsed="false" customWidth="true" hidden="false" outlineLevel="0" max="4" min="4" style="100" width="11.87"/>
    <col collapsed="false" customWidth="true" hidden="false" outlineLevel="0" max="5" min="5" style="1" width="0.43"/>
    <col collapsed="false" customWidth="true" hidden="false" outlineLevel="0" max="10" min="6" style="114" width="5.32"/>
    <col collapsed="false" customWidth="true" hidden="false" outlineLevel="0" max="11" min="11" style="1" width="0.33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3" t="s">
        <v>269</v>
      </c>
      <c r="B1" s="3"/>
      <c r="C1" s="3"/>
      <c r="D1" s="3"/>
      <c r="E1" s="3"/>
      <c r="F1" s="4" t="s">
        <v>270</v>
      </c>
      <c r="G1" s="4"/>
      <c r="H1" s="4"/>
      <c r="I1" s="4"/>
      <c r="J1" s="4"/>
      <c r="K1" s="5"/>
      <c r="L1" s="4"/>
    </row>
    <row r="2" customFormat="false" ht="163.2" hidden="false" customHeight="false" outlineLevel="0" collapsed="false">
      <c r="A2" s="3"/>
      <c r="B2" s="3"/>
      <c r="C2" s="3"/>
      <c r="D2" s="3"/>
      <c r="E2" s="3"/>
      <c r="F2" s="115" t="s">
        <v>271</v>
      </c>
      <c r="G2" s="102" t="s">
        <v>272</v>
      </c>
      <c r="H2" s="102" t="s">
        <v>273</v>
      </c>
      <c r="I2" s="102" t="s">
        <v>274</v>
      </c>
      <c r="J2" s="102" t="s">
        <v>275</v>
      </c>
      <c r="K2" s="7"/>
      <c r="L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66" t="s">
        <v>11</v>
      </c>
      <c r="D3" s="103" t="s">
        <v>12</v>
      </c>
      <c r="E3" s="10"/>
      <c r="F3" s="31" t="s">
        <v>276</v>
      </c>
      <c r="G3" s="31" t="s">
        <v>277</v>
      </c>
      <c r="H3" s="31" t="s">
        <v>278</v>
      </c>
      <c r="I3" s="31" t="s">
        <v>279</v>
      </c>
      <c r="J3" s="31" t="s">
        <v>280</v>
      </c>
      <c r="K3" s="13"/>
      <c r="L3" s="4"/>
    </row>
    <row r="4" customFormat="false" ht="15" hidden="false" customHeight="true" outlineLevel="0" collapsed="false">
      <c r="A4" s="9" t="n">
        <v>1</v>
      </c>
      <c r="B4" s="86" t="n">
        <v>222001</v>
      </c>
      <c r="C4" s="105" t="s">
        <v>214</v>
      </c>
      <c r="D4" s="105" t="n">
        <v>22530083</v>
      </c>
      <c r="E4" s="10"/>
      <c r="F4" s="17"/>
      <c r="G4" s="17"/>
      <c r="H4" s="17"/>
      <c r="I4" s="17"/>
      <c r="J4" s="17"/>
      <c r="K4" s="13"/>
      <c r="L4" s="4" t="n">
        <f aca="false">COUNTIF(F4:K4,"√")</f>
        <v>0</v>
      </c>
    </row>
    <row r="5" customFormat="false" ht="15" hidden="false" customHeight="true" outlineLevel="0" collapsed="false">
      <c r="A5" s="9" t="n">
        <v>2</v>
      </c>
      <c r="B5" s="86" t="n">
        <v>222002</v>
      </c>
      <c r="C5" s="105" t="s">
        <v>215</v>
      </c>
      <c r="D5" s="105" t="n">
        <v>22530084</v>
      </c>
      <c r="E5" s="10"/>
      <c r="F5" s="17"/>
      <c r="G5" s="17"/>
      <c r="H5" s="17"/>
      <c r="I5" s="17"/>
      <c r="J5" s="17"/>
      <c r="K5" s="13"/>
      <c r="L5" s="4" t="n">
        <f aca="false">COUNTIF(F5:K5,"√")</f>
        <v>0</v>
      </c>
    </row>
    <row r="6" customFormat="false" ht="15" hidden="false" customHeight="true" outlineLevel="0" collapsed="false">
      <c r="A6" s="9" t="n">
        <v>3</v>
      </c>
      <c r="B6" s="86" t="n">
        <v>222003</v>
      </c>
      <c r="C6" s="105" t="s">
        <v>216</v>
      </c>
      <c r="D6" s="105" t="n">
        <v>22530085</v>
      </c>
      <c r="E6" s="10"/>
      <c r="F6" s="17"/>
      <c r="G6" s="17"/>
      <c r="H6" s="17"/>
      <c r="I6" s="17"/>
      <c r="J6" s="17"/>
      <c r="K6" s="13"/>
      <c r="L6" s="4" t="n">
        <f aca="false">COUNTIF(F6:K6,"√")</f>
        <v>0</v>
      </c>
    </row>
    <row r="7" customFormat="false" ht="15" hidden="false" customHeight="true" outlineLevel="0" collapsed="false">
      <c r="A7" s="9" t="n">
        <v>4</v>
      </c>
      <c r="B7" s="86" t="n">
        <v>222004</v>
      </c>
      <c r="C7" s="105" t="s">
        <v>217</v>
      </c>
      <c r="D7" s="105" t="n">
        <v>22530086</v>
      </c>
      <c r="E7" s="10"/>
      <c r="F7" s="17"/>
      <c r="G7" s="17"/>
      <c r="H7" s="17"/>
      <c r="I7" s="17"/>
      <c r="J7" s="17"/>
      <c r="K7" s="13"/>
      <c r="L7" s="4" t="n">
        <f aca="false">COUNTIF(F7:K7,"√")</f>
        <v>0</v>
      </c>
    </row>
    <row r="8" customFormat="false" ht="15" hidden="false" customHeight="true" outlineLevel="0" collapsed="false">
      <c r="A8" s="9" t="n">
        <v>5</v>
      </c>
      <c r="B8" s="86" t="n">
        <v>222005</v>
      </c>
      <c r="C8" s="105" t="s">
        <v>218</v>
      </c>
      <c r="D8" s="105" t="n">
        <v>22530087</v>
      </c>
      <c r="E8" s="10"/>
      <c r="F8" s="17"/>
      <c r="G8" s="17"/>
      <c r="H8" s="17"/>
      <c r="I8" s="17"/>
      <c r="J8" s="17"/>
      <c r="K8" s="13"/>
      <c r="L8" s="4" t="n">
        <f aca="false">COUNTIF(F8:K8,"√")</f>
        <v>0</v>
      </c>
    </row>
    <row r="9" customFormat="false" ht="15" hidden="false" customHeight="true" outlineLevel="0" collapsed="false">
      <c r="A9" s="9" t="n">
        <v>6</v>
      </c>
      <c r="B9" s="86" t="n">
        <v>222006</v>
      </c>
      <c r="C9" s="105" t="s">
        <v>219</v>
      </c>
      <c r="D9" s="105" t="n">
        <v>22530088</v>
      </c>
      <c r="E9" s="10"/>
      <c r="F9" s="17"/>
      <c r="G9" s="17"/>
      <c r="H9" s="17"/>
      <c r="I9" s="17"/>
      <c r="J9" s="17"/>
      <c r="K9" s="13"/>
      <c r="L9" s="4" t="n">
        <f aca="false">COUNTIF(F9:K9,"√")</f>
        <v>0</v>
      </c>
    </row>
    <row r="10" customFormat="false" ht="15" hidden="false" customHeight="true" outlineLevel="0" collapsed="false">
      <c r="A10" s="9" t="n">
        <v>7</v>
      </c>
      <c r="B10" s="86" t="n">
        <v>222007</v>
      </c>
      <c r="C10" s="105" t="s">
        <v>220</v>
      </c>
      <c r="D10" s="105" t="n">
        <v>22530089</v>
      </c>
      <c r="E10" s="10"/>
      <c r="F10" s="17"/>
      <c r="G10" s="17"/>
      <c r="H10" s="17"/>
      <c r="I10" s="17"/>
      <c r="J10" s="17"/>
      <c r="K10" s="13"/>
      <c r="L10" s="4" t="n">
        <f aca="false">COUNTIF(F10:K10,"√")</f>
        <v>0</v>
      </c>
    </row>
    <row r="11" customFormat="false" ht="15" hidden="false" customHeight="true" outlineLevel="0" collapsed="false">
      <c r="A11" s="9" t="n">
        <v>8</v>
      </c>
      <c r="B11" s="86" t="n">
        <v>222008</v>
      </c>
      <c r="C11" s="105" t="s">
        <v>221</v>
      </c>
      <c r="D11" s="105" t="n">
        <v>22530090</v>
      </c>
      <c r="E11" s="10"/>
      <c r="F11" s="17"/>
      <c r="G11" s="17"/>
      <c r="H11" s="17"/>
      <c r="I11" s="17"/>
      <c r="J11" s="17"/>
      <c r="K11" s="13"/>
      <c r="L11" s="4" t="n">
        <f aca="false">COUNTIF(F11:K11,"√")</f>
        <v>0</v>
      </c>
    </row>
    <row r="12" customFormat="false" ht="15" hidden="false" customHeight="true" outlineLevel="0" collapsed="false">
      <c r="A12" s="9" t="n">
        <v>9</v>
      </c>
      <c r="B12" s="86" t="n">
        <v>222009</v>
      </c>
      <c r="C12" s="105" t="s">
        <v>222</v>
      </c>
      <c r="D12" s="105" t="n">
        <v>22530091</v>
      </c>
      <c r="E12" s="10"/>
      <c r="F12" s="17"/>
      <c r="G12" s="17"/>
      <c r="H12" s="17"/>
      <c r="I12" s="17"/>
      <c r="J12" s="17"/>
      <c r="K12" s="13"/>
      <c r="L12" s="4" t="n">
        <f aca="false">COUNTIF(F12:K12,"√")</f>
        <v>0</v>
      </c>
    </row>
    <row r="13" customFormat="false" ht="15" hidden="false" customHeight="true" outlineLevel="0" collapsed="false">
      <c r="A13" s="9" t="n">
        <v>10</v>
      </c>
      <c r="B13" s="86" t="n">
        <v>222010</v>
      </c>
      <c r="C13" s="105" t="s">
        <v>223</v>
      </c>
      <c r="D13" s="105" t="n">
        <v>22530092</v>
      </c>
      <c r="E13" s="10"/>
      <c r="F13" s="17"/>
      <c r="G13" s="17"/>
      <c r="H13" s="17"/>
      <c r="I13" s="17"/>
      <c r="J13" s="17"/>
      <c r="K13" s="13"/>
      <c r="L13" s="4" t="n">
        <f aca="false">COUNTIF(F13:K13,"√")</f>
        <v>0</v>
      </c>
    </row>
    <row r="14" customFormat="false" ht="15" hidden="false" customHeight="true" outlineLevel="0" collapsed="false">
      <c r="A14" s="9" t="n">
        <v>11</v>
      </c>
      <c r="B14" s="86" t="n">
        <v>222011</v>
      </c>
      <c r="C14" s="105" t="s">
        <v>224</v>
      </c>
      <c r="D14" s="105" t="n">
        <v>22530093</v>
      </c>
      <c r="E14" s="10"/>
      <c r="F14" s="17"/>
      <c r="G14" s="17"/>
      <c r="H14" s="17"/>
      <c r="I14" s="17"/>
      <c r="J14" s="17"/>
      <c r="K14" s="13"/>
      <c r="L14" s="4" t="n">
        <f aca="false">COUNTIF(F14:K14,"√")</f>
        <v>0</v>
      </c>
    </row>
    <row r="15" customFormat="false" ht="15" hidden="false" customHeight="true" outlineLevel="0" collapsed="false">
      <c r="A15" s="9" t="n">
        <v>12</v>
      </c>
      <c r="B15" s="86" t="n">
        <v>222012</v>
      </c>
      <c r="C15" s="105" t="s">
        <v>225</v>
      </c>
      <c r="D15" s="105" t="n">
        <v>22530094</v>
      </c>
      <c r="E15" s="10"/>
      <c r="F15" s="17"/>
      <c r="G15" s="17"/>
      <c r="H15" s="17"/>
      <c r="I15" s="17"/>
      <c r="J15" s="17"/>
      <c r="K15" s="13"/>
      <c r="L15" s="4" t="n">
        <f aca="false">COUNTIF(F15:K15,"√")</f>
        <v>0</v>
      </c>
    </row>
    <row r="16" customFormat="false" ht="15" hidden="false" customHeight="true" outlineLevel="0" collapsed="false">
      <c r="A16" s="9" t="n">
        <v>13</v>
      </c>
      <c r="B16" s="86" t="n">
        <v>222013</v>
      </c>
      <c r="C16" s="105" t="s">
        <v>226</v>
      </c>
      <c r="D16" s="105" t="n">
        <v>22530096</v>
      </c>
      <c r="E16" s="10"/>
      <c r="F16" s="17"/>
      <c r="G16" s="17"/>
      <c r="H16" s="17"/>
      <c r="I16" s="17"/>
      <c r="J16" s="17"/>
      <c r="K16" s="13"/>
      <c r="L16" s="4" t="n">
        <f aca="false">COUNTIF(F16:K16,"√")</f>
        <v>0</v>
      </c>
    </row>
    <row r="17" customFormat="false" ht="15" hidden="false" customHeight="true" outlineLevel="0" collapsed="false">
      <c r="A17" s="9" t="n">
        <v>14</v>
      </c>
      <c r="B17" s="86" t="n">
        <v>222014</v>
      </c>
      <c r="C17" s="105" t="s">
        <v>227</v>
      </c>
      <c r="D17" s="105" t="n">
        <v>22530095</v>
      </c>
      <c r="E17" s="10"/>
      <c r="F17" s="17"/>
      <c r="G17" s="17"/>
      <c r="H17" s="17"/>
      <c r="I17" s="17"/>
      <c r="J17" s="17"/>
      <c r="K17" s="13"/>
      <c r="L17" s="4" t="n">
        <f aca="false">COUNTIF(F17:K17,"√")</f>
        <v>0</v>
      </c>
    </row>
    <row r="18" customFormat="false" ht="15" hidden="false" customHeight="true" outlineLevel="0" collapsed="false">
      <c r="A18" s="9" t="n">
        <v>15</v>
      </c>
      <c r="B18" s="86" t="n">
        <v>222015</v>
      </c>
      <c r="C18" s="105" t="s">
        <v>228</v>
      </c>
      <c r="D18" s="105" t="n">
        <v>22530097</v>
      </c>
      <c r="E18" s="10"/>
      <c r="F18" s="17"/>
      <c r="G18" s="17"/>
      <c r="H18" s="17"/>
      <c r="I18" s="17"/>
      <c r="J18" s="17"/>
      <c r="K18" s="13"/>
      <c r="L18" s="4" t="n">
        <f aca="false">COUNTIF(F18:K18,"√")</f>
        <v>0</v>
      </c>
    </row>
    <row r="19" customFormat="false" ht="15" hidden="false" customHeight="true" outlineLevel="0" collapsed="false">
      <c r="A19" s="9" t="n">
        <v>16</v>
      </c>
      <c r="B19" s="86" t="n">
        <v>222016</v>
      </c>
      <c r="C19" s="105" t="s">
        <v>229</v>
      </c>
      <c r="D19" s="105" t="n">
        <v>22530098</v>
      </c>
      <c r="E19" s="10"/>
      <c r="F19" s="17"/>
      <c r="G19" s="17"/>
      <c r="H19" s="17"/>
      <c r="I19" s="17"/>
      <c r="J19" s="17"/>
      <c r="K19" s="13"/>
      <c r="L19" s="4" t="n">
        <f aca="false">COUNTIF(F19:K19,"√")</f>
        <v>0</v>
      </c>
    </row>
    <row r="20" customFormat="false" ht="15" hidden="false" customHeight="true" outlineLevel="0" collapsed="false">
      <c r="A20" s="9" t="n">
        <v>17</v>
      </c>
      <c r="B20" s="86" t="n">
        <v>222017</v>
      </c>
      <c r="C20" s="105" t="s">
        <v>230</v>
      </c>
      <c r="D20" s="105" t="n">
        <v>22530099</v>
      </c>
      <c r="E20" s="10"/>
      <c r="F20" s="17"/>
      <c r="G20" s="17"/>
      <c r="H20" s="17"/>
      <c r="I20" s="17"/>
      <c r="J20" s="17"/>
      <c r="K20" s="13"/>
      <c r="L20" s="4" t="n">
        <f aca="false">COUNTIF(F20:K20,"√")</f>
        <v>0</v>
      </c>
    </row>
    <row r="21" customFormat="false" ht="15" hidden="false" customHeight="true" outlineLevel="0" collapsed="false">
      <c r="A21" s="9" t="n">
        <v>18</v>
      </c>
      <c r="B21" s="86" t="n">
        <v>222018</v>
      </c>
      <c r="C21" s="105" t="s">
        <v>231</v>
      </c>
      <c r="D21" s="105" t="n">
        <v>22530100</v>
      </c>
      <c r="E21" s="10"/>
      <c r="F21" s="17"/>
      <c r="G21" s="17"/>
      <c r="H21" s="17"/>
      <c r="I21" s="17"/>
      <c r="J21" s="17"/>
      <c r="K21" s="13"/>
      <c r="L21" s="4" t="n">
        <f aca="false">COUNTIF(F21:K21,"√")</f>
        <v>0</v>
      </c>
    </row>
    <row r="22" customFormat="false" ht="15" hidden="false" customHeight="true" outlineLevel="0" collapsed="false">
      <c r="A22" s="9" t="n">
        <v>19</v>
      </c>
      <c r="B22" s="86" t="n">
        <v>222019</v>
      </c>
      <c r="C22" s="105" t="s">
        <v>232</v>
      </c>
      <c r="D22" s="105" t="n">
        <v>22530101</v>
      </c>
      <c r="E22" s="10"/>
      <c r="F22" s="17"/>
      <c r="G22" s="17"/>
      <c r="H22" s="17"/>
      <c r="I22" s="17"/>
      <c r="J22" s="17"/>
      <c r="K22" s="13"/>
      <c r="L22" s="4" t="n">
        <f aca="false">COUNTIF(F22:K22,"√")</f>
        <v>0</v>
      </c>
    </row>
    <row r="23" customFormat="false" ht="15" hidden="false" customHeight="true" outlineLevel="0" collapsed="false">
      <c r="A23" s="9" t="n">
        <v>20</v>
      </c>
      <c r="B23" s="86" t="n">
        <v>222020</v>
      </c>
      <c r="C23" s="105" t="s">
        <v>233</v>
      </c>
      <c r="D23" s="105" t="n">
        <v>22530102</v>
      </c>
      <c r="E23" s="10"/>
      <c r="F23" s="17"/>
      <c r="G23" s="17"/>
      <c r="H23" s="17"/>
      <c r="I23" s="17"/>
      <c r="J23" s="17"/>
      <c r="K23" s="13"/>
      <c r="L23" s="4" t="n">
        <f aca="false">COUNTIF(F23:K23,"√")</f>
        <v>0</v>
      </c>
    </row>
    <row r="24" customFormat="false" ht="15" hidden="false" customHeight="true" outlineLevel="0" collapsed="false">
      <c r="A24" s="9" t="n">
        <v>21</v>
      </c>
      <c r="B24" s="86" t="n">
        <v>222021</v>
      </c>
      <c r="C24" s="105" t="s">
        <v>234</v>
      </c>
      <c r="D24" s="105" t="n">
        <v>22530103</v>
      </c>
      <c r="E24" s="10"/>
      <c r="F24" s="17"/>
      <c r="G24" s="17"/>
      <c r="H24" s="17"/>
      <c r="I24" s="17"/>
      <c r="J24" s="17"/>
      <c r="K24" s="13"/>
      <c r="L24" s="4" t="n">
        <f aca="false">COUNTIF(F24:K24,"√")</f>
        <v>0</v>
      </c>
    </row>
    <row r="25" customFormat="false" ht="15" hidden="false" customHeight="true" outlineLevel="0" collapsed="false">
      <c r="A25" s="9" t="n">
        <v>22</v>
      </c>
      <c r="B25" s="86" t="n">
        <v>222022</v>
      </c>
      <c r="C25" s="105" t="s">
        <v>235</v>
      </c>
      <c r="D25" s="105" t="n">
        <v>22530104</v>
      </c>
      <c r="E25" s="10"/>
      <c r="F25" s="17"/>
      <c r="G25" s="17"/>
      <c r="H25" s="17"/>
      <c r="I25" s="17"/>
      <c r="J25" s="17"/>
      <c r="K25" s="13"/>
      <c r="L25" s="4" t="n">
        <f aca="false">COUNTIF(F25:K25,"√")</f>
        <v>0</v>
      </c>
    </row>
    <row r="26" customFormat="false" ht="15" hidden="false" customHeight="true" outlineLevel="0" collapsed="false">
      <c r="A26" s="9" t="n">
        <v>23</v>
      </c>
      <c r="B26" s="86" t="n">
        <v>222023</v>
      </c>
      <c r="C26" s="105" t="s">
        <v>236</v>
      </c>
      <c r="D26" s="105" t="n">
        <v>22530105</v>
      </c>
      <c r="E26" s="10"/>
      <c r="F26" s="17"/>
      <c r="G26" s="17"/>
      <c r="H26" s="17"/>
      <c r="I26" s="17"/>
      <c r="J26" s="17"/>
      <c r="K26" s="13"/>
      <c r="L26" s="4" t="n">
        <f aca="false">COUNTIF(F26:K26,"√")</f>
        <v>0</v>
      </c>
    </row>
    <row r="27" customFormat="false" ht="15" hidden="false" customHeight="true" outlineLevel="0" collapsed="false">
      <c r="A27" s="9" t="n">
        <v>24</v>
      </c>
      <c r="B27" s="86" t="n">
        <v>222024</v>
      </c>
      <c r="C27" s="105" t="s">
        <v>237</v>
      </c>
      <c r="D27" s="105" t="n">
        <v>22530106</v>
      </c>
      <c r="E27" s="10"/>
      <c r="F27" s="17"/>
      <c r="G27" s="17"/>
      <c r="H27" s="17"/>
      <c r="I27" s="17"/>
      <c r="J27" s="17"/>
      <c r="K27" s="13"/>
      <c r="L27" s="4" t="n">
        <f aca="false">COUNTIF(F27:K27,"√")</f>
        <v>0</v>
      </c>
    </row>
    <row r="28" customFormat="false" ht="15" hidden="false" customHeight="true" outlineLevel="0" collapsed="false">
      <c r="A28" s="9" t="n">
        <v>25</v>
      </c>
      <c r="B28" s="86" t="n">
        <v>222046</v>
      </c>
      <c r="C28" s="105" t="s">
        <v>238</v>
      </c>
      <c r="D28" s="105" t="n">
        <v>22530107</v>
      </c>
      <c r="E28" s="10"/>
      <c r="F28" s="17"/>
      <c r="G28" s="17"/>
      <c r="H28" s="17"/>
      <c r="I28" s="17"/>
      <c r="J28" s="17"/>
      <c r="K28" s="13"/>
      <c r="L28" s="4" t="n">
        <f aca="false">COUNTIF(F28:K28,"√")</f>
        <v>0</v>
      </c>
    </row>
    <row r="29" customFormat="false" ht="15" hidden="false" customHeight="true" outlineLevel="0" collapsed="false">
      <c r="A29" s="9" t="n">
        <v>26</v>
      </c>
      <c r="B29" s="86" t="n">
        <v>222043</v>
      </c>
      <c r="C29" s="105" t="s">
        <v>239</v>
      </c>
      <c r="D29" s="105" t="n">
        <v>22530108</v>
      </c>
      <c r="E29" s="10"/>
      <c r="F29" s="17"/>
      <c r="G29" s="17"/>
      <c r="H29" s="17"/>
      <c r="I29" s="17"/>
      <c r="J29" s="17"/>
      <c r="K29" s="13"/>
      <c r="L29" s="4" t="n">
        <f aca="false">COUNTIF(F29:K29,"√")</f>
        <v>0</v>
      </c>
    </row>
    <row r="30" customFormat="false" ht="15" hidden="false" customHeight="true" outlineLevel="0" collapsed="false">
      <c r="A30" s="9" t="n">
        <v>27</v>
      </c>
      <c r="B30" s="86" t="n">
        <v>222025</v>
      </c>
      <c r="C30" s="105" t="s">
        <v>240</v>
      </c>
      <c r="D30" s="105" t="n">
        <v>22530109</v>
      </c>
      <c r="E30" s="10"/>
      <c r="F30" s="17"/>
      <c r="G30" s="17"/>
      <c r="H30" s="17"/>
      <c r="I30" s="17"/>
      <c r="J30" s="17"/>
      <c r="K30" s="13"/>
      <c r="L30" s="4" t="n">
        <f aca="false">COUNTIF(F30:K30,"√")</f>
        <v>0</v>
      </c>
    </row>
    <row r="31" customFormat="false" ht="15" hidden="false" customHeight="true" outlineLevel="0" collapsed="false">
      <c r="A31" s="9" t="n">
        <v>28</v>
      </c>
      <c r="B31" s="86" t="n">
        <v>222026</v>
      </c>
      <c r="C31" s="105" t="s">
        <v>241</v>
      </c>
      <c r="D31" s="105" t="n">
        <v>22530110</v>
      </c>
      <c r="E31" s="10"/>
      <c r="F31" s="17"/>
      <c r="G31" s="17"/>
      <c r="H31" s="17"/>
      <c r="I31" s="17"/>
      <c r="J31" s="17"/>
      <c r="K31" s="13"/>
      <c r="L31" s="4" t="n">
        <f aca="false">COUNTIF(F31:K31,"√")</f>
        <v>0</v>
      </c>
    </row>
    <row r="32" customFormat="false" ht="15" hidden="false" customHeight="true" outlineLevel="0" collapsed="false">
      <c r="A32" s="9" t="n">
        <v>29</v>
      </c>
      <c r="B32" s="86" t="n">
        <v>222027</v>
      </c>
      <c r="C32" s="105" t="s">
        <v>242</v>
      </c>
      <c r="D32" s="105" t="n">
        <v>22530111</v>
      </c>
      <c r="E32" s="10"/>
      <c r="F32" s="17"/>
      <c r="G32" s="17"/>
      <c r="H32" s="17"/>
      <c r="I32" s="17"/>
      <c r="J32" s="17"/>
      <c r="K32" s="13"/>
      <c r="L32" s="4" t="n">
        <f aca="false">COUNTIF(F32:K32,"√")</f>
        <v>0</v>
      </c>
    </row>
    <row r="33" customFormat="false" ht="15" hidden="false" customHeight="true" outlineLevel="0" collapsed="false">
      <c r="A33" s="9" t="n">
        <v>30</v>
      </c>
      <c r="B33" s="86" t="n">
        <v>222028</v>
      </c>
      <c r="C33" s="105" t="s">
        <v>243</v>
      </c>
      <c r="D33" s="105" t="n">
        <v>22530112</v>
      </c>
      <c r="E33" s="10"/>
      <c r="F33" s="17"/>
      <c r="G33" s="17"/>
      <c r="H33" s="17"/>
      <c r="I33" s="17"/>
      <c r="J33" s="17"/>
      <c r="K33" s="13"/>
      <c r="L33" s="4" t="n">
        <f aca="false">COUNTIF(F33:K33,"√")</f>
        <v>0</v>
      </c>
    </row>
    <row r="34" customFormat="false" ht="15" hidden="false" customHeight="true" outlineLevel="0" collapsed="false">
      <c r="A34" s="9" t="n">
        <v>31</v>
      </c>
      <c r="B34" s="86" t="n">
        <v>222029</v>
      </c>
      <c r="C34" s="105" t="s">
        <v>244</v>
      </c>
      <c r="D34" s="105" t="n">
        <v>22530113</v>
      </c>
      <c r="E34" s="10"/>
      <c r="F34" s="17"/>
      <c r="G34" s="17"/>
      <c r="H34" s="17"/>
      <c r="I34" s="17"/>
      <c r="J34" s="17"/>
      <c r="K34" s="13"/>
      <c r="L34" s="4" t="n">
        <f aca="false">COUNTIF(F34:K34,"√")</f>
        <v>0</v>
      </c>
    </row>
    <row r="35" customFormat="false" ht="15" hidden="false" customHeight="true" outlineLevel="0" collapsed="false">
      <c r="A35" s="9" t="n">
        <v>32</v>
      </c>
      <c r="B35" s="86" t="n">
        <v>222030</v>
      </c>
      <c r="C35" s="105" t="s">
        <v>245</v>
      </c>
      <c r="D35" s="105" t="n">
        <v>22530114</v>
      </c>
      <c r="E35" s="116"/>
      <c r="F35" s="17"/>
      <c r="G35" s="17"/>
      <c r="H35" s="17"/>
      <c r="I35" s="17"/>
      <c r="J35" s="17"/>
      <c r="K35" s="13"/>
      <c r="L35" s="4" t="n">
        <f aca="false">COUNTIF(F35:K35,"√")</f>
        <v>0</v>
      </c>
    </row>
    <row r="36" customFormat="false" ht="15" hidden="false" customHeight="true" outlineLevel="0" collapsed="false">
      <c r="A36" s="9" t="n">
        <v>33</v>
      </c>
      <c r="B36" s="86" t="n">
        <v>222031</v>
      </c>
      <c r="C36" s="105" t="s">
        <v>246</v>
      </c>
      <c r="D36" s="105" t="n">
        <v>22530115</v>
      </c>
      <c r="E36" s="10"/>
      <c r="F36" s="17"/>
      <c r="G36" s="17"/>
      <c r="H36" s="17"/>
      <c r="I36" s="17"/>
      <c r="J36" s="17"/>
      <c r="K36" s="13"/>
      <c r="L36" s="4" t="n">
        <f aca="false">COUNTIF(F36:K36,"√")</f>
        <v>0</v>
      </c>
    </row>
    <row r="37" customFormat="false" ht="15" hidden="false" customHeight="true" outlineLevel="0" collapsed="false">
      <c r="A37" s="9" t="n">
        <v>34</v>
      </c>
      <c r="B37" s="86" t="n">
        <v>222032</v>
      </c>
      <c r="C37" s="105" t="s">
        <v>247</v>
      </c>
      <c r="D37" s="105" t="n">
        <v>22530116</v>
      </c>
      <c r="E37" s="10"/>
      <c r="F37" s="17"/>
      <c r="G37" s="17"/>
      <c r="H37" s="17"/>
      <c r="I37" s="17"/>
      <c r="J37" s="17"/>
      <c r="K37" s="13"/>
      <c r="L37" s="4" t="n">
        <f aca="false">COUNTIF(F37:K37,"√")</f>
        <v>0</v>
      </c>
    </row>
    <row r="38" customFormat="false" ht="15" hidden="false" customHeight="true" outlineLevel="0" collapsed="false">
      <c r="A38" s="9" t="n">
        <v>35</v>
      </c>
      <c r="B38" s="106" t="n">
        <v>222048</v>
      </c>
      <c r="C38" s="105" t="s">
        <v>248</v>
      </c>
      <c r="D38" s="105" t="n">
        <v>22530117</v>
      </c>
      <c r="E38" s="10"/>
      <c r="F38" s="17"/>
      <c r="G38" s="17"/>
      <c r="H38" s="17"/>
      <c r="I38" s="17"/>
      <c r="J38" s="17"/>
      <c r="K38" s="13"/>
      <c r="L38" s="4" t="n">
        <f aca="false">COUNTIF(F38:K38,"√")</f>
        <v>0</v>
      </c>
    </row>
    <row r="39" customFormat="false" ht="15" hidden="false" customHeight="true" outlineLevel="0" collapsed="false">
      <c r="A39" s="9" t="n">
        <v>36</v>
      </c>
      <c r="B39" s="86" t="n">
        <v>222047</v>
      </c>
      <c r="C39" s="105" t="s">
        <v>249</v>
      </c>
      <c r="D39" s="105" t="n">
        <v>22530118</v>
      </c>
      <c r="E39" s="10"/>
      <c r="F39" s="17"/>
      <c r="G39" s="17"/>
      <c r="H39" s="17"/>
      <c r="I39" s="17"/>
      <c r="J39" s="17"/>
      <c r="K39" s="13"/>
      <c r="L39" s="4" t="n">
        <f aca="false">COUNTIF(F39:K39,"√")</f>
        <v>0</v>
      </c>
    </row>
    <row r="40" customFormat="false" ht="15" hidden="false" customHeight="true" outlineLevel="0" collapsed="false">
      <c r="A40" s="9" t="n">
        <v>37</v>
      </c>
      <c r="B40" s="86" t="n">
        <v>222033</v>
      </c>
      <c r="C40" s="105" t="s">
        <v>250</v>
      </c>
      <c r="D40" s="105" t="n">
        <v>22530119</v>
      </c>
      <c r="E40" s="10"/>
      <c r="F40" s="17"/>
      <c r="G40" s="17"/>
      <c r="H40" s="17"/>
      <c r="I40" s="17"/>
      <c r="J40" s="17"/>
      <c r="K40" s="13"/>
      <c r="L40" s="4" t="n">
        <f aca="false">COUNTIF(F40:K40,"√")</f>
        <v>0</v>
      </c>
    </row>
    <row r="41" customFormat="false" ht="15" hidden="false" customHeight="true" outlineLevel="0" collapsed="false">
      <c r="A41" s="9" t="n">
        <v>38</v>
      </c>
      <c r="B41" s="86" t="n">
        <v>222034</v>
      </c>
      <c r="C41" s="105" t="s">
        <v>251</v>
      </c>
      <c r="D41" s="105" t="n">
        <v>22530120</v>
      </c>
      <c r="E41" s="10"/>
      <c r="F41" s="17"/>
      <c r="G41" s="17"/>
      <c r="H41" s="17"/>
      <c r="I41" s="17"/>
      <c r="J41" s="17"/>
      <c r="K41" s="13"/>
      <c r="L41" s="4" t="n">
        <f aca="false">COUNTIF(F41:K41,"√")</f>
        <v>0</v>
      </c>
    </row>
    <row r="42" customFormat="false" ht="15" hidden="false" customHeight="true" outlineLevel="0" collapsed="false">
      <c r="A42" s="9" t="n">
        <v>39</v>
      </c>
      <c r="B42" s="86" t="n">
        <v>222035</v>
      </c>
      <c r="C42" s="105" t="s">
        <v>252</v>
      </c>
      <c r="D42" s="105" t="n">
        <v>22530121</v>
      </c>
      <c r="E42" s="10"/>
      <c r="F42" s="17"/>
      <c r="G42" s="17"/>
      <c r="H42" s="17"/>
      <c r="I42" s="17"/>
      <c r="J42" s="17"/>
      <c r="K42" s="13"/>
      <c r="L42" s="4" t="n">
        <f aca="false">COUNTIF(F42:K42,"√")</f>
        <v>0</v>
      </c>
    </row>
    <row r="43" customFormat="false" ht="15" hidden="false" customHeight="true" outlineLevel="0" collapsed="false">
      <c r="A43" s="9" t="n">
        <v>40</v>
      </c>
      <c r="B43" s="86" t="n">
        <v>222036</v>
      </c>
      <c r="C43" s="105" t="s">
        <v>253</v>
      </c>
      <c r="D43" s="105" t="n">
        <v>22530122</v>
      </c>
      <c r="E43" s="10"/>
      <c r="F43" s="17"/>
      <c r="G43" s="17"/>
      <c r="H43" s="17"/>
      <c r="I43" s="17"/>
      <c r="J43" s="17"/>
      <c r="K43" s="13"/>
      <c r="L43" s="4" t="n">
        <f aca="false">COUNTIF(F43:K43,"√")</f>
        <v>0</v>
      </c>
    </row>
    <row r="44" customFormat="false" ht="15" hidden="false" customHeight="true" outlineLevel="0" collapsed="false">
      <c r="A44" s="9" t="n">
        <v>41</v>
      </c>
      <c r="B44" s="86" t="n">
        <v>222037</v>
      </c>
      <c r="C44" s="105" t="s">
        <v>254</v>
      </c>
      <c r="D44" s="105" t="n">
        <v>22530123</v>
      </c>
      <c r="E44" s="10"/>
      <c r="F44" s="17"/>
      <c r="G44" s="17"/>
      <c r="H44" s="17"/>
      <c r="I44" s="17"/>
      <c r="J44" s="17"/>
      <c r="K44" s="13"/>
      <c r="L44" s="4" t="n">
        <f aca="false">COUNTIF(F44:K44,"√")</f>
        <v>0</v>
      </c>
    </row>
    <row r="45" customFormat="false" ht="15" hidden="false" customHeight="true" outlineLevel="0" collapsed="false">
      <c r="A45" s="9" t="n">
        <v>42</v>
      </c>
      <c r="B45" s="86" t="n">
        <v>222045</v>
      </c>
      <c r="C45" s="105" t="s">
        <v>255</v>
      </c>
      <c r="D45" s="105" t="n">
        <v>22530124</v>
      </c>
      <c r="E45" s="10"/>
      <c r="F45" s="17"/>
      <c r="G45" s="17"/>
      <c r="H45" s="17"/>
      <c r="I45" s="17"/>
      <c r="J45" s="17"/>
      <c r="K45" s="13"/>
      <c r="L45" s="4" t="n">
        <f aca="false">COUNTIF(F45:K45,"√")</f>
        <v>0</v>
      </c>
    </row>
    <row r="46" customFormat="false" ht="15" hidden="false" customHeight="true" outlineLevel="0" collapsed="false">
      <c r="A46" s="9" t="n">
        <v>43</v>
      </c>
      <c r="B46" s="86" t="n">
        <v>222038</v>
      </c>
      <c r="C46" s="105" t="s">
        <v>256</v>
      </c>
      <c r="D46" s="105" t="n">
        <v>22530125</v>
      </c>
      <c r="E46" s="10"/>
      <c r="F46" s="17"/>
      <c r="G46" s="17"/>
      <c r="H46" s="17"/>
      <c r="I46" s="17"/>
      <c r="J46" s="17"/>
      <c r="K46" s="13"/>
      <c r="L46" s="4" t="n">
        <f aca="false">COUNTIF(F46:K46,"√")</f>
        <v>0</v>
      </c>
    </row>
    <row r="47" customFormat="false" ht="15" hidden="false" customHeight="true" outlineLevel="0" collapsed="false">
      <c r="A47" s="9" t="n">
        <v>44</v>
      </c>
      <c r="B47" s="86" t="n">
        <v>222039</v>
      </c>
      <c r="C47" s="105" t="s">
        <v>257</v>
      </c>
      <c r="D47" s="105" t="n">
        <v>22530126</v>
      </c>
      <c r="E47" s="10"/>
      <c r="F47" s="17"/>
      <c r="G47" s="17"/>
      <c r="H47" s="17"/>
      <c r="I47" s="17"/>
      <c r="J47" s="17"/>
      <c r="K47" s="13"/>
      <c r="L47" s="4" t="n">
        <f aca="false">COUNTIF(F47:K47,"√")</f>
        <v>0</v>
      </c>
    </row>
    <row r="48" customFormat="false" ht="15" hidden="false" customHeight="true" outlineLevel="0" collapsed="false">
      <c r="A48" s="9" t="n">
        <v>45</v>
      </c>
      <c r="B48" s="86" t="n">
        <v>222042</v>
      </c>
      <c r="C48" s="105" t="s">
        <v>258</v>
      </c>
      <c r="D48" s="105" t="n">
        <v>22530127</v>
      </c>
      <c r="E48" s="10"/>
      <c r="F48" s="17"/>
      <c r="G48" s="17"/>
      <c r="H48" s="17"/>
      <c r="I48" s="17"/>
      <c r="J48" s="17"/>
      <c r="K48" s="13"/>
      <c r="L48" s="4" t="n">
        <f aca="false">COUNTIF(F48:K48,"√")</f>
        <v>0</v>
      </c>
    </row>
    <row r="49" customFormat="false" ht="15" hidden="false" customHeight="true" outlineLevel="0" collapsed="false">
      <c r="A49" s="9" t="n">
        <v>46</v>
      </c>
      <c r="B49" s="86" t="n">
        <v>222040</v>
      </c>
      <c r="C49" s="105" t="s">
        <v>259</v>
      </c>
      <c r="D49" s="105" t="n">
        <v>22530128</v>
      </c>
      <c r="E49" s="10"/>
      <c r="F49" s="17"/>
      <c r="G49" s="17"/>
      <c r="H49" s="17"/>
      <c r="I49" s="17"/>
      <c r="J49" s="17"/>
      <c r="K49" s="13"/>
      <c r="L49" s="4" t="n">
        <f aca="false">COUNTIF(F49:K49,"√")</f>
        <v>0</v>
      </c>
    </row>
    <row r="50" customFormat="false" ht="15" hidden="false" customHeight="true" outlineLevel="0" collapsed="false">
      <c r="A50" s="9" t="n">
        <v>47</v>
      </c>
      <c r="B50" s="86" t="n">
        <v>222041</v>
      </c>
      <c r="C50" s="105" t="s">
        <v>260</v>
      </c>
      <c r="D50" s="105" t="n">
        <v>22530129</v>
      </c>
      <c r="E50" s="10"/>
      <c r="F50" s="17"/>
      <c r="G50" s="17"/>
      <c r="H50" s="17"/>
      <c r="I50" s="17"/>
      <c r="J50" s="17"/>
      <c r="K50" s="13"/>
      <c r="L50" s="4" t="n">
        <f aca="false">COUNTIF(F50:K50,"√")</f>
        <v>0</v>
      </c>
    </row>
    <row r="51" customFormat="false" ht="15" hidden="false" customHeight="true" outlineLevel="0" collapsed="false">
      <c r="A51" s="9" t="n">
        <v>48</v>
      </c>
      <c r="B51" s="86" t="n">
        <v>222044</v>
      </c>
      <c r="C51" s="105" t="s">
        <v>261</v>
      </c>
      <c r="D51" s="105" t="n">
        <v>22530130</v>
      </c>
      <c r="E51" s="10"/>
      <c r="F51" s="17"/>
      <c r="G51" s="17"/>
      <c r="H51" s="17"/>
      <c r="I51" s="17"/>
      <c r="J51" s="17"/>
      <c r="K51" s="13"/>
      <c r="L51" s="4" t="n">
        <f aca="false">COUNTIF(F51:K51,"√")</f>
        <v>0</v>
      </c>
    </row>
    <row r="52" customFormat="false" ht="15" hidden="false" customHeight="true" outlineLevel="0" collapsed="false">
      <c r="A52" s="9" t="n">
        <v>49</v>
      </c>
      <c r="B52" s="86" t="n">
        <v>212019</v>
      </c>
      <c r="C52" s="66" t="s">
        <v>262</v>
      </c>
      <c r="D52" s="117" t="n">
        <v>21535027</v>
      </c>
      <c r="E52" s="10"/>
      <c r="F52" s="30"/>
      <c r="G52" s="30"/>
      <c r="H52" s="17"/>
      <c r="I52" s="30"/>
      <c r="J52" s="30"/>
      <c r="K52" s="13"/>
      <c r="L52" s="4" t="n">
        <f aca="false">COUNTIF(F52:K52,"√")</f>
        <v>0</v>
      </c>
    </row>
    <row r="53" customFormat="false" ht="15" hidden="false" customHeight="true" outlineLevel="0" collapsed="false">
      <c r="A53" s="9" t="n">
        <v>50</v>
      </c>
      <c r="B53" s="86" t="n">
        <v>212001</v>
      </c>
      <c r="C53" s="66" t="s">
        <v>180</v>
      </c>
      <c r="D53" s="117" t="n">
        <v>21535028</v>
      </c>
      <c r="E53" s="10"/>
      <c r="F53" s="30"/>
      <c r="G53" s="17"/>
      <c r="H53" s="17"/>
      <c r="I53" s="30"/>
      <c r="J53" s="30"/>
      <c r="K53" s="118" t="s">
        <v>281</v>
      </c>
      <c r="L53" s="4" t="n">
        <f aca="false">COUNTIF(F53:K53,"√")</f>
        <v>0</v>
      </c>
    </row>
    <row r="54" customFormat="false" ht="15" hidden="false" customHeight="true" outlineLevel="0" collapsed="false">
      <c r="A54" s="9" t="n">
        <v>51</v>
      </c>
      <c r="B54" s="86" t="n">
        <v>212002</v>
      </c>
      <c r="C54" s="66" t="s">
        <v>181</v>
      </c>
      <c r="D54" s="117" t="n">
        <v>21535029</v>
      </c>
      <c r="E54" s="10"/>
      <c r="F54" s="30"/>
      <c r="G54" s="30"/>
      <c r="H54" s="17" t="s">
        <v>17</v>
      </c>
      <c r="I54" s="30"/>
      <c r="J54" s="30"/>
      <c r="K54" s="30" t="s">
        <v>281</v>
      </c>
      <c r="L54" s="4" t="n">
        <f aca="false">COUNTIF(F54:K54,"√")</f>
        <v>1</v>
      </c>
    </row>
    <row r="55" customFormat="false" ht="15" hidden="false" customHeight="true" outlineLevel="0" collapsed="false">
      <c r="A55" s="9" t="n">
        <v>52</v>
      </c>
      <c r="B55" s="86" t="n">
        <v>212003</v>
      </c>
      <c r="C55" s="66" t="s">
        <v>182</v>
      </c>
      <c r="D55" s="117" t="n">
        <v>21535030</v>
      </c>
      <c r="E55" s="10"/>
      <c r="F55" s="30"/>
      <c r="G55" s="17" t="s">
        <v>17</v>
      </c>
      <c r="H55" s="17" t="s">
        <v>17</v>
      </c>
      <c r="I55" s="30"/>
      <c r="J55" s="30"/>
      <c r="K55" s="13"/>
      <c r="L55" s="4" t="n">
        <f aca="false">COUNTIF(F55:K55,"√")</f>
        <v>2</v>
      </c>
    </row>
    <row r="56" customFormat="false" ht="15" hidden="false" customHeight="true" outlineLevel="0" collapsed="false">
      <c r="A56" s="9" t="n">
        <v>53</v>
      </c>
      <c r="B56" s="86" t="n">
        <v>212004</v>
      </c>
      <c r="C56" s="66" t="s">
        <v>183</v>
      </c>
      <c r="D56" s="117" t="n">
        <v>21535031</v>
      </c>
      <c r="E56" s="10"/>
      <c r="F56" s="30"/>
      <c r="G56" s="30"/>
      <c r="H56" s="30"/>
      <c r="I56" s="30"/>
      <c r="J56" s="30"/>
      <c r="K56" s="30" t="s">
        <v>281</v>
      </c>
      <c r="L56" s="4" t="n">
        <f aca="false">COUNTIF(F56:K56,"√")</f>
        <v>0</v>
      </c>
    </row>
    <row r="57" customFormat="false" ht="15" hidden="false" customHeight="true" outlineLevel="0" collapsed="false">
      <c r="A57" s="9" t="n">
        <v>54</v>
      </c>
      <c r="B57" s="86" t="n">
        <v>212005</v>
      </c>
      <c r="C57" s="66" t="s">
        <v>184</v>
      </c>
      <c r="D57" s="117" t="n">
        <v>21535032</v>
      </c>
      <c r="E57" s="10"/>
      <c r="F57" s="30"/>
      <c r="G57" s="30"/>
      <c r="H57" s="30"/>
      <c r="I57" s="30"/>
      <c r="J57" s="30"/>
      <c r="K57" s="30" t="s">
        <v>281</v>
      </c>
      <c r="L57" s="4" t="n">
        <f aca="false">COUNTIF(F57:K57,"√")</f>
        <v>0</v>
      </c>
    </row>
    <row r="58" customFormat="false" ht="15" hidden="false" customHeight="true" outlineLevel="0" collapsed="false">
      <c r="A58" s="9" t="n">
        <v>55</v>
      </c>
      <c r="B58" s="86" t="n">
        <v>212006</v>
      </c>
      <c r="C58" s="66" t="s">
        <v>185</v>
      </c>
      <c r="D58" s="117" t="n">
        <v>21535033</v>
      </c>
      <c r="E58" s="10"/>
      <c r="F58" s="30"/>
      <c r="G58" s="30"/>
      <c r="H58" s="30"/>
      <c r="I58" s="30"/>
      <c r="J58" s="30"/>
      <c r="K58" s="13"/>
      <c r="L58" s="4" t="n">
        <f aca="false">COUNTIF(F58:K58,"√")</f>
        <v>0</v>
      </c>
    </row>
    <row r="59" customFormat="false" ht="15" hidden="false" customHeight="true" outlineLevel="0" collapsed="false">
      <c r="A59" s="9" t="n">
        <v>56</v>
      </c>
      <c r="B59" s="86" t="n">
        <v>212007</v>
      </c>
      <c r="C59" s="66" t="s">
        <v>186</v>
      </c>
      <c r="D59" s="117" t="n">
        <v>21535034</v>
      </c>
      <c r="E59" s="10"/>
      <c r="F59" s="30"/>
      <c r="G59" s="30"/>
      <c r="H59" s="30"/>
      <c r="I59" s="30"/>
      <c r="J59" s="30"/>
      <c r="K59" s="13"/>
      <c r="L59" s="4" t="n">
        <f aca="false">COUNTIF(F59:K59,"√")</f>
        <v>0</v>
      </c>
    </row>
    <row r="60" customFormat="false" ht="15" hidden="false" customHeight="true" outlineLevel="0" collapsed="false">
      <c r="A60" s="9" t="n">
        <v>57</v>
      </c>
      <c r="B60" s="86" t="n">
        <v>212020</v>
      </c>
      <c r="C60" s="66" t="s">
        <v>187</v>
      </c>
      <c r="D60" s="117" t="n">
        <v>21535035</v>
      </c>
      <c r="E60" s="10"/>
      <c r="F60" s="30"/>
      <c r="G60" s="30"/>
      <c r="H60" s="17"/>
      <c r="I60" s="30"/>
      <c r="J60" s="30"/>
      <c r="K60" s="13"/>
      <c r="L60" s="4" t="n">
        <f aca="false">COUNTIF(F60:K60,"√")</f>
        <v>0</v>
      </c>
    </row>
    <row r="61" customFormat="false" ht="15" hidden="false" customHeight="true" outlineLevel="0" collapsed="false">
      <c r="A61" s="9" t="n">
        <v>58</v>
      </c>
      <c r="B61" s="86" t="n">
        <v>212008</v>
      </c>
      <c r="C61" s="66" t="s">
        <v>188</v>
      </c>
      <c r="D61" s="117" t="n">
        <v>21535036</v>
      </c>
      <c r="E61" s="10"/>
      <c r="F61" s="30"/>
      <c r="G61" s="30"/>
      <c r="H61" s="17"/>
      <c r="I61" s="30"/>
      <c r="J61" s="30"/>
      <c r="K61" s="13"/>
      <c r="L61" s="4" t="n">
        <f aca="false">COUNTIF(F61:K61,"√")</f>
        <v>0</v>
      </c>
    </row>
    <row r="62" customFormat="false" ht="15" hidden="false" customHeight="true" outlineLevel="0" collapsed="false">
      <c r="A62" s="9" t="n">
        <v>59</v>
      </c>
      <c r="B62" s="86" t="n">
        <v>212009</v>
      </c>
      <c r="C62" s="66" t="s">
        <v>189</v>
      </c>
      <c r="D62" s="117" t="n">
        <v>21535037</v>
      </c>
      <c r="E62" s="10"/>
      <c r="F62" s="30"/>
      <c r="G62" s="17"/>
      <c r="H62" s="21" t="s">
        <v>17</v>
      </c>
      <c r="I62" s="30"/>
      <c r="J62" s="30"/>
      <c r="K62" s="13"/>
      <c r="L62" s="4" t="n">
        <f aca="false">COUNTIF(F62:K62,"√")</f>
        <v>1</v>
      </c>
    </row>
    <row r="63" customFormat="false" ht="15" hidden="false" customHeight="true" outlineLevel="0" collapsed="false">
      <c r="A63" s="9" t="n">
        <v>60</v>
      </c>
      <c r="B63" s="86" t="n">
        <v>212010</v>
      </c>
      <c r="C63" s="66" t="s">
        <v>190</v>
      </c>
      <c r="D63" s="117" t="n">
        <v>21535038</v>
      </c>
      <c r="E63" s="10"/>
      <c r="F63" s="30"/>
      <c r="G63" s="30"/>
      <c r="H63" s="30"/>
      <c r="I63" s="30"/>
      <c r="J63" s="30"/>
      <c r="K63" s="13"/>
      <c r="L63" s="4" t="n">
        <f aca="false">COUNTIF(F63:K63,"√")</f>
        <v>0</v>
      </c>
    </row>
    <row r="64" customFormat="false" ht="15" hidden="false" customHeight="true" outlineLevel="0" collapsed="false">
      <c r="A64" s="9" t="n">
        <v>61</v>
      </c>
      <c r="B64" s="86" t="n">
        <v>212011</v>
      </c>
      <c r="C64" s="66" t="s">
        <v>191</v>
      </c>
      <c r="D64" s="117" t="n">
        <v>21535039</v>
      </c>
      <c r="E64" s="10"/>
      <c r="F64" s="30"/>
      <c r="G64" s="30"/>
      <c r="H64" s="30"/>
      <c r="I64" s="30"/>
      <c r="J64" s="30"/>
      <c r="K64" s="30" t="s">
        <v>281</v>
      </c>
      <c r="L64" s="4" t="n">
        <f aca="false">COUNTIF(F64:K64,"√")</f>
        <v>0</v>
      </c>
    </row>
    <row r="65" customFormat="false" ht="15" hidden="false" customHeight="true" outlineLevel="0" collapsed="false">
      <c r="A65" s="9" t="n">
        <v>62</v>
      </c>
      <c r="B65" s="86" t="n">
        <v>212012</v>
      </c>
      <c r="C65" s="66" t="s">
        <v>192</v>
      </c>
      <c r="D65" s="117" t="n">
        <v>21535040</v>
      </c>
      <c r="E65" s="10"/>
      <c r="F65" s="30"/>
      <c r="G65" s="30"/>
      <c r="H65" s="30"/>
      <c r="I65" s="17" t="s">
        <v>17</v>
      </c>
      <c r="J65" s="17" t="s">
        <v>17</v>
      </c>
      <c r="K65" s="13"/>
      <c r="L65" s="4" t="n">
        <f aca="false">COUNTIF(F65:K65,"√")</f>
        <v>2</v>
      </c>
    </row>
    <row r="66" customFormat="false" ht="15" hidden="false" customHeight="true" outlineLevel="0" collapsed="false">
      <c r="A66" s="9" t="n">
        <v>63</v>
      </c>
      <c r="B66" s="86" t="n">
        <v>212013</v>
      </c>
      <c r="C66" s="66" t="s">
        <v>193</v>
      </c>
      <c r="D66" s="117" t="n">
        <v>21535041</v>
      </c>
      <c r="E66" s="10"/>
      <c r="F66" s="30"/>
      <c r="G66" s="17"/>
      <c r="H66" s="17"/>
      <c r="I66" s="30"/>
      <c r="J66" s="30"/>
      <c r="K66" s="30" t="s">
        <v>281</v>
      </c>
      <c r="L66" s="4" t="n">
        <f aca="false">COUNTIF(F66:K66,"√")</f>
        <v>0</v>
      </c>
    </row>
    <row r="67" customFormat="false" ht="15" hidden="false" customHeight="true" outlineLevel="0" collapsed="false">
      <c r="A67" s="9" t="n">
        <v>64</v>
      </c>
      <c r="B67" s="86" t="n">
        <v>212014</v>
      </c>
      <c r="C67" s="66" t="s">
        <v>194</v>
      </c>
      <c r="D67" s="117" t="n">
        <v>21535042</v>
      </c>
      <c r="E67" s="10"/>
      <c r="F67" s="30"/>
      <c r="G67" s="30"/>
      <c r="H67" s="17" t="s">
        <v>17</v>
      </c>
      <c r="I67" s="30"/>
      <c r="J67" s="30"/>
      <c r="K67" s="13"/>
      <c r="L67" s="4" t="n">
        <f aca="false">COUNTIF(F67:K67,"√")</f>
        <v>1</v>
      </c>
    </row>
    <row r="68" customFormat="false" ht="15" hidden="false" customHeight="true" outlineLevel="0" collapsed="false">
      <c r="A68" s="9" t="n">
        <v>65</v>
      </c>
      <c r="B68" s="86" t="n">
        <v>212018</v>
      </c>
      <c r="C68" s="66" t="s">
        <v>195</v>
      </c>
      <c r="D68" s="117" t="n">
        <v>21535043</v>
      </c>
      <c r="E68" s="10"/>
      <c r="F68" s="30"/>
      <c r="G68" s="30"/>
      <c r="H68" s="30"/>
      <c r="I68" s="30"/>
      <c r="J68" s="30"/>
      <c r="K68" s="13"/>
      <c r="L68" s="4" t="n">
        <f aca="false">COUNTIF(F68:K68,"√")</f>
        <v>0</v>
      </c>
    </row>
    <row r="69" customFormat="false" ht="15" hidden="false" customHeight="true" outlineLevel="0" collapsed="false">
      <c r="A69" s="9" t="n">
        <v>66</v>
      </c>
      <c r="B69" s="88" t="n">
        <v>212016</v>
      </c>
      <c r="C69" s="66" t="s">
        <v>197</v>
      </c>
      <c r="D69" s="117" t="n">
        <v>21535045</v>
      </c>
      <c r="E69" s="10"/>
      <c r="F69" s="30"/>
      <c r="G69" s="30"/>
      <c r="H69" s="17"/>
      <c r="I69" s="30"/>
      <c r="J69" s="30"/>
      <c r="K69" s="30" t="s">
        <v>281</v>
      </c>
      <c r="L69" s="4" t="n">
        <f aca="false">COUNTIF(F69:K69,"√")</f>
        <v>0</v>
      </c>
    </row>
    <row r="70" customFormat="false" ht="15" hidden="false" customHeight="true" outlineLevel="0" collapsed="false">
      <c r="A70" s="9" t="n">
        <v>67</v>
      </c>
      <c r="B70" s="88" t="n">
        <v>212021</v>
      </c>
      <c r="C70" s="66" t="s">
        <v>196</v>
      </c>
      <c r="D70" s="117" t="n">
        <v>21535044</v>
      </c>
      <c r="E70" s="10"/>
      <c r="F70" s="30"/>
      <c r="G70" s="30"/>
      <c r="H70" s="30"/>
      <c r="I70" s="30"/>
      <c r="J70" s="30"/>
      <c r="K70" s="13"/>
      <c r="L70" s="4" t="n">
        <f aca="false">COUNTIF(F70:K70,"√")</f>
        <v>0</v>
      </c>
    </row>
    <row r="71" customFormat="false" ht="15" hidden="false" customHeight="true" outlineLevel="0" collapsed="false">
      <c r="A71" s="9" t="n">
        <v>68</v>
      </c>
      <c r="B71" s="89" t="n">
        <v>202001</v>
      </c>
      <c r="C71" s="16" t="s">
        <v>282</v>
      </c>
      <c r="D71" s="46" t="n">
        <v>21530197</v>
      </c>
      <c r="E71" s="10"/>
      <c r="F71" s="77"/>
      <c r="G71" s="77"/>
      <c r="H71" s="77"/>
      <c r="I71" s="77"/>
      <c r="J71" s="77"/>
      <c r="K71" s="13"/>
      <c r="L71" s="4" t="n">
        <f aca="false">COUNTIF(F71:K71,"√")</f>
        <v>0</v>
      </c>
    </row>
    <row r="72" customFormat="false" ht="15" hidden="false" customHeight="true" outlineLevel="0" collapsed="false">
      <c r="A72" s="9" t="n">
        <v>69</v>
      </c>
      <c r="B72" s="89" t="n">
        <v>202002</v>
      </c>
      <c r="C72" s="16" t="s">
        <v>139</v>
      </c>
      <c r="D72" s="46" t="n">
        <v>21530198</v>
      </c>
      <c r="E72" s="10"/>
      <c r="G72" s="30"/>
      <c r="H72" s="17" t="s">
        <v>17</v>
      </c>
      <c r="I72" s="77"/>
      <c r="J72" s="77"/>
      <c r="K72" s="13"/>
      <c r="L72" s="4" t="n">
        <f aca="false">COUNTIF(F72:K72,"√")</f>
        <v>1</v>
      </c>
    </row>
    <row r="73" customFormat="false" ht="15" hidden="false" customHeight="true" outlineLevel="0" collapsed="false">
      <c r="A73" s="9" t="n">
        <v>70</v>
      </c>
      <c r="B73" s="89" t="n">
        <v>202004</v>
      </c>
      <c r="C73" s="16" t="s">
        <v>140</v>
      </c>
      <c r="D73" s="46" t="n">
        <v>21530199</v>
      </c>
      <c r="E73" s="10"/>
      <c r="F73" s="77"/>
      <c r="G73" s="77"/>
      <c r="H73" s="77"/>
      <c r="I73" s="77"/>
      <c r="J73" s="77"/>
      <c r="K73" s="13"/>
      <c r="L73" s="4" t="n">
        <f aca="false">COUNTIF(F73:K73,"√")</f>
        <v>0</v>
      </c>
    </row>
    <row r="74" customFormat="false" ht="15" hidden="false" customHeight="true" outlineLevel="0" collapsed="false">
      <c r="A74" s="9" t="n">
        <v>71</v>
      </c>
      <c r="B74" s="89" t="n">
        <v>202005</v>
      </c>
      <c r="C74" s="16" t="s">
        <v>141</v>
      </c>
      <c r="D74" s="46" t="n">
        <v>21530200</v>
      </c>
      <c r="E74" s="10"/>
      <c r="F74" s="77"/>
      <c r="G74" s="17" t="s">
        <v>17</v>
      </c>
      <c r="H74" s="17" t="s">
        <v>17</v>
      </c>
      <c r="I74" s="77"/>
      <c r="J74" s="17" t="s">
        <v>17</v>
      </c>
      <c r="K74" s="13"/>
      <c r="L74" s="4" t="n">
        <f aca="false">COUNTIF(F74:K74,"√")</f>
        <v>3</v>
      </c>
    </row>
    <row r="75" customFormat="false" ht="15" hidden="false" customHeight="true" outlineLevel="0" collapsed="false">
      <c r="A75" s="9" t="n">
        <v>72</v>
      </c>
      <c r="B75" s="90" t="n">
        <v>202027</v>
      </c>
      <c r="C75" s="16" t="s">
        <v>142</v>
      </c>
      <c r="D75" s="46" t="n">
        <v>21530201</v>
      </c>
      <c r="E75" s="10"/>
      <c r="F75" s="77"/>
      <c r="G75" s="77"/>
      <c r="H75" s="77"/>
      <c r="I75" s="77"/>
      <c r="J75" s="77"/>
      <c r="K75" s="13"/>
      <c r="L75" s="4" t="n">
        <f aca="false">COUNTIF(F75:K75,"√")</f>
        <v>0</v>
      </c>
    </row>
    <row r="76" customFormat="false" ht="15" hidden="false" customHeight="true" outlineLevel="0" collapsed="false">
      <c r="A76" s="9" t="n">
        <v>73</v>
      </c>
      <c r="B76" s="89" t="n">
        <v>202006</v>
      </c>
      <c r="C76" s="16" t="s">
        <v>143</v>
      </c>
      <c r="D76" s="46" t="n">
        <v>21530202</v>
      </c>
      <c r="E76" s="10"/>
      <c r="F76" s="77"/>
      <c r="G76" s="77"/>
      <c r="H76" s="77"/>
      <c r="I76" s="77"/>
      <c r="J76" s="77"/>
      <c r="K76" s="13"/>
      <c r="L76" s="4" t="n">
        <f aca="false">COUNTIF(F76:K76,"√")</f>
        <v>0</v>
      </c>
    </row>
    <row r="77" customFormat="false" ht="15" hidden="false" customHeight="true" outlineLevel="0" collapsed="false">
      <c r="A77" s="9" t="n">
        <v>74</v>
      </c>
      <c r="B77" s="89" t="n">
        <v>202007</v>
      </c>
      <c r="C77" s="16" t="s">
        <v>144</v>
      </c>
      <c r="D77" s="46" t="n">
        <v>21530203</v>
      </c>
      <c r="E77" s="10"/>
      <c r="F77" s="77"/>
      <c r="G77" s="30"/>
      <c r="H77" s="17"/>
      <c r="I77" s="77"/>
      <c r="J77" s="77"/>
      <c r="K77" s="13"/>
      <c r="L77" s="4" t="n">
        <f aca="false">COUNTIF(F77:K77,"√")</f>
        <v>0</v>
      </c>
    </row>
    <row r="78" customFormat="false" ht="15" hidden="false" customHeight="true" outlineLevel="0" collapsed="false">
      <c r="A78" s="9" t="n">
        <v>75</v>
      </c>
      <c r="B78" s="89" t="n">
        <v>202008</v>
      </c>
      <c r="C78" s="16" t="s">
        <v>145</v>
      </c>
      <c r="D78" s="46" t="n">
        <v>21530204</v>
      </c>
      <c r="E78" s="10"/>
      <c r="F78" s="77"/>
      <c r="G78" s="30"/>
      <c r="H78" s="17" t="s">
        <v>17</v>
      </c>
      <c r="I78" s="77"/>
      <c r="J78" s="77"/>
      <c r="K78" s="13"/>
      <c r="L78" s="4" t="n">
        <f aca="false">COUNTIF(F78:K78,"√")</f>
        <v>1</v>
      </c>
    </row>
    <row r="79" customFormat="false" ht="15" hidden="false" customHeight="true" outlineLevel="0" collapsed="false">
      <c r="A79" s="9" t="n">
        <v>76</v>
      </c>
      <c r="B79" s="90" t="n">
        <v>202036</v>
      </c>
      <c r="C79" s="16" t="s">
        <v>146</v>
      </c>
      <c r="D79" s="46" t="n">
        <v>21530205</v>
      </c>
      <c r="E79" s="10"/>
      <c r="F79" s="77"/>
      <c r="G79" s="77"/>
      <c r="H79" s="77"/>
      <c r="I79" s="77"/>
      <c r="J79" s="77"/>
      <c r="K79" s="13"/>
      <c r="L79" s="4" t="n">
        <f aca="false">COUNTIF(F79:K79,"√")</f>
        <v>0</v>
      </c>
    </row>
    <row r="80" customFormat="false" ht="15" hidden="false" customHeight="true" outlineLevel="0" collapsed="false">
      <c r="A80" s="9" t="n">
        <v>77</v>
      </c>
      <c r="B80" s="89" t="n">
        <v>202009</v>
      </c>
      <c r="C80" s="16" t="s">
        <v>147</v>
      </c>
      <c r="D80" s="46" t="n">
        <v>21530206</v>
      </c>
      <c r="E80" s="10"/>
      <c r="F80" s="77"/>
      <c r="G80" s="77"/>
      <c r="H80" s="77"/>
      <c r="I80" s="77"/>
      <c r="J80" s="77"/>
      <c r="K80" s="13"/>
      <c r="L80" s="4" t="n">
        <f aca="false">COUNTIF(F80:K80,"√")</f>
        <v>0</v>
      </c>
    </row>
    <row r="81" customFormat="false" ht="15" hidden="false" customHeight="true" outlineLevel="0" collapsed="false">
      <c r="A81" s="9" t="n">
        <v>78</v>
      </c>
      <c r="B81" s="89" t="n">
        <v>202010</v>
      </c>
      <c r="C81" s="16" t="s">
        <v>283</v>
      </c>
      <c r="D81" s="46" t="n">
        <v>21530207</v>
      </c>
      <c r="E81" s="10"/>
      <c r="F81" s="77"/>
      <c r="G81" s="77"/>
      <c r="H81" s="77"/>
      <c r="I81" s="77"/>
      <c r="J81" s="77"/>
      <c r="K81" s="13"/>
      <c r="L81" s="4" t="n">
        <f aca="false">COUNTIF(F81:K81,"√")</f>
        <v>0</v>
      </c>
    </row>
    <row r="82" customFormat="false" ht="15" hidden="false" customHeight="true" outlineLevel="0" collapsed="false">
      <c r="A82" s="9" t="n">
        <v>79</v>
      </c>
      <c r="B82" s="89" t="n">
        <v>202011</v>
      </c>
      <c r="C82" s="16" t="s">
        <v>148</v>
      </c>
      <c r="D82" s="46" t="n">
        <v>21530208</v>
      </c>
      <c r="E82" s="10"/>
      <c r="F82" s="77"/>
      <c r="G82" s="77"/>
      <c r="H82" s="77"/>
      <c r="I82" s="77"/>
      <c r="J82" s="77"/>
      <c r="K82" s="13"/>
      <c r="L82" s="4" t="n">
        <f aca="false">COUNTIF(F82:K82,"√")</f>
        <v>0</v>
      </c>
    </row>
    <row r="83" customFormat="false" ht="15" hidden="false" customHeight="true" outlineLevel="0" collapsed="false">
      <c r="A83" s="9" t="n">
        <v>80</v>
      </c>
      <c r="B83" s="90" t="n">
        <v>202038</v>
      </c>
      <c r="C83" s="16" t="s">
        <v>149</v>
      </c>
      <c r="D83" s="46" t="n">
        <v>21530209</v>
      </c>
      <c r="E83" s="10"/>
      <c r="F83" s="77"/>
      <c r="G83" s="77"/>
      <c r="H83" s="77"/>
      <c r="I83" s="77"/>
      <c r="J83" s="77"/>
      <c r="K83" s="13"/>
      <c r="L83" s="4" t="n">
        <f aca="false">COUNTIF(F83:K83,"√")</f>
        <v>0</v>
      </c>
    </row>
    <row r="84" customFormat="false" ht="15" hidden="false" customHeight="true" outlineLevel="0" collapsed="false">
      <c r="A84" s="9" t="n">
        <v>81</v>
      </c>
      <c r="B84" s="90" t="n">
        <v>202040</v>
      </c>
      <c r="C84" s="16" t="s">
        <v>284</v>
      </c>
      <c r="D84" s="46" t="n">
        <v>21530210</v>
      </c>
      <c r="E84" s="10"/>
      <c r="F84" s="77"/>
      <c r="G84" s="77"/>
      <c r="H84" s="77"/>
      <c r="I84" s="77"/>
      <c r="J84" s="77"/>
      <c r="K84" s="13"/>
      <c r="L84" s="4" t="n">
        <f aca="false">COUNTIF(F84:K84,"√")</f>
        <v>0</v>
      </c>
    </row>
    <row r="85" customFormat="false" ht="15" hidden="false" customHeight="true" outlineLevel="0" collapsed="false">
      <c r="A85" s="9" t="n">
        <v>82</v>
      </c>
      <c r="B85" s="89" t="n">
        <v>202012</v>
      </c>
      <c r="C85" s="16" t="s">
        <v>150</v>
      </c>
      <c r="D85" s="46" t="n">
        <v>21530211</v>
      </c>
      <c r="E85" s="10"/>
      <c r="F85" s="77"/>
      <c r="G85" s="77"/>
      <c r="H85" s="77"/>
      <c r="I85" s="77"/>
      <c r="J85" s="77"/>
      <c r="K85" s="13"/>
      <c r="L85" s="4" t="n">
        <f aca="false">COUNTIF(F85:K85,"√")</f>
        <v>0</v>
      </c>
    </row>
    <row r="86" customFormat="false" ht="15" hidden="false" customHeight="true" outlineLevel="0" collapsed="false">
      <c r="A86" s="9" t="n">
        <v>83</v>
      </c>
      <c r="B86" s="89" t="n">
        <v>202013</v>
      </c>
      <c r="C86" s="16" t="s">
        <v>151</v>
      </c>
      <c r="D86" s="46" t="n">
        <v>21530212</v>
      </c>
      <c r="E86" s="10"/>
      <c r="F86" s="77"/>
      <c r="G86" s="30"/>
      <c r="H86" s="17" t="s">
        <v>17</v>
      </c>
      <c r="I86" s="30"/>
      <c r="J86" s="77"/>
      <c r="K86" s="13"/>
      <c r="L86" s="4" t="n">
        <f aca="false">COUNTIF(F86:K86,"√")</f>
        <v>1</v>
      </c>
    </row>
    <row r="87" customFormat="false" ht="15" hidden="false" customHeight="true" outlineLevel="0" collapsed="false">
      <c r="A87" s="9" t="n">
        <v>84</v>
      </c>
      <c r="B87" s="89" t="n">
        <v>202014</v>
      </c>
      <c r="C87" s="16" t="s">
        <v>152</v>
      </c>
      <c r="D87" s="46" t="n">
        <v>21530213</v>
      </c>
      <c r="E87" s="10"/>
      <c r="F87" s="77"/>
      <c r="G87" s="77"/>
      <c r="H87" s="77"/>
      <c r="I87" s="77"/>
      <c r="J87" s="77"/>
      <c r="K87" s="13"/>
      <c r="L87" s="4" t="n">
        <f aca="false">COUNTIF(F87:K87,"√")</f>
        <v>0</v>
      </c>
    </row>
    <row r="88" customFormat="false" ht="15" hidden="false" customHeight="true" outlineLevel="0" collapsed="false">
      <c r="A88" s="9" t="n">
        <v>85</v>
      </c>
      <c r="B88" s="91" t="n">
        <v>202015</v>
      </c>
      <c r="C88" s="16" t="s">
        <v>153</v>
      </c>
      <c r="D88" s="46" t="n">
        <v>21530214</v>
      </c>
      <c r="E88" s="10"/>
      <c r="F88" s="77"/>
      <c r="G88" s="77"/>
      <c r="H88" s="77"/>
      <c r="I88" s="77"/>
      <c r="J88" s="77"/>
      <c r="K88" s="13"/>
      <c r="L88" s="4" t="n">
        <f aca="false">COUNTIF(F88:K88,"√")</f>
        <v>0</v>
      </c>
    </row>
    <row r="89" customFormat="false" ht="15" hidden="false" customHeight="true" outlineLevel="0" collapsed="false">
      <c r="A89" s="9" t="n">
        <v>86</v>
      </c>
      <c r="B89" s="90" t="n">
        <v>202030</v>
      </c>
      <c r="C89" s="16" t="s">
        <v>154</v>
      </c>
      <c r="D89" s="46" t="n">
        <v>21530215</v>
      </c>
      <c r="E89" s="10"/>
      <c r="F89" s="77"/>
      <c r="G89" s="77"/>
      <c r="H89" s="77"/>
      <c r="I89" s="77"/>
      <c r="J89" s="77"/>
      <c r="K89" s="13"/>
      <c r="L89" s="4" t="n">
        <f aca="false">COUNTIF(F89:K89,"√")</f>
        <v>0</v>
      </c>
    </row>
    <row r="90" customFormat="false" ht="15" hidden="false" customHeight="true" outlineLevel="0" collapsed="false">
      <c r="A90" s="9" t="n">
        <v>87</v>
      </c>
      <c r="B90" s="89" t="n">
        <v>202016</v>
      </c>
      <c r="C90" s="16" t="s">
        <v>155</v>
      </c>
      <c r="D90" s="46" t="n">
        <v>21530216</v>
      </c>
      <c r="E90" s="10"/>
      <c r="F90" s="77"/>
      <c r="G90" s="77"/>
      <c r="H90" s="77"/>
      <c r="I90" s="77"/>
      <c r="J90" s="77"/>
      <c r="K90" s="13"/>
      <c r="L90" s="4" t="n">
        <f aca="false">COUNTIF(F90:K90,"√")</f>
        <v>0</v>
      </c>
    </row>
    <row r="91" customFormat="false" ht="15" hidden="false" customHeight="true" outlineLevel="0" collapsed="false">
      <c r="A91" s="9" t="n">
        <v>88</v>
      </c>
      <c r="B91" s="89" t="n">
        <v>202018</v>
      </c>
      <c r="C91" s="16" t="s">
        <v>285</v>
      </c>
      <c r="D91" s="46" t="n">
        <v>21530217</v>
      </c>
      <c r="E91" s="10"/>
      <c r="F91" s="77"/>
      <c r="G91" s="77"/>
      <c r="H91" s="77"/>
      <c r="I91" s="77"/>
      <c r="J91" s="77"/>
      <c r="K91" s="13"/>
      <c r="L91" s="4" t="n">
        <f aca="false">COUNTIF(F91:K91,"√")</f>
        <v>0</v>
      </c>
    </row>
    <row r="92" customFormat="false" ht="15" hidden="false" customHeight="true" outlineLevel="0" collapsed="false">
      <c r="A92" s="9" t="n">
        <v>89</v>
      </c>
      <c r="B92" s="90" t="n">
        <v>202033</v>
      </c>
      <c r="C92" s="16" t="s">
        <v>156</v>
      </c>
      <c r="D92" s="46" t="n">
        <v>21530218</v>
      </c>
      <c r="E92" s="10"/>
      <c r="F92" s="77"/>
      <c r="G92" s="77"/>
      <c r="H92" s="77"/>
      <c r="I92" s="77"/>
      <c r="J92" s="77"/>
      <c r="K92" s="13"/>
      <c r="L92" s="4" t="n">
        <f aca="false">COUNTIF(F92:K92,"√")</f>
        <v>0</v>
      </c>
    </row>
    <row r="93" customFormat="false" ht="15" hidden="false" customHeight="true" outlineLevel="0" collapsed="false">
      <c r="A93" s="9" t="n">
        <v>90</v>
      </c>
      <c r="B93" s="90" t="n">
        <v>202035</v>
      </c>
      <c r="C93" s="16" t="s">
        <v>157</v>
      </c>
      <c r="D93" s="46" t="n">
        <v>21530219</v>
      </c>
      <c r="E93" s="10"/>
      <c r="F93" s="77"/>
      <c r="G93" s="77"/>
      <c r="H93" s="77"/>
      <c r="I93" s="77"/>
      <c r="J93" s="77"/>
      <c r="K93" s="13"/>
      <c r="L93" s="4" t="n">
        <f aca="false">COUNTIF(F93:K93,"√")</f>
        <v>0</v>
      </c>
    </row>
    <row r="94" customFormat="false" ht="15" hidden="false" customHeight="true" outlineLevel="0" collapsed="false">
      <c r="A94" s="9" t="n">
        <v>91</v>
      </c>
      <c r="B94" s="90" t="n">
        <v>202026</v>
      </c>
      <c r="C94" s="16" t="s">
        <v>158</v>
      </c>
      <c r="D94" s="46" t="n">
        <v>21530220</v>
      </c>
      <c r="E94" s="10"/>
      <c r="F94" s="30"/>
      <c r="G94" s="77"/>
      <c r="H94" s="30"/>
      <c r="I94" s="77"/>
      <c r="J94" s="77"/>
      <c r="K94" s="13"/>
      <c r="L94" s="4" t="n">
        <f aca="false">COUNTIF(F94:K94,"√")</f>
        <v>0</v>
      </c>
    </row>
    <row r="95" customFormat="false" ht="15" hidden="false" customHeight="true" outlineLevel="0" collapsed="false">
      <c r="A95" s="9" t="n">
        <v>92</v>
      </c>
      <c r="B95" s="92" t="n">
        <v>202031</v>
      </c>
      <c r="C95" s="16" t="s">
        <v>159</v>
      </c>
      <c r="D95" s="46" t="n">
        <v>21530221</v>
      </c>
      <c r="E95" s="10"/>
      <c r="F95" s="77"/>
      <c r="G95" s="77"/>
      <c r="H95" s="77"/>
      <c r="I95" s="77"/>
      <c r="J95" s="77"/>
      <c r="K95" s="13"/>
      <c r="L95" s="4" t="n">
        <f aca="false">COUNTIF(F95:K95,"√")</f>
        <v>0</v>
      </c>
    </row>
    <row r="96" customFormat="false" ht="15" hidden="false" customHeight="true" outlineLevel="0" collapsed="false">
      <c r="A96" s="9" t="n">
        <v>93</v>
      </c>
      <c r="B96" s="89" t="n">
        <v>202019</v>
      </c>
      <c r="C96" s="16" t="s">
        <v>160</v>
      </c>
      <c r="D96" s="46" t="n">
        <v>21530222</v>
      </c>
      <c r="E96" s="10"/>
      <c r="F96" s="77"/>
      <c r="G96" s="77"/>
      <c r="H96" s="77"/>
      <c r="I96" s="77"/>
      <c r="J96" s="77"/>
      <c r="K96" s="13"/>
      <c r="L96" s="4" t="n">
        <f aca="false">COUNTIF(F96:K96,"√")</f>
        <v>0</v>
      </c>
    </row>
    <row r="97" customFormat="false" ht="15" hidden="false" customHeight="true" outlineLevel="0" collapsed="false">
      <c r="A97" s="9" t="n">
        <v>94</v>
      </c>
      <c r="B97" s="89" t="n">
        <v>202020</v>
      </c>
      <c r="C97" s="16" t="s">
        <v>161</v>
      </c>
      <c r="D97" s="46" t="n">
        <v>21530223</v>
      </c>
      <c r="E97" s="10"/>
      <c r="F97" s="77"/>
      <c r="G97" s="77"/>
      <c r="H97" s="77"/>
      <c r="I97" s="77"/>
      <c r="J97" s="77"/>
      <c r="K97" s="13"/>
      <c r="L97" s="4" t="n">
        <f aca="false">COUNTIF(F97:K97,"√")</f>
        <v>0</v>
      </c>
    </row>
    <row r="98" customFormat="false" ht="15" hidden="false" customHeight="true" outlineLevel="0" collapsed="false">
      <c r="A98" s="9" t="n">
        <v>95</v>
      </c>
      <c r="B98" s="90" t="n">
        <v>202037</v>
      </c>
      <c r="C98" s="16" t="s">
        <v>263</v>
      </c>
      <c r="D98" s="46" t="n">
        <v>21530224</v>
      </c>
      <c r="E98" s="10"/>
      <c r="F98" s="30"/>
      <c r="G98" s="30"/>
      <c r="H98" s="30"/>
      <c r="I98" s="77"/>
      <c r="J98" s="77"/>
      <c r="K98" s="13"/>
      <c r="L98" s="4" t="n">
        <f aca="false">COUNTIF(F98:K98,"√")</f>
        <v>0</v>
      </c>
    </row>
    <row r="99" customFormat="false" ht="15" hidden="false" customHeight="true" outlineLevel="0" collapsed="false">
      <c r="A99" s="9" t="n">
        <v>96</v>
      </c>
      <c r="B99" s="90" t="n">
        <v>202039</v>
      </c>
      <c r="C99" s="16" t="s">
        <v>286</v>
      </c>
      <c r="D99" s="46" t="n">
        <v>21530225</v>
      </c>
      <c r="E99" s="10"/>
      <c r="F99" s="77"/>
      <c r="G99" s="77"/>
      <c r="H99" s="77"/>
      <c r="I99" s="77"/>
      <c r="J99" s="77"/>
      <c r="K99" s="13"/>
      <c r="L99" s="4" t="n">
        <f aca="false">COUNTIF(F99:K99,"√")</f>
        <v>0</v>
      </c>
    </row>
    <row r="100" customFormat="false" ht="15" hidden="false" customHeight="true" outlineLevel="0" collapsed="false">
      <c r="A100" s="9" t="n">
        <v>97</v>
      </c>
      <c r="B100" s="89" t="n">
        <v>202022</v>
      </c>
      <c r="C100" s="16" t="s">
        <v>287</v>
      </c>
      <c r="D100" s="46" t="n">
        <v>21530226</v>
      </c>
      <c r="E100" s="10"/>
      <c r="F100" s="77"/>
      <c r="G100" s="77"/>
      <c r="H100" s="77"/>
      <c r="I100" s="77"/>
      <c r="J100" s="77"/>
      <c r="K100" s="13"/>
      <c r="L100" s="4" t="n">
        <f aca="false">COUNTIF(F100:K100,"√")</f>
        <v>0</v>
      </c>
    </row>
    <row r="101" customFormat="false" ht="15" hidden="false" customHeight="true" outlineLevel="0" collapsed="false">
      <c r="A101" s="9" t="n">
        <v>98</v>
      </c>
      <c r="B101" s="89" t="n">
        <v>202023</v>
      </c>
      <c r="C101" s="16" t="s">
        <v>162</v>
      </c>
      <c r="D101" s="46" t="n">
        <v>21530227</v>
      </c>
      <c r="E101" s="10"/>
      <c r="F101" s="77"/>
      <c r="G101" s="77"/>
      <c r="H101" s="77"/>
      <c r="I101" s="77"/>
      <c r="J101" s="77"/>
      <c r="K101" s="13"/>
      <c r="L101" s="4" t="n">
        <f aca="false">COUNTIF(F101:K101,"√")</f>
        <v>0</v>
      </c>
    </row>
    <row r="102" customFormat="false" ht="15" hidden="false" customHeight="true" outlineLevel="0" collapsed="false">
      <c r="A102" s="9" t="n">
        <v>99</v>
      </c>
      <c r="B102" s="89" t="n">
        <v>202024</v>
      </c>
      <c r="C102" s="16" t="s">
        <v>163</v>
      </c>
      <c r="D102" s="46" t="n">
        <v>21530228</v>
      </c>
      <c r="E102" s="10"/>
      <c r="F102" s="77"/>
      <c r="G102" s="30"/>
      <c r="H102" s="30"/>
      <c r="I102" s="77"/>
      <c r="J102" s="30"/>
      <c r="K102" s="13"/>
      <c r="L102" s="4" t="n">
        <f aca="false">COUNTIF(F102:K102,"√")</f>
        <v>0</v>
      </c>
    </row>
    <row r="103" customFormat="false" ht="15" hidden="false" customHeight="true" outlineLevel="0" collapsed="false">
      <c r="A103" s="9" t="n">
        <v>100</v>
      </c>
      <c r="B103" s="89" t="n">
        <v>202025</v>
      </c>
      <c r="C103" s="16" t="s">
        <v>164</v>
      </c>
      <c r="D103" s="46" t="n">
        <v>21530229</v>
      </c>
      <c r="E103" s="10"/>
      <c r="F103" s="77"/>
      <c r="G103" s="17" t="s">
        <v>17</v>
      </c>
      <c r="H103" s="17"/>
      <c r="I103" s="77"/>
      <c r="J103" s="30"/>
      <c r="K103" s="13"/>
      <c r="L103" s="4" t="n">
        <f aca="false">COUNTIF(F103:K103,"√")</f>
        <v>1</v>
      </c>
    </row>
    <row r="104" customFormat="false" ht="15" hidden="false" customHeight="true" outlineLevel="0" collapsed="false">
      <c r="A104" s="9" t="n">
        <v>101</v>
      </c>
      <c r="B104" s="90" t="n">
        <v>202029</v>
      </c>
      <c r="C104" s="16" t="s">
        <v>288</v>
      </c>
      <c r="D104" s="46" t="n">
        <v>21530230</v>
      </c>
      <c r="E104" s="10"/>
      <c r="F104" s="77"/>
      <c r="G104" s="77"/>
      <c r="H104" s="77"/>
      <c r="I104" s="77"/>
      <c r="J104" s="77"/>
      <c r="K104" s="13"/>
      <c r="L104" s="4" t="n">
        <f aca="false">COUNTIF(F104:K104,"√")</f>
        <v>0</v>
      </c>
    </row>
    <row r="105" customFormat="false" ht="15" hidden="false" customHeight="true" outlineLevel="0" collapsed="false">
      <c r="A105" s="9" t="n">
        <v>102</v>
      </c>
      <c r="B105" s="96" t="n">
        <v>172001</v>
      </c>
      <c r="C105" s="19" t="s">
        <v>167</v>
      </c>
      <c r="D105" s="4" t="n">
        <v>18530276</v>
      </c>
      <c r="E105" s="39"/>
      <c r="F105" s="19"/>
      <c r="G105" s="19"/>
      <c r="H105" s="19"/>
      <c r="I105" s="19"/>
      <c r="J105" s="19"/>
      <c r="K105" s="13"/>
      <c r="L105" s="4" t="n">
        <f aca="false">COUNTIF(F105:K105,"√")</f>
        <v>0</v>
      </c>
    </row>
    <row r="106" customFormat="false" ht="15" hidden="false" customHeight="true" outlineLevel="0" collapsed="false">
      <c r="A106" s="9" t="n">
        <v>103</v>
      </c>
      <c r="B106" s="96" t="n">
        <v>172002</v>
      </c>
      <c r="C106" s="19" t="s">
        <v>45</v>
      </c>
      <c r="D106" s="4" t="n">
        <v>18530277</v>
      </c>
      <c r="E106" s="56"/>
      <c r="F106" s="19"/>
      <c r="G106" s="19"/>
      <c r="H106" s="19"/>
      <c r="I106" s="19"/>
      <c r="J106" s="19"/>
      <c r="K106" s="13"/>
      <c r="L106" s="4" t="n">
        <f aca="false">COUNTIF(F106:K106,"√")</f>
        <v>0</v>
      </c>
    </row>
    <row r="107" customFormat="false" ht="15" hidden="false" customHeight="true" outlineLevel="0" collapsed="false">
      <c r="A107" s="9" t="n">
        <v>104</v>
      </c>
      <c r="B107" s="96" t="n">
        <v>172024</v>
      </c>
      <c r="C107" s="19" t="s">
        <v>46</v>
      </c>
      <c r="D107" s="4" t="n">
        <v>18530278</v>
      </c>
      <c r="E107" s="36"/>
      <c r="F107" s="19"/>
      <c r="G107" s="19"/>
      <c r="H107" s="77"/>
      <c r="I107" s="19"/>
      <c r="J107" s="19"/>
      <c r="K107" s="13"/>
      <c r="L107" s="4" t="n">
        <f aca="false">COUNTIF(F107:K107,"√")</f>
        <v>0</v>
      </c>
    </row>
    <row r="108" customFormat="false" ht="15" hidden="false" customHeight="true" outlineLevel="0" collapsed="false">
      <c r="A108" s="9" t="n">
        <v>105</v>
      </c>
      <c r="B108" s="96" t="n">
        <v>172003</v>
      </c>
      <c r="C108" s="19" t="s">
        <v>47</v>
      </c>
      <c r="D108" s="4" t="n">
        <v>18530279</v>
      </c>
      <c r="E108" s="37"/>
      <c r="F108" s="19"/>
      <c r="G108" s="19"/>
      <c r="H108" s="77"/>
      <c r="I108" s="77"/>
      <c r="J108" s="17"/>
      <c r="K108" s="13"/>
      <c r="L108" s="4" t="n">
        <f aca="false">COUNTIF(F108:K108,"√")</f>
        <v>0</v>
      </c>
    </row>
    <row r="109" customFormat="false" ht="15" hidden="false" customHeight="true" outlineLevel="0" collapsed="false">
      <c r="A109" s="9" t="n">
        <v>106</v>
      </c>
      <c r="B109" s="96" t="n">
        <v>172004</v>
      </c>
      <c r="C109" s="19" t="s">
        <v>48</v>
      </c>
      <c r="D109" s="4" t="n">
        <v>18530280</v>
      </c>
      <c r="E109" s="38"/>
      <c r="F109" s="19"/>
      <c r="G109" s="19"/>
      <c r="H109" s="19"/>
      <c r="I109" s="19"/>
      <c r="J109" s="19"/>
      <c r="K109" s="13"/>
      <c r="L109" s="4" t="n">
        <f aca="false">COUNTIF(F109:K109,"√")</f>
        <v>0</v>
      </c>
    </row>
    <row r="110" customFormat="false" ht="15" hidden="false" customHeight="true" outlineLevel="0" collapsed="false">
      <c r="A110" s="9" t="n">
        <v>107</v>
      </c>
      <c r="B110" s="96" t="n">
        <v>172005</v>
      </c>
      <c r="C110" s="19" t="s">
        <v>49</v>
      </c>
      <c r="D110" s="4" t="n">
        <v>18530281</v>
      </c>
      <c r="E110" s="39"/>
      <c r="F110" s="19"/>
      <c r="G110" s="19"/>
      <c r="H110" s="77"/>
      <c r="I110" s="19"/>
      <c r="J110" s="19"/>
      <c r="K110" s="13"/>
      <c r="L110" s="4" t="n">
        <f aca="false">COUNTIF(F110:K110,"√")</f>
        <v>0</v>
      </c>
    </row>
    <row r="111" customFormat="false" ht="15" hidden="false" customHeight="true" outlineLevel="0" collapsed="false">
      <c r="A111" s="9" t="n">
        <v>108</v>
      </c>
      <c r="B111" s="119" t="n">
        <v>172006</v>
      </c>
      <c r="C111" s="27" t="s">
        <v>44</v>
      </c>
      <c r="D111" s="120" t="n">
        <v>18530282</v>
      </c>
      <c r="E111" s="95"/>
      <c r="F111" s="78"/>
      <c r="G111" s="17" t="s">
        <v>17</v>
      </c>
      <c r="H111" s="77"/>
      <c r="I111" s="78"/>
      <c r="J111" s="78"/>
      <c r="K111" s="13"/>
      <c r="L111" s="4" t="n">
        <f aca="false">COUNTIF(F111:K111,"√")</f>
        <v>1</v>
      </c>
    </row>
    <row r="112" customFormat="false" ht="15" hidden="false" customHeight="true" outlineLevel="0" collapsed="false">
      <c r="A112" s="9" t="n">
        <v>109</v>
      </c>
      <c r="B112" s="119" t="n">
        <v>172007</v>
      </c>
      <c r="C112" s="27" t="s">
        <v>50</v>
      </c>
      <c r="D112" s="120" t="n">
        <v>18530283</v>
      </c>
      <c r="E112" s="95"/>
      <c r="F112" s="78"/>
      <c r="G112" s="78"/>
      <c r="H112" s="78"/>
      <c r="I112" s="30"/>
      <c r="J112" s="30"/>
      <c r="K112" s="13"/>
      <c r="L112" s="4" t="n">
        <f aca="false">COUNTIF(F112:K112,"√")</f>
        <v>0</v>
      </c>
    </row>
    <row r="113" customFormat="false" ht="15" hidden="false" customHeight="true" outlineLevel="0" collapsed="false">
      <c r="A113" s="9" t="n">
        <v>110</v>
      </c>
      <c r="B113" s="96" t="n">
        <v>172017</v>
      </c>
      <c r="C113" s="19" t="s">
        <v>51</v>
      </c>
      <c r="D113" s="4" t="n">
        <v>18530284</v>
      </c>
      <c r="E113" s="41"/>
      <c r="F113" s="19"/>
      <c r="G113" s="19"/>
      <c r="H113" s="77"/>
      <c r="I113" s="19"/>
      <c r="J113" s="19"/>
      <c r="K113" s="13"/>
      <c r="L113" s="4" t="n">
        <f aca="false">COUNTIF(F113:K113,"√")</f>
        <v>0</v>
      </c>
    </row>
    <row r="114" customFormat="false" ht="15" hidden="false" customHeight="true" outlineLevel="0" collapsed="false">
      <c r="A114" s="9" t="n">
        <v>111</v>
      </c>
      <c r="B114" s="96" t="n">
        <v>172018</v>
      </c>
      <c r="C114" s="19" t="s">
        <v>52</v>
      </c>
      <c r="D114" s="4" t="n">
        <v>18530285</v>
      </c>
      <c r="E114" s="41"/>
      <c r="F114" s="19"/>
      <c r="G114" s="19"/>
      <c r="H114" s="19"/>
      <c r="I114" s="19"/>
      <c r="J114" s="19"/>
      <c r="K114" s="13"/>
      <c r="L114" s="4" t="n">
        <f aca="false">COUNTIF(F114:K114,"√")</f>
        <v>0</v>
      </c>
    </row>
    <row r="115" customFormat="false" ht="15" hidden="false" customHeight="true" outlineLevel="0" collapsed="false">
      <c r="A115" s="9" t="n">
        <v>112</v>
      </c>
      <c r="B115" s="96" t="n">
        <v>172020</v>
      </c>
      <c r="C115" s="19" t="s">
        <v>53</v>
      </c>
      <c r="D115" s="4" t="n">
        <v>18530286</v>
      </c>
      <c r="E115" s="38"/>
      <c r="F115" s="30"/>
      <c r="G115" s="19"/>
      <c r="H115" s="17"/>
      <c r="I115" s="77"/>
      <c r="J115" s="17"/>
      <c r="K115" s="13"/>
      <c r="L115" s="4" t="n">
        <f aca="false">COUNTIF(F115:K115,"√")</f>
        <v>0</v>
      </c>
    </row>
    <row r="116" customFormat="false" ht="15" hidden="false" customHeight="true" outlineLevel="0" collapsed="false">
      <c r="A116" s="9" t="n">
        <v>113</v>
      </c>
      <c r="B116" s="121" t="n">
        <v>172022</v>
      </c>
      <c r="C116" s="19" t="s">
        <v>54</v>
      </c>
      <c r="D116" s="4" t="n">
        <v>18530287</v>
      </c>
      <c r="E116" s="38"/>
      <c r="F116" s="19"/>
      <c r="G116" s="19"/>
      <c r="H116" s="19"/>
      <c r="I116" s="19"/>
      <c r="J116" s="19"/>
      <c r="K116" s="13"/>
      <c r="L116" s="4" t="n">
        <f aca="false">COUNTIF(F116:K116,"√")</f>
        <v>0</v>
      </c>
    </row>
    <row r="117" customFormat="false" ht="15" hidden="false" customHeight="true" outlineLevel="0" collapsed="false">
      <c r="A117" s="9" t="n">
        <v>114</v>
      </c>
      <c r="B117" s="96" t="n">
        <v>172009</v>
      </c>
      <c r="C117" s="19" t="s">
        <v>55</v>
      </c>
      <c r="D117" s="4" t="n">
        <v>18530289</v>
      </c>
      <c r="E117" s="39"/>
      <c r="F117" s="19"/>
      <c r="G117" s="19"/>
      <c r="H117" s="17" t="s">
        <v>17</v>
      </c>
      <c r="I117" s="19"/>
      <c r="J117" s="19"/>
      <c r="K117" s="13"/>
      <c r="L117" s="4" t="n">
        <f aca="false">COUNTIF(F117:K117,"√")</f>
        <v>1</v>
      </c>
    </row>
    <row r="118" customFormat="false" ht="15" hidden="false" customHeight="true" outlineLevel="0" collapsed="false">
      <c r="A118" s="9" t="n">
        <v>115</v>
      </c>
      <c r="B118" s="96" t="n">
        <v>172010</v>
      </c>
      <c r="C118" s="19" t="s">
        <v>56</v>
      </c>
      <c r="D118" s="4" t="n">
        <v>18530290</v>
      </c>
      <c r="E118" s="39"/>
      <c r="F118" s="19"/>
      <c r="G118" s="19"/>
      <c r="H118" s="19"/>
      <c r="I118" s="19"/>
      <c r="J118" s="77"/>
      <c r="K118" s="13"/>
      <c r="L118" s="4" t="n">
        <f aca="false">COUNTIF(F118:K118,"√")</f>
        <v>0</v>
      </c>
    </row>
    <row r="119" customFormat="false" ht="15" hidden="false" customHeight="true" outlineLevel="0" collapsed="false">
      <c r="A119" s="9" t="n">
        <v>116</v>
      </c>
      <c r="B119" s="96" t="n">
        <v>172011</v>
      </c>
      <c r="C119" s="19" t="s">
        <v>57</v>
      </c>
      <c r="D119" s="4" t="n">
        <v>18530291</v>
      </c>
      <c r="E119" s="43"/>
      <c r="F119" s="19"/>
      <c r="G119" s="19"/>
      <c r="H119" s="19"/>
      <c r="I119" s="19"/>
      <c r="J119" s="19"/>
      <c r="K119" s="13"/>
      <c r="L119" s="4" t="n">
        <f aca="false">COUNTIF(F119:K119,"√")</f>
        <v>0</v>
      </c>
    </row>
    <row r="120" customFormat="false" ht="15" hidden="false" customHeight="true" outlineLevel="0" collapsed="false">
      <c r="A120" s="9" t="n">
        <v>117</v>
      </c>
      <c r="B120" s="96" t="n">
        <v>172014</v>
      </c>
      <c r="C120" s="19" t="s">
        <v>116</v>
      </c>
      <c r="D120" s="4" t="n">
        <v>18530293</v>
      </c>
      <c r="E120" s="98"/>
      <c r="F120" s="19"/>
      <c r="G120" s="19"/>
      <c r="H120" s="19"/>
      <c r="I120" s="19"/>
      <c r="J120" s="19"/>
      <c r="K120" s="13"/>
      <c r="L120" s="4" t="n">
        <f aca="false">COUNTIF(F120:K120,"√")</f>
        <v>0</v>
      </c>
    </row>
    <row r="121" customFormat="false" ht="15" hidden="false" customHeight="true" outlineLevel="0" collapsed="false">
      <c r="A121" s="9" t="n">
        <v>118</v>
      </c>
      <c r="B121" s="96" t="n">
        <v>172019</v>
      </c>
      <c r="C121" s="19" t="s">
        <v>58</v>
      </c>
      <c r="D121" s="4" t="n">
        <v>18530294</v>
      </c>
      <c r="E121" s="38"/>
      <c r="F121" s="19"/>
      <c r="G121" s="19"/>
      <c r="H121" s="19"/>
      <c r="I121" s="16"/>
      <c r="J121" s="19"/>
      <c r="K121" s="13"/>
      <c r="L121" s="4" t="n">
        <f aca="false">COUNTIF(F121:K121,"√")</f>
        <v>0</v>
      </c>
    </row>
    <row r="122" customFormat="false" ht="15" hidden="false" customHeight="true" outlineLevel="0" collapsed="false">
      <c r="A122" s="9" t="n">
        <v>119</v>
      </c>
      <c r="B122" s="96" t="n">
        <v>172023</v>
      </c>
      <c r="C122" s="19" t="s">
        <v>166</v>
      </c>
      <c r="D122" s="4" t="n">
        <v>18530295</v>
      </c>
      <c r="E122" s="38"/>
      <c r="F122" s="19"/>
      <c r="G122" s="19"/>
      <c r="H122" s="19"/>
      <c r="I122" s="19"/>
      <c r="J122" s="19"/>
      <c r="K122" s="13"/>
      <c r="L122" s="4" t="n">
        <f aca="false">COUNTIF(F122:K122,"√")</f>
        <v>0</v>
      </c>
    </row>
    <row r="123" customFormat="false" ht="15" hidden="false" customHeight="true" outlineLevel="0" collapsed="false">
      <c r="A123" s="9" t="n">
        <v>120</v>
      </c>
      <c r="B123" s="96" t="n">
        <v>172021</v>
      </c>
      <c r="C123" s="19" t="s">
        <v>59</v>
      </c>
      <c r="D123" s="4" t="n">
        <v>18530296</v>
      </c>
      <c r="E123" s="38"/>
      <c r="F123" s="19"/>
      <c r="G123" s="19"/>
      <c r="H123" s="19"/>
      <c r="I123" s="19"/>
      <c r="J123" s="19"/>
      <c r="K123" s="13"/>
      <c r="L123" s="4" t="n">
        <f aca="false">COUNTIF(F123:K123,"√")</f>
        <v>0</v>
      </c>
    </row>
    <row r="124" customFormat="false" ht="15" hidden="false" customHeight="true" outlineLevel="0" collapsed="false">
      <c r="A124" s="9" t="n">
        <v>121</v>
      </c>
      <c r="B124" s="96" t="n">
        <v>172015</v>
      </c>
      <c r="C124" s="19" t="s">
        <v>60</v>
      </c>
      <c r="D124" s="4" t="n">
        <v>18530297</v>
      </c>
      <c r="E124" s="39"/>
      <c r="F124" s="19"/>
      <c r="G124" s="19"/>
      <c r="H124" s="19"/>
      <c r="I124" s="19"/>
      <c r="J124" s="19"/>
      <c r="K124" s="13"/>
      <c r="L124" s="4" t="n">
        <f aca="false">COUNTIF(F124:K124,"√")</f>
        <v>0</v>
      </c>
    </row>
    <row r="125" customFormat="false" ht="15" hidden="false" customHeight="true" outlineLevel="0" collapsed="false">
      <c r="A125" s="9" t="n">
        <v>122</v>
      </c>
      <c r="B125" s="121" t="n">
        <v>172025</v>
      </c>
      <c r="C125" s="19" t="s">
        <v>165</v>
      </c>
      <c r="D125" s="4" t="n">
        <v>18530298</v>
      </c>
      <c r="E125" s="38"/>
      <c r="F125" s="19"/>
      <c r="G125" s="19"/>
      <c r="H125" s="19"/>
      <c r="I125" s="19"/>
      <c r="J125" s="19"/>
      <c r="K125" s="13"/>
      <c r="L125" s="4" t="n">
        <f aca="false">COUNTIF(F125:K125,"√")</f>
        <v>0</v>
      </c>
    </row>
    <row r="126" customFormat="false" ht="15" hidden="false" customHeight="true" outlineLevel="0" collapsed="false">
      <c r="A126" s="9" t="n">
        <v>123</v>
      </c>
      <c r="B126" s="96" t="n">
        <v>172016</v>
      </c>
      <c r="C126" s="19" t="s">
        <v>43</v>
      </c>
      <c r="D126" s="4" t="n">
        <v>18530299</v>
      </c>
      <c r="E126" s="38"/>
      <c r="F126" s="19"/>
      <c r="G126" s="19"/>
      <c r="H126" s="19"/>
      <c r="I126" s="16"/>
      <c r="J126" s="19"/>
      <c r="K126" s="13"/>
      <c r="L126" s="4" t="n">
        <f aca="false">COUNTIF(F126:K126,"√")</f>
        <v>0</v>
      </c>
    </row>
    <row r="127" customFormat="false" ht="15" hidden="false" customHeight="true" outlineLevel="0" collapsed="false">
      <c r="A127" s="9" t="n">
        <v>124</v>
      </c>
      <c r="B127" s="93" t="n">
        <v>182001</v>
      </c>
      <c r="C127" s="19" t="s">
        <v>16</v>
      </c>
      <c r="D127" s="25" t="n">
        <v>19530071</v>
      </c>
      <c r="E127" s="109"/>
      <c r="F127" s="16"/>
      <c r="G127" s="16"/>
      <c r="H127" s="16"/>
      <c r="I127" s="16"/>
      <c r="J127" s="16"/>
      <c r="K127" s="13"/>
      <c r="L127" s="4" t="n">
        <f aca="false">COUNTIF(F127:K127,"√")</f>
        <v>0</v>
      </c>
      <c r="N127" s="1" t="n">
        <f aca="false">SUM(L127:L190)</f>
        <v>3</v>
      </c>
    </row>
    <row r="128" customFormat="false" ht="15" hidden="false" customHeight="true" outlineLevel="0" collapsed="false">
      <c r="A128" s="9" t="n">
        <v>125</v>
      </c>
      <c r="B128" s="93" t="n">
        <v>182002</v>
      </c>
      <c r="C128" s="19" t="s">
        <v>18</v>
      </c>
      <c r="D128" s="25" t="n">
        <v>19530072</v>
      </c>
      <c r="E128" s="109"/>
      <c r="F128" s="16"/>
      <c r="G128" s="16"/>
      <c r="H128" s="17" t="s">
        <v>17</v>
      </c>
      <c r="I128" s="16"/>
      <c r="J128" s="77"/>
      <c r="K128" s="13"/>
      <c r="L128" s="4" t="n">
        <f aca="false">COUNTIF(F128:K128,"√")</f>
        <v>1</v>
      </c>
    </row>
    <row r="129" customFormat="false" ht="15" hidden="false" customHeight="true" outlineLevel="0" collapsed="false">
      <c r="A129" s="9" t="n">
        <v>126</v>
      </c>
      <c r="B129" s="93" t="n">
        <v>182003</v>
      </c>
      <c r="C129" s="19" t="s">
        <v>19</v>
      </c>
      <c r="D129" s="25" t="n">
        <v>19530073</v>
      </c>
      <c r="E129" s="109"/>
      <c r="F129" s="16"/>
      <c r="G129" s="16"/>
      <c r="H129" s="16"/>
      <c r="I129" s="16"/>
      <c r="J129" s="77"/>
      <c r="K129" s="13"/>
      <c r="L129" s="4" t="n">
        <f aca="false">COUNTIF(F129:K129,"√")</f>
        <v>0</v>
      </c>
    </row>
    <row r="130" customFormat="false" ht="15" hidden="false" customHeight="true" outlineLevel="0" collapsed="false">
      <c r="A130" s="9" t="n">
        <v>127</v>
      </c>
      <c r="B130" s="4" t="n">
        <v>182034</v>
      </c>
      <c r="C130" s="19" t="s">
        <v>268</v>
      </c>
      <c r="D130" s="25" t="n">
        <v>19530074</v>
      </c>
      <c r="E130" s="109"/>
      <c r="F130" s="16"/>
      <c r="G130" s="16"/>
      <c r="H130" s="16"/>
      <c r="I130" s="16"/>
      <c r="J130" s="16"/>
      <c r="K130" s="13"/>
      <c r="L130" s="4" t="n">
        <f aca="false">COUNTIF(F130:K130,"√")</f>
        <v>0</v>
      </c>
    </row>
    <row r="131" customFormat="false" ht="15" hidden="false" customHeight="true" outlineLevel="0" collapsed="false">
      <c r="A131" s="9" t="n">
        <v>128</v>
      </c>
      <c r="B131" s="93" t="n">
        <v>182004</v>
      </c>
      <c r="C131" s="19" t="s">
        <v>267</v>
      </c>
      <c r="D131" s="25" t="n">
        <v>19530075</v>
      </c>
      <c r="E131" s="109"/>
      <c r="F131" s="16"/>
      <c r="G131" s="16"/>
      <c r="H131" s="16"/>
      <c r="I131" s="16"/>
      <c r="J131" s="16"/>
      <c r="K131" s="13"/>
      <c r="L131" s="4" t="n">
        <f aca="false">COUNTIF(F131:K131,"√")</f>
        <v>0</v>
      </c>
    </row>
    <row r="132" customFormat="false" ht="15" hidden="false" customHeight="true" outlineLevel="0" collapsed="false">
      <c r="A132" s="9" t="n">
        <v>129</v>
      </c>
      <c r="B132" s="93" t="n">
        <v>182035</v>
      </c>
      <c r="C132" s="19" t="s">
        <v>20</v>
      </c>
      <c r="D132" s="25" t="n">
        <v>19530076</v>
      </c>
      <c r="E132" s="109"/>
      <c r="F132" s="16"/>
      <c r="G132" s="16"/>
      <c r="H132" s="77"/>
      <c r="I132" s="16"/>
      <c r="J132" s="16"/>
      <c r="K132" s="13"/>
      <c r="L132" s="4" t="n">
        <f aca="false">COUNTIF(F132:K132,"√")</f>
        <v>0</v>
      </c>
    </row>
    <row r="133" customFormat="false" ht="15" hidden="false" customHeight="true" outlineLevel="0" collapsed="false">
      <c r="A133" s="9" t="n">
        <v>130</v>
      </c>
      <c r="B133" s="119" t="n">
        <v>182035</v>
      </c>
      <c r="C133" s="27" t="s">
        <v>20</v>
      </c>
      <c r="D133" s="120" t="n">
        <v>19530076</v>
      </c>
      <c r="E133" s="95"/>
      <c r="F133" s="78"/>
      <c r="G133" s="78"/>
      <c r="H133" s="78"/>
      <c r="I133" s="78"/>
      <c r="J133" s="78"/>
      <c r="K133" s="13"/>
      <c r="L133" s="4" t="n">
        <f aca="false">COUNTIF(F133:K133,"√")</f>
        <v>0</v>
      </c>
    </row>
    <row r="134" customFormat="false" ht="15" hidden="false" customHeight="true" outlineLevel="0" collapsed="false">
      <c r="A134" s="9" t="n">
        <v>131</v>
      </c>
      <c r="B134" s="93" t="n">
        <v>182007</v>
      </c>
      <c r="C134" s="19" t="s">
        <v>21</v>
      </c>
      <c r="D134" s="25" t="n">
        <v>19530077</v>
      </c>
      <c r="E134" s="109"/>
      <c r="F134" s="16"/>
      <c r="G134" s="16"/>
      <c r="H134" s="77"/>
      <c r="I134" s="16"/>
      <c r="J134" s="16"/>
      <c r="K134" s="33"/>
      <c r="L134" s="4" t="n">
        <f aca="false">COUNTIF(F134:K134,"√")</f>
        <v>0</v>
      </c>
    </row>
    <row r="135" customFormat="false" ht="15" hidden="false" customHeight="true" outlineLevel="0" collapsed="false">
      <c r="A135" s="9" t="n">
        <v>132</v>
      </c>
      <c r="B135" s="4" t="n">
        <v>182033</v>
      </c>
      <c r="C135" s="19" t="s">
        <v>22</v>
      </c>
      <c r="D135" s="25" t="n">
        <v>19530078</v>
      </c>
      <c r="E135" s="109"/>
      <c r="F135" s="16"/>
      <c r="G135" s="77"/>
      <c r="H135" s="16"/>
      <c r="I135" s="16"/>
      <c r="J135" s="16"/>
      <c r="K135" s="33"/>
      <c r="L135" s="4" t="n">
        <f aca="false">COUNTIF(F135:K135,"√")</f>
        <v>0</v>
      </c>
    </row>
    <row r="136" customFormat="false" ht="15" hidden="false" customHeight="true" outlineLevel="0" collapsed="false">
      <c r="A136" s="9" t="n">
        <v>133</v>
      </c>
      <c r="B136" s="93" t="n">
        <v>182008</v>
      </c>
      <c r="C136" s="19" t="s">
        <v>23</v>
      </c>
      <c r="D136" s="25" t="n">
        <v>19530079</v>
      </c>
      <c r="E136" s="110"/>
      <c r="F136" s="16"/>
      <c r="G136" s="16"/>
      <c r="H136" s="16"/>
      <c r="I136" s="16"/>
      <c r="J136" s="77"/>
      <c r="K136" s="33"/>
      <c r="L136" s="4" t="n">
        <f aca="false">COUNTIF(F136:K136,"√")</f>
        <v>0</v>
      </c>
    </row>
    <row r="137" customFormat="false" ht="15" hidden="false" customHeight="true" outlineLevel="0" collapsed="false">
      <c r="A137" s="9" t="n">
        <v>134</v>
      </c>
      <c r="B137" s="93" t="n">
        <v>182009</v>
      </c>
      <c r="C137" s="19" t="s">
        <v>24</v>
      </c>
      <c r="D137" s="25" t="n">
        <v>19530080</v>
      </c>
      <c r="E137" s="110"/>
      <c r="F137" s="16"/>
      <c r="G137" s="16"/>
      <c r="H137" s="16"/>
      <c r="I137" s="16"/>
      <c r="J137" s="16"/>
      <c r="K137" s="33"/>
      <c r="L137" s="4" t="n">
        <f aca="false">COUNTIF(F137:K137,"√")</f>
        <v>0</v>
      </c>
    </row>
    <row r="138" customFormat="false" ht="15" hidden="false" customHeight="true" outlineLevel="0" collapsed="false">
      <c r="A138" s="9" t="n">
        <v>135</v>
      </c>
      <c r="B138" s="93" t="n">
        <v>182010</v>
      </c>
      <c r="C138" s="19" t="s">
        <v>25</v>
      </c>
      <c r="D138" s="25" t="n">
        <v>19530081</v>
      </c>
      <c r="E138" s="109"/>
      <c r="F138" s="16"/>
      <c r="G138" s="77"/>
      <c r="H138" s="16"/>
      <c r="I138" s="16"/>
      <c r="J138" s="16"/>
      <c r="K138" s="33"/>
      <c r="L138" s="4" t="n">
        <f aca="false">COUNTIF(F138:K138,"√")</f>
        <v>0</v>
      </c>
    </row>
    <row r="139" customFormat="false" ht="15" hidden="false" customHeight="true" outlineLevel="0" collapsed="false">
      <c r="A139" s="9" t="n">
        <v>136</v>
      </c>
      <c r="B139" s="93" t="n">
        <v>182030</v>
      </c>
      <c r="C139" s="19" t="s">
        <v>26</v>
      </c>
      <c r="D139" s="25" t="n">
        <v>19530082</v>
      </c>
      <c r="E139" s="109"/>
      <c r="F139" s="16"/>
      <c r="G139" s="16"/>
      <c r="H139" s="16"/>
      <c r="I139" s="16"/>
      <c r="J139" s="77"/>
      <c r="K139" s="33"/>
      <c r="L139" s="4" t="n">
        <f aca="false">COUNTIF(F139:K139,"√")</f>
        <v>0</v>
      </c>
    </row>
    <row r="140" customFormat="false" ht="15" hidden="false" customHeight="true" outlineLevel="0" collapsed="false">
      <c r="A140" s="9" t="n">
        <v>137</v>
      </c>
      <c r="B140" s="93" t="n">
        <v>182011</v>
      </c>
      <c r="C140" s="19" t="s">
        <v>27</v>
      </c>
      <c r="D140" s="25" t="n">
        <v>19530083</v>
      </c>
      <c r="E140" s="112"/>
      <c r="F140" s="16"/>
      <c r="G140" s="16"/>
      <c r="H140" s="16"/>
      <c r="I140" s="16"/>
      <c r="J140" s="16"/>
      <c r="K140" s="33"/>
      <c r="L140" s="4" t="n">
        <f aca="false">COUNTIF(F140:K140,"√")</f>
        <v>0</v>
      </c>
    </row>
    <row r="141" customFormat="false" ht="15" hidden="false" customHeight="true" outlineLevel="0" collapsed="false">
      <c r="A141" s="9" t="n">
        <v>138</v>
      </c>
      <c r="B141" s="93" t="n">
        <v>182012</v>
      </c>
      <c r="C141" s="19" t="s">
        <v>28</v>
      </c>
      <c r="D141" s="25" t="n">
        <v>19530084</v>
      </c>
      <c r="E141" s="110"/>
      <c r="F141" s="16"/>
      <c r="G141" s="16"/>
      <c r="H141" s="16"/>
      <c r="I141" s="16"/>
      <c r="J141" s="16"/>
      <c r="K141" s="33"/>
      <c r="L141" s="4" t="n">
        <f aca="false">COUNTIF(F141:K141,"√")</f>
        <v>0</v>
      </c>
    </row>
    <row r="142" customFormat="false" ht="15" hidden="false" customHeight="true" outlineLevel="0" collapsed="false">
      <c r="A142" s="9" t="n">
        <v>139</v>
      </c>
      <c r="B142" s="121" t="n">
        <v>182032</v>
      </c>
      <c r="C142" s="19" t="s">
        <v>266</v>
      </c>
      <c r="D142" s="25" t="n">
        <v>19530085</v>
      </c>
      <c r="E142" s="109"/>
      <c r="F142" s="16"/>
      <c r="G142" s="16"/>
      <c r="H142" s="16"/>
      <c r="I142" s="16"/>
      <c r="J142" s="16"/>
      <c r="K142" s="33"/>
      <c r="L142" s="4" t="n">
        <f aca="false">COUNTIF(F142:K142,"√")</f>
        <v>0</v>
      </c>
    </row>
    <row r="143" customFormat="false" ht="15" hidden="false" customHeight="true" outlineLevel="0" collapsed="false">
      <c r="A143" s="9" t="n">
        <v>140</v>
      </c>
      <c r="B143" s="93" t="n">
        <v>182031</v>
      </c>
      <c r="C143" s="19" t="s">
        <v>29</v>
      </c>
      <c r="D143" s="25" t="n">
        <v>19530086</v>
      </c>
      <c r="E143" s="109"/>
      <c r="F143" s="16"/>
      <c r="G143" s="16"/>
      <c r="H143" s="16"/>
      <c r="I143" s="16"/>
      <c r="J143" s="16"/>
      <c r="K143" s="33"/>
      <c r="L143" s="4" t="n">
        <f aca="false">COUNTIF(F143:K143,"√")</f>
        <v>0</v>
      </c>
    </row>
    <row r="144" customFormat="false" ht="15" hidden="false" customHeight="true" outlineLevel="0" collapsed="false">
      <c r="A144" s="9" t="n">
        <v>141</v>
      </c>
      <c r="B144" s="93" t="n">
        <v>182013</v>
      </c>
      <c r="C144" s="19" t="s">
        <v>30</v>
      </c>
      <c r="D144" s="25" t="n">
        <v>19530087</v>
      </c>
      <c r="E144" s="109"/>
      <c r="F144" s="16"/>
      <c r="G144" s="77"/>
      <c r="H144" s="16"/>
      <c r="I144" s="16"/>
      <c r="J144" s="16"/>
      <c r="K144" s="33"/>
      <c r="L144" s="4" t="n">
        <f aca="false">COUNTIF(F144:K144,"√")</f>
        <v>0</v>
      </c>
    </row>
    <row r="145" customFormat="false" ht="15" hidden="false" customHeight="true" outlineLevel="0" collapsed="false">
      <c r="A145" s="9" t="n">
        <v>142</v>
      </c>
      <c r="B145" s="93" t="n">
        <v>182014</v>
      </c>
      <c r="C145" s="19" t="s">
        <v>31</v>
      </c>
      <c r="D145" s="25" t="n">
        <v>19530088</v>
      </c>
      <c r="E145" s="109"/>
      <c r="F145" s="16"/>
      <c r="G145" s="77"/>
      <c r="H145" s="16"/>
      <c r="I145" s="16"/>
      <c r="J145" s="16"/>
      <c r="K145" s="33"/>
      <c r="L145" s="4" t="n">
        <f aca="false">COUNTIF(F145:K145,"√")</f>
        <v>0</v>
      </c>
    </row>
    <row r="146" customFormat="false" ht="15" hidden="false" customHeight="true" outlineLevel="0" collapsed="false">
      <c r="A146" s="9" t="n">
        <v>143</v>
      </c>
      <c r="B146" s="93" t="n">
        <v>182015</v>
      </c>
      <c r="C146" s="19" t="s">
        <v>32</v>
      </c>
      <c r="D146" s="25" t="n">
        <v>19530089</v>
      </c>
      <c r="E146" s="109"/>
      <c r="F146" s="16"/>
      <c r="G146" s="16"/>
      <c r="H146" s="16"/>
      <c r="I146" s="16"/>
      <c r="J146" s="16"/>
      <c r="K146" s="33"/>
      <c r="L146" s="4" t="n">
        <f aca="false">COUNTIF(F146:K146,"√")</f>
        <v>0</v>
      </c>
    </row>
    <row r="147" customFormat="false" ht="15" hidden="false" customHeight="true" outlineLevel="0" collapsed="false">
      <c r="A147" s="9" t="n">
        <v>144</v>
      </c>
      <c r="B147" s="93" t="n">
        <v>182016</v>
      </c>
      <c r="C147" s="19" t="s">
        <v>33</v>
      </c>
      <c r="D147" s="25" t="n">
        <v>19530090</v>
      </c>
      <c r="E147" s="109"/>
      <c r="F147" s="16"/>
      <c r="G147" s="77"/>
      <c r="H147" s="17"/>
      <c r="I147" s="16"/>
      <c r="J147" s="77"/>
      <c r="K147" s="33"/>
      <c r="L147" s="4" t="n">
        <f aca="false">COUNTIF(F147:K147,"√")</f>
        <v>0</v>
      </c>
    </row>
    <row r="148" customFormat="false" ht="15" hidden="false" customHeight="true" outlineLevel="0" collapsed="false">
      <c r="A148" s="9" t="n">
        <v>145</v>
      </c>
      <c r="B148" s="93" t="n">
        <v>182017</v>
      </c>
      <c r="C148" s="19" t="s">
        <v>199</v>
      </c>
      <c r="D148" s="25" t="n">
        <v>19530091</v>
      </c>
      <c r="E148" s="109"/>
      <c r="F148" s="16"/>
      <c r="G148" s="16"/>
      <c r="H148" s="16"/>
      <c r="I148" s="16"/>
      <c r="J148" s="16"/>
      <c r="K148" s="33"/>
      <c r="L148" s="4" t="n">
        <f aca="false">COUNTIF(F148:K148,"√")</f>
        <v>0</v>
      </c>
    </row>
    <row r="149" customFormat="false" ht="15" hidden="false" customHeight="true" outlineLevel="0" collapsed="false">
      <c r="A149" s="9" t="n">
        <v>146</v>
      </c>
      <c r="B149" s="93" t="n">
        <v>182029</v>
      </c>
      <c r="C149" s="19" t="s">
        <v>34</v>
      </c>
      <c r="D149" s="25" t="n">
        <v>19530092</v>
      </c>
      <c r="E149" s="109"/>
      <c r="F149" s="16"/>
      <c r="G149" s="16"/>
      <c r="H149" s="16"/>
      <c r="I149" s="16"/>
      <c r="J149" s="16"/>
      <c r="K149" s="33"/>
      <c r="L149" s="4" t="n">
        <f aca="false">COUNTIF(F149:K149,"√")</f>
        <v>0</v>
      </c>
    </row>
    <row r="150" customFormat="false" ht="15" hidden="false" customHeight="true" outlineLevel="0" collapsed="false">
      <c r="A150" s="9" t="n">
        <v>147</v>
      </c>
      <c r="B150" s="93" t="n">
        <v>182018</v>
      </c>
      <c r="C150" s="19" t="s">
        <v>265</v>
      </c>
      <c r="D150" s="25" t="n">
        <v>19530093</v>
      </c>
      <c r="E150" s="109"/>
      <c r="F150" s="16"/>
      <c r="G150" s="16"/>
      <c r="H150" s="16"/>
      <c r="I150" s="16"/>
      <c r="J150" s="16"/>
      <c r="K150" s="33"/>
      <c r="L150" s="4" t="n">
        <f aca="false">COUNTIF(F150:K150,"√")</f>
        <v>0</v>
      </c>
    </row>
    <row r="151" customFormat="false" ht="15" hidden="false" customHeight="true" outlineLevel="0" collapsed="false">
      <c r="A151" s="9" t="n">
        <v>148</v>
      </c>
      <c r="B151" s="93" t="n">
        <v>182019</v>
      </c>
      <c r="C151" s="19" t="s">
        <v>35</v>
      </c>
      <c r="D151" s="25" t="n">
        <v>19530094</v>
      </c>
      <c r="E151" s="109"/>
      <c r="F151" s="16"/>
      <c r="G151" s="77"/>
      <c r="H151" s="77"/>
      <c r="I151" s="16"/>
      <c r="J151" s="16"/>
      <c r="K151" s="33"/>
      <c r="L151" s="4" t="n">
        <f aca="false">COUNTIF(F151:K151,"√")</f>
        <v>0</v>
      </c>
    </row>
    <row r="152" customFormat="false" ht="15" hidden="false" customHeight="true" outlineLevel="0" collapsed="false">
      <c r="A152" s="9" t="n">
        <v>149</v>
      </c>
      <c r="B152" s="93" t="n">
        <v>182020</v>
      </c>
      <c r="C152" s="19" t="s">
        <v>36</v>
      </c>
      <c r="D152" s="25" t="n">
        <v>19530095</v>
      </c>
      <c r="E152" s="110"/>
      <c r="F152" s="16"/>
      <c r="G152" s="16"/>
      <c r="H152" s="16"/>
      <c r="I152" s="16"/>
      <c r="J152" s="16"/>
      <c r="K152" s="33"/>
      <c r="L152" s="4" t="n">
        <f aca="false">COUNTIF(F152:K152,"√")</f>
        <v>0</v>
      </c>
    </row>
    <row r="153" customFormat="false" ht="15" hidden="false" customHeight="true" outlineLevel="0" collapsed="false">
      <c r="A153" s="9" t="n">
        <v>150</v>
      </c>
      <c r="B153" s="93" t="n">
        <v>182021</v>
      </c>
      <c r="C153" s="19" t="s">
        <v>264</v>
      </c>
      <c r="D153" s="25" t="n">
        <v>19530096</v>
      </c>
      <c r="E153" s="109"/>
      <c r="F153" s="16"/>
      <c r="G153" s="16"/>
      <c r="H153" s="16"/>
      <c r="I153" s="16"/>
      <c r="J153" s="16"/>
      <c r="K153" s="33"/>
      <c r="L153" s="4" t="n">
        <f aca="false">COUNTIF(F153:K153,"√")</f>
        <v>0</v>
      </c>
    </row>
    <row r="154" customFormat="false" ht="15" hidden="false" customHeight="true" outlineLevel="0" collapsed="false">
      <c r="A154" s="9" t="n">
        <v>151</v>
      </c>
      <c r="B154" s="93" t="n">
        <v>182022</v>
      </c>
      <c r="C154" s="19" t="s">
        <v>37</v>
      </c>
      <c r="D154" s="25" t="n">
        <v>19530097</v>
      </c>
      <c r="E154" s="109"/>
      <c r="F154" s="16"/>
      <c r="G154" s="78"/>
      <c r="H154" s="16"/>
      <c r="I154" s="16"/>
      <c r="J154" s="16"/>
      <c r="K154" s="33"/>
      <c r="L154" s="4" t="n">
        <f aca="false">COUNTIF(F154:K154,"√")</f>
        <v>0</v>
      </c>
    </row>
    <row r="155" customFormat="false" ht="15" hidden="false" customHeight="true" outlineLevel="0" collapsed="false">
      <c r="A155" s="9" t="n">
        <v>152</v>
      </c>
      <c r="B155" s="93" t="n">
        <v>182023</v>
      </c>
      <c r="C155" s="19" t="s">
        <v>38</v>
      </c>
      <c r="D155" s="25" t="n">
        <v>19530098</v>
      </c>
      <c r="E155" s="109"/>
      <c r="F155" s="16"/>
      <c r="G155" s="16"/>
      <c r="H155" s="17" t="s">
        <v>17</v>
      </c>
      <c r="I155" s="16"/>
      <c r="J155" s="16"/>
      <c r="K155" s="33"/>
      <c r="L155" s="4" t="n">
        <f aca="false">COUNTIF(F155:K155,"√")</f>
        <v>1</v>
      </c>
    </row>
    <row r="156" customFormat="false" ht="15" hidden="false" customHeight="true" outlineLevel="0" collapsed="false">
      <c r="A156" s="9" t="n">
        <v>153</v>
      </c>
      <c r="B156" s="119" t="n">
        <v>182024</v>
      </c>
      <c r="C156" s="27" t="s">
        <v>39</v>
      </c>
      <c r="D156" s="120" t="n">
        <v>19530099</v>
      </c>
      <c r="E156" s="95"/>
      <c r="F156" s="78"/>
      <c r="G156" s="78"/>
      <c r="H156" s="78"/>
      <c r="I156" s="78"/>
      <c r="J156" s="78"/>
      <c r="K156" s="33"/>
      <c r="L156" s="4" t="n">
        <f aca="false">COUNTIF(F156:K156,"√")</f>
        <v>0</v>
      </c>
    </row>
    <row r="157" customFormat="false" ht="15" hidden="false" customHeight="true" outlineLevel="0" collapsed="false">
      <c r="A157" s="9" t="n">
        <v>154</v>
      </c>
      <c r="B157" s="119" t="n">
        <v>182025</v>
      </c>
      <c r="C157" s="27" t="s">
        <v>40</v>
      </c>
      <c r="D157" s="120" t="n">
        <v>19530100</v>
      </c>
      <c r="E157" s="95"/>
      <c r="F157" s="78"/>
      <c r="G157" s="78"/>
      <c r="H157" s="77"/>
      <c r="I157" s="78"/>
      <c r="J157" s="78"/>
      <c r="K157" s="33"/>
      <c r="L157" s="4" t="n">
        <f aca="false">COUNTIF(F157:K157,"√")</f>
        <v>0</v>
      </c>
    </row>
    <row r="158" customFormat="false" ht="15" hidden="false" customHeight="true" outlineLevel="0" collapsed="false">
      <c r="A158" s="9" t="n">
        <v>155</v>
      </c>
      <c r="B158" s="93" t="n">
        <v>182026</v>
      </c>
      <c r="C158" s="19" t="s">
        <v>41</v>
      </c>
      <c r="D158" s="25" t="n">
        <v>19530101</v>
      </c>
      <c r="E158" s="109"/>
      <c r="F158" s="16"/>
      <c r="G158" s="16"/>
      <c r="H158" s="16"/>
      <c r="I158" s="16"/>
      <c r="J158" s="16"/>
      <c r="K158" s="33"/>
      <c r="L158" s="4" t="n">
        <f aca="false">COUNTIF(F158:K158,"√")</f>
        <v>0</v>
      </c>
    </row>
    <row r="159" customFormat="false" ht="15" hidden="false" customHeight="true" outlineLevel="0" collapsed="false">
      <c r="A159" s="9" t="n">
        <v>156</v>
      </c>
      <c r="B159" s="93" t="n">
        <v>182027</v>
      </c>
      <c r="C159" s="19" t="s">
        <v>42</v>
      </c>
      <c r="D159" s="25" t="n">
        <v>19530102</v>
      </c>
      <c r="E159" s="109"/>
      <c r="F159" s="16"/>
      <c r="G159" s="17" t="s">
        <v>17</v>
      </c>
      <c r="H159" s="27"/>
      <c r="I159" s="16"/>
      <c r="J159" s="77"/>
      <c r="K159" s="33"/>
      <c r="L159" s="4" t="n">
        <f aca="false">COUNTIF(F159:K159,"√")</f>
        <v>1</v>
      </c>
    </row>
    <row r="160" customFormat="false" ht="15" hidden="false" customHeight="true" outlineLevel="0" collapsed="false">
      <c r="A160" s="9" t="n">
        <v>157</v>
      </c>
      <c r="B160" s="119" t="n">
        <v>192001</v>
      </c>
      <c r="C160" s="27" t="s">
        <v>86</v>
      </c>
      <c r="D160" s="120" t="n">
        <v>20530197</v>
      </c>
      <c r="E160" s="95"/>
      <c r="F160" s="78"/>
      <c r="G160" s="78"/>
      <c r="H160" s="17"/>
      <c r="I160" s="78"/>
      <c r="J160" s="78"/>
      <c r="K160" s="33"/>
      <c r="L160" s="4" t="n">
        <f aca="false">COUNTIF(F160:K160,"√")</f>
        <v>0</v>
      </c>
    </row>
    <row r="161" customFormat="false" ht="15" hidden="false" customHeight="true" outlineLevel="0" collapsed="false">
      <c r="A161" s="9" t="n">
        <v>158</v>
      </c>
      <c r="B161" s="119" t="n">
        <v>192002</v>
      </c>
      <c r="C161" s="27" t="s">
        <v>87</v>
      </c>
      <c r="D161" s="120" t="n">
        <v>20530198</v>
      </c>
      <c r="E161" s="95"/>
      <c r="F161" s="78"/>
      <c r="G161" s="78"/>
      <c r="H161" s="78"/>
      <c r="I161" s="78"/>
      <c r="J161" s="78"/>
      <c r="K161" s="33"/>
      <c r="L161" s="4" t="n">
        <f aca="false">COUNTIF(F161:K161,"√")</f>
        <v>0</v>
      </c>
    </row>
    <row r="162" customFormat="false" ht="15" hidden="false" customHeight="true" outlineLevel="0" collapsed="false">
      <c r="A162" s="9" t="n">
        <v>159</v>
      </c>
      <c r="B162" s="122" t="n">
        <v>192003</v>
      </c>
      <c r="C162" s="19" t="s">
        <v>88</v>
      </c>
      <c r="D162" s="47" t="n">
        <v>20530199</v>
      </c>
      <c r="E162" s="10"/>
      <c r="F162" s="77"/>
      <c r="G162" s="77"/>
      <c r="H162" s="77"/>
      <c r="I162" s="77"/>
      <c r="J162" s="77"/>
      <c r="L162" s="4" t="n">
        <f aca="false">COUNTIF(F162:K162,"√")</f>
        <v>0</v>
      </c>
    </row>
    <row r="163" customFormat="false" ht="15" hidden="false" customHeight="true" outlineLevel="0" collapsed="false">
      <c r="A163" s="9" t="n">
        <v>160</v>
      </c>
      <c r="B163" s="122" t="n">
        <v>192004</v>
      </c>
      <c r="C163" s="19" t="s">
        <v>89</v>
      </c>
      <c r="D163" s="47" t="n">
        <v>20530200</v>
      </c>
      <c r="E163" s="10"/>
      <c r="F163" s="77"/>
      <c r="G163" s="77"/>
      <c r="H163" s="77"/>
      <c r="I163" s="77"/>
      <c r="J163" s="77"/>
      <c r="L163" s="4" t="n">
        <f aca="false">COUNTIF(F163:K163,"√")</f>
        <v>0</v>
      </c>
    </row>
    <row r="164" customFormat="false" ht="15" hidden="false" customHeight="true" outlineLevel="0" collapsed="false">
      <c r="A164" s="9" t="n">
        <v>161</v>
      </c>
      <c r="B164" s="122" t="n">
        <v>192005</v>
      </c>
      <c r="C164" s="19" t="s">
        <v>90</v>
      </c>
      <c r="D164" s="47" t="n">
        <v>20530201</v>
      </c>
      <c r="E164" s="10"/>
      <c r="F164" s="77"/>
      <c r="G164" s="77"/>
      <c r="H164" s="77"/>
      <c r="I164" s="77"/>
      <c r="J164" s="77"/>
      <c r="L164" s="4" t="n">
        <f aca="false">COUNTIF(F164:K164,"√")</f>
        <v>0</v>
      </c>
    </row>
    <row r="165" customFormat="false" ht="15" hidden="false" customHeight="true" outlineLevel="0" collapsed="false">
      <c r="A165" s="9" t="n">
        <v>162</v>
      </c>
      <c r="B165" s="119" t="n">
        <v>192006</v>
      </c>
      <c r="C165" s="27" t="s">
        <v>91</v>
      </c>
      <c r="D165" s="120" t="n">
        <v>20530202</v>
      </c>
      <c r="E165" s="95"/>
      <c r="F165" s="78"/>
      <c r="G165" s="78"/>
      <c r="H165" s="78"/>
      <c r="I165" s="78"/>
      <c r="J165" s="78"/>
      <c r="L165" s="4" t="n">
        <f aca="false">COUNTIF(F165:K165,"√")</f>
        <v>0</v>
      </c>
    </row>
    <row r="166" customFormat="false" ht="15" hidden="false" customHeight="true" outlineLevel="0" collapsed="false">
      <c r="A166" s="9" t="n">
        <v>163</v>
      </c>
      <c r="B166" s="119" t="n">
        <v>192007</v>
      </c>
      <c r="C166" s="27" t="s">
        <v>92</v>
      </c>
      <c r="D166" s="120" t="n">
        <v>20530203</v>
      </c>
      <c r="E166" s="95"/>
      <c r="F166" s="78"/>
      <c r="G166" s="78"/>
      <c r="H166" s="78"/>
      <c r="I166" s="78"/>
      <c r="J166" s="78"/>
      <c r="L166" s="4" t="n">
        <f aca="false">COUNTIF(F166:K166,"√")</f>
        <v>0</v>
      </c>
    </row>
    <row r="167" customFormat="false" ht="15" hidden="false" customHeight="true" outlineLevel="0" collapsed="false">
      <c r="A167" s="9" t="n">
        <v>164</v>
      </c>
      <c r="B167" s="122" t="n">
        <v>192008</v>
      </c>
      <c r="C167" s="19" t="s">
        <v>93</v>
      </c>
      <c r="D167" s="47" t="n">
        <v>20530204</v>
      </c>
      <c r="E167" s="10"/>
      <c r="F167" s="77"/>
      <c r="G167" s="77"/>
      <c r="H167" s="77"/>
      <c r="I167" s="77"/>
      <c r="J167" s="77"/>
      <c r="L167" s="4" t="n">
        <f aca="false">COUNTIF(F167:K167,"√")</f>
        <v>0</v>
      </c>
    </row>
    <row r="168" customFormat="false" ht="15" hidden="false" customHeight="true" outlineLevel="0" collapsed="false">
      <c r="A168" s="9" t="n">
        <v>165</v>
      </c>
      <c r="B168" s="122" t="n">
        <v>192009</v>
      </c>
      <c r="C168" s="19" t="s">
        <v>94</v>
      </c>
      <c r="D168" s="47" t="n">
        <v>20530205</v>
      </c>
      <c r="E168" s="10"/>
      <c r="F168" s="77"/>
      <c r="G168" s="77"/>
      <c r="H168" s="77"/>
      <c r="I168" s="77"/>
      <c r="J168" s="77"/>
      <c r="L168" s="4" t="n">
        <f aca="false">COUNTIF(F168:K168,"√")</f>
        <v>0</v>
      </c>
    </row>
    <row r="169" customFormat="false" ht="15" hidden="false" customHeight="true" outlineLevel="0" collapsed="false">
      <c r="A169" s="9" t="n">
        <v>166</v>
      </c>
      <c r="B169" s="122" t="n">
        <v>192010</v>
      </c>
      <c r="C169" s="19" t="s">
        <v>95</v>
      </c>
      <c r="D169" s="47" t="n">
        <v>20530206</v>
      </c>
      <c r="E169" s="10"/>
      <c r="F169" s="77"/>
      <c r="G169" s="77"/>
      <c r="H169" s="77"/>
      <c r="I169" s="77"/>
      <c r="J169" s="77"/>
      <c r="L169" s="4" t="n">
        <f aca="false">COUNTIF(F169:K169,"√")</f>
        <v>0</v>
      </c>
    </row>
    <row r="170" customFormat="false" ht="15" hidden="false" customHeight="true" outlineLevel="0" collapsed="false">
      <c r="A170" s="9" t="n">
        <v>167</v>
      </c>
      <c r="B170" s="119" t="n">
        <v>192011</v>
      </c>
      <c r="C170" s="27" t="s">
        <v>96</v>
      </c>
      <c r="D170" s="120" t="n">
        <v>20530207</v>
      </c>
      <c r="E170" s="95"/>
      <c r="F170" s="78"/>
      <c r="G170" s="78"/>
      <c r="H170" s="78"/>
      <c r="I170" s="78"/>
      <c r="J170" s="78"/>
      <c r="L170" s="4" t="n">
        <f aca="false">COUNTIF(F170:K170,"√")</f>
        <v>0</v>
      </c>
    </row>
    <row r="171" customFormat="false" ht="15" hidden="false" customHeight="true" outlineLevel="0" collapsed="false">
      <c r="A171" s="9" t="n">
        <v>168</v>
      </c>
      <c r="B171" s="119" t="n">
        <v>192012</v>
      </c>
      <c r="C171" s="27" t="s">
        <v>198</v>
      </c>
      <c r="D171" s="120" t="n">
        <v>20530208</v>
      </c>
      <c r="E171" s="95"/>
      <c r="F171" s="78"/>
      <c r="G171" s="78"/>
      <c r="H171" s="78"/>
      <c r="I171" s="78"/>
      <c r="J171" s="78"/>
      <c r="L171" s="4" t="n">
        <f aca="false">COUNTIF(F171:K171,"√")</f>
        <v>0</v>
      </c>
    </row>
    <row r="172" customFormat="false" ht="15" hidden="false" customHeight="true" outlineLevel="0" collapsed="false">
      <c r="A172" s="9" t="n">
        <v>169</v>
      </c>
      <c r="B172" s="122" t="n">
        <v>192013</v>
      </c>
      <c r="C172" s="19" t="s">
        <v>97</v>
      </c>
      <c r="D172" s="47" t="n">
        <v>20530209</v>
      </c>
      <c r="E172" s="10"/>
      <c r="F172" s="77"/>
      <c r="G172" s="77"/>
      <c r="H172" s="77"/>
      <c r="I172" s="77"/>
      <c r="J172" s="77"/>
      <c r="L172" s="4" t="n">
        <f aca="false">COUNTIF(F172:K172,"√")</f>
        <v>0</v>
      </c>
    </row>
    <row r="173" customFormat="false" ht="15" hidden="false" customHeight="true" outlineLevel="0" collapsed="false">
      <c r="A173" s="9" t="n">
        <v>170</v>
      </c>
      <c r="B173" s="122" t="n">
        <v>192014</v>
      </c>
      <c r="C173" s="19" t="s">
        <v>98</v>
      </c>
      <c r="D173" s="47" t="n">
        <v>20530210</v>
      </c>
      <c r="E173" s="10"/>
      <c r="F173" s="77"/>
      <c r="G173" s="77"/>
      <c r="H173" s="77"/>
      <c r="I173" s="77"/>
      <c r="J173" s="77"/>
      <c r="L173" s="4" t="n">
        <f aca="false">COUNTIF(F173:K173,"√")</f>
        <v>0</v>
      </c>
    </row>
    <row r="174" customFormat="false" ht="15" hidden="false" customHeight="true" outlineLevel="0" collapsed="false">
      <c r="A174" s="9" t="n">
        <v>171</v>
      </c>
      <c r="B174" s="122" t="n">
        <v>192015</v>
      </c>
      <c r="C174" s="19" t="s">
        <v>99</v>
      </c>
      <c r="D174" s="47" t="n">
        <v>20530211</v>
      </c>
      <c r="E174" s="10"/>
      <c r="F174" s="77"/>
      <c r="G174" s="77"/>
      <c r="H174" s="17"/>
      <c r="I174" s="17"/>
      <c r="J174" s="77"/>
      <c r="L174" s="4" t="n">
        <f aca="false">COUNTIF(F174:K174,"√")</f>
        <v>0</v>
      </c>
    </row>
    <row r="175" customFormat="false" ht="15" hidden="false" customHeight="true" outlineLevel="0" collapsed="false">
      <c r="A175" s="9" t="n">
        <v>172</v>
      </c>
      <c r="B175" s="119" t="n">
        <v>192016</v>
      </c>
      <c r="C175" s="27" t="s">
        <v>100</v>
      </c>
      <c r="D175" s="120" t="n">
        <v>20530212</v>
      </c>
      <c r="E175" s="95"/>
      <c r="F175" s="78"/>
      <c r="G175" s="78"/>
      <c r="H175" s="78"/>
      <c r="I175" s="78"/>
      <c r="J175" s="78"/>
      <c r="L175" s="4" t="n">
        <f aca="false">COUNTIF(F175:K175,"√")</f>
        <v>0</v>
      </c>
    </row>
    <row r="176" customFormat="false" ht="15" hidden="false" customHeight="true" outlineLevel="0" collapsed="false">
      <c r="A176" s="9" t="n">
        <v>173</v>
      </c>
      <c r="B176" s="122" t="n">
        <v>192017</v>
      </c>
      <c r="C176" s="19" t="s">
        <v>101</v>
      </c>
      <c r="D176" s="47" t="n">
        <v>20530213</v>
      </c>
      <c r="E176" s="10"/>
      <c r="F176" s="77"/>
      <c r="G176" s="77"/>
      <c r="H176" s="77"/>
      <c r="I176" s="77"/>
      <c r="J176" s="77"/>
      <c r="L176" s="4" t="n">
        <f aca="false">COUNTIF(F176:K176,"√")</f>
        <v>0</v>
      </c>
    </row>
    <row r="177" customFormat="false" ht="15" hidden="false" customHeight="true" outlineLevel="0" collapsed="false">
      <c r="A177" s="9" t="n">
        <v>174</v>
      </c>
      <c r="B177" s="119" t="n">
        <v>192018</v>
      </c>
      <c r="C177" s="27" t="s">
        <v>102</v>
      </c>
      <c r="D177" s="120" t="n">
        <v>20530214</v>
      </c>
      <c r="E177" s="95"/>
      <c r="F177" s="78"/>
      <c r="G177" s="78"/>
      <c r="H177" s="78"/>
      <c r="I177" s="78"/>
      <c r="J177" s="78"/>
      <c r="L177" s="4" t="n">
        <f aca="false">COUNTIF(F177:K177,"√")</f>
        <v>0</v>
      </c>
    </row>
    <row r="178" customFormat="false" ht="15" hidden="false" customHeight="true" outlineLevel="0" collapsed="false">
      <c r="A178" s="9" t="n">
        <v>175</v>
      </c>
      <c r="B178" s="119" t="n">
        <v>192019</v>
      </c>
      <c r="C178" s="27" t="s">
        <v>103</v>
      </c>
      <c r="D178" s="120" t="n">
        <v>20530215</v>
      </c>
      <c r="E178" s="95"/>
      <c r="F178" s="78"/>
      <c r="G178" s="78"/>
      <c r="H178" s="17"/>
      <c r="I178" s="78"/>
      <c r="J178" s="78"/>
      <c r="L178" s="4" t="n">
        <f aca="false">COUNTIF(F178:K178,"√")</f>
        <v>0</v>
      </c>
    </row>
    <row r="179" customFormat="false" ht="15" hidden="false" customHeight="true" outlineLevel="0" collapsed="false">
      <c r="A179" s="9" t="n">
        <v>176</v>
      </c>
      <c r="B179" s="119" t="n">
        <v>192031</v>
      </c>
      <c r="C179" s="27" t="s">
        <v>104</v>
      </c>
      <c r="D179" s="120" t="n">
        <v>20530216</v>
      </c>
      <c r="E179" s="95"/>
      <c r="F179" s="78"/>
      <c r="G179" s="78"/>
      <c r="H179" s="78"/>
      <c r="I179" s="78"/>
      <c r="J179" s="78"/>
      <c r="L179" s="4" t="n">
        <f aca="false">COUNTIF(F179:K179,"√")</f>
        <v>0</v>
      </c>
    </row>
    <row r="180" customFormat="false" ht="15" hidden="false" customHeight="true" outlineLevel="0" collapsed="false">
      <c r="A180" s="9" t="n">
        <v>177</v>
      </c>
      <c r="B180" s="122" t="n">
        <v>192020</v>
      </c>
      <c r="C180" s="19" t="s">
        <v>105</v>
      </c>
      <c r="D180" s="47" t="n">
        <v>20530217</v>
      </c>
      <c r="E180" s="10"/>
      <c r="F180" s="77"/>
      <c r="G180" s="77"/>
      <c r="H180" s="77"/>
      <c r="I180" s="77"/>
      <c r="J180" s="77"/>
      <c r="L180" s="4" t="n">
        <f aca="false">COUNTIF(F180:K180,"√")</f>
        <v>0</v>
      </c>
    </row>
    <row r="181" customFormat="false" ht="15" hidden="false" customHeight="true" outlineLevel="0" collapsed="false">
      <c r="A181" s="9" t="n">
        <v>178</v>
      </c>
      <c r="B181" s="122" t="n">
        <v>192021</v>
      </c>
      <c r="C181" s="19" t="s">
        <v>106</v>
      </c>
      <c r="D181" s="47" t="n">
        <v>20530218</v>
      </c>
      <c r="E181" s="10"/>
      <c r="F181" s="77"/>
      <c r="G181" s="77"/>
      <c r="H181" s="77"/>
      <c r="I181" s="77"/>
      <c r="J181" s="77"/>
      <c r="L181" s="4" t="n">
        <f aca="false">COUNTIF(F181:K181,"√")</f>
        <v>0</v>
      </c>
    </row>
    <row r="182" customFormat="false" ht="15" hidden="false" customHeight="true" outlineLevel="0" collapsed="false">
      <c r="A182" s="9" t="n">
        <v>179</v>
      </c>
      <c r="B182" s="87" t="n">
        <v>192022</v>
      </c>
      <c r="C182" s="27" t="s">
        <v>107</v>
      </c>
      <c r="D182" s="94" t="n">
        <v>20530219</v>
      </c>
      <c r="E182" s="108"/>
      <c r="F182" s="123"/>
      <c r="G182" s="123"/>
      <c r="H182" s="123"/>
      <c r="I182" s="123"/>
      <c r="J182" s="123"/>
      <c r="L182" s="4" t="n">
        <f aca="false">COUNTIF(F182:K182,"√")</f>
        <v>0</v>
      </c>
    </row>
    <row r="183" customFormat="false" ht="15" hidden="false" customHeight="true" outlineLevel="0" collapsed="false">
      <c r="A183" s="9" t="n">
        <v>180</v>
      </c>
      <c r="B183" s="122" t="n">
        <v>192023</v>
      </c>
      <c r="C183" s="19" t="s">
        <v>108</v>
      </c>
      <c r="D183" s="47" t="n">
        <v>20530220</v>
      </c>
      <c r="E183" s="10"/>
      <c r="F183" s="77"/>
      <c r="G183" s="77"/>
      <c r="H183" s="77"/>
      <c r="I183" s="77"/>
      <c r="J183" s="77"/>
      <c r="L183" s="4" t="n">
        <f aca="false">COUNTIF(F183:K183,"√")</f>
        <v>0</v>
      </c>
    </row>
    <row r="184" customFormat="false" ht="15" hidden="false" customHeight="true" outlineLevel="0" collapsed="false">
      <c r="A184" s="9" t="n">
        <v>181</v>
      </c>
      <c r="B184" s="87" t="n">
        <v>192030</v>
      </c>
      <c r="C184" s="27" t="s">
        <v>109</v>
      </c>
      <c r="D184" s="94" t="n">
        <v>20530221</v>
      </c>
      <c r="E184" s="108"/>
      <c r="F184" s="123"/>
      <c r="G184" s="123"/>
      <c r="H184" s="123"/>
      <c r="I184" s="123"/>
      <c r="J184" s="78"/>
      <c r="L184" s="4" t="n">
        <f aca="false">COUNTIF(F184:K184,"√")</f>
        <v>0</v>
      </c>
    </row>
    <row r="185" customFormat="false" ht="15" hidden="false" customHeight="true" outlineLevel="0" collapsed="false">
      <c r="A185" s="9" t="n">
        <v>182</v>
      </c>
      <c r="B185" s="122" t="n">
        <v>192024</v>
      </c>
      <c r="C185" s="19" t="s">
        <v>110</v>
      </c>
      <c r="D185" s="47" t="n">
        <v>20530222</v>
      </c>
      <c r="E185" s="10"/>
      <c r="F185" s="77"/>
      <c r="G185" s="77"/>
      <c r="H185" s="77"/>
      <c r="I185" s="77"/>
      <c r="J185" s="77"/>
      <c r="L185" s="4" t="n">
        <f aca="false">COUNTIF(F185:K185,"√")</f>
        <v>0</v>
      </c>
    </row>
    <row r="186" customFormat="false" ht="15" hidden="false" customHeight="true" outlineLevel="0" collapsed="false">
      <c r="A186" s="9" t="n">
        <v>183</v>
      </c>
      <c r="B186" s="28" t="n">
        <v>192025</v>
      </c>
      <c r="C186" s="27" t="s">
        <v>111</v>
      </c>
      <c r="D186" s="94" t="n">
        <v>20530223</v>
      </c>
      <c r="E186" s="108"/>
      <c r="F186" s="123"/>
      <c r="G186" s="123"/>
      <c r="H186" s="123"/>
      <c r="I186" s="123"/>
      <c r="J186" s="123"/>
      <c r="L186" s="4" t="n">
        <f aca="false">COUNTIF(F186:K186,"√")</f>
        <v>0</v>
      </c>
    </row>
    <row r="187" customFormat="false" ht="15" hidden="false" customHeight="true" outlineLevel="0" collapsed="false">
      <c r="A187" s="9" t="n">
        <v>184</v>
      </c>
      <c r="B187" s="87" t="n">
        <v>192026</v>
      </c>
      <c r="C187" s="27" t="s">
        <v>112</v>
      </c>
      <c r="D187" s="94" t="n">
        <v>20530224</v>
      </c>
      <c r="E187" s="108"/>
      <c r="F187" s="123"/>
      <c r="G187" s="123"/>
      <c r="H187" s="123"/>
      <c r="I187" s="123"/>
      <c r="J187" s="123"/>
      <c r="L187" s="4" t="n">
        <f aca="false">COUNTIF(F187:K187,"√")</f>
        <v>0</v>
      </c>
    </row>
    <row r="188" customFormat="false" ht="15" hidden="false" customHeight="true" outlineLevel="0" collapsed="false">
      <c r="A188" s="9" t="n">
        <v>185</v>
      </c>
      <c r="B188" s="122" t="n">
        <v>192027</v>
      </c>
      <c r="C188" s="19" t="s">
        <v>113</v>
      </c>
      <c r="D188" s="47" t="n">
        <v>20530225</v>
      </c>
      <c r="E188" s="10"/>
      <c r="F188" s="77"/>
      <c r="G188" s="77"/>
      <c r="H188" s="77"/>
      <c r="I188" s="77"/>
      <c r="J188" s="77"/>
      <c r="L188" s="4" t="n">
        <f aca="false">COUNTIF(F188:K188,"√")</f>
        <v>0</v>
      </c>
    </row>
    <row r="189" customFormat="false" ht="15" hidden="false" customHeight="true" outlineLevel="0" collapsed="false">
      <c r="A189" s="9" t="n">
        <v>186</v>
      </c>
      <c r="B189" s="122" t="n">
        <v>192028</v>
      </c>
      <c r="C189" s="19" t="s">
        <v>114</v>
      </c>
      <c r="D189" s="47" t="n">
        <v>20530226</v>
      </c>
      <c r="E189" s="10"/>
      <c r="F189" s="77"/>
      <c r="G189" s="77"/>
      <c r="H189" s="77"/>
      <c r="I189" s="77"/>
      <c r="J189" s="77"/>
      <c r="L189" s="4" t="n">
        <f aca="false">COUNTIF(F189:K189,"√")</f>
        <v>0</v>
      </c>
    </row>
    <row r="190" customFormat="false" ht="15" hidden="false" customHeight="true" outlineLevel="0" collapsed="false">
      <c r="A190" s="9" t="n">
        <v>187</v>
      </c>
      <c r="B190" s="87" t="n">
        <v>192029</v>
      </c>
      <c r="C190" s="27" t="s">
        <v>115</v>
      </c>
      <c r="D190" s="94" t="n">
        <v>20530227</v>
      </c>
      <c r="E190" s="108"/>
      <c r="F190" s="123"/>
      <c r="G190" s="123"/>
      <c r="H190" s="78"/>
      <c r="I190" s="123"/>
      <c r="J190" s="123"/>
      <c r="L190" s="4" t="n">
        <f aca="false">COUNTIF(F190:K190,"√")</f>
        <v>0</v>
      </c>
    </row>
    <row r="191" customFormat="false" ht="13.2" hidden="false" customHeight="false" outlineLevel="0" collapsed="false">
      <c r="A191" s="55" t="s">
        <v>61</v>
      </c>
      <c r="B191" s="55"/>
      <c r="C191" s="55"/>
      <c r="D191" s="55"/>
      <c r="E191" s="4"/>
      <c r="F191" s="4" t="n">
        <f aca="false">COUNTIF(F4:F190,"√")</f>
        <v>0</v>
      </c>
      <c r="G191" s="4" t="n">
        <f aca="false">COUNTIF(G4:G190,"√")</f>
        <v>5</v>
      </c>
      <c r="H191" s="4" t="n">
        <f aca="false">COUNTIF(H4:H190,"√")</f>
        <v>11</v>
      </c>
      <c r="I191" s="4" t="n">
        <f aca="false">COUNTIF(I4:I190,"√")</f>
        <v>1</v>
      </c>
      <c r="J191" s="4" t="n">
        <f aca="false">COUNTIF(J4:J190,"√")</f>
        <v>2</v>
      </c>
      <c r="L191" s="32" t="n">
        <f aca="false">SUM(L4:L190)</f>
        <v>19</v>
      </c>
    </row>
    <row r="193" customFormat="false" ht="15.6" hidden="false" customHeight="false" outlineLevel="0" collapsed="false">
      <c r="C193" s="1" t="s">
        <v>75</v>
      </c>
      <c r="G193" s="99"/>
    </row>
  </sheetData>
  <mergeCells count="3">
    <mergeCell ref="A1:D2"/>
    <mergeCell ref="F1:J1"/>
    <mergeCell ref="A191:D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6:37Z</dcterms:created>
  <dc:creator>exam</dc:creator>
  <dc:description/>
  <dc:language>en-US</dc:language>
  <cp:lastModifiedBy>Nirdosh</cp:lastModifiedBy>
  <cp:lastPrinted>2023-03-02T03:05:05Z</cp:lastPrinted>
  <dcterms:modified xsi:type="dcterms:W3CDTF">2023-07-28T06:56:07Z</dcterms:modified>
  <cp:revision>0</cp:revision>
  <dc:subject/>
  <dc:title/>
</cp:coreProperties>
</file>