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7"/>
  </bookViews>
  <sheets>
    <sheet name="VIII" sheetId="1" state="visible" r:id="rId2"/>
    <sheet name="VII" sheetId="2" state="visible" r:id="rId3"/>
    <sheet name="VI" sheetId="3" state="visible" r:id="rId4"/>
    <sheet name="V" sheetId="4" state="visible" r:id="rId5"/>
    <sheet name="IV" sheetId="5" state="visible" r:id="rId6"/>
    <sheet name="III" sheetId="6" state="visible" r:id="rId7"/>
    <sheet name="II" sheetId="7" state="visible" r:id="rId8"/>
    <sheet name="I" sheetId="8" state="visible" r:id="rId9"/>
  </sheets>
  <definedNames>
    <definedName function="false" hidden="false" localSheetId="3" name="_xlnm.Print_Titles" vbProcedure="false">V!$1:$3</definedName>
    <definedName function="false" hidden="false" localSheetId="1" name="_xlnm.Print_Titles" vbProcedure="false">VII!$1:$3</definedName>
    <definedName function="false" hidden="false" localSheetId="0" name="_xlnm.Print_Area" vbProcedure="false">VIII!$A:$P</definedName>
    <definedName function="false" hidden="false" localSheetId="0" name="_xlnm.Print_Titles" vbProcedure="false">VII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4" uniqueCount="588">
  <si>
    <t xml:space="preserve">Nepal College of Information Technology
Balkumari,  Lalitpur
BE Software
Triplicate
8th Semester Fall 2020</t>
  </si>
  <si>
    <t xml:space="preserve">VIII</t>
  </si>
  <si>
    <t xml:space="preserve">Total No. of Subject</t>
  </si>
  <si>
    <t xml:space="preserve">Network Programming</t>
  </si>
  <si>
    <t xml:space="preserve">Software Project Management</t>
  </si>
  <si>
    <t xml:space="preserve">Project-III</t>
  </si>
  <si>
    <t xml:space="preserve">Natural Language Processing (Elective)</t>
  </si>
  <si>
    <t xml:space="preserve">Network Security (Elective)</t>
  </si>
  <si>
    <t xml:space="preserve">Big Data (Elective)</t>
  </si>
  <si>
    <t xml:space="preserve">Advanced Web Technology</t>
  </si>
  <si>
    <t xml:space="preserve">Web Service Application</t>
  </si>
  <si>
    <t xml:space="preserve">Mobile Application Development</t>
  </si>
  <si>
    <t xml:space="preserve">S.No.</t>
  </si>
  <si>
    <t xml:space="preserve">CRN</t>
  </si>
  <si>
    <t xml:space="preserve">Registration No.</t>
  </si>
  <si>
    <t xml:space="preserve">ERN</t>
  </si>
  <si>
    <t xml:space="preserve">CMM
436</t>
  </si>
  <si>
    <t xml:space="preserve">CMP
420</t>
  </si>
  <si>
    <t xml:space="preserve">CMP
490</t>
  </si>
  <si>
    <t xml:space="preserve">…3</t>
  </si>
  <si>
    <t xml:space="preserve">2016-1-11-0073</t>
  </si>
  <si>
    <t xml:space="preserve">√</t>
  </si>
  <si>
    <t xml:space="preserve">2016-1-18-0047</t>
  </si>
  <si>
    <t xml:space="preserve">2016-1-18-0048</t>
  </si>
  <si>
    <t xml:space="preserve">2016-1-18-0049</t>
  </si>
  <si>
    <t xml:space="preserve">2016-1-18-0050</t>
  </si>
  <si>
    <t xml:space="preserve">2016-1-18-0096</t>
  </si>
  <si>
    <t xml:space="preserve">2016-1-18-0097</t>
  </si>
  <si>
    <t xml:space="preserve">2016-1-18-0051</t>
  </si>
  <si>
    <t xml:space="preserve">2016-1-18-0098</t>
  </si>
  <si>
    <t xml:space="preserve">2016-1-18-0099</t>
  </si>
  <si>
    <t xml:space="preserve">2016-1-18-0054</t>
  </si>
  <si>
    <t xml:space="preserve">2016-1-18-0100</t>
  </si>
  <si>
    <t xml:space="preserve">2016-1-18-0101</t>
  </si>
  <si>
    <t xml:space="preserve">2016-1-18-0055</t>
  </si>
  <si>
    <t xml:space="preserve">2016-1-18-0102</t>
  </si>
  <si>
    <t xml:space="preserve">2016-1-18-0103</t>
  </si>
  <si>
    <t xml:space="preserve">2016-1-18-0056</t>
  </si>
  <si>
    <t xml:space="preserve">2016-1-18-0105</t>
  </si>
  <si>
    <t xml:space="preserve">2016-1-18-0106</t>
  </si>
  <si>
    <t xml:space="preserve">2016-1-18-0057</t>
  </si>
  <si>
    <t xml:space="preserve">2016-1-18-0058</t>
  </si>
  <si>
    <t xml:space="preserve">2016-1-18-0059</t>
  </si>
  <si>
    <t xml:space="preserve">2016-1-18-0060</t>
  </si>
  <si>
    <t xml:space="preserve">2016-1-18-0107</t>
  </si>
  <si>
    <t xml:space="preserve">2016-1-18-0108</t>
  </si>
  <si>
    <t xml:space="preserve">2016-1-18-0109</t>
  </si>
  <si>
    <t xml:space="preserve">2016-1-18-0110</t>
  </si>
  <si>
    <t xml:space="preserve">2016-1-18-0111</t>
  </si>
  <si>
    <t xml:space="preserve">2016-1-18-0061</t>
  </si>
  <si>
    <t xml:space="preserve">2016-1-18-0112</t>
  </si>
  <si>
    <t xml:space="preserve">2016-1-18-0113</t>
  </si>
  <si>
    <t xml:space="preserve">2016-1-18-0114</t>
  </si>
  <si>
    <t xml:space="preserve">2016-1-18-0062</t>
  </si>
  <si>
    <t xml:space="preserve">2016-1-18-0063</t>
  </si>
  <si>
    <t xml:space="preserve">2016-1-18-0065</t>
  </si>
  <si>
    <t xml:space="preserve">2016-1-18-0066</t>
  </si>
  <si>
    <t xml:space="preserve">2016-1-18-0115</t>
  </si>
  <si>
    <t xml:space="preserve">2016-1-18-0067</t>
  </si>
  <si>
    <t xml:space="preserve">Dropped</t>
  </si>
  <si>
    <t xml:space="preserve">2016-1-18-0116</t>
  </si>
  <si>
    <t xml:space="preserve">2016-1-18-0117</t>
  </si>
  <si>
    <t xml:space="preserve">2016-1-18-0118</t>
  </si>
  <si>
    <t xml:space="preserve">2016-1-18-0119</t>
  </si>
  <si>
    <t xml:space="preserve">2016-1-18-0120</t>
  </si>
  <si>
    <t xml:space="preserve">2016-1-18-0068</t>
  </si>
  <si>
    <t xml:space="preserve">2016-1-18-0069</t>
  </si>
  <si>
    <t xml:space="preserve">2016-1-18-0070</t>
  </si>
  <si>
    <t xml:space="preserve">2016-1-18-0121</t>
  </si>
  <si>
    <t xml:space="preserve">2016-1-18-0071</t>
  </si>
  <si>
    <t xml:space="preserve">2016-1-18-0072</t>
  </si>
  <si>
    <t xml:space="preserve">2016-1-18-0122</t>
  </si>
  <si>
    <t xml:space="preserve">2016-1-18-0123</t>
  </si>
  <si>
    <t xml:space="preserve">2016-1-18-0124</t>
  </si>
  <si>
    <t xml:space="preserve">2016-1-18-0075</t>
  </si>
  <si>
    <t xml:space="preserve">2016-1-18-0126</t>
  </si>
  <si>
    <t xml:space="preserve">2016-1-18-0077</t>
  </si>
  <si>
    <t xml:space="preserve">2016-1-18-0078</t>
  </si>
  <si>
    <t xml:space="preserve">2016-1-18-0127</t>
  </si>
  <si>
    <t xml:space="preserve">2016-1-18-0128</t>
  </si>
  <si>
    <t xml:space="preserve">2016-1-18-0129</t>
  </si>
  <si>
    <t xml:space="preserve">2016-1-18-0080</t>
  </si>
  <si>
    <t xml:space="preserve">2016-1-18-0081</t>
  </si>
  <si>
    <t xml:space="preserve">2016-1-18-0131</t>
  </si>
  <si>
    <t xml:space="preserve">2016-1-18-0132</t>
  </si>
  <si>
    <t xml:space="preserve">2016-1-18-0082</t>
  </si>
  <si>
    <t xml:space="preserve">2016-1-18-0083</t>
  </si>
  <si>
    <t xml:space="preserve">2016-1-18-0085</t>
  </si>
  <si>
    <t xml:space="preserve">2016-1-18-0086</t>
  </si>
  <si>
    <t xml:space="preserve">2016-1-18-0087</t>
  </si>
  <si>
    <t xml:space="preserve">2016-1-18-0135</t>
  </si>
  <si>
    <t xml:space="preserve">2016-1-18-0137</t>
  </si>
  <si>
    <t xml:space="preserve">2016-1-18-0088</t>
  </si>
  <si>
    <t xml:space="preserve">2016-1-18-0089</t>
  </si>
  <si>
    <t xml:space="preserve">2016-1-18-0138</t>
  </si>
  <si>
    <t xml:space="preserve">2016-1-18-0139</t>
  </si>
  <si>
    <t xml:space="preserve">2016-1-18-0090</t>
  </si>
  <si>
    <t xml:space="preserve">2016-1-18-0091</t>
  </si>
  <si>
    <t xml:space="preserve">2016-1-18-0140</t>
  </si>
  <si>
    <t xml:space="preserve">2016-1-18-0093</t>
  </si>
  <si>
    <t xml:space="preserve">2016-1-18-0141</t>
  </si>
  <si>
    <t xml:space="preserve">2016-1-18-0094</t>
  </si>
  <si>
    <t xml:space="preserve">2016-1-18-0142</t>
  </si>
  <si>
    <t xml:space="preserve">2015-1-18-0001</t>
  </si>
  <si>
    <t xml:space="preserve">2015-1-18-0011</t>
  </si>
  <si>
    <t xml:space="preserve">2015-1-18-0012</t>
  </si>
  <si>
    <t xml:space="preserve">2015-1-18-0016</t>
  </si>
  <si>
    <t xml:space="preserve">2015-1-18-0020</t>
  </si>
  <si>
    <t xml:space="preserve">2015-1-18-0021</t>
  </si>
  <si>
    <t xml:space="preserve">2015-1-18-0023</t>
  </si>
  <si>
    <t xml:space="preserve">2015-1-18-0039</t>
  </si>
  <si>
    <t xml:space="preserve">2015-1-18-0041</t>
  </si>
  <si>
    <t xml:space="preserve">2015-1-18-0042</t>
  </si>
  <si>
    <t xml:space="preserve">2015-1-18-0043</t>
  </si>
  <si>
    <t xml:space="preserve">2015-1-18-0045</t>
  </si>
  <si>
    <t xml:space="preserve">2015-1-18-0046</t>
  </si>
  <si>
    <t xml:space="preserve">2015-1-18-0047</t>
  </si>
  <si>
    <t xml:space="preserve">2015-1-18-0050</t>
  </si>
  <si>
    <t xml:space="preserve">2015-1-18-0053</t>
  </si>
  <si>
    <t xml:space="preserve">2015-1-18-0054</t>
  </si>
  <si>
    <t xml:space="preserve">2015-1-18-0057</t>
  </si>
  <si>
    <t xml:space="preserve">2015-1-18-0060</t>
  </si>
  <si>
    <t xml:space="preserve">2015-1-18-0064</t>
  </si>
  <si>
    <t xml:space="preserve">2015-1-18-0065</t>
  </si>
  <si>
    <t xml:space="preserve">2015-1-18-0067</t>
  </si>
  <si>
    <t xml:space="preserve">2015-1-18-0075</t>
  </si>
  <si>
    <t xml:space="preserve">2015-1-18-0076</t>
  </si>
  <si>
    <t xml:space="preserve">2015-1-18-0079</t>
  </si>
  <si>
    <t xml:space="preserve">2015-1-18-0084</t>
  </si>
  <si>
    <t xml:space="preserve">2015-1-18-0085</t>
  </si>
  <si>
    <t xml:space="preserve">2015-1-18-0032</t>
  </si>
  <si>
    <t xml:space="preserve">2015-1-18-0040</t>
  </si>
  <si>
    <t xml:space="preserve">2015-1-18-0080</t>
  </si>
  <si>
    <t xml:space="preserve">2015-1-18-0082</t>
  </si>
  <si>
    <t xml:space="preserve">2015-1-18-0031</t>
  </si>
  <si>
    <t xml:space="preserve">2015-1-18-0048</t>
  </si>
  <si>
    <t xml:space="preserve">2015-1-18-0037</t>
  </si>
  <si>
    <t xml:space="preserve">2015-1-18-0028</t>
  </si>
  <si>
    <t xml:space="preserve">2015-1-18-0081</t>
  </si>
  <si>
    <t xml:space="preserve">2015-1-18-0024</t>
  </si>
  <si>
    <t xml:space="preserve">2015-1-18-0008</t>
  </si>
  <si>
    <t xml:space="preserve">2015-1-18-0015</t>
  </si>
  <si>
    <t xml:space="preserve">2015-1-18-0017</t>
  </si>
  <si>
    <t xml:space="preserve">2015-1-18-0018</t>
  </si>
  <si>
    <t xml:space="preserve">2015-1-18-0025</t>
  </si>
  <si>
    <t xml:space="preserve">2015-1-18-0029</t>
  </si>
  <si>
    <t xml:space="preserve">2015-1-18-0035</t>
  </si>
  <si>
    <t xml:space="preserve">2015-1-18-0038</t>
  </si>
  <si>
    <t xml:space="preserve">2015-1-18-0061</t>
  </si>
  <si>
    <t xml:space="preserve">2015-1-18-0068</t>
  </si>
  <si>
    <t xml:space="preserve">2015-1-18-0072</t>
  </si>
  <si>
    <t xml:space="preserve">2015-1-18-0073</t>
  </si>
  <si>
    <t xml:space="preserve">2015-1-18-0078</t>
  </si>
  <si>
    <t xml:space="preserve">2015-1-18-0070</t>
  </si>
  <si>
    <t xml:space="preserve">2015-1-18-0063</t>
  </si>
  <si>
    <t xml:space="preserve">2015-1-18-0066</t>
  </si>
  <si>
    <t xml:space="preserve">2015-1-18-0006</t>
  </si>
  <si>
    <t xml:space="preserve">2015-1-18-0036</t>
  </si>
  <si>
    <t xml:space="preserve">2015-1-18-0051</t>
  </si>
  <si>
    <t xml:space="preserve">2015-1-18-0055</t>
  </si>
  <si>
    <t xml:space="preserve">2015-1-18-0087</t>
  </si>
  <si>
    <t xml:space="preserve">2015-1-18-0058</t>
  </si>
  <si>
    <t xml:space="preserve">2015-1-18-0005</t>
  </si>
  <si>
    <t xml:space="preserve">2015-1-18-0002</t>
  </si>
  <si>
    <t xml:space="preserve">2015-1-18-0069</t>
  </si>
  <si>
    <t xml:space="preserve">2015-1-18-0003</t>
  </si>
  <si>
    <t xml:space="preserve">2015-1-18-0071</t>
  </si>
  <si>
    <t xml:space="preserve">2015-1-18-0074</t>
  </si>
  <si>
    <t xml:space="preserve">2015-1-18-0009</t>
  </si>
  <si>
    <t xml:space="preserve">2015-1-18-0044</t>
  </si>
  <si>
    <t xml:space="preserve">2015-1-18-0077</t>
  </si>
  <si>
    <t xml:space="preserve">2015-1-18-0019</t>
  </si>
  <si>
    <t xml:space="preserve">2015-1-18-0014</t>
  </si>
  <si>
    <t xml:space="preserve">2015-1-18-0059</t>
  </si>
  <si>
    <t xml:space="preserve">2015-1-18-0010</t>
  </si>
  <si>
    <t xml:space="preserve">2014-1-18-0002</t>
  </si>
  <si>
    <t xml:space="preserve">2014-1-18-0021</t>
  </si>
  <si>
    <t xml:space="preserve">2014-1-18-0024</t>
  </si>
  <si>
    <t xml:space="preserve">2014-1-18-0029</t>
  </si>
  <si>
    <t xml:space="preserve">2014-1-18-0030</t>
  </si>
  <si>
    <t xml:space="preserve">2014-1-18-0042</t>
  </si>
  <si>
    <t xml:space="preserve">2014-1-18-0046</t>
  </si>
  <si>
    <t xml:space="preserve">Total No of Subjects</t>
  </si>
  <si>
    <t xml:space="preserve">Nepal College of Information Technology
Balkumari,  Lalitpur
BE Software
Triplicate
7th Semester Fall 2020</t>
  </si>
  <si>
    <t xml:space="preserve">VII-Semester</t>
  </si>
  <si>
    <t xml:space="preserve">Real Time Systems </t>
  </si>
  <si>
    <t xml:space="preserve">Distributed Systems </t>
  </si>
  <si>
    <t xml:space="preserve">Enterprise Application Development </t>
  </si>
  <si>
    <t xml:space="preserve">Image Processing &amp; Pattern Recognition </t>
  </si>
  <si>
    <t xml:space="preserve">Software Testing, Verification, Validation and Quality Assurance </t>
  </si>
  <si>
    <t xml:space="preserve">CMP
430</t>
  </si>
  <si>
    <t xml:space="preserve">CMP
435</t>
  </si>
  <si>
    <t xml:space="preserve">CMP
480</t>
  </si>
  <si>
    <t xml:space="preserve">CMP
441</t>
  </si>
  <si>
    <t xml:space="preserve">CMP
421</t>
  </si>
  <si>
    <t xml:space="preserve">✓</t>
  </si>
  <si>
    <t xml:space="preserve">2014-1-18-0009</t>
  </si>
  <si>
    <t xml:space="preserve">2014-1-18-0020</t>
  </si>
  <si>
    <t xml:space="preserve">2014-1-18-0022</t>
  </si>
  <si>
    <t xml:space="preserve">2014-1-18-0023</t>
  </si>
  <si>
    <t xml:space="preserve">Nepal College of Information Technology
Balkumari,  Lalitpur
BE Software
Triplicate
6th Semester  Fall 2020</t>
  </si>
  <si>
    <t xml:space="preserve">VI-Semester</t>
  </si>
  <si>
    <t xml:space="preserve">Computer Networks</t>
  </si>
  <si>
    <t xml:space="preserve">Principles of Programming Language</t>
  </si>
  <si>
    <t xml:space="preserve">Engineering Economics</t>
  </si>
  <si>
    <t xml:space="preserve">Object Oriented Software Development</t>
  </si>
  <si>
    <t xml:space="preserve">Multimedia Systems</t>
  </si>
  <si>
    <t xml:space="preserve">Project-II</t>
  </si>
  <si>
    <t xml:space="preserve">CMP
335</t>
  </si>
  <si>
    <t xml:space="preserve">CMP
312 </t>
  </si>
  <si>
    <t xml:space="preserve">ECO
411</t>
  </si>
  <si>
    <t xml:space="preserve">CMP
322</t>
  </si>
  <si>
    <t xml:space="preserve">CMP
341</t>
  </si>
  <si>
    <t xml:space="preserve">CMP
390</t>
  </si>
  <si>
    <t xml:space="preserve">2012-1-18-0049</t>
  </si>
  <si>
    <t xml:space="preserve">2012-1-18-0054</t>
  </si>
  <si>
    <t xml:space="preserve">2013-1-18-0051</t>
  </si>
  <si>
    <t xml:space="preserve">2013-1-18-0053</t>
  </si>
  <si>
    <t xml:space="preserve">2013-1-18-0055</t>
  </si>
  <si>
    <t xml:space="preserve">2013-1-18-0059</t>
  </si>
  <si>
    <t xml:space="preserve">2014-1-18-0005</t>
  </si>
  <si>
    <t xml:space="preserve">2014-1-18-0006</t>
  </si>
  <si>
    <t xml:space="preserve">2014-1-18-0010</t>
  </si>
  <si>
    <t xml:space="preserve">2014-1-18-0016</t>
  </si>
  <si>
    <t xml:space="preserve">2014-1-18-0017</t>
  </si>
  <si>
    <t xml:space="preserve">2014-1-18-0026</t>
  </si>
  <si>
    <t xml:space="preserve">2014-1-18-0028</t>
  </si>
  <si>
    <t xml:space="preserve">2014-1-18-0031</t>
  </si>
  <si>
    <t xml:space="preserve">2014-1-18-0032</t>
  </si>
  <si>
    <t xml:space="preserve">2014-1-18-0033</t>
  </si>
  <si>
    <t xml:space="preserve">2014-1-18-0035</t>
  </si>
  <si>
    <t xml:space="preserve">2014-1-18-0039</t>
  </si>
  <si>
    <t xml:space="preserve">2015-1-18-0004</t>
  </si>
  <si>
    <t xml:space="preserve">2015-1-18-0013</t>
  </si>
  <si>
    <t xml:space="preserve">2015-1-18-0022</t>
  </si>
  <si>
    <t xml:space="preserve">2015-1-18-0027</t>
  </si>
  <si>
    <t xml:space="preserve">2015-1-18-0030</t>
  </si>
  <si>
    <t xml:space="preserve">2015-1-18-0033</t>
  </si>
  <si>
    <t xml:space="preserve">2015-1-18-0034</t>
  </si>
  <si>
    <t xml:space="preserve"> </t>
  </si>
  <si>
    <t xml:space="preserve">2016-1-18-0133</t>
  </si>
  <si>
    <t xml:space="preserve">2016-1-18-0134</t>
  </si>
  <si>
    <t xml:space="preserve">2017-1-04-0603</t>
  </si>
  <si>
    <t xml:space="preserve">2017-1-18-0048</t>
  </si>
  <si>
    <t xml:space="preserve">2017-1-18-0049</t>
  </si>
  <si>
    <t xml:space="preserve">2017-1-18-0092</t>
  </si>
  <si>
    <t xml:space="preserve">2017-1-18-0050</t>
  </si>
  <si>
    <t xml:space="preserve">2017-1-18-0093</t>
  </si>
  <si>
    <t xml:space="preserve">2017-1-18-0051</t>
  </si>
  <si>
    <t xml:space="preserve">2017-1-18-0094</t>
  </si>
  <si>
    <t xml:space="preserve">2017-1-18-0052</t>
  </si>
  <si>
    <t xml:space="preserve">2017-1-18-0095</t>
  </si>
  <si>
    <t xml:space="preserve">2017-1-18-0097</t>
  </si>
  <si>
    <t xml:space="preserve">2017-1-18-0098</t>
  </si>
  <si>
    <t xml:space="preserve">2017-1-18-0053</t>
  </si>
  <si>
    <t xml:space="preserve">2017-1-18-0099</t>
  </si>
  <si>
    <t xml:space="preserve">2017-1-18-0054</t>
  </si>
  <si>
    <t xml:space="preserve">2017-1-18-0055</t>
  </si>
  <si>
    <t xml:space="preserve">2017-1-18-0100</t>
  </si>
  <si>
    <t xml:space="preserve">2017-1-18-0056</t>
  </si>
  <si>
    <t xml:space="preserve">2017-1-18-0057</t>
  </si>
  <si>
    <t xml:space="preserve">2017-1-18-0058</t>
  </si>
  <si>
    <t xml:space="preserve">2017-1-18-0059</t>
  </si>
  <si>
    <t xml:space="preserve">2017-1-18-0101</t>
  </si>
  <si>
    <t xml:space="preserve">2017-1-18-0060</t>
  </si>
  <si>
    <t xml:space="preserve">2017-1-18-0061</t>
  </si>
  <si>
    <t xml:space="preserve">2017-1-18-0062</t>
  </si>
  <si>
    <t xml:space="preserve">2017-1-18-0063</t>
  </si>
  <si>
    <t xml:space="preserve">2017-1-18-0104</t>
  </si>
  <si>
    <t xml:space="preserve">2017-1-18-0064</t>
  </si>
  <si>
    <t xml:space="preserve">2017-1-18-0065</t>
  </si>
  <si>
    <t xml:space="preserve">2017-1-18-0066</t>
  </si>
  <si>
    <t xml:space="preserve">2017-1-18-0067</t>
  </si>
  <si>
    <t xml:space="preserve">2017-1-18-0141</t>
  </si>
  <si>
    <t xml:space="preserve">2017-1-18-0106</t>
  </si>
  <si>
    <t xml:space="preserve">2017-1-18-0142</t>
  </si>
  <si>
    <t xml:space="preserve">2017-1-18-0068</t>
  </si>
  <si>
    <t xml:space="preserve">2017-1-18-0069</t>
  </si>
  <si>
    <t xml:space="preserve">2017-1-18-0107</t>
  </si>
  <si>
    <t xml:space="preserve">2017-1-18-0070</t>
  </si>
  <si>
    <t xml:space="preserve">2017-1-18-0071</t>
  </si>
  <si>
    <t xml:space="preserve">2017-1-18-0108</t>
  </si>
  <si>
    <t xml:space="preserve">2017-1-18-0109</t>
  </si>
  <si>
    <t xml:space="preserve">2017-1-18-0110</t>
  </si>
  <si>
    <t xml:space="preserve">2017-1-18-0111</t>
  </si>
  <si>
    <t xml:space="preserve">2017-1-18-0112</t>
  </si>
  <si>
    <t xml:space="preserve">2017-1-18-0113</t>
  </si>
  <si>
    <t xml:space="preserve">2017-1-18-0072</t>
  </si>
  <si>
    <t xml:space="preserve">2017-1-18-0073</t>
  </si>
  <si>
    <t xml:space="preserve">2017-1-18-0114</t>
  </si>
  <si>
    <t xml:space="preserve">2017-1-18-0115</t>
  </si>
  <si>
    <t xml:space="preserve">2017-1-18-0116</t>
  </si>
  <si>
    <t xml:space="preserve">2017-1-18-0117</t>
  </si>
  <si>
    <t xml:space="preserve">2017-1-18-0143</t>
  </si>
  <si>
    <t xml:space="preserve">2017-1-18-0118</t>
  </si>
  <si>
    <t xml:space="preserve">2017-1-18-0119</t>
  </si>
  <si>
    <t xml:space="preserve">2017-1-18-0075</t>
  </si>
  <si>
    <t xml:space="preserve">2017-1-18-0076</t>
  </si>
  <si>
    <t xml:space="preserve">2017-1-18-0120</t>
  </si>
  <si>
    <t xml:space="preserve">2017-1-18-0121</t>
  </si>
  <si>
    <t xml:space="preserve">2017-1-18-0122</t>
  </si>
  <si>
    <t xml:space="preserve">2017-1-18-0077</t>
  </si>
  <si>
    <t xml:space="preserve">2017-1-18-0078</t>
  </si>
  <si>
    <t xml:space="preserve">2017-1-18-0124</t>
  </si>
  <si>
    <t xml:space="preserve">2017-1-18-0079</t>
  </si>
  <si>
    <t xml:space="preserve">2017-1-18-0125</t>
  </si>
  <si>
    <t xml:space="preserve">2017-1-18-0080</t>
  </si>
  <si>
    <t xml:space="preserve">2017-1-18-0126</t>
  </si>
  <si>
    <t xml:space="preserve">2017-1-18-0082</t>
  </si>
  <si>
    <t xml:space="preserve">2017-1-18-0081</t>
  </si>
  <si>
    <t xml:space="preserve">2017-1-18-0127</t>
  </si>
  <si>
    <t xml:space="preserve">2017-1-18-0128</t>
  </si>
  <si>
    <t xml:space="preserve">2017-1-18-0084</t>
  </si>
  <si>
    <t xml:space="preserve">2017-1-18-0129</t>
  </si>
  <si>
    <t xml:space="preserve">2017-1-18-0085</t>
  </si>
  <si>
    <t xml:space="preserve">2017-1-18-0086</t>
  </si>
  <si>
    <t xml:space="preserve">2017-1-18-0130</t>
  </si>
  <si>
    <t xml:space="preserve">2017-1-18-0087</t>
  </si>
  <si>
    <t xml:space="preserve">2017-1-18-0131</t>
  </si>
  <si>
    <t xml:space="preserve">2017-1-18-0088</t>
  </si>
  <si>
    <t xml:space="preserve">2017-1-18-0133</t>
  </si>
  <si>
    <t xml:space="preserve">2017-1-18-0089</t>
  </si>
  <si>
    <t xml:space="preserve">2017-1-18-0090</t>
  </si>
  <si>
    <t xml:space="preserve">2017-1-18-0134</t>
  </si>
  <si>
    <t xml:space="preserve">2017-1-18-0135</t>
  </si>
  <si>
    <t xml:space="preserve">2017-1-18-0136</t>
  </si>
  <si>
    <t xml:space="preserve">2017-1-18-0137</t>
  </si>
  <si>
    <t xml:space="preserve">2017-1-18-0138</t>
  </si>
  <si>
    <t xml:space="preserve">2017-1-18-0091</t>
  </si>
  <si>
    <t xml:space="preserve">2017-1-18-0139</t>
  </si>
  <si>
    <t xml:space="preserve">Nepal College of Information Technology
Balkumari,  Lalitpur
BE Software
Triplicate
5th Semester Fall 2020</t>
  </si>
  <si>
    <t xml:space="preserve">V-Semester</t>
  </si>
  <si>
    <t xml:space="preserve">Applied Operating System </t>
  </si>
  <si>
    <t xml:space="preserve">Simulation and Modeling </t>
  </si>
  <si>
    <t xml:space="preserve">Artificial Intelligence and Neural Networks </t>
  </si>
  <si>
    <t xml:space="preserve">Organization and Management </t>
  </si>
  <si>
    <t xml:space="preserve">Analysis and  Design of Algorithms </t>
  </si>
  <si>
    <t xml:space="preserve">System Programming </t>
  </si>
  <si>
    <t xml:space="preserve">CMP
331</t>
  </si>
  <si>
    <t xml:space="preserve">CMP
350</t>
  </si>
  <si>
    <t xml:space="preserve">CMP
457</t>
  </si>
  <si>
    <t xml:space="preserve">MGT
321.</t>
  </si>
  <si>
    <t xml:space="preserve">CMP
325</t>
  </si>
  <si>
    <t xml:space="preserve">CMP
311</t>
  </si>
  <si>
    <t xml:space="preserve">2016-1-18-0052</t>
  </si>
  <si>
    <t xml:space="preserve">2016-1-18-0064</t>
  </si>
  <si>
    <t xml:space="preserve">Nepal College of Information Technology
Balkumari,  Lalitpur
BE Software
Triplicate
4th Semester Fall 2020</t>
  </si>
  <si>
    <t xml:space="preserve">IV-Semester</t>
  </si>
  <si>
    <t xml:space="preserve">Numerical Methods</t>
  </si>
  <si>
    <t xml:space="preserve">Computer Graphics</t>
  </si>
  <si>
    <t xml:space="preserve">Computer Organization &amp; Architecture</t>
  </si>
  <si>
    <t xml:space="preserve">Database Management System</t>
  </si>
  <si>
    <t xml:space="preserve">Obeject Oriented Design &amp; Modelig thorugh UML</t>
  </si>
  <si>
    <t xml:space="preserve">Project-I</t>
  </si>
  <si>
    <t xml:space="preserve">MTH
230</t>
  </si>
  <si>
    <t xml:space="preserve">CMP
241</t>
  </si>
  <si>
    <t xml:space="preserve">CMP
334</t>
  </si>
  <si>
    <t xml:space="preserve">CMP
226</t>
  </si>
  <si>
    <t xml:space="preserve">CMP
321</t>
  </si>
  <si>
    <t xml:space="preserve">CMP
290</t>
  </si>
  <si>
    <t xml:space="preserve">2018-1-18-0061</t>
  </si>
  <si>
    <t xml:space="preserve">2018-1-18-0096</t>
  </si>
  <si>
    <t xml:space="preserve">2018-1-18-0095</t>
  </si>
  <si>
    <t xml:space="preserve">2018-1-18-0093</t>
  </si>
  <si>
    <t xml:space="preserve">2018-1-18-0092</t>
  </si>
  <si>
    <t xml:space="preserve">2018-1-18-0083</t>
  </si>
  <si>
    <t xml:space="preserve">2018-1-18-0072</t>
  </si>
  <si>
    <t xml:space="preserve">2018-1-18-0059</t>
  </si>
  <si>
    <t xml:space="preserve">2018-1-18-0053</t>
  </si>
  <si>
    <t xml:space="preserve">2018-1-18-0052</t>
  </si>
  <si>
    <t xml:space="preserve">2018-1-18-0033</t>
  </si>
  <si>
    <t xml:space="preserve">2018-1-18-0023</t>
  </si>
  <si>
    <t xml:space="preserve">2018-1-18-0022</t>
  </si>
  <si>
    <t xml:space="preserve">2018-1-18-0017</t>
  </si>
  <si>
    <t xml:space="preserve">2018-1-18-0005</t>
  </si>
  <si>
    <t xml:space="preserve">2018-1-18-0094</t>
  </si>
  <si>
    <t xml:space="preserve">2018-1-18-0089</t>
  </si>
  <si>
    <t xml:space="preserve">2018-1-18-0086</t>
  </si>
  <si>
    <t xml:space="preserve">2018-1-18-0080</t>
  </si>
  <si>
    <t xml:space="preserve">2018-1-18-0078</t>
  </si>
  <si>
    <t xml:space="preserve">2018-1-18-0076</t>
  </si>
  <si>
    <t xml:space="preserve">2018-1-18-0058</t>
  </si>
  <si>
    <t xml:space="preserve">2018-1-18-0057</t>
  </si>
  <si>
    <t xml:space="preserve">2018-1-18-0051</t>
  </si>
  <si>
    <t xml:space="preserve">2018-1-18-0050</t>
  </si>
  <si>
    <t xml:space="preserve">2018-1-18-0049</t>
  </si>
  <si>
    <t xml:space="preserve">2018-1-18-0048</t>
  </si>
  <si>
    <t xml:space="preserve">2018-1-18-0046</t>
  </si>
  <si>
    <t xml:space="preserve">2018-1-18-0044</t>
  </si>
  <si>
    <t xml:space="preserve">2018-1-18-0043</t>
  </si>
  <si>
    <t xml:space="preserve">2018-1-18-0041</t>
  </si>
  <si>
    <t xml:space="preserve">2018-1-18-0039</t>
  </si>
  <si>
    <t xml:space="preserve">2018-1-18-0038</t>
  </si>
  <si>
    <t xml:space="preserve">2018-1-18-0035</t>
  </si>
  <si>
    <t xml:space="preserve">2018-1-18-0030</t>
  </si>
  <si>
    <t xml:space="preserve">2018-1-18-0029</t>
  </si>
  <si>
    <t xml:space="preserve">2018-1-18-0028</t>
  </si>
  <si>
    <t xml:space="preserve">2018-1-18-0019</t>
  </si>
  <si>
    <t xml:space="preserve">2018-1-18-0018</t>
  </si>
  <si>
    <t xml:space="preserve">2018-1-18-0013</t>
  </si>
  <si>
    <t xml:space="preserve">2018-1-18-0012</t>
  </si>
  <si>
    <t xml:space="preserve">2018-1-18-0001</t>
  </si>
  <si>
    <t xml:space="preserve">2018-1-18-0090</t>
  </si>
  <si>
    <t xml:space="preserve">2018-1-18-0088</t>
  </si>
  <si>
    <t xml:space="preserve">CNR</t>
  </si>
  <si>
    <t xml:space="preserve">2018-1-18-0087</t>
  </si>
  <si>
    <t xml:space="preserve">2018-1-18-0085</t>
  </si>
  <si>
    <t xml:space="preserve">2018-1-18-0084</t>
  </si>
  <si>
    <t xml:space="preserve">2018-1-18-0082</t>
  </si>
  <si>
    <t xml:space="preserve">2018-1-18-0081</t>
  </si>
  <si>
    <t xml:space="preserve">2018-1-18-0079</t>
  </si>
  <si>
    <t xml:space="preserve">2018-1-18-0077</t>
  </si>
  <si>
    <t xml:space="preserve">2018-1-18-0075</t>
  </si>
  <si>
    <t xml:space="preserve">2018-1-18-0074</t>
  </si>
  <si>
    <t xml:space="preserve">2018-1-18-0073</t>
  </si>
  <si>
    <t xml:space="preserve">2018-1-18-0071</t>
  </si>
  <si>
    <t xml:space="preserve">2018-1-18-0070</t>
  </si>
  <si>
    <t xml:space="preserve">2018-1-18-0069</t>
  </si>
  <si>
    <t xml:space="preserve">2018-1-18-0068</t>
  </si>
  <si>
    <t xml:space="preserve">2018-1-18-0067</t>
  </si>
  <si>
    <t xml:space="preserve">2018-1-18-0066</t>
  </si>
  <si>
    <t xml:space="preserve">2018-1-18-0065</t>
  </si>
  <si>
    <t xml:space="preserve">2018-1-18-0064</t>
  </si>
  <si>
    <t xml:space="preserve">2018-1-18-0063</t>
  </si>
  <si>
    <t xml:space="preserve">2018-1-18-0062</t>
  </si>
  <si>
    <t xml:space="preserve">2018-1-18-0060</t>
  </si>
  <si>
    <t xml:space="preserve">2018-1-18-0056</t>
  </si>
  <si>
    <t xml:space="preserve">2018-1-18-0055</t>
  </si>
  <si>
    <t xml:space="preserve">2018-1-18-0054</t>
  </si>
  <si>
    <t xml:space="preserve">2018-1-18-0047</t>
  </si>
  <si>
    <t xml:space="preserve">2018-1-18-0045</t>
  </si>
  <si>
    <t xml:space="preserve">2018-1-18-0042</t>
  </si>
  <si>
    <t xml:space="preserve">2018-1-18-0040</t>
  </si>
  <si>
    <t xml:space="preserve">2018-1-18-0037</t>
  </si>
  <si>
    <t xml:space="preserve">2018-1-18-0036</t>
  </si>
  <si>
    <t xml:space="preserve">2018-1-18-0034</t>
  </si>
  <si>
    <t xml:space="preserve">2018-1-18-0032</t>
  </si>
  <si>
    <t xml:space="preserve">2018-1-18-0031</t>
  </si>
  <si>
    <t xml:space="preserve">2018-1-18-0027</t>
  </si>
  <si>
    <t xml:space="preserve">2018-1-18-0026</t>
  </si>
  <si>
    <t xml:space="preserve">2018-1-18-0025</t>
  </si>
  <si>
    <t xml:space="preserve">2018-1-18-0024</t>
  </si>
  <si>
    <t xml:space="preserve">2018-1-18-0021</t>
  </si>
  <si>
    <t xml:space="preserve">2018-1-18-0020</t>
  </si>
  <si>
    <t xml:space="preserve">2018-1-18-0016</t>
  </si>
  <si>
    <t xml:space="preserve">2018-1-18-0015</t>
  </si>
  <si>
    <t xml:space="preserve">2018-1-18-0014</t>
  </si>
  <si>
    <t xml:space="preserve">2018-1-18-0011</t>
  </si>
  <si>
    <t xml:space="preserve">2018-1-18-0010</t>
  </si>
  <si>
    <t xml:space="preserve">2018-1-18-0008</t>
  </si>
  <si>
    <t xml:space="preserve">2018-1-18-0007</t>
  </si>
  <si>
    <t xml:space="preserve">2018-1-18-0006</t>
  </si>
  <si>
    <t xml:space="preserve">2018-1-18-0004</t>
  </si>
  <si>
    <t xml:space="preserve">2018-1-18-0003</t>
  </si>
  <si>
    <t xml:space="preserve">2018-1-18-0002</t>
  </si>
  <si>
    <t xml:space="preserve">Nepal College of Information Technology
Balkumari,  Lalitpur
BE Software
Triplicate
3rd Semester Fall 2020</t>
  </si>
  <si>
    <t xml:space="preserve">III-Semester</t>
  </si>
  <si>
    <t xml:space="preserve">Engineering Mathematics-III</t>
  </si>
  <si>
    <t xml:space="preserve">Microprocessor &amp; ALP</t>
  </si>
  <si>
    <t xml:space="preserve">Softwae Engineering Fundamentals</t>
  </si>
  <si>
    <t xml:space="preserve">Data Structure &amp; Algorithm</t>
  </si>
  <si>
    <t xml:space="preserve">Probability &amp; Queing Theory</t>
  </si>
  <si>
    <t xml:space="preserve">Programing in Java</t>
  </si>
  <si>
    <t xml:space="preserve">MTH
212</t>
  </si>
  <si>
    <t xml:space="preserve">CMP
214</t>
  </si>
  <si>
    <t xml:space="preserve">CMP
220</t>
  </si>
  <si>
    <t xml:space="preserve">CMP
225</t>
  </si>
  <si>
    <t xml:space="preserve">MTH
221</t>
  </si>
  <si>
    <t xml:space="preserve">CMP
212</t>
  </si>
  <si>
    <t xml:space="preserve">2016-1-18-0080 </t>
  </si>
  <si>
    <t xml:space="preserve">2017-1-18-0123</t>
  </si>
  <si>
    <t xml:space="preserve">2017-1-18-0132</t>
  </si>
  <si>
    <t xml:space="preserve">2019-1-18-0184</t>
  </si>
  <si>
    <t xml:space="preserve">Nepal College of Information Technology
Balkumari,  Lalitpur
BE Software
Triplicate
2nd Semester Fall 2020</t>
  </si>
  <si>
    <t xml:space="preserve">II-Semester</t>
  </si>
  <si>
    <t xml:space="preserve">Engineering Mathematics-II</t>
  </si>
  <si>
    <t xml:space="preserve">Logic Circuits</t>
  </si>
  <si>
    <t xml:space="preserve">Mathematica Foundation of
Computer Science</t>
  </si>
  <si>
    <t xml:space="preserve">Engineering Drawing</t>
  </si>
  <si>
    <t xml:space="preserve">Object Oriented Programming
In C++</t>
  </si>
  <si>
    <t xml:space="preserve">Web Technology</t>
  </si>
  <si>
    <t xml:space="preserve">MTH
114</t>
  </si>
  <si>
    <t xml:space="preserve">ELX
212</t>
  </si>
  <si>
    <t xml:space="preserve">MTH
130</t>
  </si>
  <si>
    <t xml:space="preserve">MEC
120</t>
  </si>
  <si>
    <t xml:space="preserve">CMP
115</t>
  </si>
  <si>
    <t xml:space="preserve">CMP
213</t>
  </si>
  <si>
    <t xml:space="preserve">2019-1-18-0096</t>
  </si>
  <si>
    <t xml:space="preserve">2019-1-18-0097</t>
  </si>
  <si>
    <t xml:space="preserve">2019-1-18-0098</t>
  </si>
  <si>
    <t xml:space="preserve">2019-1-18-0099</t>
  </si>
  <si>
    <t xml:space="preserve">2019-1-18-0100</t>
  </si>
  <si>
    <t xml:space="preserve">2019-1-18-0101</t>
  </si>
  <si>
    <t xml:space="preserve">2019-1-18-0102</t>
  </si>
  <si>
    <t xml:space="preserve">2019-1-18-0103</t>
  </si>
  <si>
    <t xml:space="preserve">2019-1-18-0104</t>
  </si>
  <si>
    <t xml:space="preserve">2019-1-18-0105</t>
  </si>
  <si>
    <t xml:space="preserve">2019-1-18-0106</t>
  </si>
  <si>
    <t xml:space="preserve">2019-1-18-0107</t>
  </si>
  <si>
    <t xml:space="preserve">2019-1-18-0108</t>
  </si>
  <si>
    <t xml:space="preserve">2019-1-18-0109</t>
  </si>
  <si>
    <t xml:space="preserve">2019-1-18-0110</t>
  </si>
  <si>
    <t xml:space="preserve">2019-1-18-0111</t>
  </si>
  <si>
    <t xml:space="preserve">2019-1-18-0112</t>
  </si>
  <si>
    <t xml:space="preserve">2019-1-18-0113</t>
  </si>
  <si>
    <t xml:space="preserve">2019-1-18-0114</t>
  </si>
  <si>
    <t xml:space="preserve">2019-1-18-0115</t>
  </si>
  <si>
    <t xml:space="preserve">2019-1-18-0116</t>
  </si>
  <si>
    <t xml:space="preserve">2019-1-18-0117</t>
  </si>
  <si>
    <t xml:space="preserve">2019-1-18-0118</t>
  </si>
  <si>
    <t xml:space="preserve">2019-1-18-0119</t>
  </si>
  <si>
    <t xml:space="preserve">2019-1-18-0120</t>
  </si>
  <si>
    <t xml:space="preserve">2019-1-18-0121</t>
  </si>
  <si>
    <t xml:space="preserve">2019-1-18-0122</t>
  </si>
  <si>
    <t xml:space="preserve">2019-1-18-0123</t>
  </si>
  <si>
    <t xml:space="preserve">2019-1-18-0124</t>
  </si>
  <si>
    <t xml:space="preserve">2019-1-18-0125</t>
  </si>
  <si>
    <t xml:space="preserve">2019-1-18-0126</t>
  </si>
  <si>
    <t xml:space="preserve">2019-1-18-0127</t>
  </si>
  <si>
    <t xml:space="preserve">2019-1-18-0128</t>
  </si>
  <si>
    <t xml:space="preserve">2019-1-18-0129</t>
  </si>
  <si>
    <t xml:space="preserve">2019-1-18-0130</t>
  </si>
  <si>
    <t xml:space="preserve">2019-1-18-0131</t>
  </si>
  <si>
    <t xml:space="preserve">2019-1-18-0132</t>
  </si>
  <si>
    <t xml:space="preserve">2019-1-18-0133</t>
  </si>
  <si>
    <t xml:space="preserve">2019-1-18-0134</t>
  </si>
  <si>
    <t xml:space="preserve">2019-1-18-0135</t>
  </si>
  <si>
    <t xml:space="preserve">2019-1-18-0136</t>
  </si>
  <si>
    <t xml:space="preserve">2019-1-18-0137</t>
  </si>
  <si>
    <t xml:space="preserve">2019-1-18-0138</t>
  </si>
  <si>
    <t xml:space="preserve">2019-1-18-0139</t>
  </si>
  <si>
    <t xml:space="preserve">2019-1-18-0140</t>
  </si>
  <si>
    <t xml:space="preserve">2019-1-18-0141</t>
  </si>
  <si>
    <t xml:space="preserve">2019-1-18-0142</t>
  </si>
  <si>
    <t xml:space="preserve">2019-1-18-0143</t>
  </si>
  <si>
    <t xml:space="preserve">2019-1-18-0144</t>
  </si>
  <si>
    <t xml:space="preserve">2019-1-18-0145</t>
  </si>
  <si>
    <t xml:space="preserve">2019-1-18-0146</t>
  </si>
  <si>
    <t xml:space="preserve">2019-1-18-0147</t>
  </si>
  <si>
    <t xml:space="preserve">2019-1-18-0148</t>
  </si>
  <si>
    <t xml:space="preserve">2019-1-18-0149</t>
  </si>
  <si>
    <t xml:space="preserve">2019-1-18-0150</t>
  </si>
  <si>
    <t xml:space="preserve">2019-1-18-0152</t>
  </si>
  <si>
    <t xml:space="preserve">2019-1-18-0154</t>
  </si>
  <si>
    <t xml:space="preserve">2019-1-18-0155</t>
  </si>
  <si>
    <t xml:space="preserve">2019-1-18-0156</t>
  </si>
  <si>
    <t xml:space="preserve">2019-1-18-0157</t>
  </si>
  <si>
    <t xml:space="preserve">2019-1-18-0158</t>
  </si>
  <si>
    <t xml:space="preserve">2019-1-18-0159</t>
  </si>
  <si>
    <t xml:space="preserve">2019-1-18-0160</t>
  </si>
  <si>
    <t xml:space="preserve">2019-1-18-0161</t>
  </si>
  <si>
    <t xml:space="preserve">2019-1-18-0162</t>
  </si>
  <si>
    <t xml:space="preserve">2019-1-18-0163</t>
  </si>
  <si>
    <t xml:space="preserve">2019-1-18-0164</t>
  </si>
  <si>
    <t xml:space="preserve">2019-1-18-0165</t>
  </si>
  <si>
    <t xml:space="preserve">2019-1-18-0166</t>
  </si>
  <si>
    <t xml:space="preserve">2019-1-18-0167</t>
  </si>
  <si>
    <t xml:space="preserve">2019-1-18-0168</t>
  </si>
  <si>
    <t xml:space="preserve">2019-1-18-0169</t>
  </si>
  <si>
    <t xml:space="preserve">2019-1-18-0170</t>
  </si>
  <si>
    <t xml:space="preserve">2019-1-18-0171</t>
  </si>
  <si>
    <t xml:space="preserve">2019-1-18-0172</t>
  </si>
  <si>
    <t xml:space="preserve">2019-1-18-0173</t>
  </si>
  <si>
    <t xml:space="preserve">2019-1-18-0174</t>
  </si>
  <si>
    <t xml:space="preserve">2019-1-18-0175</t>
  </si>
  <si>
    <t xml:space="preserve">2019-1-18-0176</t>
  </si>
  <si>
    <t xml:space="preserve">2019-1-18-0177</t>
  </si>
  <si>
    <t xml:space="preserve">2019-1-18-0178</t>
  </si>
  <si>
    <t xml:space="preserve">2019-1-18-0179</t>
  </si>
  <si>
    <t xml:space="preserve">2019-1-18-0180</t>
  </si>
  <si>
    <t xml:space="preserve">2019-1-18-0181</t>
  </si>
  <si>
    <t xml:space="preserve">2019-1-18-0182</t>
  </si>
  <si>
    <t xml:space="preserve">2019-1-18-0183</t>
  </si>
  <si>
    <t xml:space="preserve">Nepal College of Information Technology
Balkumari,  Lalitpur
BE Software
Triplicate
1st Semester  Fall_2020_ Batch</t>
  </si>
  <si>
    <t xml:space="preserve">I-Semester</t>
  </si>
  <si>
    <t xml:space="preserve">Engineering Math-I</t>
  </si>
  <si>
    <t xml:space="preserve">Physics</t>
  </si>
  <si>
    <t xml:space="preserve">Communication Technique</t>
  </si>
  <si>
    <t xml:space="preserve">Programming In C</t>
  </si>
  <si>
    <t xml:space="preserve">Fundamentals of IT</t>
  </si>
  <si>
    <t xml:space="preserve">Problem Solving Technique</t>
  </si>
  <si>
    <t xml:space="preserve">MTH
112</t>
  </si>
  <si>
    <t xml:space="preserve">PHY
111</t>
  </si>
  <si>
    <t xml:space="preserve">ENG
111</t>
  </si>
  <si>
    <t xml:space="preserve">CMP
113</t>
  </si>
  <si>
    <t xml:space="preserve">CMP
110</t>
  </si>
  <si>
    <t xml:space="preserve">CMP
114</t>
  </si>
  <si>
    <t xml:space="preserve">2018-1-18-0091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11"/>
      <name val="Calibri"/>
      <family val="2"/>
    </font>
    <font>
      <sz val="10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133" activePane="bottomRight" state="frozen"/>
      <selection pane="topLeft" activeCell="A1" activeCellId="0" sqref="A1"/>
      <selection pane="topRight" activeCell="E1" activeCellId="0" sqref="E1"/>
      <selection pane="bottomLeft" activeCell="A133" activeCellId="0" sqref="A133"/>
      <selection pane="bottomRight" activeCell="E137" activeCellId="0" sqref="E1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6.99"/>
    <col collapsed="false" customWidth="true" hidden="false" outlineLevel="0" max="3" min="3" style="1" width="14.33"/>
    <col collapsed="false" customWidth="true" hidden="false" outlineLevel="0" max="4" min="4" style="1" width="9.43"/>
    <col collapsed="false" customWidth="true" hidden="false" outlineLevel="0" max="5" min="5" style="2" width="0.87"/>
    <col collapsed="false" customWidth="true" hidden="false" outlineLevel="0" max="6" min="6" style="1" width="5.55"/>
    <col collapsed="false" customWidth="true" hidden="false" outlineLevel="0" max="14" min="7" style="1" width="4.66"/>
    <col collapsed="false" customWidth="true" hidden="false" outlineLevel="0" max="15" min="15" style="2" width="0.87"/>
    <col collapsed="false" customWidth="true" hidden="false" outlineLevel="0" max="16" min="16" style="1" width="4.87"/>
    <col collapsed="false" customWidth="false" hidden="false" outlineLevel="0" max="257" min="17" style="1" width="9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4"/>
      <c r="P1" s="6" t="s">
        <v>2</v>
      </c>
    </row>
    <row r="2" customFormat="false" ht="179.25" hidden="false" customHeight="true" outlineLevel="0" collapsed="false">
      <c r="A2" s="3"/>
      <c r="B2" s="3"/>
      <c r="C2" s="3"/>
      <c r="D2" s="3"/>
      <c r="E2" s="7"/>
      <c r="F2" s="8" t="s">
        <v>3</v>
      </c>
      <c r="G2" s="8" t="s">
        <v>4</v>
      </c>
      <c r="H2" s="8" t="s">
        <v>5</v>
      </c>
      <c r="I2" s="9" t="s">
        <v>6</v>
      </c>
      <c r="J2" s="9" t="s">
        <v>7</v>
      </c>
      <c r="K2" s="9" t="s">
        <v>8</v>
      </c>
      <c r="L2" s="9" t="s">
        <v>9</v>
      </c>
      <c r="M2" s="9" t="s">
        <v>10</v>
      </c>
      <c r="N2" s="9" t="s">
        <v>11</v>
      </c>
      <c r="O2" s="7"/>
      <c r="P2" s="6"/>
    </row>
    <row r="3" customFormat="false" ht="31.5" hidden="false" customHeight="true" outlineLevel="0" collapsed="false">
      <c r="A3" s="10" t="s">
        <v>12</v>
      </c>
      <c r="B3" s="10" t="s">
        <v>13</v>
      </c>
      <c r="C3" s="10" t="s">
        <v>14</v>
      </c>
      <c r="D3" s="10" t="s">
        <v>15</v>
      </c>
      <c r="E3" s="11"/>
      <c r="F3" s="12" t="s">
        <v>16</v>
      </c>
      <c r="G3" s="12" t="s">
        <v>17</v>
      </c>
      <c r="H3" s="12" t="s">
        <v>18</v>
      </c>
      <c r="I3" s="13" t="s">
        <v>19</v>
      </c>
      <c r="J3" s="13" t="s">
        <v>19</v>
      </c>
      <c r="K3" s="13" t="s">
        <v>19</v>
      </c>
      <c r="L3" s="13" t="s">
        <v>19</v>
      </c>
      <c r="M3" s="13"/>
      <c r="N3" s="13" t="s">
        <v>19</v>
      </c>
      <c r="O3" s="11"/>
      <c r="P3" s="6"/>
    </row>
    <row r="4" customFormat="false" ht="15" hidden="false" customHeight="true" outlineLevel="0" collapsed="false">
      <c r="A4" s="14" t="n">
        <v>1</v>
      </c>
      <c r="B4" s="15" t="n">
        <v>161755</v>
      </c>
      <c r="C4" s="16" t="s">
        <v>20</v>
      </c>
      <c r="D4" s="5" t="n">
        <v>17110044</v>
      </c>
      <c r="E4" s="11"/>
      <c r="F4" s="17" t="s">
        <v>21</v>
      </c>
      <c r="G4" s="17" t="s">
        <v>21</v>
      </c>
      <c r="H4" s="17" t="s">
        <v>21</v>
      </c>
      <c r="I4" s="12"/>
      <c r="J4" s="12"/>
      <c r="K4" s="12"/>
      <c r="L4" s="17" t="s">
        <v>21</v>
      </c>
      <c r="M4" s="12"/>
      <c r="N4" s="12"/>
      <c r="O4" s="11"/>
      <c r="P4" s="5" t="n">
        <f aca="false">COUNTIF(F4:N4,"√")</f>
        <v>4</v>
      </c>
    </row>
    <row r="5" customFormat="false" ht="15" hidden="false" customHeight="true" outlineLevel="0" collapsed="false">
      <c r="A5" s="14" t="n">
        <v>2</v>
      </c>
      <c r="B5" s="15" t="n">
        <v>161601</v>
      </c>
      <c r="C5" s="14" t="s">
        <v>22</v>
      </c>
      <c r="D5" s="5" t="n">
        <v>17180047</v>
      </c>
      <c r="E5" s="11"/>
      <c r="F5" s="17" t="s">
        <v>21</v>
      </c>
      <c r="G5" s="17" t="s">
        <v>21</v>
      </c>
      <c r="H5" s="17" t="s">
        <v>21</v>
      </c>
      <c r="I5" s="12"/>
      <c r="J5" s="12"/>
      <c r="K5" s="12"/>
      <c r="L5" s="12"/>
      <c r="M5" s="12"/>
      <c r="N5" s="17" t="s">
        <v>21</v>
      </c>
      <c r="O5" s="11"/>
      <c r="P5" s="5" t="n">
        <f aca="false">COUNTIF(F5:N5,"√")</f>
        <v>4</v>
      </c>
    </row>
    <row r="6" customFormat="false" ht="15" hidden="false" customHeight="true" outlineLevel="0" collapsed="false">
      <c r="A6" s="14" t="n">
        <v>3</v>
      </c>
      <c r="B6" s="15" t="n">
        <v>161602</v>
      </c>
      <c r="C6" s="14" t="s">
        <v>23</v>
      </c>
      <c r="D6" s="5" t="n">
        <v>17180048</v>
      </c>
      <c r="E6" s="11"/>
      <c r="F6" s="17" t="s">
        <v>21</v>
      </c>
      <c r="G6" s="17" t="s">
        <v>21</v>
      </c>
      <c r="H6" s="17" t="s">
        <v>21</v>
      </c>
      <c r="I6" s="12"/>
      <c r="J6" s="12"/>
      <c r="K6" s="12"/>
      <c r="L6" s="12"/>
      <c r="M6" s="17" t="s">
        <v>21</v>
      </c>
      <c r="N6" s="12"/>
      <c r="O6" s="11"/>
      <c r="P6" s="5" t="n">
        <f aca="false">COUNTIF(F6:N6,"√")</f>
        <v>4</v>
      </c>
    </row>
    <row r="7" customFormat="false" ht="15" hidden="false" customHeight="true" outlineLevel="0" collapsed="false">
      <c r="A7" s="14" t="n">
        <v>4</v>
      </c>
      <c r="B7" s="15" t="n">
        <v>161603</v>
      </c>
      <c r="C7" s="14" t="s">
        <v>24</v>
      </c>
      <c r="D7" s="5" t="n">
        <v>17180049</v>
      </c>
      <c r="E7" s="11"/>
      <c r="F7" s="17" t="s">
        <v>21</v>
      </c>
      <c r="G7" s="17" t="s">
        <v>21</v>
      </c>
      <c r="H7" s="17" t="s">
        <v>21</v>
      </c>
      <c r="I7" s="12"/>
      <c r="J7" s="12"/>
      <c r="K7" s="12"/>
      <c r="L7" s="12"/>
      <c r="M7" s="17" t="s">
        <v>21</v>
      </c>
      <c r="N7" s="12"/>
      <c r="O7" s="11"/>
      <c r="P7" s="5" t="n">
        <f aca="false">COUNTIF(F7:N7,"√")</f>
        <v>4</v>
      </c>
    </row>
    <row r="8" customFormat="false" ht="15" hidden="false" customHeight="true" outlineLevel="0" collapsed="false">
      <c r="A8" s="14" t="n">
        <v>5</v>
      </c>
      <c r="B8" s="15" t="n">
        <v>161604</v>
      </c>
      <c r="C8" s="14" t="s">
        <v>25</v>
      </c>
      <c r="D8" s="5" t="n">
        <v>17180051</v>
      </c>
      <c r="E8" s="11"/>
      <c r="F8" s="17" t="s">
        <v>21</v>
      </c>
      <c r="G8" s="17" t="s">
        <v>21</v>
      </c>
      <c r="H8" s="17" t="s">
        <v>21</v>
      </c>
      <c r="I8" s="12"/>
      <c r="J8" s="12"/>
      <c r="K8" s="17" t="s">
        <v>21</v>
      </c>
      <c r="L8" s="12"/>
      <c r="M8" s="12"/>
      <c r="N8" s="12"/>
      <c r="O8" s="11"/>
      <c r="P8" s="5" t="n">
        <f aca="false">COUNTIF(F8:N8,"√")</f>
        <v>4</v>
      </c>
    </row>
    <row r="9" customFormat="false" ht="15" hidden="false" customHeight="true" outlineLevel="0" collapsed="false">
      <c r="A9" s="14" t="n">
        <v>6</v>
      </c>
      <c r="B9" s="15" t="n">
        <v>161702</v>
      </c>
      <c r="C9" s="14" t="s">
        <v>26</v>
      </c>
      <c r="D9" s="5" t="n">
        <v>17180052</v>
      </c>
      <c r="E9" s="11"/>
      <c r="F9" s="5" t="s">
        <v>21</v>
      </c>
      <c r="G9" s="5" t="s">
        <v>21</v>
      </c>
      <c r="H9" s="5" t="s">
        <v>21</v>
      </c>
      <c r="I9" s="12"/>
      <c r="J9" s="12"/>
      <c r="K9" s="5" t="s">
        <v>21</v>
      </c>
      <c r="L9" s="12"/>
      <c r="M9" s="12"/>
      <c r="N9" s="12"/>
      <c r="O9" s="11"/>
      <c r="P9" s="5" t="n">
        <f aca="false">COUNTIF(F9:N9,"√")</f>
        <v>4</v>
      </c>
    </row>
    <row r="10" customFormat="false" ht="15" hidden="false" customHeight="true" outlineLevel="0" collapsed="false">
      <c r="A10" s="14" t="n">
        <v>7</v>
      </c>
      <c r="B10" s="15" t="n">
        <v>161653</v>
      </c>
      <c r="C10" s="14" t="s">
        <v>27</v>
      </c>
      <c r="D10" s="5" t="n">
        <v>17180053</v>
      </c>
      <c r="E10" s="11"/>
      <c r="F10" s="17" t="s">
        <v>21</v>
      </c>
      <c r="G10" s="17" t="s">
        <v>21</v>
      </c>
      <c r="H10" s="17" t="s">
        <v>21</v>
      </c>
      <c r="I10" s="12"/>
      <c r="J10" s="12"/>
      <c r="K10" s="12"/>
      <c r="L10" s="17" t="s">
        <v>21</v>
      </c>
      <c r="M10" s="12"/>
      <c r="N10" s="12"/>
      <c r="O10" s="11"/>
      <c r="P10" s="5" t="n">
        <f aca="false">COUNTIF(F10:N10,"√")</f>
        <v>4</v>
      </c>
    </row>
    <row r="11" customFormat="false" ht="15" hidden="false" customHeight="true" outlineLevel="0" collapsed="false">
      <c r="A11" s="14" t="n">
        <v>8</v>
      </c>
      <c r="B11" s="15" t="n">
        <v>161605</v>
      </c>
      <c r="C11" s="14" t="s">
        <v>28</v>
      </c>
      <c r="D11" s="5" t="n">
        <v>17180054</v>
      </c>
      <c r="E11" s="11"/>
      <c r="F11" s="17" t="s">
        <v>21</v>
      </c>
      <c r="G11" s="17" t="s">
        <v>21</v>
      </c>
      <c r="H11" s="17" t="s">
        <v>21</v>
      </c>
      <c r="I11" s="12"/>
      <c r="J11" s="12"/>
      <c r="K11" s="12"/>
      <c r="L11" s="17" t="s">
        <v>21</v>
      </c>
      <c r="M11" s="12"/>
      <c r="N11" s="12"/>
      <c r="O11" s="11"/>
      <c r="P11" s="5" t="n">
        <f aca="false">COUNTIF(F11:N11,"√")</f>
        <v>4</v>
      </c>
    </row>
    <row r="12" customFormat="false" ht="15" hidden="false" customHeight="true" outlineLevel="0" collapsed="false">
      <c r="A12" s="14" t="n">
        <v>9</v>
      </c>
      <c r="B12" s="15" t="n">
        <v>161704</v>
      </c>
      <c r="C12" s="14" t="s">
        <v>29</v>
      </c>
      <c r="D12" s="5" t="n">
        <v>17180057</v>
      </c>
      <c r="E12" s="11"/>
      <c r="F12" s="5" t="s">
        <v>21</v>
      </c>
      <c r="G12" s="5" t="s">
        <v>21</v>
      </c>
      <c r="H12" s="5" t="s">
        <v>21</v>
      </c>
      <c r="I12" s="12"/>
      <c r="J12" s="5" t="s">
        <v>21</v>
      </c>
      <c r="K12" s="12"/>
      <c r="L12" s="12"/>
      <c r="M12" s="12"/>
      <c r="N12" s="12"/>
      <c r="O12" s="11"/>
      <c r="P12" s="5" t="n">
        <f aca="false">COUNTIF(F12:N12,"√")</f>
        <v>4</v>
      </c>
    </row>
    <row r="13" customFormat="false" ht="15" hidden="false" customHeight="true" outlineLevel="0" collapsed="false">
      <c r="A13" s="14" t="n">
        <v>10</v>
      </c>
      <c r="B13" s="15" t="n">
        <v>161705</v>
      </c>
      <c r="C13" s="14" t="s">
        <v>30</v>
      </c>
      <c r="D13" s="5" t="n">
        <v>17180058</v>
      </c>
      <c r="E13" s="11"/>
      <c r="F13" s="5" t="s">
        <v>21</v>
      </c>
      <c r="G13" s="5" t="s">
        <v>21</v>
      </c>
      <c r="H13" s="5" t="s">
        <v>21</v>
      </c>
      <c r="I13" s="12"/>
      <c r="J13" s="12"/>
      <c r="K13" s="12"/>
      <c r="L13" s="5" t="s">
        <v>21</v>
      </c>
      <c r="M13" s="12"/>
      <c r="N13" s="12"/>
      <c r="O13" s="11"/>
      <c r="P13" s="5" t="n">
        <f aca="false">COUNTIF(F13:N13,"√")</f>
        <v>4</v>
      </c>
    </row>
    <row r="14" customFormat="false" ht="15" hidden="false" customHeight="true" outlineLevel="0" collapsed="false">
      <c r="A14" s="14" t="n">
        <v>11</v>
      </c>
      <c r="B14" s="15" t="n">
        <v>161609</v>
      </c>
      <c r="C14" s="14" t="s">
        <v>31</v>
      </c>
      <c r="D14" s="5" t="n">
        <v>17180059</v>
      </c>
      <c r="E14" s="11"/>
      <c r="F14" s="17" t="s">
        <v>21</v>
      </c>
      <c r="G14" s="17" t="s">
        <v>21</v>
      </c>
      <c r="H14" s="17" t="s">
        <v>21</v>
      </c>
      <c r="I14" s="12"/>
      <c r="J14" s="12"/>
      <c r="K14" s="17" t="s">
        <v>21</v>
      </c>
      <c r="L14" s="12"/>
      <c r="M14" s="12"/>
      <c r="N14" s="12"/>
      <c r="O14" s="11"/>
      <c r="P14" s="5" t="n">
        <f aca="false">COUNTIF(F14:N14,"√")</f>
        <v>4</v>
      </c>
    </row>
    <row r="15" customFormat="false" ht="15" hidden="false" customHeight="true" outlineLevel="0" collapsed="false">
      <c r="A15" s="14" t="n">
        <v>12</v>
      </c>
      <c r="B15" s="15" t="n">
        <v>161706</v>
      </c>
      <c r="C15" s="14" t="s">
        <v>32</v>
      </c>
      <c r="D15" s="5" t="n">
        <v>17180060</v>
      </c>
      <c r="E15" s="11"/>
      <c r="F15" s="17" t="s">
        <v>21</v>
      </c>
      <c r="G15" s="17" t="s">
        <v>21</v>
      </c>
      <c r="H15" s="17" t="s">
        <v>21</v>
      </c>
      <c r="I15" s="12"/>
      <c r="J15" s="12"/>
      <c r="K15" s="12"/>
      <c r="L15" s="17" t="s">
        <v>21</v>
      </c>
      <c r="M15" s="17"/>
      <c r="N15" s="12"/>
      <c r="O15" s="11"/>
      <c r="P15" s="5" t="n">
        <f aca="false">COUNTIF(F15:N15,"√")</f>
        <v>4</v>
      </c>
    </row>
    <row r="16" customFormat="false" ht="15" hidden="false" customHeight="true" outlineLevel="0" collapsed="false">
      <c r="A16" s="14" t="n">
        <v>13</v>
      </c>
      <c r="B16" s="15" t="n">
        <v>161707</v>
      </c>
      <c r="C16" s="14" t="s">
        <v>33</v>
      </c>
      <c r="D16" s="5" t="n">
        <v>17180061</v>
      </c>
      <c r="E16" s="11"/>
      <c r="F16" s="17" t="s">
        <v>21</v>
      </c>
      <c r="G16" s="17" t="s">
        <v>21</v>
      </c>
      <c r="H16" s="17" t="s">
        <v>21</v>
      </c>
      <c r="I16" s="12"/>
      <c r="J16" s="17" t="s">
        <v>21</v>
      </c>
      <c r="K16" s="12"/>
      <c r="L16" s="12"/>
      <c r="M16" s="12"/>
      <c r="N16" s="12"/>
      <c r="O16" s="11"/>
      <c r="P16" s="5" t="n">
        <f aca="false">COUNTIF(F16:N16,"√")</f>
        <v>4</v>
      </c>
    </row>
    <row r="17" customFormat="false" ht="15" hidden="false" customHeight="true" outlineLevel="0" collapsed="false">
      <c r="A17" s="14" t="n">
        <v>14</v>
      </c>
      <c r="B17" s="15" t="n">
        <v>161610</v>
      </c>
      <c r="C17" s="14" t="s">
        <v>34</v>
      </c>
      <c r="D17" s="5" t="n">
        <v>17180062</v>
      </c>
      <c r="E17" s="11"/>
      <c r="F17" s="17" t="s">
        <v>21</v>
      </c>
      <c r="G17" s="17" t="s">
        <v>21</v>
      </c>
      <c r="H17" s="17" t="s">
        <v>21</v>
      </c>
      <c r="I17" s="12"/>
      <c r="J17" s="12"/>
      <c r="K17" s="12"/>
      <c r="L17" s="17" t="s">
        <v>21</v>
      </c>
      <c r="M17" s="12"/>
      <c r="N17" s="12"/>
      <c r="O17" s="11"/>
      <c r="P17" s="5" t="n">
        <f aca="false">COUNTIF(F17:N17,"√")</f>
        <v>4</v>
      </c>
    </row>
    <row r="18" customFormat="false" ht="15" hidden="false" customHeight="true" outlineLevel="0" collapsed="false">
      <c r="A18" s="14" t="n">
        <v>15</v>
      </c>
      <c r="B18" s="15" t="n">
        <v>161708</v>
      </c>
      <c r="C18" s="14" t="s">
        <v>35</v>
      </c>
      <c r="D18" s="5" t="n">
        <v>17180063</v>
      </c>
      <c r="E18" s="11"/>
      <c r="F18" s="17" t="s">
        <v>21</v>
      </c>
      <c r="G18" s="17" t="s">
        <v>21</v>
      </c>
      <c r="H18" s="17" t="s">
        <v>21</v>
      </c>
      <c r="I18" s="12"/>
      <c r="J18" s="12"/>
      <c r="K18" s="12"/>
      <c r="L18" s="17" t="s">
        <v>21</v>
      </c>
      <c r="M18" s="17"/>
      <c r="N18" s="12"/>
      <c r="O18" s="11"/>
      <c r="P18" s="5" t="n">
        <f aca="false">COUNTIF(F18:N18,"√")</f>
        <v>4</v>
      </c>
    </row>
    <row r="19" customFormat="false" ht="15" hidden="false" customHeight="true" outlineLevel="0" collapsed="false">
      <c r="A19" s="14" t="n">
        <v>16</v>
      </c>
      <c r="B19" s="15" t="n">
        <v>161709</v>
      </c>
      <c r="C19" s="14" t="s">
        <v>36</v>
      </c>
      <c r="D19" s="5" t="n">
        <v>17180064</v>
      </c>
      <c r="E19" s="11"/>
      <c r="F19" s="17" t="s">
        <v>21</v>
      </c>
      <c r="G19" s="17" t="s">
        <v>21</v>
      </c>
      <c r="H19" s="17" t="s">
        <v>21</v>
      </c>
      <c r="I19" s="17" t="s">
        <v>21</v>
      </c>
      <c r="J19" s="12"/>
      <c r="K19" s="12"/>
      <c r="L19" s="12"/>
      <c r="M19" s="12"/>
      <c r="N19" s="12"/>
      <c r="O19" s="11"/>
      <c r="P19" s="5" t="n">
        <f aca="false">COUNTIF(F19:N19,"√")</f>
        <v>4</v>
      </c>
    </row>
    <row r="20" customFormat="false" ht="15" hidden="false" customHeight="true" outlineLevel="0" collapsed="false">
      <c r="A20" s="14" t="n">
        <v>17</v>
      </c>
      <c r="B20" s="15" t="n">
        <v>161611</v>
      </c>
      <c r="C20" s="14" t="s">
        <v>37</v>
      </c>
      <c r="D20" s="5" t="n">
        <v>17180066</v>
      </c>
      <c r="E20" s="11"/>
      <c r="F20" s="17" t="s">
        <v>21</v>
      </c>
      <c r="G20" s="17" t="s">
        <v>21</v>
      </c>
      <c r="H20" s="17" t="s">
        <v>21</v>
      </c>
      <c r="I20" s="12"/>
      <c r="J20" s="12"/>
      <c r="K20" s="17" t="s">
        <v>21</v>
      </c>
      <c r="L20" s="12"/>
      <c r="M20" s="12"/>
      <c r="N20" s="12"/>
      <c r="O20" s="11"/>
      <c r="P20" s="5" t="n">
        <f aca="false">COUNTIF(F20:N20,"√")</f>
        <v>4</v>
      </c>
    </row>
    <row r="21" customFormat="false" ht="15" hidden="false" customHeight="true" outlineLevel="0" collapsed="false">
      <c r="A21" s="14" t="n">
        <v>18</v>
      </c>
      <c r="B21" s="15" t="n">
        <v>161743</v>
      </c>
      <c r="C21" s="14" t="s">
        <v>38</v>
      </c>
      <c r="D21" s="5" t="n">
        <v>17180067</v>
      </c>
      <c r="E21" s="11"/>
      <c r="F21" s="17" t="s">
        <v>21</v>
      </c>
      <c r="G21" s="17" t="s">
        <v>21</v>
      </c>
      <c r="H21" s="17" t="s">
        <v>21</v>
      </c>
      <c r="I21" s="12"/>
      <c r="J21" s="12"/>
      <c r="K21" s="12"/>
      <c r="L21" s="17" t="s">
        <v>21</v>
      </c>
      <c r="M21" s="17"/>
      <c r="N21" s="12"/>
      <c r="O21" s="11"/>
      <c r="P21" s="5" t="n">
        <f aca="false">COUNTIF(F21:N21,"√")</f>
        <v>4</v>
      </c>
    </row>
    <row r="22" customFormat="false" ht="15" hidden="false" customHeight="true" outlineLevel="0" collapsed="false">
      <c r="A22" s="14" t="n">
        <v>19</v>
      </c>
      <c r="B22" s="15" t="n">
        <v>161711</v>
      </c>
      <c r="C22" s="14" t="s">
        <v>39</v>
      </c>
      <c r="D22" s="5" t="n">
        <v>17180068</v>
      </c>
      <c r="E22" s="11"/>
      <c r="F22" s="17" t="s">
        <v>21</v>
      </c>
      <c r="G22" s="17" t="s">
        <v>21</v>
      </c>
      <c r="H22" s="17" t="s">
        <v>21</v>
      </c>
      <c r="I22" s="12"/>
      <c r="J22" s="12"/>
      <c r="K22" s="12"/>
      <c r="L22" s="12"/>
      <c r="M22" s="17" t="s">
        <v>21</v>
      </c>
      <c r="N22" s="12"/>
      <c r="O22" s="11"/>
      <c r="P22" s="5" t="n">
        <f aca="false">COUNTIF(F22:N22,"√")</f>
        <v>4</v>
      </c>
    </row>
    <row r="23" customFormat="false" ht="15" hidden="false" customHeight="true" outlineLevel="0" collapsed="false">
      <c r="A23" s="14" t="n">
        <v>20</v>
      </c>
      <c r="B23" s="15" t="n">
        <v>161652</v>
      </c>
      <c r="C23" s="14" t="s">
        <v>40</v>
      </c>
      <c r="D23" s="5" t="n">
        <v>17180069</v>
      </c>
      <c r="E23" s="11"/>
      <c r="F23" s="17" t="s">
        <v>21</v>
      </c>
      <c r="G23" s="17" t="s">
        <v>21</v>
      </c>
      <c r="H23" s="17" t="s">
        <v>21</v>
      </c>
      <c r="I23" s="12"/>
      <c r="J23" s="17" t="s">
        <v>21</v>
      </c>
      <c r="K23" s="12"/>
      <c r="L23" s="12"/>
      <c r="M23" s="12"/>
      <c r="N23" s="12"/>
      <c r="O23" s="11"/>
      <c r="P23" s="5" t="n">
        <f aca="false">COUNTIF(F23:N23,"√")</f>
        <v>4</v>
      </c>
    </row>
    <row r="24" customFormat="false" ht="15" hidden="false" customHeight="true" outlineLevel="0" collapsed="false">
      <c r="A24" s="14" t="n">
        <v>21</v>
      </c>
      <c r="B24" s="15" t="n">
        <v>161612</v>
      </c>
      <c r="C24" s="14" t="s">
        <v>41</v>
      </c>
      <c r="D24" s="5" t="n">
        <v>17180070</v>
      </c>
      <c r="E24" s="11"/>
      <c r="F24" s="17" t="s">
        <v>21</v>
      </c>
      <c r="G24" s="17" t="s">
        <v>21</v>
      </c>
      <c r="H24" s="17" t="s">
        <v>21</v>
      </c>
      <c r="I24" s="12"/>
      <c r="J24" s="12"/>
      <c r="K24" s="12"/>
      <c r="L24" s="17" t="s">
        <v>21</v>
      </c>
      <c r="M24" s="12"/>
      <c r="N24" s="12"/>
      <c r="O24" s="11"/>
      <c r="P24" s="5" t="n">
        <f aca="false">COUNTIF(F24:N24,"√")</f>
        <v>4</v>
      </c>
    </row>
    <row r="25" customFormat="false" ht="15" hidden="false" customHeight="true" outlineLevel="0" collapsed="false">
      <c r="A25" s="14" t="n">
        <v>22</v>
      </c>
      <c r="B25" s="15" t="n">
        <v>161613</v>
      </c>
      <c r="C25" s="14" t="s">
        <v>42</v>
      </c>
      <c r="D25" s="5" t="n">
        <v>17180071</v>
      </c>
      <c r="E25" s="11"/>
      <c r="F25" s="17" t="s">
        <v>21</v>
      </c>
      <c r="G25" s="17" t="s">
        <v>21</v>
      </c>
      <c r="H25" s="17" t="s">
        <v>21</v>
      </c>
      <c r="I25" s="17" t="s">
        <v>21</v>
      </c>
      <c r="J25" s="12"/>
      <c r="K25" s="12"/>
      <c r="L25" s="12"/>
      <c r="M25" s="12"/>
      <c r="N25" s="12"/>
      <c r="O25" s="11"/>
      <c r="P25" s="5" t="n">
        <f aca="false">COUNTIF(F25:N25,"√")</f>
        <v>4</v>
      </c>
    </row>
    <row r="26" customFormat="false" ht="15" hidden="false" customHeight="true" outlineLevel="0" collapsed="false">
      <c r="A26" s="14" t="n">
        <v>23</v>
      </c>
      <c r="B26" s="15" t="n">
        <v>161614</v>
      </c>
      <c r="C26" s="14" t="s">
        <v>43</v>
      </c>
      <c r="D26" s="5" t="n">
        <v>17180072</v>
      </c>
      <c r="E26" s="11"/>
      <c r="F26" s="17" t="s">
        <v>21</v>
      </c>
      <c r="G26" s="17" t="s">
        <v>21</v>
      </c>
      <c r="H26" s="17" t="s">
        <v>21</v>
      </c>
      <c r="I26" s="12"/>
      <c r="J26" s="12"/>
      <c r="K26" s="12"/>
      <c r="L26" s="12"/>
      <c r="M26" s="12"/>
      <c r="N26" s="17" t="s">
        <v>21</v>
      </c>
      <c r="O26" s="11"/>
      <c r="P26" s="5" t="n">
        <f aca="false">COUNTIF(F26:N26,"√")</f>
        <v>4</v>
      </c>
    </row>
    <row r="27" customFormat="false" ht="15" hidden="false" customHeight="true" outlineLevel="0" collapsed="false">
      <c r="A27" s="14" t="n">
        <v>24</v>
      </c>
      <c r="B27" s="15" t="n">
        <v>161713</v>
      </c>
      <c r="C27" s="14" t="s">
        <v>44</v>
      </c>
      <c r="D27" s="5" t="n">
        <v>17180073</v>
      </c>
      <c r="E27" s="11"/>
      <c r="F27" s="17" t="s">
        <v>21</v>
      </c>
      <c r="G27" s="17" t="s">
        <v>21</v>
      </c>
      <c r="H27" s="17" t="s">
        <v>21</v>
      </c>
      <c r="I27" s="12"/>
      <c r="J27" s="12"/>
      <c r="K27" s="12"/>
      <c r="L27" s="17" t="s">
        <v>21</v>
      </c>
      <c r="M27" s="17"/>
      <c r="N27" s="12"/>
      <c r="O27" s="11"/>
      <c r="P27" s="5" t="n">
        <f aca="false">COUNTIF(F27:N27,"√")</f>
        <v>4</v>
      </c>
    </row>
    <row r="28" customFormat="false" ht="15" hidden="false" customHeight="true" outlineLevel="0" collapsed="false">
      <c r="A28" s="14" t="n">
        <v>25</v>
      </c>
      <c r="B28" s="15" t="n">
        <v>161714</v>
      </c>
      <c r="C28" s="14" t="s">
        <v>45</v>
      </c>
      <c r="D28" s="5" t="n">
        <v>17180074</v>
      </c>
      <c r="E28" s="11"/>
      <c r="F28" s="17" t="s">
        <v>21</v>
      </c>
      <c r="G28" s="17" t="s">
        <v>21</v>
      </c>
      <c r="H28" s="17" t="s">
        <v>21</v>
      </c>
      <c r="I28" s="12"/>
      <c r="J28" s="12"/>
      <c r="K28" s="12"/>
      <c r="L28" s="17" t="s">
        <v>21</v>
      </c>
      <c r="M28" s="17"/>
      <c r="N28" s="12"/>
      <c r="O28" s="11"/>
      <c r="P28" s="5" t="n">
        <f aca="false">COUNTIF(F28:N28,"√")</f>
        <v>4</v>
      </c>
    </row>
    <row r="29" customFormat="false" ht="15" hidden="false" customHeight="true" outlineLevel="0" collapsed="false">
      <c r="A29" s="14" t="n">
        <v>26</v>
      </c>
      <c r="B29" s="15" t="n">
        <v>161715</v>
      </c>
      <c r="C29" s="14" t="s">
        <v>46</v>
      </c>
      <c r="D29" s="5" t="n">
        <v>17180075</v>
      </c>
      <c r="E29" s="11"/>
      <c r="F29" s="17" t="s">
        <v>21</v>
      </c>
      <c r="G29" s="17" t="s">
        <v>21</v>
      </c>
      <c r="H29" s="17" t="s">
        <v>21</v>
      </c>
      <c r="I29" s="12"/>
      <c r="J29" s="12"/>
      <c r="K29" s="12"/>
      <c r="L29" s="17" t="s">
        <v>21</v>
      </c>
      <c r="M29" s="17"/>
      <c r="N29" s="12"/>
      <c r="O29" s="11"/>
      <c r="P29" s="5" t="n">
        <f aca="false">COUNTIF(F29:N29,"√")</f>
        <v>4</v>
      </c>
    </row>
    <row r="30" customFormat="false" ht="15" hidden="false" customHeight="true" outlineLevel="0" collapsed="false">
      <c r="A30" s="14" t="n">
        <v>27</v>
      </c>
      <c r="B30" s="15" t="n">
        <v>161747</v>
      </c>
      <c r="C30" s="14" t="s">
        <v>47</v>
      </c>
      <c r="D30" s="5" t="n">
        <v>17180076</v>
      </c>
      <c r="E30" s="11"/>
      <c r="F30" s="17" t="s">
        <v>21</v>
      </c>
      <c r="G30" s="17" t="s">
        <v>21</v>
      </c>
      <c r="H30" s="17" t="s">
        <v>21</v>
      </c>
      <c r="I30" s="12"/>
      <c r="J30" s="12"/>
      <c r="K30" s="12"/>
      <c r="L30" s="17" t="s">
        <v>21</v>
      </c>
      <c r="M30" s="17"/>
      <c r="N30" s="12"/>
      <c r="O30" s="11"/>
      <c r="P30" s="5" t="n">
        <f aca="false">COUNTIF(F30:N30,"√")</f>
        <v>4</v>
      </c>
    </row>
    <row r="31" customFormat="false" ht="15" hidden="false" customHeight="true" outlineLevel="0" collapsed="false">
      <c r="A31" s="14" t="n">
        <v>28</v>
      </c>
      <c r="B31" s="15" t="n">
        <v>161716</v>
      </c>
      <c r="C31" s="14" t="s">
        <v>48</v>
      </c>
      <c r="D31" s="5" t="n">
        <v>17180077</v>
      </c>
      <c r="E31" s="11"/>
      <c r="F31" s="17" t="s">
        <v>21</v>
      </c>
      <c r="G31" s="17" t="s">
        <v>21</v>
      </c>
      <c r="H31" s="17" t="s">
        <v>21</v>
      </c>
      <c r="I31" s="12"/>
      <c r="J31" s="12"/>
      <c r="K31" s="12"/>
      <c r="L31" s="17" t="s">
        <v>21</v>
      </c>
      <c r="M31" s="17"/>
      <c r="N31" s="12"/>
      <c r="O31" s="11"/>
      <c r="P31" s="5" t="n">
        <f aca="false">COUNTIF(F31:N31,"√")</f>
        <v>4</v>
      </c>
    </row>
    <row r="32" customFormat="false" ht="15" hidden="false" customHeight="true" outlineLevel="0" collapsed="false">
      <c r="A32" s="14" t="n">
        <v>29</v>
      </c>
      <c r="B32" s="15" t="n">
        <v>161615</v>
      </c>
      <c r="C32" s="14" t="s">
        <v>49</v>
      </c>
      <c r="D32" s="5" t="n">
        <v>17180078</v>
      </c>
      <c r="E32" s="11"/>
      <c r="F32" s="17" t="s">
        <v>21</v>
      </c>
      <c r="G32" s="17" t="s">
        <v>21</v>
      </c>
      <c r="H32" s="17" t="s">
        <v>21</v>
      </c>
      <c r="I32" s="12"/>
      <c r="J32" s="12"/>
      <c r="K32" s="17" t="s">
        <v>21</v>
      </c>
      <c r="L32" s="12"/>
      <c r="M32" s="12"/>
      <c r="N32" s="12"/>
      <c r="O32" s="11"/>
      <c r="P32" s="5" t="n">
        <f aca="false">COUNTIF(F32:N32,"√")</f>
        <v>4</v>
      </c>
    </row>
    <row r="33" customFormat="false" ht="15" hidden="false" customHeight="true" outlineLevel="0" collapsed="false">
      <c r="A33" s="14" t="n">
        <v>30</v>
      </c>
      <c r="B33" s="15" t="n">
        <v>161749</v>
      </c>
      <c r="C33" s="14" t="s">
        <v>50</v>
      </c>
      <c r="D33" s="5" t="n">
        <v>17180079</v>
      </c>
      <c r="E33" s="11"/>
      <c r="F33" s="12" t="s">
        <v>21</v>
      </c>
      <c r="G33" s="12" t="s">
        <v>21</v>
      </c>
      <c r="H33" s="12" t="s">
        <v>21</v>
      </c>
      <c r="I33" s="12"/>
      <c r="J33" s="12"/>
      <c r="K33" s="12"/>
      <c r="L33" s="12" t="s">
        <v>21</v>
      </c>
      <c r="M33" s="12"/>
      <c r="N33" s="12"/>
      <c r="O33" s="11"/>
      <c r="P33" s="5" t="n">
        <f aca="false">COUNTIF(F33:N33,"√")</f>
        <v>4</v>
      </c>
    </row>
    <row r="34" customFormat="false" ht="15" hidden="false" customHeight="true" outlineLevel="0" collapsed="false">
      <c r="A34" s="14" t="n">
        <v>31</v>
      </c>
      <c r="B34" s="15" t="n">
        <v>161717</v>
      </c>
      <c r="C34" s="14" t="s">
        <v>51</v>
      </c>
      <c r="D34" s="5" t="n">
        <v>17180080</v>
      </c>
      <c r="E34" s="11"/>
      <c r="F34" s="17" t="s">
        <v>21</v>
      </c>
      <c r="G34" s="17" t="s">
        <v>21</v>
      </c>
      <c r="H34" s="17" t="s">
        <v>21</v>
      </c>
      <c r="I34" s="12"/>
      <c r="J34" s="12"/>
      <c r="K34" s="12"/>
      <c r="L34" s="17" t="s">
        <v>21</v>
      </c>
      <c r="M34" s="12"/>
      <c r="N34" s="12"/>
      <c r="O34" s="11"/>
      <c r="P34" s="5" t="n">
        <f aca="false">COUNTIF(F34:N34,"√")</f>
        <v>4</v>
      </c>
    </row>
    <row r="35" customFormat="false" ht="15" hidden="false" customHeight="true" outlineLevel="0" collapsed="false">
      <c r="A35" s="14" t="n">
        <v>32</v>
      </c>
      <c r="B35" s="15" t="n">
        <v>161718</v>
      </c>
      <c r="C35" s="14" t="s">
        <v>52</v>
      </c>
      <c r="D35" s="5" t="n">
        <v>17180081</v>
      </c>
      <c r="E35" s="11"/>
      <c r="F35" s="17" t="s">
        <v>21</v>
      </c>
      <c r="G35" s="17" t="s">
        <v>21</v>
      </c>
      <c r="H35" s="17" t="s">
        <v>21</v>
      </c>
      <c r="I35" s="12"/>
      <c r="J35" s="12"/>
      <c r="K35" s="12"/>
      <c r="L35" s="17" t="s">
        <v>21</v>
      </c>
      <c r="M35" s="17"/>
      <c r="N35" s="12"/>
      <c r="O35" s="11"/>
      <c r="P35" s="5" t="n">
        <f aca="false">COUNTIF(F35:N35,"√")</f>
        <v>4</v>
      </c>
    </row>
    <row r="36" customFormat="false" ht="15" hidden="false" customHeight="true" outlineLevel="0" collapsed="false">
      <c r="A36" s="14" t="n">
        <v>33</v>
      </c>
      <c r="B36" s="15" t="n">
        <v>161616</v>
      </c>
      <c r="C36" s="14" t="s">
        <v>53</v>
      </c>
      <c r="D36" s="5" t="n">
        <v>17180082</v>
      </c>
      <c r="E36" s="11"/>
      <c r="F36" s="17" t="s">
        <v>21</v>
      </c>
      <c r="G36" s="17" t="s">
        <v>21</v>
      </c>
      <c r="H36" s="17" t="s">
        <v>21</v>
      </c>
      <c r="I36" s="12"/>
      <c r="J36" s="12"/>
      <c r="K36" s="17" t="s">
        <v>21</v>
      </c>
      <c r="L36" s="12"/>
      <c r="M36" s="12"/>
      <c r="N36" s="12"/>
      <c r="O36" s="11"/>
      <c r="P36" s="5" t="n">
        <f aca="false">COUNTIF(F36:N36,"√")</f>
        <v>4</v>
      </c>
    </row>
    <row r="37" customFormat="false" ht="15" hidden="false" customHeight="true" outlineLevel="0" collapsed="false">
      <c r="A37" s="14" t="n">
        <v>34</v>
      </c>
      <c r="B37" s="15" t="n">
        <v>161617</v>
      </c>
      <c r="C37" s="14" t="s">
        <v>54</v>
      </c>
      <c r="D37" s="5" t="n">
        <v>17180083</v>
      </c>
      <c r="E37" s="11"/>
      <c r="F37" s="17" t="s">
        <v>21</v>
      </c>
      <c r="G37" s="17" t="s">
        <v>21</v>
      </c>
      <c r="H37" s="17" t="s">
        <v>21</v>
      </c>
      <c r="I37" s="12"/>
      <c r="J37" s="12"/>
      <c r="K37" s="17" t="s">
        <v>21</v>
      </c>
      <c r="L37" s="12"/>
      <c r="M37" s="12"/>
      <c r="N37" s="12"/>
      <c r="O37" s="11"/>
      <c r="P37" s="5" t="n">
        <f aca="false">COUNTIF(F37:N37,"√")</f>
        <v>4</v>
      </c>
    </row>
    <row r="38" customFormat="false" ht="15" hidden="false" customHeight="true" outlineLevel="0" collapsed="false">
      <c r="A38" s="14" t="n">
        <v>35</v>
      </c>
      <c r="B38" s="15" t="n">
        <v>161756</v>
      </c>
      <c r="C38" s="14" t="s">
        <v>55</v>
      </c>
      <c r="D38" s="5" t="n">
        <v>17180085</v>
      </c>
      <c r="E38" s="11"/>
      <c r="F38" s="17" t="s">
        <v>21</v>
      </c>
      <c r="G38" s="17" t="s">
        <v>21</v>
      </c>
      <c r="H38" s="17" t="s">
        <v>21</v>
      </c>
      <c r="I38" s="12"/>
      <c r="J38" s="12"/>
      <c r="K38" s="17" t="s">
        <v>21</v>
      </c>
      <c r="L38" s="12"/>
      <c r="M38" s="12"/>
      <c r="N38" s="12"/>
      <c r="O38" s="11"/>
      <c r="P38" s="5" t="n">
        <f aca="false">COUNTIF(F38:N38,"√")</f>
        <v>4</v>
      </c>
    </row>
    <row r="39" customFormat="false" ht="15" hidden="false" customHeight="true" outlineLevel="0" collapsed="false">
      <c r="A39" s="14" t="n">
        <v>36</v>
      </c>
      <c r="B39" s="15" t="n">
        <v>161619</v>
      </c>
      <c r="C39" s="14" t="s">
        <v>56</v>
      </c>
      <c r="D39" s="5" t="n">
        <v>17180086</v>
      </c>
      <c r="E39" s="11"/>
      <c r="F39" s="17" t="s">
        <v>21</v>
      </c>
      <c r="G39" s="17" t="s">
        <v>21</v>
      </c>
      <c r="H39" s="17" t="s">
        <v>21</v>
      </c>
      <c r="I39" s="12"/>
      <c r="J39" s="12"/>
      <c r="K39" s="12"/>
      <c r="L39" s="17" t="s">
        <v>21</v>
      </c>
      <c r="M39" s="12"/>
      <c r="N39" s="12"/>
      <c r="O39" s="11"/>
      <c r="P39" s="5" t="n">
        <f aca="false">COUNTIF(F39:N39,"√")</f>
        <v>4</v>
      </c>
    </row>
    <row r="40" customFormat="false" ht="15" hidden="false" customHeight="true" outlineLevel="0" collapsed="false">
      <c r="A40" s="14" t="n">
        <v>37</v>
      </c>
      <c r="B40" s="15" t="n">
        <v>161720</v>
      </c>
      <c r="C40" s="14" t="s">
        <v>57</v>
      </c>
      <c r="D40" s="5" t="n">
        <v>17180087</v>
      </c>
      <c r="E40" s="11"/>
      <c r="F40" s="17" t="s">
        <v>21</v>
      </c>
      <c r="G40" s="17" t="s">
        <v>21</v>
      </c>
      <c r="H40" s="17" t="s">
        <v>21</v>
      </c>
      <c r="I40" s="12"/>
      <c r="J40" s="12"/>
      <c r="K40" s="12"/>
      <c r="L40" s="17" t="s">
        <v>21</v>
      </c>
      <c r="M40" s="12"/>
      <c r="N40" s="12"/>
      <c r="O40" s="11"/>
      <c r="P40" s="5" t="n">
        <f aca="false">COUNTIF(F40:N40,"√")</f>
        <v>4</v>
      </c>
    </row>
    <row r="41" customFormat="false" ht="15" hidden="false" customHeight="true" outlineLevel="0" collapsed="false">
      <c r="A41" s="14" t="n">
        <v>38</v>
      </c>
      <c r="B41" s="18" t="n">
        <v>161620</v>
      </c>
      <c r="C41" s="19" t="s">
        <v>58</v>
      </c>
      <c r="D41" s="20" t="n">
        <v>17180088</v>
      </c>
      <c r="E41" s="21"/>
      <c r="F41" s="13"/>
      <c r="G41" s="13"/>
      <c r="H41" s="13"/>
      <c r="I41" s="13"/>
      <c r="J41" s="13"/>
      <c r="K41" s="13"/>
      <c r="L41" s="13"/>
      <c r="M41" s="13"/>
      <c r="N41" s="13"/>
      <c r="O41" s="11"/>
      <c r="P41" s="5" t="n">
        <f aca="false">COUNTIF(F41:N41,"√")</f>
        <v>0</v>
      </c>
      <c r="R41" s="1" t="s">
        <v>59</v>
      </c>
    </row>
    <row r="42" customFormat="false" ht="15" hidden="false" customHeight="true" outlineLevel="0" collapsed="false">
      <c r="A42" s="14" t="n">
        <v>39</v>
      </c>
      <c r="B42" s="15" t="n">
        <v>161721</v>
      </c>
      <c r="C42" s="14" t="s">
        <v>60</v>
      </c>
      <c r="D42" s="5" t="n">
        <v>17180089</v>
      </c>
      <c r="E42" s="11"/>
      <c r="F42" s="5" t="s">
        <v>21</v>
      </c>
      <c r="G42" s="5" t="s">
        <v>21</v>
      </c>
      <c r="H42" s="5" t="s">
        <v>21</v>
      </c>
      <c r="I42" s="22"/>
      <c r="J42" s="12"/>
      <c r="K42" s="12"/>
      <c r="L42" s="5" t="s">
        <v>21</v>
      </c>
      <c r="M42" s="12"/>
      <c r="N42" s="12"/>
      <c r="O42" s="11"/>
      <c r="P42" s="5" t="n">
        <f aca="false">COUNTIF(F42:N42,"√")</f>
        <v>4</v>
      </c>
    </row>
    <row r="43" customFormat="false" ht="15" hidden="false" customHeight="true" outlineLevel="0" collapsed="false">
      <c r="A43" s="14" t="n">
        <v>40</v>
      </c>
      <c r="B43" s="15" t="n">
        <v>161722</v>
      </c>
      <c r="C43" s="14" t="s">
        <v>61</v>
      </c>
      <c r="D43" s="5" t="n">
        <v>17180090</v>
      </c>
      <c r="E43" s="11"/>
      <c r="F43" s="17" t="s">
        <v>21</v>
      </c>
      <c r="G43" s="17" t="s">
        <v>21</v>
      </c>
      <c r="H43" s="17" t="s">
        <v>21</v>
      </c>
      <c r="I43" s="17" t="s">
        <v>21</v>
      </c>
      <c r="J43" s="12"/>
      <c r="K43" s="12"/>
      <c r="L43" s="12"/>
      <c r="M43" s="12"/>
      <c r="N43" s="12"/>
      <c r="O43" s="11"/>
      <c r="P43" s="5" t="n">
        <f aca="false">COUNTIF(F43:N43,"√")</f>
        <v>4</v>
      </c>
    </row>
    <row r="44" customFormat="false" ht="15" hidden="false" customHeight="true" outlineLevel="0" collapsed="false">
      <c r="A44" s="14" t="n">
        <v>41</v>
      </c>
      <c r="B44" s="15" t="n">
        <v>161723</v>
      </c>
      <c r="C44" s="14" t="s">
        <v>62</v>
      </c>
      <c r="D44" s="5" t="n">
        <v>17180091</v>
      </c>
      <c r="E44" s="11"/>
      <c r="F44" s="5" t="s">
        <v>21</v>
      </c>
      <c r="G44" s="5" t="s">
        <v>21</v>
      </c>
      <c r="H44" s="5" t="s">
        <v>21</v>
      </c>
      <c r="I44" s="12"/>
      <c r="J44" s="5" t="s">
        <v>21</v>
      </c>
      <c r="K44" s="12"/>
      <c r="L44" s="12"/>
      <c r="M44" s="12"/>
      <c r="N44" s="12"/>
      <c r="O44" s="11"/>
      <c r="P44" s="5" t="n">
        <f aca="false">COUNTIF(F44:N44,"√")</f>
        <v>4</v>
      </c>
    </row>
    <row r="45" customFormat="false" ht="15" hidden="false" customHeight="true" outlineLevel="0" collapsed="false">
      <c r="A45" s="14" t="n">
        <v>42</v>
      </c>
      <c r="B45" s="15" t="n">
        <v>161744</v>
      </c>
      <c r="C45" s="14" t="s">
        <v>63</v>
      </c>
      <c r="D45" s="5" t="n">
        <v>17180092</v>
      </c>
      <c r="E45" s="11"/>
      <c r="F45" s="17" t="s">
        <v>21</v>
      </c>
      <c r="G45" s="17" t="s">
        <v>21</v>
      </c>
      <c r="H45" s="17" t="s">
        <v>21</v>
      </c>
      <c r="I45" s="12"/>
      <c r="J45" s="12"/>
      <c r="K45" s="12"/>
      <c r="L45" s="17" t="s">
        <v>21</v>
      </c>
      <c r="M45" s="12"/>
      <c r="N45" s="12"/>
      <c r="O45" s="11"/>
      <c r="P45" s="5" t="n">
        <f aca="false">COUNTIF(F45:N45,"√")</f>
        <v>4</v>
      </c>
    </row>
    <row r="46" customFormat="false" ht="15" hidden="false" customHeight="true" outlineLevel="0" collapsed="false">
      <c r="A46" s="14" t="n">
        <v>43</v>
      </c>
      <c r="B46" s="15" t="n">
        <v>161724</v>
      </c>
      <c r="C46" s="14" t="s">
        <v>64</v>
      </c>
      <c r="D46" s="5" t="n">
        <v>17180093</v>
      </c>
      <c r="E46" s="11"/>
      <c r="F46" s="17" t="s">
        <v>21</v>
      </c>
      <c r="G46" s="17" t="s">
        <v>21</v>
      </c>
      <c r="H46" s="17" t="s">
        <v>21</v>
      </c>
      <c r="I46" s="17" t="s">
        <v>21</v>
      </c>
      <c r="J46" s="12"/>
      <c r="K46" s="12"/>
      <c r="L46" s="12"/>
      <c r="M46" s="12"/>
      <c r="N46" s="12"/>
      <c r="O46" s="11"/>
      <c r="P46" s="5" t="n">
        <f aca="false">COUNTIF(F46:N46,"√")</f>
        <v>4</v>
      </c>
    </row>
    <row r="47" customFormat="false" ht="15" hidden="false" customHeight="true" outlineLevel="0" collapsed="false">
      <c r="A47" s="14" t="n">
        <v>44</v>
      </c>
      <c r="B47" s="15" t="n">
        <v>161621</v>
      </c>
      <c r="C47" s="14" t="s">
        <v>65</v>
      </c>
      <c r="D47" s="5" t="n">
        <v>17180094</v>
      </c>
      <c r="E47" s="11"/>
      <c r="F47" s="17" t="s">
        <v>21</v>
      </c>
      <c r="G47" s="17" t="s">
        <v>21</v>
      </c>
      <c r="H47" s="17" t="s">
        <v>21</v>
      </c>
      <c r="I47" s="12"/>
      <c r="J47" s="12"/>
      <c r="K47" s="12"/>
      <c r="L47" s="12"/>
      <c r="M47" s="17" t="s">
        <v>21</v>
      </c>
      <c r="N47" s="12"/>
      <c r="O47" s="11"/>
      <c r="P47" s="5" t="n">
        <f aca="false">COUNTIF(F47:N47,"√")</f>
        <v>4</v>
      </c>
    </row>
    <row r="48" customFormat="false" ht="15" hidden="false" customHeight="true" outlineLevel="0" collapsed="false">
      <c r="A48" s="14" t="n">
        <v>45</v>
      </c>
      <c r="B48" s="15" t="n">
        <v>161622</v>
      </c>
      <c r="C48" s="14" t="s">
        <v>66</v>
      </c>
      <c r="D48" s="5" t="n">
        <v>17180095</v>
      </c>
      <c r="E48" s="11"/>
      <c r="F48" s="17" t="s">
        <v>21</v>
      </c>
      <c r="G48" s="17" t="s">
        <v>21</v>
      </c>
      <c r="H48" s="17" t="s">
        <v>21</v>
      </c>
      <c r="I48" s="12"/>
      <c r="J48" s="17" t="s">
        <v>21</v>
      </c>
      <c r="K48" s="12"/>
      <c r="L48" s="12"/>
      <c r="M48" s="12"/>
      <c r="N48" s="12"/>
      <c r="O48" s="11"/>
      <c r="P48" s="5" t="n">
        <f aca="false">COUNTIF(F48:N48,"√")</f>
        <v>4</v>
      </c>
    </row>
    <row r="49" customFormat="false" ht="13.8" hidden="false" customHeight="false" outlineLevel="0" collapsed="false">
      <c r="A49" s="14" t="n">
        <v>46</v>
      </c>
      <c r="B49" s="15" t="n">
        <v>161623</v>
      </c>
      <c r="C49" s="14" t="s">
        <v>67</v>
      </c>
      <c r="D49" s="5" t="n">
        <v>17180096</v>
      </c>
      <c r="E49" s="11"/>
      <c r="F49" s="17" t="s">
        <v>21</v>
      </c>
      <c r="G49" s="17" t="s">
        <v>21</v>
      </c>
      <c r="H49" s="17" t="s">
        <v>21</v>
      </c>
      <c r="I49" s="12"/>
      <c r="J49" s="12"/>
      <c r="K49" s="12"/>
      <c r="L49" s="12"/>
      <c r="M49" s="17" t="s">
        <v>21</v>
      </c>
      <c r="N49" s="12"/>
      <c r="O49" s="11"/>
      <c r="P49" s="5" t="n">
        <f aca="false">COUNTIF(F49:N49,"√")</f>
        <v>4</v>
      </c>
    </row>
    <row r="50" customFormat="false" ht="15" hidden="false" customHeight="true" outlineLevel="0" collapsed="false">
      <c r="A50" s="14" t="n">
        <v>47</v>
      </c>
      <c r="B50" s="18" t="n">
        <v>161725</v>
      </c>
      <c r="C50" s="19" t="s">
        <v>68</v>
      </c>
      <c r="D50" s="20" t="n">
        <v>17180097</v>
      </c>
      <c r="E50" s="21"/>
      <c r="F50" s="13"/>
      <c r="G50" s="13"/>
      <c r="H50" s="13"/>
      <c r="I50" s="13"/>
      <c r="J50" s="13"/>
      <c r="K50" s="13"/>
      <c r="L50" s="13"/>
      <c r="M50" s="13"/>
      <c r="N50" s="13"/>
      <c r="O50" s="11"/>
      <c r="P50" s="5" t="n">
        <f aca="false">COUNTIF(F50:N50,"√")</f>
        <v>0</v>
      </c>
    </row>
    <row r="51" customFormat="false" ht="15" hidden="false" customHeight="true" outlineLevel="0" collapsed="false">
      <c r="A51" s="14" t="n">
        <v>48</v>
      </c>
      <c r="B51" s="15" t="n">
        <v>161624</v>
      </c>
      <c r="C51" s="14" t="s">
        <v>69</v>
      </c>
      <c r="D51" s="5" t="n">
        <v>17180098</v>
      </c>
      <c r="E51" s="11"/>
      <c r="F51" s="17" t="s">
        <v>21</v>
      </c>
      <c r="G51" s="17" t="s">
        <v>21</v>
      </c>
      <c r="H51" s="17" t="s">
        <v>21</v>
      </c>
      <c r="I51" s="12"/>
      <c r="J51" s="12"/>
      <c r="K51" s="12"/>
      <c r="L51" s="17" t="s">
        <v>21</v>
      </c>
      <c r="M51" s="17"/>
      <c r="N51" s="12"/>
      <c r="O51" s="11"/>
      <c r="P51" s="5" t="n">
        <f aca="false">COUNTIF(F51:N51,"√")</f>
        <v>4</v>
      </c>
    </row>
    <row r="52" customFormat="false" ht="15" hidden="false" customHeight="true" outlineLevel="0" collapsed="false">
      <c r="A52" s="14" t="n">
        <v>49</v>
      </c>
      <c r="B52" s="15" t="n">
        <v>161625</v>
      </c>
      <c r="C52" s="14" t="s">
        <v>70</v>
      </c>
      <c r="D52" s="5" t="n">
        <v>17180099</v>
      </c>
      <c r="E52" s="11"/>
      <c r="F52" s="17" t="s">
        <v>21</v>
      </c>
      <c r="G52" s="17" t="s">
        <v>21</v>
      </c>
      <c r="H52" s="17" t="s">
        <v>21</v>
      </c>
      <c r="I52" s="12"/>
      <c r="J52" s="12"/>
      <c r="K52" s="12"/>
      <c r="L52" s="17" t="s">
        <v>21</v>
      </c>
      <c r="M52" s="17"/>
      <c r="N52" s="12"/>
      <c r="O52" s="11"/>
      <c r="P52" s="5" t="n">
        <f aca="false">COUNTIF(F52:N52,"√")</f>
        <v>4</v>
      </c>
    </row>
    <row r="53" customFormat="false" ht="15" hidden="false" customHeight="true" outlineLevel="0" collapsed="false">
      <c r="A53" s="14" t="n">
        <v>50</v>
      </c>
      <c r="B53" s="15" t="n">
        <v>161726</v>
      </c>
      <c r="C53" s="14" t="s">
        <v>71</v>
      </c>
      <c r="D53" s="5" t="n">
        <v>17180100</v>
      </c>
      <c r="E53" s="11"/>
      <c r="F53" s="17" t="s">
        <v>21</v>
      </c>
      <c r="G53" s="17" t="s">
        <v>21</v>
      </c>
      <c r="H53" s="17" t="s">
        <v>21</v>
      </c>
      <c r="I53" s="12"/>
      <c r="J53" s="12"/>
      <c r="K53" s="12"/>
      <c r="L53" s="17" t="s">
        <v>21</v>
      </c>
      <c r="M53" s="17"/>
      <c r="N53" s="12"/>
      <c r="O53" s="11"/>
      <c r="P53" s="5" t="n">
        <f aca="false">COUNTIF(F53:N53,"√")</f>
        <v>4</v>
      </c>
    </row>
    <row r="54" customFormat="false" ht="15" hidden="false" customHeight="true" outlineLevel="0" collapsed="false">
      <c r="A54" s="14" t="n">
        <v>51</v>
      </c>
      <c r="B54" s="15" t="n">
        <v>161727</v>
      </c>
      <c r="C54" s="14" t="s">
        <v>72</v>
      </c>
      <c r="D54" s="5" t="n">
        <v>17180101</v>
      </c>
      <c r="E54" s="11"/>
      <c r="F54" s="17" t="s">
        <v>21</v>
      </c>
      <c r="G54" s="17" t="s">
        <v>21</v>
      </c>
      <c r="H54" s="17" t="s">
        <v>21</v>
      </c>
      <c r="I54" s="17" t="s">
        <v>21</v>
      </c>
      <c r="J54" s="12"/>
      <c r="K54" s="12"/>
      <c r="L54" s="12"/>
      <c r="M54" s="12"/>
      <c r="N54" s="12"/>
      <c r="O54" s="11"/>
      <c r="P54" s="5" t="n">
        <f aca="false">COUNTIF(F54:N54,"√")</f>
        <v>4</v>
      </c>
    </row>
    <row r="55" customFormat="false" ht="15" hidden="false" customHeight="true" outlineLevel="0" collapsed="false">
      <c r="A55" s="14" t="n">
        <v>52</v>
      </c>
      <c r="B55" s="15" t="n">
        <v>161728</v>
      </c>
      <c r="C55" s="14" t="s">
        <v>73</v>
      </c>
      <c r="D55" s="5" t="n">
        <v>17180104</v>
      </c>
      <c r="E55" s="11"/>
      <c r="F55" s="17" t="s">
        <v>21</v>
      </c>
      <c r="G55" s="17" t="s">
        <v>21</v>
      </c>
      <c r="H55" s="17" t="s">
        <v>21</v>
      </c>
      <c r="I55" s="12"/>
      <c r="J55" s="12"/>
      <c r="K55" s="12"/>
      <c r="L55" s="17" t="s">
        <v>21</v>
      </c>
      <c r="M55" s="17"/>
      <c r="N55" s="12"/>
      <c r="O55" s="11"/>
      <c r="P55" s="5" t="n">
        <f aca="false">COUNTIF(F55:N55,"√")</f>
        <v>4</v>
      </c>
    </row>
    <row r="56" customFormat="false" ht="15" hidden="false" customHeight="true" outlineLevel="0" collapsed="false">
      <c r="A56" s="14" t="n">
        <v>53</v>
      </c>
      <c r="B56" s="15" t="n">
        <v>161628</v>
      </c>
      <c r="C56" s="14" t="s">
        <v>74</v>
      </c>
      <c r="D56" s="5" t="n">
        <v>17180105</v>
      </c>
      <c r="E56" s="11"/>
      <c r="F56" s="17" t="s">
        <v>21</v>
      </c>
      <c r="G56" s="17" t="s">
        <v>21</v>
      </c>
      <c r="H56" s="17" t="s">
        <v>21</v>
      </c>
      <c r="I56" s="12"/>
      <c r="J56" s="12"/>
      <c r="K56" s="17" t="s">
        <v>21</v>
      </c>
      <c r="L56" s="12"/>
      <c r="M56" s="12"/>
      <c r="N56" s="12"/>
      <c r="O56" s="11"/>
      <c r="P56" s="5" t="n">
        <f aca="false">COUNTIF(F56:N56,"√")</f>
        <v>4</v>
      </c>
    </row>
    <row r="57" customFormat="false" ht="15" hidden="false" customHeight="true" outlineLevel="0" collapsed="false">
      <c r="A57" s="14" t="n">
        <v>54</v>
      </c>
      <c r="B57" s="15" t="n">
        <v>161655</v>
      </c>
      <c r="C57" s="14" t="s">
        <v>75</v>
      </c>
      <c r="D57" s="5" t="n">
        <v>17180108</v>
      </c>
      <c r="E57" s="11"/>
      <c r="F57" s="17" t="s">
        <v>21</v>
      </c>
      <c r="G57" s="17" t="s">
        <v>21</v>
      </c>
      <c r="H57" s="17" t="s">
        <v>21</v>
      </c>
      <c r="I57" s="12"/>
      <c r="J57" s="17" t="s">
        <v>21</v>
      </c>
      <c r="K57" s="12"/>
      <c r="L57" s="12"/>
      <c r="M57" s="12"/>
      <c r="N57" s="12"/>
      <c r="O57" s="11"/>
      <c r="P57" s="5" t="n">
        <f aca="false">COUNTIF(F57:N57,"√")</f>
        <v>4</v>
      </c>
    </row>
    <row r="58" customFormat="false" ht="15" hidden="false" customHeight="true" outlineLevel="0" collapsed="false">
      <c r="A58" s="14" t="n">
        <v>55</v>
      </c>
      <c r="B58" s="18" t="n">
        <v>161629</v>
      </c>
      <c r="C58" s="19" t="s">
        <v>76</v>
      </c>
      <c r="D58" s="20" t="n">
        <v>17180109</v>
      </c>
      <c r="E58" s="21"/>
      <c r="F58" s="13"/>
      <c r="G58" s="13"/>
      <c r="H58" s="13"/>
      <c r="I58" s="13"/>
      <c r="J58" s="13"/>
      <c r="K58" s="13"/>
      <c r="L58" s="13"/>
      <c r="M58" s="13"/>
      <c r="N58" s="13"/>
      <c r="O58" s="21"/>
      <c r="P58" s="5" t="n">
        <f aca="false">COUNTIF(F58:N58,"√")</f>
        <v>0</v>
      </c>
      <c r="R58" s="1" t="s">
        <v>59</v>
      </c>
    </row>
    <row r="59" customFormat="false" ht="15" hidden="false" customHeight="true" outlineLevel="0" collapsed="false">
      <c r="A59" s="14" t="n">
        <v>56</v>
      </c>
      <c r="B59" s="15" t="n">
        <v>161630</v>
      </c>
      <c r="C59" s="14" t="s">
        <v>77</v>
      </c>
      <c r="D59" s="5" t="n">
        <v>17180110</v>
      </c>
      <c r="E59" s="11"/>
      <c r="F59" s="17" t="s">
        <v>21</v>
      </c>
      <c r="G59" s="17" t="s">
        <v>21</v>
      </c>
      <c r="H59" s="17" t="s">
        <v>21</v>
      </c>
      <c r="I59" s="11"/>
      <c r="J59" s="12"/>
      <c r="K59" s="12"/>
      <c r="L59" s="17" t="s">
        <v>21</v>
      </c>
      <c r="M59" s="17"/>
      <c r="N59" s="12"/>
      <c r="O59" s="11"/>
      <c r="P59" s="5" t="n">
        <f aca="false">COUNTIF(F59:N59,"√")</f>
        <v>4</v>
      </c>
    </row>
    <row r="60" customFormat="false" ht="15" hidden="false" customHeight="true" outlineLevel="0" collapsed="false">
      <c r="A60" s="14" t="n">
        <v>57</v>
      </c>
      <c r="B60" s="15" t="n">
        <v>161730</v>
      </c>
      <c r="C60" s="14" t="s">
        <v>78</v>
      </c>
      <c r="D60" s="5" t="n">
        <v>17180111</v>
      </c>
      <c r="E60" s="11"/>
      <c r="F60" s="17" t="s">
        <v>21</v>
      </c>
      <c r="G60" s="17" t="s">
        <v>21</v>
      </c>
      <c r="H60" s="17" t="s">
        <v>21</v>
      </c>
      <c r="I60" s="12"/>
      <c r="J60" s="12"/>
      <c r="K60" s="12"/>
      <c r="L60" s="17" t="s">
        <v>21</v>
      </c>
      <c r="M60" s="17"/>
      <c r="N60" s="12"/>
      <c r="O60" s="11"/>
      <c r="P60" s="5" t="n">
        <f aca="false">COUNTIF(F60:N60,"√")</f>
        <v>4</v>
      </c>
    </row>
    <row r="61" customFormat="false" ht="15" hidden="false" customHeight="true" outlineLevel="0" collapsed="false">
      <c r="A61" s="14" t="n">
        <v>58</v>
      </c>
      <c r="B61" s="15" t="n">
        <v>161746</v>
      </c>
      <c r="C61" s="14" t="s">
        <v>79</v>
      </c>
      <c r="D61" s="5" t="n">
        <v>17180113</v>
      </c>
      <c r="E61" s="11"/>
      <c r="F61" s="17" t="s">
        <v>21</v>
      </c>
      <c r="G61" s="17" t="s">
        <v>21</v>
      </c>
      <c r="H61" s="17" t="s">
        <v>21</v>
      </c>
      <c r="I61" s="12"/>
      <c r="J61" s="12"/>
      <c r="K61" s="12"/>
      <c r="L61" s="17" t="s">
        <v>21</v>
      </c>
      <c r="M61" s="12"/>
      <c r="N61" s="12"/>
      <c r="O61" s="11"/>
      <c r="P61" s="5" t="n">
        <f aca="false">COUNTIF(F61:N61,"√")</f>
        <v>4</v>
      </c>
    </row>
    <row r="62" customFormat="false" ht="15" hidden="false" customHeight="true" outlineLevel="0" collapsed="false">
      <c r="A62" s="14" t="n">
        <v>59</v>
      </c>
      <c r="B62" s="15" t="n">
        <v>161751</v>
      </c>
      <c r="C62" s="14" t="s">
        <v>80</v>
      </c>
      <c r="D62" s="5" t="n">
        <v>17180114</v>
      </c>
      <c r="E62" s="11"/>
      <c r="F62" s="17" t="s">
        <v>21</v>
      </c>
      <c r="G62" s="17" t="s">
        <v>21</v>
      </c>
      <c r="H62" s="17" t="s">
        <v>21</v>
      </c>
      <c r="I62" s="12"/>
      <c r="J62" s="12"/>
      <c r="K62" s="17" t="s">
        <v>21</v>
      </c>
      <c r="L62" s="12"/>
      <c r="M62" s="12"/>
      <c r="N62" s="12"/>
      <c r="O62" s="11"/>
      <c r="P62" s="5" t="n">
        <f aca="false">COUNTIF(F62:N62,"√")</f>
        <v>4</v>
      </c>
    </row>
    <row r="63" customFormat="false" ht="15" hidden="false" customHeight="true" outlineLevel="0" collapsed="false">
      <c r="A63" s="14" t="n">
        <v>60</v>
      </c>
      <c r="B63" s="15" t="n">
        <v>161633</v>
      </c>
      <c r="C63" s="14" t="s">
        <v>81</v>
      </c>
      <c r="D63" s="5" t="n">
        <v>17180115</v>
      </c>
      <c r="E63" s="11"/>
      <c r="F63" s="17" t="s">
        <v>21</v>
      </c>
      <c r="G63" s="17" t="s">
        <v>21</v>
      </c>
      <c r="H63" s="17" t="s">
        <v>21</v>
      </c>
      <c r="I63" s="12"/>
      <c r="J63" s="12"/>
      <c r="K63" s="12"/>
      <c r="L63" s="17" t="s">
        <v>21</v>
      </c>
      <c r="M63" s="12"/>
      <c r="N63" s="12"/>
      <c r="O63" s="11"/>
      <c r="P63" s="5" t="n">
        <f aca="false">COUNTIF(F63:N63,"√")</f>
        <v>4</v>
      </c>
    </row>
    <row r="64" customFormat="false" ht="15" hidden="false" customHeight="true" outlineLevel="0" collapsed="false">
      <c r="A64" s="14" t="n">
        <v>61</v>
      </c>
      <c r="B64" s="15" t="n">
        <v>161634</v>
      </c>
      <c r="C64" s="14" t="s">
        <v>82</v>
      </c>
      <c r="D64" s="5" t="n">
        <v>17180116</v>
      </c>
      <c r="E64" s="11"/>
      <c r="F64" s="17" t="s">
        <v>21</v>
      </c>
      <c r="G64" s="17" t="s">
        <v>21</v>
      </c>
      <c r="H64" s="17" t="s">
        <v>21</v>
      </c>
      <c r="I64" s="12"/>
      <c r="J64" s="12"/>
      <c r="K64" s="12"/>
      <c r="L64" s="17" t="s">
        <v>21</v>
      </c>
      <c r="M64" s="12"/>
      <c r="N64" s="12"/>
      <c r="O64" s="11"/>
      <c r="P64" s="5" t="n">
        <f aca="false">COUNTIF(F64:N64,"√")</f>
        <v>4</v>
      </c>
    </row>
    <row r="65" customFormat="false" ht="15" hidden="false" customHeight="true" outlineLevel="0" collapsed="false">
      <c r="A65" s="14" t="n">
        <v>62</v>
      </c>
      <c r="B65" s="15" t="n">
        <v>161731</v>
      </c>
      <c r="C65" s="14" t="s">
        <v>83</v>
      </c>
      <c r="D65" s="5" t="n">
        <v>17180118</v>
      </c>
      <c r="E65" s="11"/>
      <c r="F65" s="17" t="s">
        <v>21</v>
      </c>
      <c r="G65" s="17" t="s">
        <v>21</v>
      </c>
      <c r="H65" s="17" t="s">
        <v>21</v>
      </c>
      <c r="I65" s="12"/>
      <c r="J65" s="12"/>
      <c r="K65" s="12"/>
      <c r="L65" s="17" t="s">
        <v>21</v>
      </c>
      <c r="M65" s="12"/>
      <c r="N65" s="12"/>
      <c r="O65" s="11"/>
      <c r="P65" s="5" t="n">
        <f aca="false">COUNTIF(F65:N65,"√")</f>
        <v>4</v>
      </c>
    </row>
    <row r="66" customFormat="false" ht="15" hidden="false" customHeight="true" outlineLevel="0" collapsed="false">
      <c r="A66" s="14" t="n">
        <v>63</v>
      </c>
      <c r="B66" s="15" t="n">
        <v>161732</v>
      </c>
      <c r="C66" s="14" t="s">
        <v>84</v>
      </c>
      <c r="D66" s="5" t="n">
        <v>17180119</v>
      </c>
      <c r="E66" s="11"/>
      <c r="F66" s="17" t="s">
        <v>21</v>
      </c>
      <c r="G66" s="17" t="s">
        <v>21</v>
      </c>
      <c r="H66" s="17" t="s">
        <v>21</v>
      </c>
      <c r="I66" s="17" t="s">
        <v>21</v>
      </c>
      <c r="J66" s="12"/>
      <c r="K66" s="12"/>
      <c r="L66" s="12"/>
      <c r="M66" s="12"/>
      <c r="N66" s="12"/>
      <c r="O66" s="11"/>
      <c r="P66" s="5" t="n">
        <f aca="false">COUNTIF(F66:N66,"√")</f>
        <v>4</v>
      </c>
    </row>
    <row r="67" customFormat="false" ht="15" hidden="false" customHeight="true" outlineLevel="0" collapsed="false">
      <c r="A67" s="14" t="n">
        <v>64</v>
      </c>
      <c r="B67" s="15" t="n">
        <v>161636</v>
      </c>
      <c r="C67" s="14" t="s">
        <v>85</v>
      </c>
      <c r="D67" s="5" t="n">
        <v>17180120</v>
      </c>
      <c r="E67" s="11"/>
      <c r="F67" s="17" t="s">
        <v>21</v>
      </c>
      <c r="G67" s="17" t="s">
        <v>21</v>
      </c>
      <c r="H67" s="17" t="s">
        <v>21</v>
      </c>
      <c r="I67" s="12"/>
      <c r="J67" s="12"/>
      <c r="K67" s="12"/>
      <c r="L67" s="12"/>
      <c r="M67" s="12"/>
      <c r="N67" s="17" t="s">
        <v>21</v>
      </c>
      <c r="O67" s="11"/>
      <c r="P67" s="5" t="n">
        <f aca="false">COUNTIF(F67:N67,"√")</f>
        <v>4</v>
      </c>
    </row>
    <row r="68" customFormat="false" ht="15" hidden="false" customHeight="true" outlineLevel="0" collapsed="false">
      <c r="A68" s="14" t="n">
        <v>65</v>
      </c>
      <c r="B68" s="15" t="n">
        <v>161637</v>
      </c>
      <c r="C68" s="14" t="s">
        <v>86</v>
      </c>
      <c r="D68" s="5" t="n">
        <v>17180122</v>
      </c>
      <c r="E68" s="11"/>
      <c r="F68" s="17" t="s">
        <v>21</v>
      </c>
      <c r="G68" s="17" t="s">
        <v>21</v>
      </c>
      <c r="H68" s="17" t="s">
        <v>21</v>
      </c>
      <c r="I68" s="12"/>
      <c r="J68" s="17" t="s">
        <v>21</v>
      </c>
      <c r="K68" s="12"/>
      <c r="L68" s="12"/>
      <c r="M68" s="12"/>
      <c r="N68" s="12"/>
      <c r="O68" s="11"/>
      <c r="P68" s="5" t="n">
        <f aca="false">COUNTIF(F68:N68,"√")</f>
        <v>4</v>
      </c>
    </row>
    <row r="69" customFormat="false" ht="15" hidden="false" customHeight="true" outlineLevel="0" collapsed="false">
      <c r="A69" s="14" t="n">
        <v>66</v>
      </c>
      <c r="B69" s="15" t="n">
        <v>161639</v>
      </c>
      <c r="C69" s="14" t="s">
        <v>87</v>
      </c>
      <c r="D69" s="5" t="n">
        <v>17180124</v>
      </c>
      <c r="E69" s="11"/>
      <c r="F69" s="17" t="s">
        <v>21</v>
      </c>
      <c r="G69" s="17" t="s">
        <v>21</v>
      </c>
      <c r="H69" s="17" t="s">
        <v>21</v>
      </c>
      <c r="I69" s="17" t="s">
        <v>21</v>
      </c>
      <c r="J69" s="12"/>
      <c r="K69" s="12"/>
      <c r="L69" s="12"/>
      <c r="M69" s="12"/>
      <c r="N69" s="12"/>
      <c r="O69" s="11"/>
      <c r="P69" s="5" t="n">
        <f aca="false">COUNTIF(F69:N69,"√")</f>
        <v>4</v>
      </c>
    </row>
    <row r="70" customFormat="false" ht="15" hidden="false" customHeight="true" outlineLevel="0" collapsed="false">
      <c r="A70" s="14" t="n">
        <v>67</v>
      </c>
      <c r="B70" s="15" t="n">
        <v>161640</v>
      </c>
      <c r="C70" s="14" t="s">
        <v>88</v>
      </c>
      <c r="D70" s="5" t="n">
        <v>17180125</v>
      </c>
      <c r="E70" s="11"/>
      <c r="F70" s="17" t="s">
        <v>21</v>
      </c>
      <c r="G70" s="17" t="s">
        <v>21</v>
      </c>
      <c r="H70" s="17" t="s">
        <v>21</v>
      </c>
      <c r="I70" s="12"/>
      <c r="J70" s="12"/>
      <c r="K70" s="17" t="s">
        <v>21</v>
      </c>
      <c r="L70" s="12"/>
      <c r="M70" s="12"/>
      <c r="N70" s="12"/>
      <c r="O70" s="11"/>
      <c r="P70" s="5" t="n">
        <f aca="false">COUNTIF(F70:N70,"√")</f>
        <v>4</v>
      </c>
    </row>
    <row r="71" customFormat="false" ht="15" hidden="false" customHeight="true" outlineLevel="0" collapsed="false">
      <c r="A71" s="14" t="n">
        <v>68</v>
      </c>
      <c r="B71" s="15" t="n">
        <v>161641</v>
      </c>
      <c r="C71" s="14" t="s">
        <v>89</v>
      </c>
      <c r="D71" s="5" t="n">
        <v>17180126</v>
      </c>
      <c r="E71" s="11"/>
      <c r="F71" s="17" t="s">
        <v>21</v>
      </c>
      <c r="G71" s="17" t="s">
        <v>21</v>
      </c>
      <c r="H71" s="17" t="s">
        <v>21</v>
      </c>
      <c r="I71" s="12"/>
      <c r="J71" s="17" t="s">
        <v>21</v>
      </c>
      <c r="K71" s="12"/>
      <c r="L71" s="12"/>
      <c r="M71" s="12"/>
      <c r="N71" s="12"/>
      <c r="O71" s="11"/>
      <c r="P71" s="5" t="n">
        <f aca="false">COUNTIF(F71:N71,"√")</f>
        <v>4</v>
      </c>
    </row>
    <row r="72" customFormat="false" ht="15" hidden="false" customHeight="true" outlineLevel="0" collapsed="false">
      <c r="A72" s="14" t="n">
        <v>69</v>
      </c>
      <c r="B72" s="15" t="n">
        <v>161736</v>
      </c>
      <c r="C72" s="14" t="s">
        <v>90</v>
      </c>
      <c r="D72" s="5" t="n">
        <v>17180128</v>
      </c>
      <c r="E72" s="11"/>
      <c r="F72" s="17" t="s">
        <v>21</v>
      </c>
      <c r="G72" s="17" t="s">
        <v>21</v>
      </c>
      <c r="H72" s="17" t="s">
        <v>21</v>
      </c>
      <c r="I72" s="12"/>
      <c r="J72" s="17" t="s">
        <v>21</v>
      </c>
      <c r="K72" s="12"/>
      <c r="L72" s="12"/>
      <c r="M72" s="12"/>
      <c r="N72" s="12"/>
      <c r="O72" s="11"/>
      <c r="P72" s="5" t="n">
        <f aca="false">COUNTIF(F72:N72,"√")</f>
        <v>4</v>
      </c>
    </row>
    <row r="73" customFormat="false" ht="15" hidden="false" customHeight="true" outlineLevel="0" collapsed="false">
      <c r="A73" s="14" t="n">
        <v>70</v>
      </c>
      <c r="B73" s="15" t="n">
        <v>161738</v>
      </c>
      <c r="C73" s="14" t="s">
        <v>91</v>
      </c>
      <c r="D73" s="5" t="n">
        <v>17180130</v>
      </c>
      <c r="E73" s="11"/>
      <c r="F73" s="17" t="s">
        <v>21</v>
      </c>
      <c r="G73" s="17" t="s">
        <v>21</v>
      </c>
      <c r="H73" s="17" t="s">
        <v>21</v>
      </c>
      <c r="I73" s="12"/>
      <c r="J73" s="17" t="s">
        <v>21</v>
      </c>
      <c r="K73" s="12"/>
      <c r="L73" s="12"/>
      <c r="M73" s="12"/>
      <c r="N73" s="12"/>
      <c r="O73" s="11"/>
      <c r="P73" s="5" t="n">
        <f aca="false">COUNTIF(F73:N73,"√")</f>
        <v>4</v>
      </c>
    </row>
    <row r="74" customFormat="false" ht="15" hidden="false" customHeight="true" outlineLevel="0" collapsed="false">
      <c r="A74" s="14" t="n">
        <v>71</v>
      </c>
      <c r="B74" s="15" t="n">
        <v>161647</v>
      </c>
      <c r="C74" s="14" t="s">
        <v>92</v>
      </c>
      <c r="D74" s="5" t="n">
        <v>17180131</v>
      </c>
      <c r="E74" s="11"/>
      <c r="F74" s="17" t="s">
        <v>21</v>
      </c>
      <c r="G74" s="17" t="s">
        <v>21</v>
      </c>
      <c r="H74" s="17" t="s">
        <v>21</v>
      </c>
      <c r="I74" s="12"/>
      <c r="J74" s="12"/>
      <c r="K74" s="17" t="s">
        <v>21</v>
      </c>
      <c r="L74" s="12"/>
      <c r="M74" s="12"/>
      <c r="N74" s="12"/>
      <c r="O74" s="11"/>
      <c r="P74" s="5" t="n">
        <f aca="false">COUNTIF(F74:N74,"√")</f>
        <v>4</v>
      </c>
    </row>
    <row r="75" customFormat="false" ht="15" hidden="false" customHeight="true" outlineLevel="0" collapsed="false">
      <c r="A75" s="14" t="n">
        <v>72</v>
      </c>
      <c r="B75" s="14" t="n">
        <v>161649</v>
      </c>
      <c r="C75" s="14" t="s">
        <v>93</v>
      </c>
      <c r="D75" s="5" t="n">
        <v>17180132</v>
      </c>
      <c r="E75" s="11"/>
      <c r="F75" s="17" t="s">
        <v>21</v>
      </c>
      <c r="G75" s="17" t="s">
        <v>21</v>
      </c>
      <c r="H75" s="17" t="s">
        <v>21</v>
      </c>
      <c r="I75" s="12"/>
      <c r="J75" s="12"/>
      <c r="K75" s="12"/>
      <c r="L75" s="17" t="s">
        <v>21</v>
      </c>
      <c r="M75" s="12"/>
      <c r="N75" s="12"/>
      <c r="O75" s="11"/>
      <c r="P75" s="5" t="n">
        <f aca="false">COUNTIF(F75:N75,"√")</f>
        <v>4</v>
      </c>
    </row>
    <row r="76" customFormat="false" ht="15" hidden="false" customHeight="true" outlineLevel="0" collapsed="false">
      <c r="A76" s="14" t="n">
        <v>73</v>
      </c>
      <c r="B76" s="15" t="n">
        <v>161750</v>
      </c>
      <c r="C76" s="14" t="s">
        <v>94</v>
      </c>
      <c r="D76" s="5" t="n">
        <v>17180133</v>
      </c>
      <c r="E76" s="11"/>
      <c r="F76" s="17" t="s">
        <v>21</v>
      </c>
      <c r="G76" s="17" t="s">
        <v>21</v>
      </c>
      <c r="H76" s="17" t="s">
        <v>21</v>
      </c>
      <c r="I76" s="17" t="s">
        <v>21</v>
      </c>
      <c r="J76" s="12"/>
      <c r="K76" s="12"/>
      <c r="L76" s="12"/>
      <c r="M76" s="12"/>
      <c r="N76" s="12"/>
      <c r="O76" s="11"/>
      <c r="P76" s="5" t="n">
        <f aca="false">COUNTIF(F76:N76,"√")</f>
        <v>4</v>
      </c>
    </row>
    <row r="77" customFormat="false" ht="15" hidden="false" customHeight="true" outlineLevel="0" collapsed="false">
      <c r="A77" s="14" t="n">
        <v>74</v>
      </c>
      <c r="B77" s="15" t="n">
        <v>161752</v>
      </c>
      <c r="C77" s="14" t="s">
        <v>95</v>
      </c>
      <c r="D77" s="5" t="n">
        <v>17180134</v>
      </c>
      <c r="E77" s="11"/>
      <c r="F77" s="12" t="s">
        <v>21</v>
      </c>
      <c r="G77" s="12" t="s">
        <v>21</v>
      </c>
      <c r="H77" s="12" t="s">
        <v>21</v>
      </c>
      <c r="I77" s="12"/>
      <c r="J77" s="12"/>
      <c r="K77" s="12"/>
      <c r="L77" s="12"/>
      <c r="M77" s="12"/>
      <c r="N77" s="12" t="s">
        <v>21</v>
      </c>
      <c r="O77" s="11"/>
      <c r="P77" s="5" t="n">
        <f aca="false">COUNTIF(F77:N77,"√")</f>
        <v>4</v>
      </c>
    </row>
    <row r="78" customFormat="false" ht="15" hidden="false" customHeight="true" outlineLevel="0" collapsed="false">
      <c r="A78" s="14" t="n">
        <v>75</v>
      </c>
      <c r="B78" s="15" t="n">
        <v>161642</v>
      </c>
      <c r="C78" s="14" t="s">
        <v>96</v>
      </c>
      <c r="D78" s="5" t="n">
        <v>17180135</v>
      </c>
      <c r="E78" s="11"/>
      <c r="F78" s="17" t="s">
        <v>21</v>
      </c>
      <c r="G78" s="17" t="s">
        <v>21</v>
      </c>
      <c r="H78" s="17" t="s">
        <v>21</v>
      </c>
      <c r="I78" s="12"/>
      <c r="J78" s="12"/>
      <c r="K78" s="17" t="s">
        <v>21</v>
      </c>
      <c r="L78" s="12"/>
      <c r="M78" s="12"/>
      <c r="N78" s="12"/>
      <c r="O78" s="11"/>
      <c r="P78" s="5" t="n">
        <f aca="false">COUNTIF(F78:N78,"√")</f>
        <v>4</v>
      </c>
    </row>
    <row r="79" customFormat="false" ht="15" hidden="false" customHeight="true" outlineLevel="0" collapsed="false">
      <c r="A79" s="14" t="n">
        <v>76</v>
      </c>
      <c r="B79" s="15" t="n">
        <v>161643</v>
      </c>
      <c r="C79" s="14" t="s">
        <v>97</v>
      </c>
      <c r="D79" s="5" t="n">
        <v>17180136</v>
      </c>
      <c r="E79" s="11"/>
      <c r="F79" s="17" t="s">
        <v>21</v>
      </c>
      <c r="G79" s="17" t="s">
        <v>21</v>
      </c>
      <c r="H79" s="17" t="s">
        <v>21</v>
      </c>
      <c r="I79" s="12"/>
      <c r="J79" s="12"/>
      <c r="K79" s="12"/>
      <c r="L79" s="17" t="s">
        <v>21</v>
      </c>
      <c r="M79" s="17"/>
      <c r="N79" s="12"/>
      <c r="O79" s="11"/>
      <c r="P79" s="5" t="n">
        <f aca="false">COUNTIF(F79:N79,"√")</f>
        <v>4</v>
      </c>
    </row>
    <row r="80" customFormat="false" ht="15" hidden="false" customHeight="true" outlineLevel="0" collapsed="false">
      <c r="A80" s="14" t="n">
        <v>77</v>
      </c>
      <c r="B80" s="15" t="n">
        <v>161754</v>
      </c>
      <c r="C80" s="14" t="s">
        <v>98</v>
      </c>
      <c r="D80" s="5" t="n">
        <v>17180137</v>
      </c>
      <c r="E80" s="11"/>
      <c r="F80" s="17" t="s">
        <v>21</v>
      </c>
      <c r="G80" s="17" t="s">
        <v>21</v>
      </c>
      <c r="H80" s="17" t="s">
        <v>21</v>
      </c>
      <c r="I80" s="12"/>
      <c r="J80" s="12"/>
      <c r="K80" s="12"/>
      <c r="L80" s="17" t="s">
        <v>21</v>
      </c>
      <c r="M80" s="17"/>
      <c r="N80" s="12"/>
      <c r="O80" s="11"/>
      <c r="P80" s="5" t="n">
        <f aca="false">COUNTIF(F80:N80,"√")</f>
        <v>4</v>
      </c>
    </row>
    <row r="81" customFormat="false" ht="15" hidden="false" customHeight="true" outlineLevel="0" collapsed="false">
      <c r="A81" s="14" t="n">
        <v>78</v>
      </c>
      <c r="B81" s="15" t="n">
        <v>161645</v>
      </c>
      <c r="C81" s="14" t="s">
        <v>99</v>
      </c>
      <c r="D81" s="5" t="n">
        <v>17180139</v>
      </c>
      <c r="E81" s="11"/>
      <c r="F81" s="17" t="s">
        <v>21</v>
      </c>
      <c r="G81" s="17" t="s">
        <v>21</v>
      </c>
      <c r="H81" s="17" t="s">
        <v>21</v>
      </c>
      <c r="I81" s="12"/>
      <c r="J81" s="12"/>
      <c r="K81" s="12"/>
      <c r="L81" s="12"/>
      <c r="M81" s="17" t="s">
        <v>21</v>
      </c>
      <c r="N81" s="12"/>
      <c r="O81" s="11"/>
      <c r="P81" s="5" t="n">
        <f aca="false">COUNTIF(F81:N81,"√")</f>
        <v>4</v>
      </c>
    </row>
    <row r="82" customFormat="false" ht="15" hidden="false" customHeight="true" outlineLevel="0" collapsed="false">
      <c r="A82" s="14" t="n">
        <v>79</v>
      </c>
      <c r="B82" s="15" t="n">
        <v>161740</v>
      </c>
      <c r="C82" s="14" t="s">
        <v>100</v>
      </c>
      <c r="D82" s="5" t="n">
        <v>17180140</v>
      </c>
      <c r="E82" s="11"/>
      <c r="F82" s="17" t="s">
        <v>21</v>
      </c>
      <c r="G82" s="17" t="s">
        <v>21</v>
      </c>
      <c r="H82" s="17" t="s">
        <v>21</v>
      </c>
      <c r="I82" s="12"/>
      <c r="J82" s="12"/>
      <c r="K82" s="12"/>
      <c r="L82" s="17" t="s">
        <v>21</v>
      </c>
      <c r="M82" s="12"/>
      <c r="N82" s="12"/>
      <c r="O82" s="11"/>
      <c r="P82" s="5" t="n">
        <f aca="false">COUNTIF(F82:N82,"√")</f>
        <v>4</v>
      </c>
    </row>
    <row r="83" customFormat="false" ht="15" hidden="false" customHeight="true" outlineLevel="0" collapsed="false">
      <c r="A83" s="14" t="n">
        <v>80</v>
      </c>
      <c r="B83" s="14" t="n">
        <v>161648</v>
      </c>
      <c r="C83" s="14" t="s">
        <v>101</v>
      </c>
      <c r="D83" s="5" t="n">
        <v>17180141</v>
      </c>
      <c r="E83" s="11"/>
      <c r="F83" s="17" t="s">
        <v>21</v>
      </c>
      <c r="G83" s="17" t="s">
        <v>21</v>
      </c>
      <c r="H83" s="17" t="s">
        <v>21</v>
      </c>
      <c r="I83" s="17" t="s">
        <v>21</v>
      </c>
      <c r="J83" s="12"/>
      <c r="K83" s="12"/>
      <c r="L83" s="12"/>
      <c r="M83" s="12"/>
      <c r="N83" s="12"/>
      <c r="O83" s="11"/>
      <c r="P83" s="5" t="n">
        <f aca="false">COUNTIF(F83:N83,"√")</f>
        <v>4</v>
      </c>
    </row>
    <row r="84" customFormat="false" ht="15" hidden="false" customHeight="true" outlineLevel="0" collapsed="false">
      <c r="A84" s="14" t="n">
        <v>81</v>
      </c>
      <c r="B84" s="15" t="n">
        <v>161741</v>
      </c>
      <c r="C84" s="14" t="s">
        <v>102</v>
      </c>
      <c r="D84" s="5" t="n">
        <v>17180142</v>
      </c>
      <c r="E84" s="11"/>
      <c r="F84" s="17" t="s">
        <v>21</v>
      </c>
      <c r="G84" s="17" t="s">
        <v>21</v>
      </c>
      <c r="H84" s="17" t="s">
        <v>21</v>
      </c>
      <c r="I84" s="12"/>
      <c r="J84" s="12"/>
      <c r="K84" s="12"/>
      <c r="L84" s="17" t="s">
        <v>21</v>
      </c>
      <c r="M84" s="17"/>
      <c r="N84" s="12"/>
      <c r="O84" s="11"/>
      <c r="P84" s="5" t="n">
        <f aca="false">COUNTIF(F84:N84,"√")</f>
        <v>4</v>
      </c>
    </row>
    <row r="85" customFormat="false" ht="13.8" hidden="false" customHeight="false" outlineLevel="0" collapsed="false">
      <c r="A85" s="14" t="n">
        <v>82</v>
      </c>
      <c r="B85" s="16" t="n">
        <v>15701</v>
      </c>
      <c r="C85" s="14" t="s">
        <v>103</v>
      </c>
      <c r="D85" s="16" t="n">
        <v>16180049</v>
      </c>
      <c r="E85" s="23"/>
      <c r="F85" s="24"/>
      <c r="G85" s="24"/>
      <c r="H85" s="24"/>
      <c r="I85" s="24"/>
      <c r="J85" s="24"/>
      <c r="K85" s="24"/>
      <c r="L85" s="24"/>
      <c r="M85" s="24"/>
      <c r="N85" s="24"/>
      <c r="O85" s="23"/>
      <c r="P85" s="5" t="n">
        <f aca="false">COUNTIF(F85:N85,"√")</f>
        <v>0</v>
      </c>
    </row>
    <row r="86" customFormat="false" ht="13.8" hidden="false" customHeight="false" outlineLevel="0" collapsed="false">
      <c r="A86" s="14" t="n">
        <v>83</v>
      </c>
      <c r="B86" s="16" t="n">
        <v>15703</v>
      </c>
      <c r="C86" s="14" t="s">
        <v>104</v>
      </c>
      <c r="D86" s="16" t="n">
        <v>16180059</v>
      </c>
      <c r="E86" s="23"/>
      <c r="F86" s="24"/>
      <c r="G86" s="24"/>
      <c r="H86" s="24"/>
      <c r="I86" s="24"/>
      <c r="J86" s="24"/>
      <c r="K86" s="24"/>
      <c r="L86" s="24"/>
      <c r="M86" s="24"/>
      <c r="N86" s="24"/>
      <c r="O86" s="23"/>
      <c r="P86" s="5" t="n">
        <f aca="false">COUNTIF(F86:N86,"√")</f>
        <v>0</v>
      </c>
    </row>
    <row r="87" customFormat="false" ht="13.8" hidden="false" customHeight="false" outlineLevel="0" collapsed="false">
      <c r="A87" s="14" t="n">
        <v>84</v>
      </c>
      <c r="B87" s="16" t="n">
        <v>15704</v>
      </c>
      <c r="C87" s="14" t="s">
        <v>105</v>
      </c>
      <c r="D87" s="16" t="n">
        <v>16180060</v>
      </c>
      <c r="E87" s="23"/>
      <c r="F87" s="24"/>
      <c r="G87" s="24"/>
      <c r="H87" s="24"/>
      <c r="I87" s="24"/>
      <c r="J87" s="24"/>
      <c r="K87" s="24"/>
      <c r="L87" s="24"/>
      <c r="M87" s="24"/>
      <c r="N87" s="24"/>
      <c r="O87" s="23"/>
      <c r="P87" s="5" t="n">
        <f aca="false">COUNTIF(F87:N87,"√")</f>
        <v>0</v>
      </c>
    </row>
    <row r="88" customFormat="false" ht="13.8" hidden="false" customHeight="false" outlineLevel="0" collapsed="false">
      <c r="A88" s="14" t="n">
        <v>85</v>
      </c>
      <c r="B88" s="16" t="n">
        <v>15707</v>
      </c>
      <c r="C88" s="14" t="s">
        <v>106</v>
      </c>
      <c r="D88" s="16" t="n">
        <v>16180064</v>
      </c>
      <c r="E88" s="23"/>
      <c r="F88" s="12"/>
      <c r="G88" s="24"/>
      <c r="H88" s="24"/>
      <c r="I88" s="24"/>
      <c r="J88" s="24"/>
      <c r="K88" s="24"/>
      <c r="L88" s="24"/>
      <c r="M88" s="24"/>
      <c r="N88" s="24"/>
      <c r="O88" s="23"/>
      <c r="P88" s="5" t="n">
        <f aca="false">COUNTIF(F88:N88,"√")</f>
        <v>0</v>
      </c>
    </row>
    <row r="89" customFormat="false" ht="13.8" hidden="false" customHeight="false" outlineLevel="0" collapsed="false">
      <c r="A89" s="14" t="n">
        <v>86</v>
      </c>
      <c r="B89" s="16" t="n">
        <v>15708</v>
      </c>
      <c r="C89" s="14" t="s">
        <v>107</v>
      </c>
      <c r="D89" s="16" t="n">
        <v>16180068</v>
      </c>
      <c r="E89" s="23"/>
      <c r="F89" s="12"/>
      <c r="G89" s="12"/>
      <c r="H89" s="24"/>
      <c r="I89" s="24"/>
      <c r="J89" s="24"/>
      <c r="K89" s="24"/>
      <c r="L89" s="24"/>
      <c r="M89" s="24"/>
      <c r="N89" s="24"/>
      <c r="O89" s="23"/>
      <c r="P89" s="5" t="n">
        <f aca="false">COUNTIF(F89:N89,"√")</f>
        <v>0</v>
      </c>
    </row>
    <row r="90" customFormat="false" ht="13.8" hidden="false" customHeight="false" outlineLevel="0" collapsed="false">
      <c r="A90" s="14" t="n">
        <v>87</v>
      </c>
      <c r="B90" s="16" t="n">
        <v>15709</v>
      </c>
      <c r="C90" s="14" t="s">
        <v>108</v>
      </c>
      <c r="D90" s="16" t="n">
        <v>16180069</v>
      </c>
      <c r="E90" s="23"/>
      <c r="F90" s="24"/>
      <c r="G90" s="24"/>
      <c r="H90" s="24"/>
      <c r="I90" s="24"/>
      <c r="J90" s="24"/>
      <c r="K90" s="24"/>
      <c r="L90" s="24"/>
      <c r="M90" s="24"/>
      <c r="N90" s="24"/>
      <c r="O90" s="23"/>
      <c r="P90" s="5" t="n">
        <f aca="false">COUNTIF(F90:N90,"√")</f>
        <v>0</v>
      </c>
    </row>
    <row r="91" customFormat="false" ht="13.8" hidden="false" customHeight="false" outlineLevel="0" collapsed="false">
      <c r="A91" s="14" t="n">
        <v>88</v>
      </c>
      <c r="B91" s="16" t="n">
        <v>15711</v>
      </c>
      <c r="C91" s="14" t="s">
        <v>109</v>
      </c>
      <c r="D91" s="16" t="n">
        <v>16180071</v>
      </c>
      <c r="E91" s="23"/>
      <c r="F91" s="24"/>
      <c r="G91" s="24"/>
      <c r="H91" s="24"/>
      <c r="I91" s="24"/>
      <c r="J91" s="24"/>
      <c r="K91" s="24"/>
      <c r="L91" s="24"/>
      <c r="M91" s="24"/>
      <c r="N91" s="24"/>
      <c r="O91" s="23"/>
      <c r="P91" s="5" t="n">
        <f aca="false">COUNTIF(F91:N91,"√")</f>
        <v>0</v>
      </c>
    </row>
    <row r="92" customFormat="false" ht="13.8" hidden="false" customHeight="false" outlineLevel="0" collapsed="false">
      <c r="A92" s="14" t="n">
        <v>89</v>
      </c>
      <c r="B92" s="16" t="n">
        <v>15713</v>
      </c>
      <c r="C92" s="14" t="s">
        <v>110</v>
      </c>
      <c r="D92" s="16" t="n">
        <v>16180087</v>
      </c>
      <c r="E92" s="23"/>
      <c r="F92" s="24"/>
      <c r="G92" s="24"/>
      <c r="H92" s="17" t="s">
        <v>21</v>
      </c>
      <c r="I92" s="24"/>
      <c r="J92" s="24"/>
      <c r="K92" s="24"/>
      <c r="L92" s="24"/>
      <c r="M92" s="24"/>
      <c r="N92" s="24"/>
      <c r="O92" s="23"/>
      <c r="P92" s="5" t="n">
        <f aca="false">COUNTIF(F92:N92,"√")</f>
        <v>1</v>
      </c>
    </row>
    <row r="93" customFormat="false" ht="13.8" hidden="false" customHeight="false" outlineLevel="0" collapsed="false">
      <c r="A93" s="14" t="n">
        <v>90</v>
      </c>
      <c r="B93" s="16" t="n">
        <v>15714</v>
      </c>
      <c r="C93" s="14" t="s">
        <v>111</v>
      </c>
      <c r="D93" s="16" t="n">
        <v>16180089</v>
      </c>
      <c r="E93" s="23"/>
      <c r="F93" s="24"/>
      <c r="G93" s="24"/>
      <c r="H93" s="24"/>
      <c r="I93" s="24"/>
      <c r="J93" s="24"/>
      <c r="K93" s="24"/>
      <c r="L93" s="24"/>
      <c r="M93" s="24"/>
      <c r="N93" s="24"/>
      <c r="O93" s="23"/>
      <c r="P93" s="5" t="n">
        <f aca="false">COUNTIF(F93:N93,"√")</f>
        <v>0</v>
      </c>
    </row>
    <row r="94" customFormat="false" ht="13.8" hidden="false" customHeight="false" outlineLevel="0" collapsed="false">
      <c r="A94" s="14" t="n">
        <v>91</v>
      </c>
      <c r="B94" s="16" t="n">
        <v>15715</v>
      </c>
      <c r="C94" s="14" t="s">
        <v>112</v>
      </c>
      <c r="D94" s="16" t="n">
        <v>16180090</v>
      </c>
      <c r="E94" s="23"/>
      <c r="F94" s="24"/>
      <c r="G94" s="24"/>
      <c r="H94" s="24"/>
      <c r="I94" s="24"/>
      <c r="J94" s="24"/>
      <c r="K94" s="24"/>
      <c r="L94" s="24"/>
      <c r="M94" s="24"/>
      <c r="N94" s="24"/>
      <c r="O94" s="23"/>
      <c r="P94" s="5" t="n">
        <f aca="false">COUNTIF(F94:N94,"√")</f>
        <v>0</v>
      </c>
    </row>
    <row r="95" customFormat="false" ht="13.8" hidden="false" customHeight="false" outlineLevel="0" collapsed="false">
      <c r="A95" s="14" t="n">
        <v>92</v>
      </c>
      <c r="B95" s="16" t="n">
        <v>15716</v>
      </c>
      <c r="C95" s="14" t="s">
        <v>113</v>
      </c>
      <c r="D95" s="16" t="n">
        <v>16180091</v>
      </c>
      <c r="E95" s="23"/>
      <c r="F95" s="24"/>
      <c r="G95" s="24"/>
      <c r="H95" s="24"/>
      <c r="I95" s="24"/>
      <c r="J95" s="24"/>
      <c r="K95" s="24"/>
      <c r="L95" s="24"/>
      <c r="M95" s="24"/>
      <c r="N95" s="24"/>
      <c r="O95" s="23"/>
      <c r="P95" s="5" t="n">
        <f aca="false">COUNTIF(F95:N95,"√")</f>
        <v>0</v>
      </c>
    </row>
    <row r="96" customFormat="false" ht="13.8" hidden="false" customHeight="false" outlineLevel="0" collapsed="false">
      <c r="A96" s="14" t="n">
        <v>93</v>
      </c>
      <c r="B96" s="16" t="n">
        <v>15717</v>
      </c>
      <c r="C96" s="14" t="s">
        <v>114</v>
      </c>
      <c r="D96" s="16" t="n">
        <v>16180093</v>
      </c>
      <c r="E96" s="23"/>
      <c r="F96" s="24"/>
      <c r="G96" s="24"/>
      <c r="H96" s="24"/>
      <c r="I96" s="24"/>
      <c r="J96" s="24"/>
      <c r="K96" s="24"/>
      <c r="L96" s="24"/>
      <c r="M96" s="24"/>
      <c r="N96" s="24"/>
      <c r="O96" s="23"/>
      <c r="P96" s="5" t="n">
        <f aca="false">COUNTIF(F96:N96,"√")</f>
        <v>0</v>
      </c>
    </row>
    <row r="97" customFormat="false" ht="13.8" hidden="false" customHeight="false" outlineLevel="0" collapsed="false">
      <c r="A97" s="14" t="n">
        <v>94</v>
      </c>
      <c r="B97" s="16" t="n">
        <v>15718</v>
      </c>
      <c r="C97" s="14" t="s">
        <v>115</v>
      </c>
      <c r="D97" s="16" t="n">
        <v>16180094</v>
      </c>
      <c r="E97" s="23"/>
      <c r="F97" s="17" t="s">
        <v>21</v>
      </c>
      <c r="G97" s="24"/>
      <c r="H97" s="24"/>
      <c r="I97" s="24"/>
      <c r="J97" s="24"/>
      <c r="K97" s="24"/>
      <c r="L97" s="24"/>
      <c r="M97" s="24"/>
      <c r="N97" s="24"/>
      <c r="O97" s="23"/>
      <c r="P97" s="5" t="n">
        <f aca="false">COUNTIF(F97:N97,"√")</f>
        <v>1</v>
      </c>
    </row>
    <row r="98" customFormat="false" ht="13.8" hidden="false" customHeight="false" outlineLevel="0" collapsed="false">
      <c r="A98" s="14" t="n">
        <v>95</v>
      </c>
      <c r="B98" s="16" t="n">
        <v>15719</v>
      </c>
      <c r="C98" s="14" t="s">
        <v>116</v>
      </c>
      <c r="D98" s="16" t="n">
        <v>16180095</v>
      </c>
      <c r="E98" s="23"/>
      <c r="F98" s="24"/>
      <c r="G98" s="24"/>
      <c r="H98" s="24"/>
      <c r="I98" s="24"/>
      <c r="J98" s="24"/>
      <c r="K98" s="24"/>
      <c r="L98" s="24"/>
      <c r="M98" s="24"/>
      <c r="N98" s="24"/>
      <c r="O98" s="23"/>
      <c r="P98" s="5" t="n">
        <f aca="false">COUNTIF(F98:N98,"√")</f>
        <v>0</v>
      </c>
    </row>
    <row r="99" customFormat="false" ht="13.8" hidden="false" customHeight="false" outlineLevel="0" collapsed="false">
      <c r="A99" s="14" t="n">
        <v>96</v>
      </c>
      <c r="B99" s="16" t="n">
        <v>15720</v>
      </c>
      <c r="C99" s="14" t="s">
        <v>117</v>
      </c>
      <c r="D99" s="16" t="n">
        <v>16180098</v>
      </c>
      <c r="E99" s="23"/>
      <c r="F99" s="24"/>
      <c r="G99" s="24"/>
      <c r="H99" s="17" t="s">
        <v>21</v>
      </c>
      <c r="I99" s="24"/>
      <c r="J99" s="24"/>
      <c r="K99" s="24"/>
      <c r="L99" s="24"/>
      <c r="M99" s="24"/>
      <c r="N99" s="24"/>
      <c r="O99" s="23"/>
      <c r="P99" s="5" t="n">
        <f aca="false">COUNTIF(F99:N99,"√")</f>
        <v>1</v>
      </c>
    </row>
    <row r="100" customFormat="false" ht="13.8" hidden="false" customHeight="false" outlineLevel="0" collapsed="false">
      <c r="A100" s="14" t="n">
        <v>97</v>
      </c>
      <c r="B100" s="16" t="n">
        <v>15721</v>
      </c>
      <c r="C100" s="14" t="s">
        <v>118</v>
      </c>
      <c r="D100" s="16" t="n">
        <v>16180102</v>
      </c>
      <c r="E100" s="23"/>
      <c r="F100" s="17" t="s">
        <v>21</v>
      </c>
      <c r="G100" s="24"/>
      <c r="H100" s="24"/>
      <c r="I100" s="24"/>
      <c r="J100" s="24"/>
      <c r="K100" s="24"/>
      <c r="L100" s="24"/>
      <c r="M100" s="24"/>
      <c r="N100" s="24"/>
      <c r="O100" s="23"/>
      <c r="P100" s="5" t="n">
        <f aca="false">COUNTIF(F100:N100,"√")</f>
        <v>1</v>
      </c>
    </row>
    <row r="101" customFormat="false" ht="13.8" hidden="false" customHeight="false" outlineLevel="0" collapsed="false">
      <c r="A101" s="14" t="n">
        <v>98</v>
      </c>
      <c r="B101" s="16" t="n">
        <v>15722</v>
      </c>
      <c r="C101" s="14" t="s">
        <v>119</v>
      </c>
      <c r="D101" s="16" t="n">
        <v>16180103</v>
      </c>
      <c r="E101" s="23"/>
      <c r="F101" s="24"/>
      <c r="G101" s="24"/>
      <c r="H101" s="24"/>
      <c r="I101" s="24"/>
      <c r="J101" s="24"/>
      <c r="K101" s="24"/>
      <c r="L101" s="24"/>
      <c r="M101" s="24"/>
      <c r="N101" s="24"/>
      <c r="O101" s="23"/>
      <c r="P101" s="5" t="n">
        <f aca="false">COUNTIF(F101:N101,"√")</f>
        <v>0</v>
      </c>
    </row>
    <row r="102" customFormat="false" ht="13.8" hidden="false" customHeight="false" outlineLevel="0" collapsed="false">
      <c r="A102" s="14" t="n">
        <v>99</v>
      </c>
      <c r="B102" s="16" t="n">
        <v>15723</v>
      </c>
      <c r="C102" s="14" t="s">
        <v>120</v>
      </c>
      <c r="D102" s="16" t="n">
        <v>16180105</v>
      </c>
      <c r="E102" s="23"/>
      <c r="F102" s="24"/>
      <c r="G102" s="24"/>
      <c r="H102" s="24"/>
      <c r="I102" s="24"/>
      <c r="J102" s="24"/>
      <c r="K102" s="24"/>
      <c r="L102" s="24"/>
      <c r="M102" s="24"/>
      <c r="N102" s="24"/>
      <c r="O102" s="23"/>
      <c r="P102" s="5" t="n">
        <f aca="false">COUNTIF(F102:N102,"√")</f>
        <v>0</v>
      </c>
    </row>
    <row r="103" customFormat="false" ht="13.8" hidden="false" customHeight="false" outlineLevel="0" collapsed="false">
      <c r="A103" s="14" t="n">
        <v>100</v>
      </c>
      <c r="B103" s="16" t="n">
        <v>15724</v>
      </c>
      <c r="C103" s="14" t="s">
        <v>121</v>
      </c>
      <c r="D103" s="16" t="n">
        <v>16180108</v>
      </c>
      <c r="E103" s="23"/>
      <c r="F103" s="24"/>
      <c r="G103" s="24"/>
      <c r="H103" s="24"/>
      <c r="I103" s="24"/>
      <c r="J103" s="24"/>
      <c r="K103" s="24"/>
      <c r="L103" s="24"/>
      <c r="M103" s="24"/>
      <c r="N103" s="24"/>
      <c r="O103" s="23"/>
      <c r="P103" s="5" t="n">
        <f aca="false">COUNTIF(F103:N103,"√")</f>
        <v>0</v>
      </c>
    </row>
    <row r="104" customFormat="false" ht="13.8" hidden="false" customHeight="false" outlineLevel="0" collapsed="false">
      <c r="A104" s="14" t="n">
        <v>101</v>
      </c>
      <c r="B104" s="16" t="n">
        <v>15726</v>
      </c>
      <c r="C104" s="14" t="s">
        <v>122</v>
      </c>
      <c r="D104" s="16" t="n">
        <v>16180111</v>
      </c>
      <c r="E104" s="23"/>
      <c r="F104" s="24"/>
      <c r="G104" s="24"/>
      <c r="H104" s="24"/>
      <c r="I104" s="24"/>
      <c r="J104" s="24"/>
      <c r="K104" s="24"/>
      <c r="L104" s="24"/>
      <c r="M104" s="24"/>
      <c r="N104" s="24"/>
      <c r="O104" s="23"/>
      <c r="P104" s="5" t="n">
        <f aca="false">COUNTIF(F104:N104,"√")</f>
        <v>0</v>
      </c>
    </row>
    <row r="105" customFormat="false" ht="13.8" hidden="false" customHeight="false" outlineLevel="0" collapsed="false">
      <c r="A105" s="14" t="n">
        <v>102</v>
      </c>
      <c r="B105" s="16" t="n">
        <v>15727</v>
      </c>
      <c r="C105" s="14" t="s">
        <v>123</v>
      </c>
      <c r="D105" s="16" t="n">
        <v>16180112</v>
      </c>
      <c r="E105" s="23"/>
      <c r="F105" s="17" t="s">
        <v>21</v>
      </c>
      <c r="G105" s="24"/>
      <c r="H105" s="24"/>
      <c r="I105" s="24"/>
      <c r="J105" s="24"/>
      <c r="K105" s="24"/>
      <c r="L105" s="24"/>
      <c r="M105" s="24"/>
      <c r="N105" s="24"/>
      <c r="O105" s="23"/>
      <c r="P105" s="5" t="n">
        <f aca="false">COUNTIF(F105:N105,"√")</f>
        <v>1</v>
      </c>
    </row>
    <row r="106" customFormat="false" ht="13.8" hidden="false" customHeight="false" outlineLevel="0" collapsed="false">
      <c r="A106" s="14" t="n">
        <v>103</v>
      </c>
      <c r="B106" s="16" t="n">
        <v>15728</v>
      </c>
      <c r="C106" s="14" t="s">
        <v>124</v>
      </c>
      <c r="D106" s="16" t="n">
        <v>16180113</v>
      </c>
      <c r="E106" s="23"/>
      <c r="F106" s="24"/>
      <c r="G106" s="24"/>
      <c r="H106" s="24"/>
      <c r="I106" s="24"/>
      <c r="J106" s="24"/>
      <c r="K106" s="24"/>
      <c r="L106" s="24"/>
      <c r="M106" s="24"/>
      <c r="N106" s="24"/>
      <c r="O106" s="23"/>
      <c r="P106" s="5" t="n">
        <f aca="false">COUNTIF(F106:N106,"√")</f>
        <v>0</v>
      </c>
    </row>
    <row r="107" customFormat="false" ht="13.8" hidden="false" customHeight="false" outlineLevel="0" collapsed="false">
      <c r="A107" s="14" t="n">
        <v>104</v>
      </c>
      <c r="B107" s="16" t="n">
        <v>15730</v>
      </c>
      <c r="C107" s="14" t="s">
        <v>125</v>
      </c>
      <c r="D107" s="16" t="n">
        <v>16180122</v>
      </c>
      <c r="E107" s="23"/>
      <c r="F107" s="24"/>
      <c r="G107" s="17"/>
      <c r="H107" s="24"/>
      <c r="I107" s="24"/>
      <c r="J107" s="24"/>
      <c r="K107" s="24"/>
      <c r="L107" s="24"/>
      <c r="M107" s="24"/>
      <c r="N107" s="24"/>
      <c r="O107" s="23"/>
      <c r="P107" s="5" t="n">
        <f aca="false">COUNTIF(F107:N107,"√")</f>
        <v>0</v>
      </c>
    </row>
    <row r="108" customFormat="false" ht="13.8" hidden="false" customHeight="false" outlineLevel="0" collapsed="false">
      <c r="A108" s="14" t="n">
        <v>105</v>
      </c>
      <c r="B108" s="16" t="n">
        <v>15731</v>
      </c>
      <c r="C108" s="14" t="s">
        <v>126</v>
      </c>
      <c r="D108" s="16" t="n">
        <v>16180123</v>
      </c>
      <c r="E108" s="23"/>
      <c r="F108" s="24"/>
      <c r="G108" s="24"/>
      <c r="H108" s="24"/>
      <c r="I108" s="24"/>
      <c r="J108" s="24"/>
      <c r="K108" s="24"/>
      <c r="L108" s="24"/>
      <c r="M108" s="24"/>
      <c r="N108" s="24"/>
      <c r="O108" s="23"/>
      <c r="P108" s="5" t="n">
        <f aca="false">COUNTIF(F108:N108,"√")</f>
        <v>0</v>
      </c>
    </row>
    <row r="109" customFormat="false" ht="13.8" hidden="false" customHeight="false" outlineLevel="0" collapsed="false">
      <c r="A109" s="14" t="n">
        <v>106</v>
      </c>
      <c r="B109" s="16" t="n">
        <v>15732</v>
      </c>
      <c r="C109" s="14" t="s">
        <v>127</v>
      </c>
      <c r="D109" s="16" t="n">
        <v>16180126</v>
      </c>
      <c r="E109" s="23"/>
      <c r="F109" s="24"/>
      <c r="G109" s="24"/>
      <c r="H109" s="24"/>
      <c r="I109" s="24"/>
      <c r="J109" s="24"/>
      <c r="K109" s="24"/>
      <c r="L109" s="24"/>
      <c r="M109" s="24"/>
      <c r="N109" s="24"/>
      <c r="O109" s="23"/>
      <c r="P109" s="5" t="n">
        <f aca="false">COUNTIF(F109:N109,"√")</f>
        <v>0</v>
      </c>
    </row>
    <row r="110" customFormat="false" ht="13.8" hidden="false" customHeight="false" outlineLevel="0" collapsed="false">
      <c r="A110" s="14" t="n">
        <v>107</v>
      </c>
      <c r="B110" s="16" t="n">
        <v>15733</v>
      </c>
      <c r="C110" s="14" t="s">
        <v>128</v>
      </c>
      <c r="D110" s="16" t="n">
        <v>16180131</v>
      </c>
      <c r="E110" s="23"/>
      <c r="F110" s="24"/>
      <c r="G110" s="24"/>
      <c r="H110" s="24"/>
      <c r="I110" s="24"/>
      <c r="J110" s="24"/>
      <c r="K110" s="24"/>
      <c r="L110" s="24"/>
      <c r="M110" s="24"/>
      <c r="N110" s="24"/>
      <c r="O110" s="23"/>
      <c r="P110" s="5" t="n">
        <f aca="false">COUNTIF(F110:N110,"√")</f>
        <v>0</v>
      </c>
    </row>
    <row r="111" customFormat="false" ht="13.8" hidden="false" customHeight="false" outlineLevel="0" collapsed="false">
      <c r="A111" s="14" t="n">
        <v>108</v>
      </c>
      <c r="B111" s="16" t="n">
        <v>15734</v>
      </c>
      <c r="C111" s="14" t="s">
        <v>129</v>
      </c>
      <c r="D111" s="16" t="n">
        <v>16180132</v>
      </c>
      <c r="E111" s="23"/>
      <c r="F111" s="24"/>
      <c r="G111" s="24"/>
      <c r="H111" s="24"/>
      <c r="I111" s="24"/>
      <c r="J111" s="24"/>
      <c r="K111" s="24"/>
      <c r="L111" s="24"/>
      <c r="M111" s="24"/>
      <c r="N111" s="24"/>
      <c r="O111" s="23"/>
      <c r="P111" s="5" t="n">
        <f aca="false">COUNTIF(F111:N111,"√")</f>
        <v>0</v>
      </c>
    </row>
    <row r="112" customFormat="false" ht="13.8" hidden="false" customHeight="false" outlineLevel="0" collapsed="false">
      <c r="A112" s="14" t="n">
        <v>109</v>
      </c>
      <c r="B112" s="16" t="n">
        <v>15736</v>
      </c>
      <c r="C112" s="14" t="s">
        <v>130</v>
      </c>
      <c r="D112" s="16" t="n">
        <v>16180080</v>
      </c>
      <c r="F112" s="24"/>
      <c r="G112" s="17" t="s">
        <v>21</v>
      </c>
      <c r="H112" s="24"/>
      <c r="I112" s="24"/>
      <c r="J112" s="22"/>
      <c r="K112" s="22"/>
      <c r="L112" s="22"/>
      <c r="M112" s="22"/>
      <c r="N112" s="22"/>
      <c r="P112" s="5" t="n">
        <f aca="false">COUNTIF(F112:N112,"√")</f>
        <v>1</v>
      </c>
    </row>
    <row r="113" customFormat="false" ht="13.8" hidden="false" customHeight="false" outlineLevel="0" collapsed="false">
      <c r="A113" s="14" t="n">
        <v>110</v>
      </c>
      <c r="B113" s="16" t="n">
        <v>15737</v>
      </c>
      <c r="C113" s="14" t="s">
        <v>131</v>
      </c>
      <c r="D113" s="16" t="n">
        <v>16180088</v>
      </c>
      <c r="F113" s="24"/>
      <c r="G113" s="24"/>
      <c r="H113" s="24"/>
      <c r="I113" s="24"/>
      <c r="J113" s="22"/>
      <c r="K113" s="22"/>
      <c r="L113" s="22"/>
      <c r="M113" s="22"/>
      <c r="N113" s="22"/>
      <c r="P113" s="5" t="n">
        <f aca="false">COUNTIF(F113:N113,"√")</f>
        <v>0</v>
      </c>
    </row>
    <row r="114" customFormat="false" ht="13.8" hidden="false" customHeight="false" outlineLevel="0" collapsed="false">
      <c r="A114" s="14" t="n">
        <v>111</v>
      </c>
      <c r="B114" s="16" t="n">
        <v>15738</v>
      </c>
      <c r="C114" s="14" t="s">
        <v>132</v>
      </c>
      <c r="D114" s="16" t="n">
        <v>16180127</v>
      </c>
      <c r="F114" s="24"/>
      <c r="G114" s="24"/>
      <c r="H114" s="24"/>
      <c r="I114" s="24"/>
      <c r="J114" s="22"/>
      <c r="K114" s="22"/>
      <c r="L114" s="22"/>
      <c r="M114" s="22"/>
      <c r="N114" s="22"/>
      <c r="P114" s="5" t="n">
        <f aca="false">COUNTIF(F114:N114,"√")</f>
        <v>0</v>
      </c>
    </row>
    <row r="115" customFormat="false" ht="13.8" hidden="false" customHeight="false" outlineLevel="0" collapsed="false">
      <c r="A115" s="14" t="n">
        <v>112</v>
      </c>
      <c r="B115" s="16" t="n">
        <v>15739</v>
      </c>
      <c r="C115" s="14" t="s">
        <v>133</v>
      </c>
      <c r="D115" s="16" t="n">
        <v>16180129</v>
      </c>
      <c r="F115" s="24"/>
      <c r="G115" s="17" t="s">
        <v>21</v>
      </c>
      <c r="H115" s="24"/>
      <c r="I115" s="24"/>
      <c r="J115" s="22"/>
      <c r="K115" s="22"/>
      <c r="L115" s="22"/>
      <c r="M115" s="22"/>
      <c r="N115" s="22"/>
      <c r="P115" s="5" t="n">
        <f aca="false">COUNTIF(F115:N115,"√")</f>
        <v>1</v>
      </c>
    </row>
    <row r="116" customFormat="false" ht="13.8" hidden="false" customHeight="false" outlineLevel="0" collapsed="false">
      <c r="A116" s="14" t="n">
        <v>113</v>
      </c>
      <c r="B116" s="16" t="n">
        <v>15741</v>
      </c>
      <c r="C116" s="14" t="s">
        <v>134</v>
      </c>
      <c r="D116" s="16" t="n">
        <v>16180079</v>
      </c>
      <c r="F116" s="24"/>
      <c r="G116" s="24"/>
      <c r="H116" s="24"/>
      <c r="I116" s="24"/>
      <c r="J116" s="22"/>
      <c r="K116" s="22"/>
      <c r="L116" s="22"/>
      <c r="M116" s="22"/>
      <c r="N116" s="22"/>
      <c r="P116" s="5" t="n">
        <f aca="false">COUNTIF(F116:N116,"√")</f>
        <v>0</v>
      </c>
    </row>
    <row r="117" customFormat="false" ht="13.8" hidden="false" customHeight="false" outlineLevel="0" collapsed="false">
      <c r="A117" s="14" t="n">
        <v>114</v>
      </c>
      <c r="B117" s="16" t="n">
        <v>15742</v>
      </c>
      <c r="C117" s="14" t="s">
        <v>135</v>
      </c>
      <c r="D117" s="16" t="n">
        <v>16180096</v>
      </c>
      <c r="F117" s="24"/>
      <c r="G117" s="24"/>
      <c r="H117" s="24"/>
      <c r="I117" s="24"/>
      <c r="J117" s="22"/>
      <c r="K117" s="22"/>
      <c r="L117" s="22"/>
      <c r="M117" s="22"/>
      <c r="N117" s="22"/>
      <c r="P117" s="5" t="n">
        <f aca="false">COUNTIF(F117:N117,"√")</f>
        <v>0</v>
      </c>
    </row>
    <row r="118" customFormat="false" ht="13.8" hidden="false" customHeight="false" outlineLevel="0" collapsed="false">
      <c r="A118" s="14" t="n">
        <v>115</v>
      </c>
      <c r="B118" s="16" t="n">
        <v>15744</v>
      </c>
      <c r="C118" s="14" t="s">
        <v>136</v>
      </c>
      <c r="D118" s="16" t="n">
        <v>16180085</v>
      </c>
      <c r="F118" s="24"/>
      <c r="G118" s="24"/>
      <c r="H118" s="24"/>
      <c r="I118" s="24"/>
      <c r="J118" s="22"/>
      <c r="K118" s="22"/>
      <c r="L118" s="22"/>
      <c r="M118" s="22"/>
      <c r="N118" s="22"/>
      <c r="P118" s="5" t="n">
        <f aca="false">COUNTIF(F118:N118,"√")</f>
        <v>0</v>
      </c>
    </row>
    <row r="119" customFormat="false" ht="13.8" hidden="false" customHeight="false" outlineLevel="0" collapsed="false">
      <c r="A119" s="14" t="n">
        <v>116</v>
      </c>
      <c r="B119" s="16" t="n">
        <v>15746</v>
      </c>
      <c r="C119" s="14" t="s">
        <v>137</v>
      </c>
      <c r="D119" s="16" t="n">
        <v>16180076</v>
      </c>
      <c r="F119" s="24"/>
      <c r="G119" s="24"/>
      <c r="H119" s="24"/>
      <c r="I119" s="24"/>
      <c r="J119" s="22"/>
      <c r="K119" s="22"/>
      <c r="L119" s="22"/>
      <c r="M119" s="22"/>
      <c r="N119" s="22"/>
      <c r="P119" s="5" t="n">
        <f aca="false">COUNTIF(F119:N119,"√")</f>
        <v>0</v>
      </c>
    </row>
    <row r="120" customFormat="false" ht="13.8" hidden="false" customHeight="false" outlineLevel="0" collapsed="false">
      <c r="A120" s="14" t="n">
        <v>117</v>
      </c>
      <c r="B120" s="16" t="n">
        <v>15747</v>
      </c>
      <c r="C120" s="14" t="s">
        <v>138</v>
      </c>
      <c r="D120" s="16" t="n">
        <v>16180128</v>
      </c>
      <c r="F120" s="24"/>
      <c r="G120" s="24"/>
      <c r="H120" s="24"/>
      <c r="I120" s="24"/>
      <c r="J120" s="22"/>
      <c r="K120" s="22"/>
      <c r="L120" s="22"/>
      <c r="M120" s="22"/>
      <c r="N120" s="22"/>
      <c r="P120" s="5" t="n">
        <f aca="false">COUNTIF(F120:N120,"√")</f>
        <v>0</v>
      </c>
    </row>
    <row r="121" customFormat="false" ht="13.8" hidden="false" customHeight="false" outlineLevel="0" collapsed="false">
      <c r="A121" s="14" t="n">
        <v>118</v>
      </c>
      <c r="B121" s="16" t="n">
        <v>15748</v>
      </c>
      <c r="C121" s="14" t="s">
        <v>139</v>
      </c>
      <c r="D121" s="16" t="n">
        <v>16180072</v>
      </c>
      <c r="F121" s="24"/>
      <c r="G121" s="24"/>
      <c r="H121" s="24"/>
      <c r="I121" s="24"/>
      <c r="J121" s="22"/>
      <c r="K121" s="22"/>
      <c r="L121" s="22"/>
      <c r="M121" s="22"/>
      <c r="N121" s="22"/>
      <c r="P121" s="5" t="n">
        <f aca="false">COUNTIF(F121:N121,"√")</f>
        <v>0</v>
      </c>
    </row>
    <row r="122" customFormat="false" ht="13.8" hidden="false" customHeight="false" outlineLevel="0" collapsed="false">
      <c r="A122" s="14" t="n">
        <v>119</v>
      </c>
      <c r="B122" s="16" t="n">
        <v>15749</v>
      </c>
      <c r="C122" s="14" t="s">
        <v>140</v>
      </c>
      <c r="D122" s="16" t="n">
        <v>16180055</v>
      </c>
      <c r="F122" s="17" t="s">
        <v>21</v>
      </c>
      <c r="G122" s="17" t="s">
        <v>21</v>
      </c>
      <c r="H122" s="24"/>
      <c r="I122" s="22"/>
      <c r="J122" s="22"/>
      <c r="K122" s="24"/>
      <c r="L122" s="22"/>
      <c r="M122" s="22"/>
      <c r="N122" s="22"/>
      <c r="P122" s="5" t="n">
        <f aca="false">COUNTIF(F122:N122,"√")</f>
        <v>2</v>
      </c>
    </row>
    <row r="123" customFormat="false" ht="13.8" hidden="false" customHeight="false" outlineLevel="0" collapsed="false">
      <c r="A123" s="14" t="n">
        <v>120</v>
      </c>
      <c r="B123" s="16" t="n">
        <v>15750</v>
      </c>
      <c r="C123" s="14" t="s">
        <v>141</v>
      </c>
      <c r="D123" s="16" t="n">
        <v>16180063</v>
      </c>
      <c r="F123" s="24"/>
      <c r="G123" s="24"/>
      <c r="H123" s="24"/>
      <c r="I123" s="22"/>
      <c r="J123" s="22"/>
      <c r="K123" s="24"/>
      <c r="L123" s="22"/>
      <c r="M123" s="22"/>
      <c r="N123" s="22"/>
      <c r="P123" s="5" t="n">
        <f aca="false">COUNTIF(F123:N123,"√")</f>
        <v>0</v>
      </c>
    </row>
    <row r="124" customFormat="false" ht="13.8" hidden="false" customHeight="false" outlineLevel="0" collapsed="false">
      <c r="A124" s="14" t="n">
        <v>121</v>
      </c>
      <c r="B124" s="16" t="n">
        <v>15751</v>
      </c>
      <c r="C124" s="14" t="s">
        <v>142</v>
      </c>
      <c r="D124" s="16" t="n">
        <v>16180065</v>
      </c>
      <c r="F124" s="24"/>
      <c r="G124" s="24"/>
      <c r="H124" s="24"/>
      <c r="I124" s="22"/>
      <c r="J124" s="22"/>
      <c r="K124" s="24"/>
      <c r="L124" s="22"/>
      <c r="M124" s="22"/>
      <c r="N124" s="22"/>
      <c r="P124" s="5" t="n">
        <f aca="false">COUNTIF(F124:N124,"√")</f>
        <v>0</v>
      </c>
    </row>
    <row r="125" customFormat="false" ht="13.8" hidden="false" customHeight="false" outlineLevel="0" collapsed="false">
      <c r="A125" s="14" t="n">
        <v>122</v>
      </c>
      <c r="B125" s="16" t="n">
        <v>15752</v>
      </c>
      <c r="C125" s="14" t="s">
        <v>143</v>
      </c>
      <c r="D125" s="16" t="n">
        <v>16180066</v>
      </c>
      <c r="F125" s="24"/>
      <c r="G125" s="24"/>
      <c r="H125" s="24"/>
      <c r="I125" s="22"/>
      <c r="J125" s="22"/>
      <c r="K125" s="24"/>
      <c r="L125" s="22"/>
      <c r="M125" s="22"/>
      <c r="N125" s="22"/>
      <c r="P125" s="5" t="n">
        <f aca="false">COUNTIF(F125:N125,"√")</f>
        <v>0</v>
      </c>
    </row>
    <row r="126" customFormat="false" ht="13.8" hidden="false" customHeight="false" outlineLevel="0" collapsed="false">
      <c r="A126" s="14" t="n">
        <v>123</v>
      </c>
      <c r="B126" s="16" t="n">
        <v>15753</v>
      </c>
      <c r="C126" s="14" t="s">
        <v>144</v>
      </c>
      <c r="D126" s="16" t="n">
        <v>16180073</v>
      </c>
      <c r="F126" s="24"/>
      <c r="G126" s="24"/>
      <c r="H126" s="24"/>
      <c r="I126" s="22"/>
      <c r="J126" s="22"/>
      <c r="K126" s="24"/>
      <c r="L126" s="22"/>
      <c r="M126" s="22"/>
      <c r="N126" s="22"/>
      <c r="P126" s="5" t="n">
        <f aca="false">COUNTIF(F126:N126,"√")</f>
        <v>0</v>
      </c>
    </row>
    <row r="127" customFormat="false" ht="13.8" hidden="false" customHeight="false" outlineLevel="0" collapsed="false">
      <c r="A127" s="14" t="n">
        <v>124</v>
      </c>
      <c r="B127" s="25" t="n">
        <v>15755</v>
      </c>
      <c r="C127" s="19" t="s">
        <v>145</v>
      </c>
      <c r="D127" s="25" t="n">
        <v>16180077</v>
      </c>
      <c r="F127" s="24"/>
      <c r="G127" s="24"/>
      <c r="H127" s="24"/>
      <c r="I127" s="22"/>
      <c r="J127" s="22"/>
      <c r="K127" s="24"/>
      <c r="L127" s="22"/>
      <c r="M127" s="22"/>
      <c r="N127" s="22"/>
      <c r="P127" s="5" t="n">
        <f aca="false">COUNTIF(F127:N127,"√")</f>
        <v>0</v>
      </c>
    </row>
    <row r="128" customFormat="false" ht="13.8" hidden="false" customHeight="false" outlineLevel="0" collapsed="false">
      <c r="A128" s="14" t="n">
        <v>125</v>
      </c>
      <c r="B128" s="16" t="n">
        <v>15756</v>
      </c>
      <c r="C128" s="14" t="s">
        <v>146</v>
      </c>
      <c r="D128" s="16" t="n">
        <v>16180083</v>
      </c>
      <c r="F128" s="24"/>
      <c r="G128" s="24"/>
      <c r="H128" s="24"/>
      <c r="I128" s="22"/>
      <c r="J128" s="22"/>
      <c r="K128" s="22"/>
      <c r="L128" s="22"/>
      <c r="M128" s="22"/>
      <c r="N128" s="24"/>
      <c r="P128" s="5" t="n">
        <f aca="false">COUNTIF(F128:N128,"√")</f>
        <v>0</v>
      </c>
    </row>
    <row r="129" customFormat="false" ht="13.8" hidden="false" customHeight="false" outlineLevel="0" collapsed="false">
      <c r="A129" s="14" t="n">
        <v>126</v>
      </c>
      <c r="B129" s="16" t="n">
        <v>15757</v>
      </c>
      <c r="C129" s="14" t="s">
        <v>147</v>
      </c>
      <c r="D129" s="16" t="n">
        <v>16180086</v>
      </c>
      <c r="F129" s="24"/>
      <c r="G129" s="24"/>
      <c r="H129" s="24"/>
      <c r="I129" s="22"/>
      <c r="J129" s="22"/>
      <c r="K129" s="22"/>
      <c r="L129" s="22"/>
      <c r="M129" s="22"/>
      <c r="N129" s="24"/>
      <c r="P129" s="5" t="n">
        <f aca="false">COUNTIF(F129:N129,"√")</f>
        <v>0</v>
      </c>
    </row>
    <row r="130" customFormat="false" ht="13.8" hidden="false" customHeight="false" outlineLevel="0" collapsed="false">
      <c r="A130" s="14" t="n">
        <v>127</v>
      </c>
      <c r="B130" s="16" t="n">
        <v>15758</v>
      </c>
      <c r="C130" s="14" t="s">
        <v>148</v>
      </c>
      <c r="D130" s="16" t="n">
        <v>16180109</v>
      </c>
      <c r="F130" s="24"/>
      <c r="G130" s="24"/>
      <c r="H130" s="24"/>
      <c r="I130" s="22"/>
      <c r="J130" s="22"/>
      <c r="K130" s="24"/>
      <c r="L130" s="22"/>
      <c r="M130" s="22"/>
      <c r="N130" s="22"/>
      <c r="P130" s="5" t="n">
        <f aca="false">COUNTIF(F130:N130,"√")</f>
        <v>0</v>
      </c>
    </row>
    <row r="131" customFormat="false" ht="13.8" hidden="false" customHeight="false" outlineLevel="0" collapsed="false">
      <c r="A131" s="14" t="n">
        <v>128</v>
      </c>
      <c r="B131" s="16" t="n">
        <v>15759</v>
      </c>
      <c r="C131" s="14" t="s">
        <v>149</v>
      </c>
      <c r="D131" s="16" t="n">
        <v>16180115</v>
      </c>
      <c r="F131" s="24"/>
      <c r="G131" s="24"/>
      <c r="H131" s="24"/>
      <c r="I131" s="22"/>
      <c r="J131" s="24"/>
      <c r="K131" s="22"/>
      <c r="L131" s="22"/>
      <c r="M131" s="22"/>
      <c r="N131" s="22"/>
      <c r="P131" s="5" t="n">
        <f aca="false">COUNTIF(F131:N131,"√")</f>
        <v>0</v>
      </c>
    </row>
    <row r="132" customFormat="false" ht="13.8" hidden="false" customHeight="false" outlineLevel="0" collapsed="false">
      <c r="A132" s="14" t="n">
        <v>129</v>
      </c>
      <c r="B132" s="16" t="n">
        <v>15760</v>
      </c>
      <c r="C132" s="14" t="s">
        <v>150</v>
      </c>
      <c r="D132" s="16" t="n">
        <v>16180119</v>
      </c>
      <c r="F132" s="24"/>
      <c r="G132" s="24"/>
      <c r="H132" s="24"/>
      <c r="I132" s="22"/>
      <c r="J132" s="22"/>
      <c r="K132" s="22"/>
      <c r="L132" s="22"/>
      <c r="M132" s="22"/>
      <c r="N132" s="24"/>
      <c r="P132" s="5" t="n">
        <f aca="false">COUNTIF(F132:N132,"√")</f>
        <v>0</v>
      </c>
    </row>
    <row r="133" customFormat="false" ht="13.8" hidden="false" customHeight="false" outlineLevel="0" collapsed="false">
      <c r="A133" s="14" t="n">
        <v>130</v>
      </c>
      <c r="B133" s="16" t="n">
        <v>15761</v>
      </c>
      <c r="C133" s="14" t="s">
        <v>151</v>
      </c>
      <c r="D133" s="16" t="n">
        <v>16180120</v>
      </c>
      <c r="F133" s="24"/>
      <c r="G133" s="24"/>
      <c r="H133" s="24"/>
      <c r="I133" s="24"/>
      <c r="J133" s="22"/>
      <c r="K133" s="22"/>
      <c r="L133" s="22"/>
      <c r="M133" s="22"/>
      <c r="N133" s="22"/>
      <c r="P133" s="5" t="n">
        <f aca="false">COUNTIF(F133:N133,"√")</f>
        <v>0</v>
      </c>
    </row>
    <row r="134" customFormat="false" ht="13.8" hidden="false" customHeight="false" outlineLevel="0" collapsed="false">
      <c r="A134" s="14" t="n">
        <v>131</v>
      </c>
      <c r="B134" s="16" t="n">
        <v>15763</v>
      </c>
      <c r="C134" s="14" t="s">
        <v>152</v>
      </c>
      <c r="D134" s="16" t="n">
        <v>16180125</v>
      </c>
      <c r="F134" s="24"/>
      <c r="G134" s="24"/>
      <c r="H134" s="24"/>
      <c r="I134" s="22"/>
      <c r="J134" s="22"/>
      <c r="K134" s="24"/>
      <c r="L134" s="22"/>
      <c r="M134" s="22"/>
      <c r="N134" s="22"/>
      <c r="P134" s="5" t="n">
        <f aca="false">COUNTIF(F134:N134,"√")</f>
        <v>0</v>
      </c>
    </row>
    <row r="135" customFormat="false" ht="13.8" hidden="false" customHeight="false" outlineLevel="0" collapsed="false">
      <c r="A135" s="14" t="n">
        <v>132</v>
      </c>
      <c r="B135" s="16" t="n">
        <v>15764</v>
      </c>
      <c r="C135" s="14" t="s">
        <v>153</v>
      </c>
      <c r="D135" s="16" t="n">
        <v>16180117</v>
      </c>
      <c r="F135" s="24"/>
      <c r="G135" s="24"/>
      <c r="H135" s="24"/>
      <c r="I135" s="22"/>
      <c r="J135" s="22"/>
      <c r="K135" s="24"/>
      <c r="L135" s="22"/>
      <c r="M135" s="22"/>
      <c r="N135" s="22"/>
      <c r="P135" s="5" t="n">
        <f aca="false">COUNTIF(F135:N135,"√")</f>
        <v>0</v>
      </c>
    </row>
    <row r="136" customFormat="false" ht="13.8" hidden="false" customHeight="false" outlineLevel="0" collapsed="false">
      <c r="A136" s="14" t="n">
        <v>133</v>
      </c>
      <c r="B136" s="16" t="n">
        <v>15765</v>
      </c>
      <c r="C136" s="14" t="s">
        <v>154</v>
      </c>
      <c r="D136" s="16" t="n">
        <v>16180110</v>
      </c>
      <c r="F136" s="17" t="s">
        <v>21</v>
      </c>
      <c r="G136" s="24"/>
      <c r="H136" s="24"/>
      <c r="I136" s="22"/>
      <c r="J136" s="24"/>
      <c r="K136" s="22"/>
      <c r="L136" s="22"/>
      <c r="M136" s="22"/>
      <c r="N136" s="22"/>
      <c r="P136" s="5" t="n">
        <f aca="false">COUNTIF(F136:N136,"√")</f>
        <v>1</v>
      </c>
    </row>
    <row r="137" customFormat="false" ht="13.8" hidden="false" customHeight="false" outlineLevel="0" collapsed="false">
      <c r="A137" s="14" t="n">
        <v>134</v>
      </c>
      <c r="B137" s="16" t="n">
        <v>15766</v>
      </c>
      <c r="C137" s="14" t="s">
        <v>155</v>
      </c>
      <c r="D137" s="16" t="n">
        <v>16180114</v>
      </c>
      <c r="F137" s="24"/>
      <c r="G137" s="24"/>
      <c r="H137" s="24"/>
      <c r="I137" s="22"/>
      <c r="J137" s="22"/>
      <c r="K137" s="24"/>
      <c r="L137" s="22"/>
      <c r="M137" s="22"/>
      <c r="N137" s="22"/>
      <c r="P137" s="5" t="n">
        <f aca="false">COUNTIF(F137:N137,"√")</f>
        <v>0</v>
      </c>
    </row>
    <row r="138" customFormat="false" ht="13.8" hidden="false" customHeight="false" outlineLevel="0" collapsed="false">
      <c r="A138" s="14" t="n">
        <v>135</v>
      </c>
      <c r="B138" s="16" t="n">
        <v>15768</v>
      </c>
      <c r="C138" s="14" t="s">
        <v>156</v>
      </c>
      <c r="D138" s="16" t="n">
        <v>16180054</v>
      </c>
      <c r="F138" s="24"/>
      <c r="G138" s="24"/>
      <c r="H138" s="24"/>
      <c r="I138" s="22"/>
      <c r="J138" s="22"/>
      <c r="K138" s="24"/>
      <c r="L138" s="22"/>
      <c r="M138" s="22"/>
      <c r="N138" s="22"/>
      <c r="P138" s="5" t="n">
        <f aca="false">COUNTIF(F138:N138,"√")</f>
        <v>0</v>
      </c>
    </row>
    <row r="139" customFormat="false" ht="13.8" hidden="false" customHeight="false" outlineLevel="0" collapsed="false">
      <c r="A139" s="14" t="n">
        <v>136</v>
      </c>
      <c r="B139" s="16" t="n">
        <v>15769</v>
      </c>
      <c r="C139" s="14" t="s">
        <v>157</v>
      </c>
      <c r="D139" s="16" t="n">
        <v>16180084</v>
      </c>
      <c r="F139" s="24"/>
      <c r="G139" s="24"/>
      <c r="H139" s="24"/>
      <c r="I139" s="22"/>
      <c r="J139" s="22"/>
      <c r="K139" s="24"/>
      <c r="L139" s="22"/>
      <c r="M139" s="22"/>
      <c r="N139" s="22"/>
      <c r="P139" s="5" t="n">
        <f aca="false">COUNTIF(F139:N139,"√")</f>
        <v>0</v>
      </c>
    </row>
    <row r="140" customFormat="false" ht="13.8" hidden="false" customHeight="false" outlineLevel="0" collapsed="false">
      <c r="A140" s="14" t="n">
        <v>137</v>
      </c>
      <c r="B140" s="16" t="n">
        <v>15770</v>
      </c>
      <c r="C140" s="14" t="s">
        <v>158</v>
      </c>
      <c r="D140" s="16" t="n">
        <v>16180099</v>
      </c>
      <c r="F140" s="12"/>
      <c r="G140" s="24"/>
      <c r="H140" s="24"/>
      <c r="I140" s="22"/>
      <c r="J140" s="22"/>
      <c r="K140" s="24"/>
      <c r="L140" s="22"/>
      <c r="M140" s="22"/>
      <c r="N140" s="22"/>
      <c r="P140" s="5" t="n">
        <f aca="false">COUNTIF(F140:N140,"√")</f>
        <v>0</v>
      </c>
    </row>
    <row r="141" customFormat="false" ht="13.8" hidden="false" customHeight="false" outlineLevel="0" collapsed="false">
      <c r="A141" s="14" t="n">
        <v>138</v>
      </c>
      <c r="B141" s="16" t="n">
        <v>15771</v>
      </c>
      <c r="C141" s="14" t="s">
        <v>159</v>
      </c>
      <c r="D141" s="16" t="n">
        <v>16180100</v>
      </c>
      <c r="F141" s="24"/>
      <c r="G141" s="24"/>
      <c r="H141" s="24"/>
      <c r="I141" s="24"/>
      <c r="J141" s="22"/>
      <c r="K141" s="22"/>
      <c r="L141" s="22"/>
      <c r="M141" s="22"/>
      <c r="N141" s="22"/>
      <c r="P141" s="5" t="n">
        <f aca="false">COUNTIF(F141:N141,"√")</f>
        <v>0</v>
      </c>
    </row>
    <row r="142" customFormat="false" ht="13.8" hidden="false" customHeight="false" outlineLevel="0" collapsed="false">
      <c r="A142" s="14" t="n">
        <v>139</v>
      </c>
      <c r="B142" s="16" t="n">
        <v>15772</v>
      </c>
      <c r="C142" s="14" t="s">
        <v>160</v>
      </c>
      <c r="D142" s="16" t="n">
        <v>16180134</v>
      </c>
      <c r="F142" s="24"/>
      <c r="G142" s="24"/>
      <c r="H142" s="24"/>
      <c r="I142" s="22"/>
      <c r="J142" s="24"/>
      <c r="K142" s="22"/>
      <c r="L142" s="22"/>
      <c r="M142" s="22"/>
      <c r="N142" s="22"/>
      <c r="P142" s="5" t="n">
        <f aca="false">COUNTIF(F142:N142,"√")</f>
        <v>0</v>
      </c>
    </row>
    <row r="143" customFormat="false" ht="13.8" hidden="false" customHeight="false" outlineLevel="0" collapsed="false">
      <c r="A143" s="14" t="n">
        <v>140</v>
      </c>
      <c r="B143" s="16" t="n">
        <v>15776</v>
      </c>
      <c r="C143" s="14" t="s">
        <v>161</v>
      </c>
      <c r="D143" s="16" t="n">
        <v>16180106</v>
      </c>
      <c r="F143" s="24"/>
      <c r="G143" s="24"/>
      <c r="H143" s="24"/>
      <c r="I143" s="22"/>
      <c r="J143" s="22"/>
      <c r="K143" s="24"/>
      <c r="L143" s="22"/>
      <c r="M143" s="22"/>
      <c r="N143" s="22"/>
      <c r="P143" s="5" t="n">
        <f aca="false">COUNTIF(F143:N143,"√")</f>
        <v>0</v>
      </c>
    </row>
    <row r="144" customFormat="false" ht="13.8" hidden="false" customHeight="false" outlineLevel="0" collapsed="false">
      <c r="A144" s="14" t="n">
        <v>141</v>
      </c>
      <c r="B144" s="16" t="n">
        <v>15777</v>
      </c>
      <c r="C144" s="14" t="s">
        <v>162</v>
      </c>
      <c r="D144" s="16" t="n">
        <v>16180053</v>
      </c>
      <c r="F144" s="24"/>
      <c r="G144" s="24"/>
      <c r="H144" s="24"/>
      <c r="I144" s="22"/>
      <c r="J144" s="22"/>
      <c r="K144" s="24"/>
      <c r="L144" s="22"/>
      <c r="M144" s="22"/>
      <c r="N144" s="22"/>
      <c r="P144" s="5" t="n">
        <f aca="false">COUNTIF(F144:N144,"√")</f>
        <v>0</v>
      </c>
    </row>
    <row r="145" customFormat="false" ht="13.8" hidden="false" customHeight="false" outlineLevel="0" collapsed="false">
      <c r="A145" s="14" t="n">
        <v>142</v>
      </c>
      <c r="B145" s="16" t="n">
        <v>15780</v>
      </c>
      <c r="C145" s="14" t="s">
        <v>163</v>
      </c>
      <c r="D145" s="16" t="n">
        <v>16180050</v>
      </c>
      <c r="F145" s="24"/>
      <c r="G145" s="24"/>
      <c r="H145" s="24"/>
      <c r="I145" s="22"/>
      <c r="J145" s="24"/>
      <c r="K145" s="22"/>
      <c r="L145" s="22"/>
      <c r="M145" s="22"/>
      <c r="N145" s="22"/>
      <c r="P145" s="5" t="n">
        <f aca="false">COUNTIF(F145:N145,"√")</f>
        <v>0</v>
      </c>
    </row>
    <row r="146" customFormat="false" ht="13.8" hidden="false" customHeight="false" outlineLevel="0" collapsed="false">
      <c r="A146" s="14" t="n">
        <v>143</v>
      </c>
      <c r="B146" s="26" t="n">
        <v>15781</v>
      </c>
      <c r="C146" s="14" t="s">
        <v>164</v>
      </c>
      <c r="D146" s="16" t="n">
        <v>16180116</v>
      </c>
      <c r="F146" s="24"/>
      <c r="G146" s="24"/>
      <c r="H146" s="24"/>
      <c r="I146" s="22"/>
      <c r="J146" s="24"/>
      <c r="K146" s="22"/>
      <c r="L146" s="22"/>
      <c r="M146" s="22"/>
      <c r="N146" s="22"/>
      <c r="P146" s="5" t="n">
        <f aca="false">COUNTIF(F146:N146,"√")</f>
        <v>0</v>
      </c>
    </row>
    <row r="147" customFormat="false" ht="13.8" hidden="false" customHeight="false" outlineLevel="0" collapsed="false">
      <c r="A147" s="14" t="n">
        <v>144</v>
      </c>
      <c r="B147" s="16" t="n">
        <v>15782</v>
      </c>
      <c r="C147" s="14" t="s">
        <v>165</v>
      </c>
      <c r="D147" s="16" t="n">
        <v>16180051</v>
      </c>
      <c r="F147" s="24"/>
      <c r="G147" s="24"/>
      <c r="H147" s="24"/>
      <c r="I147" s="22"/>
      <c r="J147" s="22"/>
      <c r="K147" s="22"/>
      <c r="L147" s="22"/>
      <c r="M147" s="22"/>
      <c r="N147" s="24"/>
      <c r="P147" s="5" t="n">
        <f aca="false">COUNTIF(F147:N147,"√")</f>
        <v>0</v>
      </c>
    </row>
    <row r="148" customFormat="false" ht="13.8" hidden="false" customHeight="false" outlineLevel="0" collapsed="false">
      <c r="A148" s="14" t="n">
        <v>145</v>
      </c>
      <c r="B148" s="16" t="n">
        <v>15784</v>
      </c>
      <c r="C148" s="14" t="s">
        <v>166</v>
      </c>
      <c r="D148" s="16" t="n">
        <v>16180118</v>
      </c>
      <c r="F148" s="24"/>
      <c r="G148" s="17" t="s">
        <v>21</v>
      </c>
      <c r="H148" s="24"/>
      <c r="I148" s="22"/>
      <c r="J148" s="22"/>
      <c r="K148" s="24"/>
      <c r="L148" s="22"/>
      <c r="M148" s="22"/>
      <c r="N148" s="22"/>
      <c r="P148" s="5" t="n">
        <f aca="false">COUNTIF(F148:N148,"√")</f>
        <v>1</v>
      </c>
    </row>
    <row r="149" customFormat="false" ht="13.8" hidden="false" customHeight="false" outlineLevel="0" collapsed="false">
      <c r="A149" s="14" t="n">
        <v>146</v>
      </c>
      <c r="B149" s="16" t="n">
        <v>15786</v>
      </c>
      <c r="C149" s="14" t="s">
        <v>167</v>
      </c>
      <c r="D149" s="16" t="n">
        <v>16180121</v>
      </c>
      <c r="F149" s="24"/>
      <c r="G149" s="24"/>
      <c r="H149" s="24"/>
      <c r="I149" s="22"/>
      <c r="J149" s="22"/>
      <c r="K149" s="24"/>
      <c r="L149" s="22"/>
      <c r="M149" s="22"/>
      <c r="N149" s="22"/>
      <c r="P149" s="5" t="n">
        <f aca="false">COUNTIF(F149:N149,"√")</f>
        <v>0</v>
      </c>
    </row>
    <row r="150" customFormat="false" ht="13.8" hidden="false" customHeight="false" outlineLevel="0" collapsed="false">
      <c r="A150" s="14" t="n">
        <v>147</v>
      </c>
      <c r="B150" s="26" t="n">
        <v>15787</v>
      </c>
      <c r="C150" s="14" t="s">
        <v>168</v>
      </c>
      <c r="D150" s="16" t="n">
        <v>16180057</v>
      </c>
      <c r="F150" s="17" t="s">
        <v>21</v>
      </c>
      <c r="G150" s="24"/>
      <c r="H150" s="24"/>
      <c r="I150" s="24"/>
      <c r="J150" s="22"/>
      <c r="K150" s="22"/>
      <c r="L150" s="22"/>
      <c r="M150" s="22"/>
      <c r="N150" s="22"/>
      <c r="P150" s="5" t="n">
        <f aca="false">COUNTIF(F150:N150,"√")</f>
        <v>1</v>
      </c>
    </row>
    <row r="151" customFormat="false" ht="13.8" hidden="false" customHeight="false" outlineLevel="0" collapsed="false">
      <c r="A151" s="14" t="n">
        <v>148</v>
      </c>
      <c r="B151" s="26" t="n">
        <v>15788</v>
      </c>
      <c r="C151" s="14" t="s">
        <v>169</v>
      </c>
      <c r="D151" s="16" t="n">
        <v>16180092</v>
      </c>
      <c r="F151" s="12"/>
      <c r="G151" s="12"/>
      <c r="H151" s="24"/>
      <c r="I151" s="24"/>
      <c r="J151" s="22"/>
      <c r="K151" s="22"/>
      <c r="L151" s="22"/>
      <c r="M151" s="22"/>
      <c r="N151" s="22"/>
      <c r="P151" s="5" t="n">
        <f aca="false">COUNTIF(F151:N151,"√")</f>
        <v>0</v>
      </c>
    </row>
    <row r="152" customFormat="false" ht="13.8" hidden="false" customHeight="false" outlineLevel="0" collapsed="false">
      <c r="A152" s="14" t="n">
        <v>149</v>
      </c>
      <c r="B152" s="16" t="n">
        <v>15789</v>
      </c>
      <c r="C152" s="14" t="s">
        <v>170</v>
      </c>
      <c r="D152" s="16" t="n">
        <v>16180124</v>
      </c>
      <c r="F152" s="24"/>
      <c r="G152" s="24"/>
      <c r="H152" s="24"/>
      <c r="I152" s="22"/>
      <c r="J152" s="22"/>
      <c r="K152" s="24"/>
      <c r="L152" s="22"/>
      <c r="M152" s="22"/>
      <c r="N152" s="22"/>
      <c r="P152" s="5" t="n">
        <f aca="false">COUNTIF(F152:N152,"√")</f>
        <v>0</v>
      </c>
    </row>
    <row r="153" customFormat="false" ht="13.8" hidden="false" customHeight="false" outlineLevel="0" collapsed="false">
      <c r="A153" s="14" t="n">
        <v>150</v>
      </c>
      <c r="B153" s="16" t="n">
        <v>15790</v>
      </c>
      <c r="C153" s="14" t="s">
        <v>171</v>
      </c>
      <c r="D153" s="16" t="n">
        <v>16180067</v>
      </c>
      <c r="F153" s="17" t="s">
        <v>21</v>
      </c>
      <c r="G153" s="24"/>
      <c r="H153" s="24"/>
      <c r="I153" s="24"/>
      <c r="J153" s="22"/>
      <c r="K153" s="22"/>
      <c r="L153" s="22"/>
      <c r="M153" s="22"/>
      <c r="N153" s="22"/>
      <c r="P153" s="5" t="n">
        <f aca="false">COUNTIF(F153:N153,"√")</f>
        <v>1</v>
      </c>
    </row>
    <row r="154" customFormat="false" ht="13.8" hidden="false" customHeight="false" outlineLevel="0" collapsed="false">
      <c r="A154" s="14" t="n">
        <v>151</v>
      </c>
      <c r="B154" s="16" t="n">
        <v>15791</v>
      </c>
      <c r="C154" s="14" t="s">
        <v>172</v>
      </c>
      <c r="D154" s="16" t="n">
        <v>16180062</v>
      </c>
      <c r="F154" s="24"/>
      <c r="G154" s="24"/>
      <c r="H154" s="24"/>
      <c r="I154" s="24"/>
      <c r="J154" s="22"/>
      <c r="K154" s="22"/>
      <c r="L154" s="22"/>
      <c r="M154" s="22"/>
      <c r="N154" s="22"/>
      <c r="P154" s="5" t="n">
        <f aca="false">COUNTIF(F154:N154,"√")</f>
        <v>0</v>
      </c>
    </row>
    <row r="155" customFormat="false" ht="13.8" hidden="false" customHeight="false" outlineLevel="0" collapsed="false">
      <c r="A155" s="14" t="n">
        <v>152</v>
      </c>
      <c r="B155" s="16" t="n">
        <v>15792</v>
      </c>
      <c r="C155" s="14" t="s">
        <v>173</v>
      </c>
      <c r="D155" s="16" t="n">
        <v>16180107</v>
      </c>
      <c r="F155" s="24"/>
      <c r="G155" s="24"/>
      <c r="H155" s="24"/>
      <c r="I155" s="22"/>
      <c r="J155" s="22"/>
      <c r="K155" s="22"/>
      <c r="L155" s="22"/>
      <c r="M155" s="22"/>
      <c r="N155" s="24"/>
      <c r="P155" s="5" t="n">
        <f aca="false">COUNTIF(F155:N155,"√")</f>
        <v>0</v>
      </c>
    </row>
    <row r="156" customFormat="false" ht="13.8" hidden="false" customHeight="false" outlineLevel="0" collapsed="false">
      <c r="A156" s="14" t="n">
        <v>153</v>
      </c>
      <c r="B156" s="27" t="n">
        <v>15799</v>
      </c>
      <c r="C156" s="14" t="s">
        <v>174</v>
      </c>
      <c r="D156" s="16" t="n">
        <v>16180058</v>
      </c>
      <c r="F156" s="24"/>
      <c r="G156" s="24"/>
      <c r="H156" s="24"/>
      <c r="I156" s="24"/>
      <c r="J156" s="22"/>
      <c r="K156" s="22"/>
      <c r="L156" s="22"/>
      <c r="M156" s="22"/>
      <c r="N156" s="22"/>
      <c r="P156" s="5" t="n">
        <f aca="false">COUNTIF(F156:N156,"√")</f>
        <v>0</v>
      </c>
    </row>
    <row r="157" customFormat="false" ht="13.8" hidden="false" customHeight="false" outlineLevel="0" collapsed="false">
      <c r="A157" s="14" t="n">
        <v>154</v>
      </c>
      <c r="B157" s="14" t="n">
        <v>14702</v>
      </c>
      <c r="C157" s="14" t="s">
        <v>175</v>
      </c>
      <c r="D157" s="14" t="n">
        <v>15180001</v>
      </c>
      <c r="F157" s="24"/>
      <c r="G157" s="22"/>
      <c r="H157" s="22"/>
      <c r="I157" s="22"/>
      <c r="J157" s="22"/>
      <c r="K157" s="22"/>
      <c r="L157" s="22"/>
      <c r="M157" s="22"/>
      <c r="N157" s="22"/>
      <c r="P157" s="5" t="n">
        <f aca="false">COUNTIF(F157:N157,"√")</f>
        <v>0</v>
      </c>
    </row>
    <row r="158" customFormat="false" ht="13.8" hidden="false" customHeight="false" outlineLevel="0" collapsed="false">
      <c r="A158" s="14" t="n">
        <v>155</v>
      </c>
      <c r="B158" s="14" t="n">
        <v>14718</v>
      </c>
      <c r="C158" s="14" t="s">
        <v>176</v>
      </c>
      <c r="D158" s="14" t="n">
        <v>15180019</v>
      </c>
      <c r="F158" s="22"/>
      <c r="G158" s="22"/>
      <c r="H158" s="24"/>
      <c r="I158" s="22"/>
      <c r="J158" s="22"/>
      <c r="K158" s="22"/>
      <c r="L158" s="22"/>
      <c r="M158" s="22"/>
      <c r="N158" s="22"/>
      <c r="P158" s="5" t="n">
        <f aca="false">COUNTIF(F158:N158,"√")</f>
        <v>0</v>
      </c>
    </row>
    <row r="159" customFormat="false" ht="13.8" hidden="false" customHeight="false" outlineLevel="0" collapsed="false">
      <c r="A159" s="14" t="n">
        <v>156</v>
      </c>
      <c r="B159" s="14" t="n">
        <v>14720</v>
      </c>
      <c r="C159" s="14" t="s">
        <v>177</v>
      </c>
      <c r="D159" s="14" t="n">
        <v>15180022</v>
      </c>
      <c r="F159" s="24"/>
      <c r="G159" s="22"/>
      <c r="H159" s="22"/>
      <c r="I159" s="22"/>
      <c r="J159" s="22"/>
      <c r="K159" s="22"/>
      <c r="L159" s="22"/>
      <c r="M159" s="22"/>
      <c r="N159" s="22"/>
      <c r="P159" s="5" t="n">
        <f aca="false">COUNTIF(F159:N159,"√")</f>
        <v>0</v>
      </c>
    </row>
    <row r="160" customFormat="false" ht="13.8" hidden="false" customHeight="false" outlineLevel="0" collapsed="false">
      <c r="A160" s="14" t="n">
        <v>157</v>
      </c>
      <c r="B160" s="14" t="n">
        <v>14725</v>
      </c>
      <c r="C160" s="14" t="s">
        <v>178</v>
      </c>
      <c r="D160" s="14" t="n">
        <v>15180027</v>
      </c>
      <c r="F160" s="24"/>
      <c r="G160" s="22"/>
      <c r="H160" s="22"/>
      <c r="I160" s="22"/>
      <c r="J160" s="22"/>
      <c r="K160" s="22"/>
      <c r="L160" s="22"/>
      <c r="M160" s="22"/>
      <c r="N160" s="22"/>
      <c r="P160" s="5" t="n">
        <f aca="false">COUNTIF(F160:N160,"√")</f>
        <v>0</v>
      </c>
    </row>
    <row r="161" customFormat="false" ht="13.8" hidden="false" customHeight="false" outlineLevel="0" collapsed="false">
      <c r="A161" s="14" t="n">
        <v>158</v>
      </c>
      <c r="B161" s="14" t="n">
        <v>14748</v>
      </c>
      <c r="C161" s="14" t="s">
        <v>179</v>
      </c>
      <c r="D161" s="14" t="n">
        <v>15180028</v>
      </c>
      <c r="E161" s="1"/>
      <c r="F161" s="17" t="s">
        <v>21</v>
      </c>
      <c r="G161" s="22"/>
      <c r="H161" s="22"/>
      <c r="I161" s="22"/>
      <c r="J161" s="22"/>
      <c r="K161" s="22"/>
      <c r="L161" s="22"/>
      <c r="M161" s="22"/>
      <c r="N161" s="22"/>
      <c r="P161" s="5" t="n">
        <f aca="false">COUNTIF(F161:N161,"√")</f>
        <v>1</v>
      </c>
    </row>
    <row r="162" customFormat="false" ht="13.8" hidden="false" customHeight="false" outlineLevel="0" collapsed="false">
      <c r="A162" s="14" t="n">
        <v>159</v>
      </c>
      <c r="B162" s="14" t="n">
        <v>14735</v>
      </c>
      <c r="C162" s="14" t="s">
        <v>180</v>
      </c>
      <c r="D162" s="14" t="n">
        <v>15180040</v>
      </c>
      <c r="E162" s="1"/>
      <c r="F162" s="17" t="s">
        <v>21</v>
      </c>
      <c r="G162" s="22"/>
      <c r="H162" s="22"/>
      <c r="I162" s="22"/>
      <c r="J162" s="22"/>
      <c r="K162" s="22"/>
      <c r="L162" s="22"/>
      <c r="M162" s="22"/>
      <c r="N162" s="22"/>
      <c r="P162" s="5" t="n">
        <f aca="false">COUNTIF(F162:N162,"√")</f>
        <v>1</v>
      </c>
    </row>
    <row r="163" customFormat="false" ht="13.8" hidden="false" customHeight="false" outlineLevel="0" collapsed="false">
      <c r="A163" s="14" t="n">
        <v>160</v>
      </c>
      <c r="B163" s="14" t="n">
        <v>14739</v>
      </c>
      <c r="C163" s="14" t="s">
        <v>181</v>
      </c>
      <c r="D163" s="14" t="n">
        <v>15180044</v>
      </c>
      <c r="E163" s="1"/>
      <c r="F163" s="17"/>
      <c r="G163" s="22"/>
      <c r="H163" s="17" t="s">
        <v>21</v>
      </c>
      <c r="I163" s="22"/>
      <c r="J163" s="22"/>
      <c r="K163" s="22"/>
      <c r="L163" s="22"/>
      <c r="M163" s="22"/>
      <c r="N163" s="22"/>
      <c r="P163" s="5" t="n">
        <f aca="false">COUNTIF(F163:N163,"√")</f>
        <v>1</v>
      </c>
    </row>
    <row r="164" customFormat="false" ht="13.2" hidden="false" customHeight="false" outlineLevel="0" collapsed="false">
      <c r="A164" s="26" t="s">
        <v>182</v>
      </c>
      <c r="B164" s="26"/>
      <c r="C164" s="26"/>
      <c r="D164" s="26"/>
      <c r="E164" s="5"/>
      <c r="F164" s="5" t="n">
        <f aca="false">COUNTIF(F4:F163,"√")</f>
        <v>87</v>
      </c>
      <c r="G164" s="5" t="n">
        <f aca="false">COUNTIF(G4:G163,"√")</f>
        <v>82</v>
      </c>
      <c r="H164" s="5" t="n">
        <f aca="false">COUNTIF(H4:H163,"√")</f>
        <v>81</v>
      </c>
      <c r="I164" s="5" t="n">
        <f aca="false">COUNTIF(I4:I163,"√")</f>
        <v>9</v>
      </c>
      <c r="J164" s="5" t="n">
        <f aca="false">COUNTIF(J4:J163,"√")</f>
        <v>10</v>
      </c>
      <c r="K164" s="5" t="n">
        <f aca="false">COUNTIF(K4:K163,"√")</f>
        <v>13</v>
      </c>
      <c r="L164" s="5" t="n">
        <f aca="false">COUNTIF(L4:L163,"√")</f>
        <v>36</v>
      </c>
      <c r="M164" s="5" t="n">
        <f aca="false">COUNTIF(M4:M163,"√")</f>
        <v>6</v>
      </c>
      <c r="N164" s="5" t="n">
        <f aca="false">COUNTIF(N4:N163,"√")</f>
        <v>4</v>
      </c>
      <c r="O164" s="5" t="n">
        <f aca="false">COUNTIF(O85:O160,"√")</f>
        <v>0</v>
      </c>
      <c r="P164" s="5"/>
    </row>
    <row r="167" customFormat="false" ht="13.2" hidden="false" customHeight="false" outlineLevel="0" collapsed="false">
      <c r="E167" s="1"/>
    </row>
  </sheetData>
  <mergeCells count="4">
    <mergeCell ref="A1:D2"/>
    <mergeCell ref="F1:N1"/>
    <mergeCell ref="P1:P3"/>
    <mergeCell ref="A164:D164"/>
  </mergeCells>
  <printOptions headings="false" gridLines="false" gridLinesSet="true" horizontalCentered="true" verticalCentered="false"/>
  <pageMargins left="0.25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false" hidden="false" outlineLevel="0" max="2" min="2" style="1" width="9.1"/>
    <col collapsed="false" customWidth="true" hidden="false" outlineLevel="0" max="3" min="3" style="1" width="14.33"/>
    <col collapsed="false" customWidth="true" hidden="false" outlineLevel="0" max="4" min="4" style="1" width="8.99"/>
    <col collapsed="false" customWidth="true" hidden="false" outlineLevel="0" max="5" min="5" style="2" width="0.55"/>
    <col collapsed="false" customWidth="true" hidden="false" outlineLevel="0" max="6" min="6" style="28" width="4.66"/>
    <col collapsed="false" customWidth="true" hidden="false" outlineLevel="0" max="7" min="7" style="28" width="5.32"/>
    <col collapsed="false" customWidth="true" hidden="false" outlineLevel="0" max="8" min="8" style="28" width="4.66"/>
    <col collapsed="false" customWidth="true" hidden="false" outlineLevel="0" max="9" min="9" style="28" width="5.32"/>
    <col collapsed="false" customWidth="true" hidden="false" outlineLevel="0" max="10" min="10" style="28" width="5.66"/>
    <col collapsed="false" customWidth="true" hidden="false" outlineLevel="0" max="11" min="11" style="1" width="5.87"/>
    <col collapsed="false" customWidth="false" hidden="false" outlineLevel="0" max="257" min="12" style="1" width="9.1"/>
  </cols>
  <sheetData>
    <row r="1" customFormat="false" ht="12.75" hidden="false" customHeight="true" outlineLevel="0" collapsed="false">
      <c r="A1" s="29" t="s">
        <v>183</v>
      </c>
      <c r="B1" s="29"/>
      <c r="C1" s="29"/>
      <c r="D1" s="29"/>
      <c r="F1" s="5" t="s">
        <v>184</v>
      </c>
      <c r="G1" s="5"/>
      <c r="H1" s="5"/>
      <c r="I1" s="5"/>
      <c r="J1" s="5"/>
      <c r="K1" s="6" t="s">
        <v>2</v>
      </c>
    </row>
    <row r="2" customFormat="false" ht="147.75" hidden="false" customHeight="true" outlineLevel="0" collapsed="false">
      <c r="A2" s="29"/>
      <c r="B2" s="29"/>
      <c r="C2" s="29"/>
      <c r="D2" s="29"/>
      <c r="F2" s="9" t="s">
        <v>185</v>
      </c>
      <c r="G2" s="8" t="s">
        <v>186</v>
      </c>
      <c r="H2" s="8" t="s">
        <v>187</v>
      </c>
      <c r="I2" s="8" t="s">
        <v>188</v>
      </c>
      <c r="J2" s="8" t="s">
        <v>189</v>
      </c>
      <c r="K2" s="6"/>
    </row>
    <row r="3" customFormat="false" ht="28.5" hidden="false" customHeight="true" outlineLevel="0" collapsed="false">
      <c r="A3" s="10" t="s">
        <v>12</v>
      </c>
      <c r="B3" s="30" t="s">
        <v>13</v>
      </c>
      <c r="C3" s="10" t="s">
        <v>14</v>
      </c>
      <c r="D3" s="30" t="s">
        <v>15</v>
      </c>
      <c r="F3" s="31" t="s">
        <v>190</v>
      </c>
      <c r="G3" s="31" t="s">
        <v>191</v>
      </c>
      <c r="H3" s="31" t="s">
        <v>192</v>
      </c>
      <c r="I3" s="31" t="s">
        <v>193</v>
      </c>
      <c r="J3" s="31" t="s">
        <v>194</v>
      </c>
      <c r="K3" s="6"/>
    </row>
    <row r="4" customFormat="false" ht="15.75" hidden="false" customHeight="true" outlineLevel="0" collapsed="false">
      <c r="A4" s="32" t="n">
        <v>1</v>
      </c>
      <c r="B4" s="14" t="n">
        <v>14702</v>
      </c>
      <c r="C4" s="14" t="s">
        <v>175</v>
      </c>
      <c r="D4" s="14" t="n">
        <v>15180001</v>
      </c>
      <c r="F4" s="5"/>
      <c r="G4" s="5" t="s">
        <v>195</v>
      </c>
      <c r="H4" s="5" t="s">
        <v>195</v>
      </c>
      <c r="I4" s="5" t="s">
        <v>195</v>
      </c>
      <c r="J4" s="5" t="s">
        <v>195</v>
      </c>
      <c r="K4" s="5" t="n">
        <f aca="false">COUNTIF(F4:J4,"✓")</f>
        <v>4</v>
      </c>
    </row>
    <row r="5" customFormat="false" ht="15.75" hidden="false" customHeight="true" outlineLevel="0" collapsed="false">
      <c r="A5" s="32" t="n">
        <v>2</v>
      </c>
      <c r="B5" s="14" t="n">
        <v>14747</v>
      </c>
      <c r="C5" s="14" t="s">
        <v>196</v>
      </c>
      <c r="D5" s="14" t="n">
        <v>15180008</v>
      </c>
      <c r="E5" s="1"/>
      <c r="F5" s="5"/>
      <c r="G5" s="5"/>
      <c r="H5" s="31"/>
      <c r="I5" s="31"/>
      <c r="J5" s="5"/>
      <c r="K5" s="5" t="n">
        <f aca="false">COUNTIF(F5:J5,"✓")</f>
        <v>0</v>
      </c>
    </row>
    <row r="6" customFormat="false" ht="15.75" hidden="false" customHeight="true" outlineLevel="0" collapsed="false">
      <c r="A6" s="32" t="n">
        <v>3</v>
      </c>
      <c r="B6" s="14" t="n">
        <v>14717</v>
      </c>
      <c r="C6" s="14" t="s">
        <v>197</v>
      </c>
      <c r="D6" s="14" t="n">
        <v>15180018</v>
      </c>
      <c r="F6" s="5"/>
      <c r="G6" s="24"/>
      <c r="H6" s="5"/>
      <c r="I6" s="17" t="s">
        <v>195</v>
      </c>
      <c r="J6" s="5"/>
      <c r="K6" s="5" t="n">
        <f aca="false">COUNTIF(F6:J6,"✓")</f>
        <v>1</v>
      </c>
    </row>
    <row r="7" customFormat="false" ht="15.75" hidden="false" customHeight="true" outlineLevel="0" collapsed="false">
      <c r="A7" s="32" t="n">
        <v>4</v>
      </c>
      <c r="B7" s="14" t="n">
        <v>14718</v>
      </c>
      <c r="C7" s="14" t="s">
        <v>176</v>
      </c>
      <c r="D7" s="14" t="n">
        <v>15180019</v>
      </c>
      <c r="F7" s="24"/>
      <c r="G7" s="17" t="s">
        <v>195</v>
      </c>
      <c r="H7" s="5"/>
      <c r="I7" s="17" t="s">
        <v>195</v>
      </c>
      <c r="J7" s="31"/>
      <c r="K7" s="5" t="n">
        <f aca="false">COUNTIF(F7:J7,"✓")</f>
        <v>2</v>
      </c>
    </row>
    <row r="8" customFormat="false" ht="15.75" hidden="false" customHeight="true" outlineLevel="0" collapsed="false">
      <c r="A8" s="32" t="n">
        <v>5</v>
      </c>
      <c r="B8" s="14" t="n">
        <v>14742</v>
      </c>
      <c r="C8" s="14" t="s">
        <v>198</v>
      </c>
      <c r="D8" s="14" t="n">
        <v>15180020</v>
      </c>
      <c r="F8" s="24"/>
      <c r="G8" s="5"/>
      <c r="H8" s="5"/>
      <c r="I8" s="5"/>
      <c r="J8" s="5"/>
      <c r="K8" s="5" t="n">
        <f aca="false">COUNTIF(F8:J8,"✓")</f>
        <v>0</v>
      </c>
    </row>
    <row r="9" customFormat="false" ht="15.75" hidden="false" customHeight="true" outlineLevel="0" collapsed="false">
      <c r="A9" s="32" t="n">
        <v>6</v>
      </c>
      <c r="B9" s="14" t="n">
        <v>14719</v>
      </c>
      <c r="C9" s="14" t="s">
        <v>199</v>
      </c>
      <c r="D9" s="14" t="n">
        <v>15180021</v>
      </c>
      <c r="E9" s="1"/>
      <c r="F9" s="31"/>
      <c r="G9" s="5"/>
      <c r="H9" s="31"/>
      <c r="I9" s="31"/>
      <c r="J9" s="5"/>
      <c r="K9" s="5" t="n">
        <f aca="false">COUNTIF(F9:J9,"✓")</f>
        <v>0</v>
      </c>
    </row>
    <row r="10" customFormat="false" ht="15.75" hidden="false" customHeight="true" outlineLevel="0" collapsed="false">
      <c r="A10" s="32" t="n">
        <v>7</v>
      </c>
      <c r="B10" s="14" t="n">
        <v>14720</v>
      </c>
      <c r="C10" s="14" t="s">
        <v>177</v>
      </c>
      <c r="D10" s="14" t="n">
        <v>15180022</v>
      </c>
      <c r="F10" s="24"/>
      <c r="G10" s="5"/>
      <c r="H10" s="31"/>
      <c r="I10" s="5"/>
      <c r="J10" s="5"/>
      <c r="K10" s="5" t="n">
        <f aca="false">COUNTIF(F10:J10,"✓")</f>
        <v>0</v>
      </c>
    </row>
    <row r="11" customFormat="false" ht="15.75" hidden="false" customHeight="true" outlineLevel="0" collapsed="false">
      <c r="A11" s="32" t="n">
        <v>8</v>
      </c>
      <c r="B11" s="14" t="n">
        <v>14725</v>
      </c>
      <c r="C11" s="14" t="s">
        <v>178</v>
      </c>
      <c r="D11" s="14" t="n">
        <v>15180027</v>
      </c>
      <c r="F11" s="24"/>
      <c r="G11" s="17" t="s">
        <v>195</v>
      </c>
      <c r="H11" s="31"/>
      <c r="I11" s="5"/>
      <c r="J11" s="5"/>
      <c r="K11" s="5" t="n">
        <f aca="false">COUNTIF(F11:J11,"✓")</f>
        <v>1</v>
      </c>
    </row>
    <row r="12" customFormat="false" ht="15.75" hidden="false" customHeight="true" outlineLevel="0" collapsed="false">
      <c r="A12" s="32" t="n">
        <v>9</v>
      </c>
      <c r="B12" s="14" t="n">
        <v>14748</v>
      </c>
      <c r="C12" s="14" t="s">
        <v>179</v>
      </c>
      <c r="D12" s="14" t="n">
        <v>15180028</v>
      </c>
      <c r="E12" s="1"/>
      <c r="F12" s="5"/>
      <c r="G12" s="5"/>
      <c r="H12" s="31"/>
      <c r="I12" s="5"/>
      <c r="J12" s="5"/>
      <c r="K12" s="5" t="n">
        <f aca="false">COUNTIF(F12:J12,"✓")</f>
        <v>0</v>
      </c>
    </row>
    <row r="13" customFormat="false" ht="15.75" hidden="false" customHeight="true" outlineLevel="0" collapsed="false">
      <c r="A13" s="32" t="n">
        <v>10</v>
      </c>
      <c r="B13" s="14" t="n">
        <v>14735</v>
      </c>
      <c r="C13" s="14" t="s">
        <v>180</v>
      </c>
      <c r="D13" s="14" t="n">
        <v>15180040</v>
      </c>
      <c r="F13" s="17" t="s">
        <v>195</v>
      </c>
      <c r="G13" s="31"/>
      <c r="H13" s="24"/>
      <c r="I13" s="17" t="s">
        <v>195</v>
      </c>
      <c r="J13" s="31"/>
      <c r="K13" s="5" t="n">
        <f aca="false">COUNTIF(F13:J13,"✓")</f>
        <v>2</v>
      </c>
    </row>
    <row r="14" customFormat="false" ht="15.75" hidden="false" customHeight="true" outlineLevel="0" collapsed="false">
      <c r="A14" s="32" t="n">
        <v>11</v>
      </c>
      <c r="B14" s="14" t="n">
        <v>14739</v>
      </c>
      <c r="C14" s="14" t="s">
        <v>181</v>
      </c>
      <c r="D14" s="14" t="n">
        <v>15180044</v>
      </c>
      <c r="F14" s="31"/>
      <c r="G14" s="24"/>
      <c r="H14" s="17" t="s">
        <v>195</v>
      </c>
      <c r="I14" s="5"/>
      <c r="J14" s="5"/>
      <c r="K14" s="5" t="n">
        <f aca="false">COUNTIF(F14:J14,"✓")</f>
        <v>1</v>
      </c>
    </row>
    <row r="15" customFormat="false" ht="15.75" hidden="false" customHeight="true" outlineLevel="0" collapsed="false">
      <c r="A15" s="32" t="n">
        <v>12</v>
      </c>
      <c r="B15" s="33" t="n">
        <v>15780</v>
      </c>
      <c r="C15" s="14" t="s">
        <v>163</v>
      </c>
      <c r="D15" s="33" t="n">
        <v>16180050</v>
      </c>
      <c r="F15" s="24"/>
      <c r="G15" s="24"/>
      <c r="H15" s="24"/>
      <c r="I15" s="24"/>
      <c r="J15" s="24"/>
      <c r="K15" s="5" t="n">
        <f aca="false">COUNTIF(F15:J15,"✓")</f>
        <v>0</v>
      </c>
    </row>
    <row r="16" customFormat="false" ht="15.75" hidden="false" customHeight="true" outlineLevel="0" collapsed="false">
      <c r="A16" s="32" t="n">
        <v>13</v>
      </c>
      <c r="B16" s="33" t="n">
        <v>15782</v>
      </c>
      <c r="C16" s="14" t="s">
        <v>165</v>
      </c>
      <c r="D16" s="33" t="n">
        <v>16180051</v>
      </c>
      <c r="F16" s="17" t="s">
        <v>195</v>
      </c>
      <c r="G16" s="24"/>
      <c r="H16" s="31"/>
      <c r="I16" s="24"/>
      <c r="J16" s="24"/>
      <c r="K16" s="5" t="n">
        <f aca="false">COUNTIF(F16:J16,"✓")</f>
        <v>1</v>
      </c>
    </row>
    <row r="17" customFormat="false" ht="15.75" hidden="false" customHeight="true" outlineLevel="0" collapsed="false">
      <c r="A17" s="32" t="n">
        <v>14</v>
      </c>
      <c r="B17" s="33" t="n">
        <v>15777</v>
      </c>
      <c r="C17" s="14" t="s">
        <v>162</v>
      </c>
      <c r="D17" s="33" t="n">
        <v>16180053</v>
      </c>
      <c r="F17" s="17" t="s">
        <v>195</v>
      </c>
      <c r="G17" s="24"/>
      <c r="H17" s="24"/>
      <c r="I17" s="31"/>
      <c r="J17" s="24"/>
      <c r="K17" s="5" t="n">
        <f aca="false">COUNTIF(F17:J17,"✓")</f>
        <v>1</v>
      </c>
    </row>
    <row r="18" customFormat="false" ht="15.75" hidden="false" customHeight="true" outlineLevel="0" collapsed="false">
      <c r="A18" s="32" t="n">
        <v>15</v>
      </c>
      <c r="B18" s="33" t="n">
        <v>15749</v>
      </c>
      <c r="C18" s="14" t="s">
        <v>140</v>
      </c>
      <c r="D18" s="33" t="n">
        <v>16180055</v>
      </c>
      <c r="F18" s="5"/>
      <c r="G18" s="17" t="s">
        <v>195</v>
      </c>
      <c r="H18" s="17" t="s">
        <v>195</v>
      </c>
      <c r="I18" s="24"/>
      <c r="J18" s="24"/>
      <c r="K18" s="5" t="n">
        <f aca="false">COUNTIF(F18:J18,"✓")</f>
        <v>2</v>
      </c>
    </row>
    <row r="19" customFormat="false" ht="15.75" hidden="false" customHeight="true" outlineLevel="0" collapsed="false">
      <c r="A19" s="32" t="n">
        <v>16</v>
      </c>
      <c r="B19" s="26" t="n">
        <v>15787</v>
      </c>
      <c r="C19" s="14" t="s">
        <v>168</v>
      </c>
      <c r="D19" s="33" t="n">
        <v>16180057</v>
      </c>
      <c r="F19" s="24"/>
      <c r="G19" s="24"/>
      <c r="H19" s="31"/>
      <c r="I19" s="24"/>
      <c r="J19" s="24"/>
      <c r="K19" s="5" t="n">
        <f aca="false">COUNTIF(F19:J19,"✓")</f>
        <v>0</v>
      </c>
    </row>
    <row r="20" customFormat="false" ht="15.75" hidden="false" customHeight="true" outlineLevel="0" collapsed="false">
      <c r="A20" s="32" t="n">
        <v>17</v>
      </c>
      <c r="B20" s="34" t="n">
        <v>15799</v>
      </c>
      <c r="C20" s="35" t="s">
        <v>174</v>
      </c>
      <c r="D20" s="17" t="n">
        <v>16180058</v>
      </c>
      <c r="E20" s="36"/>
      <c r="F20" s="37" t="s">
        <v>195</v>
      </c>
      <c r="G20" s="37"/>
      <c r="H20" s="37"/>
      <c r="I20" s="17"/>
      <c r="J20" s="17"/>
      <c r="K20" s="5" t="n">
        <f aca="false">COUNTIF(F20:J20,"✓")</f>
        <v>1</v>
      </c>
    </row>
    <row r="21" customFormat="false" ht="15.75" hidden="false" customHeight="true" outlineLevel="0" collapsed="false">
      <c r="A21" s="32" t="n">
        <v>18</v>
      </c>
      <c r="B21" s="33" t="n">
        <v>15704</v>
      </c>
      <c r="C21" s="14" t="s">
        <v>105</v>
      </c>
      <c r="D21" s="33" t="n">
        <v>16180060</v>
      </c>
      <c r="E21" s="38"/>
      <c r="F21" s="5"/>
      <c r="G21" s="24"/>
      <c r="H21" s="24"/>
      <c r="I21" s="24"/>
      <c r="J21" s="24"/>
      <c r="K21" s="5" t="n">
        <f aca="false">COUNTIF(F21:J21,"✓")</f>
        <v>0</v>
      </c>
    </row>
    <row r="22" customFormat="false" ht="15.75" hidden="false" customHeight="true" outlineLevel="0" collapsed="false">
      <c r="A22" s="32" t="n">
        <v>19</v>
      </c>
      <c r="B22" s="33" t="n">
        <v>15791</v>
      </c>
      <c r="C22" s="14" t="s">
        <v>172</v>
      </c>
      <c r="D22" s="33" t="n">
        <v>16180062</v>
      </c>
      <c r="F22" s="24"/>
      <c r="G22" s="31"/>
      <c r="H22" s="24"/>
      <c r="I22" s="24"/>
      <c r="J22" s="24"/>
      <c r="K22" s="5" t="n">
        <f aca="false">COUNTIF(F22:J22,"✓")</f>
        <v>0</v>
      </c>
    </row>
    <row r="23" customFormat="false" ht="15.75" hidden="false" customHeight="true" outlineLevel="0" collapsed="false">
      <c r="A23" s="32" t="n">
        <v>20</v>
      </c>
      <c r="B23" s="33" t="n">
        <v>15750</v>
      </c>
      <c r="C23" s="14" t="s">
        <v>141</v>
      </c>
      <c r="D23" s="33" t="n">
        <v>16180063</v>
      </c>
      <c r="F23" s="31"/>
      <c r="G23" s="24"/>
      <c r="H23" s="24"/>
      <c r="I23" s="31"/>
      <c r="J23" s="24"/>
      <c r="K23" s="5" t="n">
        <f aca="false">COUNTIF(F23:J23,"✓")</f>
        <v>0</v>
      </c>
    </row>
    <row r="24" customFormat="false" ht="15.75" hidden="false" customHeight="true" outlineLevel="0" collapsed="false">
      <c r="A24" s="32" t="n">
        <v>21</v>
      </c>
      <c r="B24" s="33" t="n">
        <v>15707</v>
      </c>
      <c r="C24" s="14" t="s">
        <v>106</v>
      </c>
      <c r="D24" s="33" t="n">
        <v>16180064</v>
      </c>
      <c r="F24" s="24"/>
      <c r="G24" s="24"/>
      <c r="H24" s="24"/>
      <c r="I24" s="24"/>
      <c r="J24" s="24"/>
      <c r="K24" s="5" t="n">
        <f aca="false">COUNTIF(F24:J24,"✓")</f>
        <v>0</v>
      </c>
    </row>
    <row r="25" customFormat="false" ht="15.75" hidden="false" customHeight="true" outlineLevel="0" collapsed="false">
      <c r="A25" s="32" t="n">
        <v>22</v>
      </c>
      <c r="B25" s="34" t="n">
        <v>15751</v>
      </c>
      <c r="C25" s="35" t="s">
        <v>142</v>
      </c>
      <c r="D25" s="17" t="n">
        <v>16180065</v>
      </c>
      <c r="E25" s="36"/>
      <c r="F25" s="37"/>
      <c r="G25" s="37" t="s">
        <v>195</v>
      </c>
      <c r="H25" s="37"/>
      <c r="I25" s="37" t="s">
        <v>195</v>
      </c>
      <c r="J25" s="37"/>
      <c r="K25" s="5" t="n">
        <f aca="false">COUNTIF(F25:J25,"✓")</f>
        <v>2</v>
      </c>
    </row>
    <row r="26" customFormat="false" ht="15.75" hidden="false" customHeight="true" outlineLevel="0" collapsed="false">
      <c r="A26" s="32" t="n">
        <v>23</v>
      </c>
      <c r="B26" s="33" t="n">
        <v>15752</v>
      </c>
      <c r="C26" s="14" t="s">
        <v>143</v>
      </c>
      <c r="D26" s="33" t="n">
        <v>16180066</v>
      </c>
      <c r="F26" s="17" t="s">
        <v>195</v>
      </c>
      <c r="G26" s="31"/>
      <c r="H26" s="31"/>
      <c r="I26" s="31"/>
      <c r="J26" s="31"/>
      <c r="K26" s="5" t="n">
        <f aca="false">COUNTIF(F26:J26,"✓")</f>
        <v>1</v>
      </c>
    </row>
    <row r="27" customFormat="false" ht="15.75" hidden="false" customHeight="true" outlineLevel="0" collapsed="false">
      <c r="A27" s="32" t="n">
        <v>24</v>
      </c>
      <c r="B27" s="33" t="n">
        <v>15790</v>
      </c>
      <c r="C27" s="14" t="s">
        <v>171</v>
      </c>
      <c r="D27" s="33" t="n">
        <v>16180067</v>
      </c>
      <c r="F27" s="31"/>
      <c r="G27" s="31"/>
      <c r="H27" s="31"/>
      <c r="I27" s="24"/>
      <c r="J27" s="24"/>
      <c r="K27" s="5" t="n">
        <f aca="false">COUNTIF(F27:J27,"✓")</f>
        <v>0</v>
      </c>
    </row>
    <row r="28" customFormat="false" ht="15.75" hidden="false" customHeight="true" outlineLevel="0" collapsed="false">
      <c r="A28" s="32" t="n">
        <v>25</v>
      </c>
      <c r="B28" s="33" t="n">
        <v>15708</v>
      </c>
      <c r="C28" s="14" t="s">
        <v>107</v>
      </c>
      <c r="D28" s="33" t="n">
        <v>16180068</v>
      </c>
      <c r="F28" s="5"/>
      <c r="G28" s="24"/>
      <c r="H28" s="24"/>
      <c r="I28" s="24"/>
      <c r="J28" s="24"/>
      <c r="K28" s="5" t="n">
        <f aca="false">COUNTIF(F28:J28,"✓")</f>
        <v>0</v>
      </c>
    </row>
    <row r="29" customFormat="false" ht="15.75" hidden="false" customHeight="true" outlineLevel="0" collapsed="false">
      <c r="A29" s="32" t="n">
        <v>26</v>
      </c>
      <c r="B29" s="33" t="n">
        <v>15753</v>
      </c>
      <c r="C29" s="14" t="s">
        <v>144</v>
      </c>
      <c r="D29" s="33" t="n">
        <v>16180073</v>
      </c>
      <c r="F29" s="24"/>
      <c r="G29" s="31"/>
      <c r="H29" s="24"/>
      <c r="I29" s="24"/>
      <c r="J29" s="24"/>
      <c r="K29" s="5" t="n">
        <f aca="false">COUNTIF(F29:J29,"✓")</f>
        <v>0</v>
      </c>
    </row>
    <row r="30" customFormat="false" ht="15.75" hidden="false" customHeight="true" outlineLevel="0" collapsed="false">
      <c r="A30" s="32" t="n">
        <v>27</v>
      </c>
      <c r="B30" s="33" t="n">
        <v>15755</v>
      </c>
      <c r="C30" s="14" t="s">
        <v>145</v>
      </c>
      <c r="D30" s="33" t="n">
        <v>16180077</v>
      </c>
      <c r="F30" s="5"/>
      <c r="G30" s="24"/>
      <c r="H30" s="24"/>
      <c r="I30" s="17" t="s">
        <v>195</v>
      </c>
      <c r="J30" s="24"/>
      <c r="K30" s="5" t="n">
        <f aca="false">COUNTIF(F30:J30,"✓")</f>
        <v>1</v>
      </c>
    </row>
    <row r="31" customFormat="false" ht="15.75" hidden="false" customHeight="true" outlineLevel="0" collapsed="false">
      <c r="A31" s="32" t="n">
        <v>28</v>
      </c>
      <c r="B31" s="33" t="n">
        <v>15741</v>
      </c>
      <c r="C31" s="14" t="s">
        <v>134</v>
      </c>
      <c r="D31" s="33" t="n">
        <v>16180079</v>
      </c>
      <c r="F31" s="17" t="s">
        <v>195</v>
      </c>
      <c r="G31" s="17"/>
      <c r="H31" s="22"/>
      <c r="I31" s="22"/>
      <c r="J31" s="12"/>
      <c r="K31" s="5" t="n">
        <f aca="false">COUNTIF(F31:J31,"✓")</f>
        <v>1</v>
      </c>
    </row>
    <row r="32" customFormat="false" ht="15.75" hidden="false" customHeight="true" outlineLevel="0" collapsed="false">
      <c r="A32" s="32" t="n">
        <v>29</v>
      </c>
      <c r="B32" s="34" t="n">
        <v>15736</v>
      </c>
      <c r="C32" s="35" t="s">
        <v>130</v>
      </c>
      <c r="D32" s="17" t="n">
        <v>16180080</v>
      </c>
      <c r="E32" s="36"/>
      <c r="F32" s="37"/>
      <c r="G32" s="37"/>
      <c r="H32" s="17" t="s">
        <v>195</v>
      </c>
      <c r="I32" s="37" t="s">
        <v>195</v>
      </c>
      <c r="J32" s="37"/>
      <c r="K32" s="5" t="n">
        <f aca="false">COUNTIF(F32:J32,"✓")</f>
        <v>2</v>
      </c>
    </row>
    <row r="33" customFormat="false" ht="15.75" hidden="false" customHeight="true" outlineLevel="0" collapsed="false">
      <c r="A33" s="32" t="n">
        <v>30</v>
      </c>
      <c r="B33" s="33" t="n">
        <v>15769</v>
      </c>
      <c r="C33" s="14" t="s">
        <v>157</v>
      </c>
      <c r="D33" s="33" t="n">
        <v>16180084</v>
      </c>
      <c r="F33" s="5"/>
      <c r="G33" s="24"/>
      <c r="H33" s="24"/>
      <c r="I33" s="24"/>
      <c r="J33" s="31"/>
      <c r="K33" s="5" t="n">
        <f aca="false">COUNTIF(F33:J33,"✓")</f>
        <v>0</v>
      </c>
    </row>
    <row r="34" customFormat="false" ht="15.75" hidden="false" customHeight="true" outlineLevel="0" collapsed="false">
      <c r="A34" s="32" t="n">
        <v>31</v>
      </c>
      <c r="B34" s="33" t="n">
        <v>15744</v>
      </c>
      <c r="C34" s="14" t="s">
        <v>136</v>
      </c>
      <c r="D34" s="33" t="n">
        <v>16180085</v>
      </c>
      <c r="F34" s="24"/>
      <c r="G34" s="24"/>
      <c r="H34" s="24"/>
      <c r="I34" s="24"/>
      <c r="J34" s="24"/>
      <c r="K34" s="5" t="n">
        <f aca="false">COUNTIF(F34:J34,"✓")</f>
        <v>0</v>
      </c>
    </row>
    <row r="35" customFormat="false" ht="15.75" hidden="false" customHeight="true" outlineLevel="0" collapsed="false">
      <c r="A35" s="32" t="n">
        <v>32</v>
      </c>
      <c r="B35" s="33" t="n">
        <v>15757</v>
      </c>
      <c r="C35" s="14" t="s">
        <v>147</v>
      </c>
      <c r="D35" s="33" t="n">
        <v>16180086</v>
      </c>
      <c r="F35" s="17" t="s">
        <v>195</v>
      </c>
      <c r="G35" s="24"/>
      <c r="H35" s="24"/>
      <c r="I35" s="24"/>
      <c r="J35" s="24"/>
      <c r="K35" s="5" t="n">
        <f aca="false">COUNTIF(F35:J35,"✓")</f>
        <v>1</v>
      </c>
    </row>
    <row r="36" customFormat="false" ht="15.75" hidden="false" customHeight="true" outlineLevel="0" collapsed="false">
      <c r="A36" s="32" t="n">
        <v>33</v>
      </c>
      <c r="B36" s="33" t="n">
        <v>15713</v>
      </c>
      <c r="C36" s="14" t="s">
        <v>110</v>
      </c>
      <c r="D36" s="33" t="n">
        <v>16180087</v>
      </c>
      <c r="F36" s="31"/>
      <c r="G36" s="24"/>
      <c r="H36" s="24"/>
      <c r="I36" s="31"/>
      <c r="J36" s="24"/>
      <c r="K36" s="5" t="n">
        <f aca="false">COUNTIF(F36:J36,"✓")</f>
        <v>0</v>
      </c>
    </row>
    <row r="37" customFormat="false" ht="15.75" hidden="false" customHeight="true" outlineLevel="0" collapsed="false">
      <c r="A37" s="32" t="n">
        <v>34</v>
      </c>
      <c r="B37" s="34" t="n">
        <v>15737</v>
      </c>
      <c r="C37" s="35" t="s">
        <v>131</v>
      </c>
      <c r="D37" s="17" t="n">
        <v>16180088</v>
      </c>
      <c r="E37" s="36"/>
      <c r="F37" s="37"/>
      <c r="G37" s="37"/>
      <c r="H37" s="37" t="s">
        <v>195</v>
      </c>
      <c r="I37" s="37" t="s">
        <v>195</v>
      </c>
      <c r="J37" s="37"/>
      <c r="K37" s="5" t="n">
        <f aca="false">COUNTIF(F37:J37,"✓")</f>
        <v>2</v>
      </c>
    </row>
    <row r="38" customFormat="false" ht="15.75" hidden="false" customHeight="true" outlineLevel="0" collapsed="false">
      <c r="A38" s="32" t="n">
        <v>35</v>
      </c>
      <c r="B38" s="34" t="n">
        <v>15714</v>
      </c>
      <c r="C38" s="35" t="s">
        <v>111</v>
      </c>
      <c r="D38" s="17" t="n">
        <v>16180089</v>
      </c>
      <c r="E38" s="36"/>
      <c r="F38" s="37"/>
      <c r="G38" s="37"/>
      <c r="H38" s="37" t="s">
        <v>195</v>
      </c>
      <c r="I38" s="37"/>
      <c r="J38" s="37"/>
      <c r="K38" s="5" t="n">
        <f aca="false">COUNTIF(F38:J38,"✓")</f>
        <v>1</v>
      </c>
    </row>
    <row r="39" customFormat="false" ht="15.75" hidden="false" customHeight="true" outlineLevel="0" collapsed="false">
      <c r="A39" s="32" t="n">
        <v>36</v>
      </c>
      <c r="B39" s="34" t="n">
        <v>15715</v>
      </c>
      <c r="C39" s="35" t="s">
        <v>112</v>
      </c>
      <c r="D39" s="17" t="n">
        <v>16180090</v>
      </c>
      <c r="E39" s="36"/>
      <c r="F39" s="37"/>
      <c r="G39" s="37"/>
      <c r="H39" s="37" t="s">
        <v>195</v>
      </c>
      <c r="I39" s="17"/>
      <c r="J39" s="17"/>
      <c r="K39" s="5" t="n">
        <f aca="false">COUNTIF(F39:J39,"✓")</f>
        <v>1</v>
      </c>
    </row>
    <row r="40" customFormat="false" ht="15.75" hidden="false" customHeight="true" outlineLevel="0" collapsed="false">
      <c r="A40" s="32" t="n">
        <v>37</v>
      </c>
      <c r="B40" s="26" t="n">
        <v>15788</v>
      </c>
      <c r="C40" s="14" t="s">
        <v>169</v>
      </c>
      <c r="D40" s="33" t="n">
        <v>16180092</v>
      </c>
      <c r="F40" s="31"/>
      <c r="G40" s="24"/>
      <c r="H40" s="17" t="s">
        <v>195</v>
      </c>
      <c r="I40" s="17" t="s">
        <v>195</v>
      </c>
      <c r="J40" s="17" t="s">
        <v>195</v>
      </c>
      <c r="K40" s="5" t="n">
        <f aca="false">COUNTIF(F40:J40,"✓")</f>
        <v>3</v>
      </c>
    </row>
    <row r="41" customFormat="false" ht="15.75" hidden="false" customHeight="true" outlineLevel="0" collapsed="false">
      <c r="A41" s="32" t="n">
        <v>38</v>
      </c>
      <c r="B41" s="33" t="n">
        <v>15717</v>
      </c>
      <c r="C41" s="14" t="s">
        <v>114</v>
      </c>
      <c r="D41" s="33" t="n">
        <v>16180093</v>
      </c>
      <c r="F41" s="5"/>
      <c r="G41" s="24"/>
      <c r="H41" s="31"/>
      <c r="I41" s="24"/>
      <c r="J41" s="24"/>
      <c r="K41" s="5" t="n">
        <f aca="false">COUNTIF(F41:J41,"✓")</f>
        <v>0</v>
      </c>
    </row>
    <row r="42" customFormat="false" ht="15.75" hidden="false" customHeight="true" outlineLevel="0" collapsed="false">
      <c r="A42" s="32" t="n">
        <v>39</v>
      </c>
      <c r="B42" s="33" t="n">
        <v>15718</v>
      </c>
      <c r="C42" s="14" t="s">
        <v>115</v>
      </c>
      <c r="D42" s="33" t="n">
        <v>16180094</v>
      </c>
      <c r="F42" s="5"/>
      <c r="G42" s="24"/>
      <c r="H42" s="17" t="s">
        <v>195</v>
      </c>
      <c r="I42" s="24"/>
      <c r="J42" s="24"/>
      <c r="K42" s="5" t="n">
        <f aca="false">COUNTIF(F42:J42,"✓")</f>
        <v>1</v>
      </c>
    </row>
    <row r="43" customFormat="false" ht="15.75" hidden="false" customHeight="true" outlineLevel="0" collapsed="false">
      <c r="A43" s="32" t="n">
        <v>40</v>
      </c>
      <c r="B43" s="33" t="n">
        <v>15742</v>
      </c>
      <c r="C43" s="14" t="s">
        <v>135</v>
      </c>
      <c r="D43" s="33" t="n">
        <v>16180096</v>
      </c>
      <c r="F43" s="17" t="s">
        <v>195</v>
      </c>
      <c r="G43" s="24"/>
      <c r="H43" s="24"/>
      <c r="I43" s="24"/>
      <c r="J43" s="24"/>
      <c r="K43" s="5" t="n">
        <f aca="false">COUNTIF(F43:J43,"✓")</f>
        <v>1</v>
      </c>
    </row>
    <row r="44" customFormat="false" ht="15.75" hidden="false" customHeight="true" outlineLevel="0" collapsed="false">
      <c r="A44" s="32" t="n">
        <v>41</v>
      </c>
      <c r="B44" s="33" t="n">
        <v>15720</v>
      </c>
      <c r="C44" s="14" t="s">
        <v>117</v>
      </c>
      <c r="D44" s="33" t="n">
        <v>16180098</v>
      </c>
      <c r="F44" s="31"/>
      <c r="G44" s="24"/>
      <c r="H44" s="31"/>
      <c r="I44" s="24"/>
      <c r="J44" s="24"/>
      <c r="K44" s="5" t="n">
        <f aca="false">COUNTIF(F44:J44,"✓")</f>
        <v>0</v>
      </c>
    </row>
    <row r="45" customFormat="false" ht="15.75" hidden="false" customHeight="true" outlineLevel="0" collapsed="false">
      <c r="A45" s="32" t="n">
        <v>42</v>
      </c>
      <c r="B45" s="33" t="n">
        <v>15770</v>
      </c>
      <c r="C45" s="14" t="s">
        <v>158</v>
      </c>
      <c r="D45" s="33" t="n">
        <v>16180099</v>
      </c>
      <c r="F45" s="17" t="s">
        <v>195</v>
      </c>
      <c r="G45" s="24"/>
      <c r="H45" s="24"/>
      <c r="I45" s="31"/>
      <c r="J45" s="24"/>
      <c r="K45" s="5" t="n">
        <f aca="false">COUNTIF(F45:J45,"✓")</f>
        <v>1</v>
      </c>
    </row>
    <row r="46" customFormat="false" ht="15.75" hidden="false" customHeight="true" outlineLevel="0" collapsed="false">
      <c r="A46" s="32" t="n">
        <v>43</v>
      </c>
      <c r="B46" s="33" t="n">
        <v>15721</v>
      </c>
      <c r="C46" s="14" t="s">
        <v>118</v>
      </c>
      <c r="D46" s="33" t="n">
        <v>16180102</v>
      </c>
      <c r="F46" s="24"/>
      <c r="G46" s="24"/>
      <c r="H46" s="24"/>
      <c r="I46" s="24"/>
      <c r="J46" s="24"/>
      <c r="K46" s="5" t="n">
        <f aca="false">COUNTIF(F46:J46,"✓")</f>
        <v>0</v>
      </c>
    </row>
    <row r="47" customFormat="false" ht="15.75" hidden="false" customHeight="true" outlineLevel="0" collapsed="false">
      <c r="A47" s="32" t="n">
        <v>44</v>
      </c>
      <c r="B47" s="33" t="n">
        <v>15722</v>
      </c>
      <c r="C47" s="14" t="s">
        <v>119</v>
      </c>
      <c r="D47" s="33" t="n">
        <v>16180103</v>
      </c>
      <c r="F47" s="5"/>
      <c r="G47" s="24"/>
      <c r="H47" s="24"/>
      <c r="I47" s="24"/>
      <c r="J47" s="24"/>
      <c r="K47" s="5" t="n">
        <f aca="false">COUNTIF(F47:J47,"✓")</f>
        <v>0</v>
      </c>
    </row>
    <row r="48" customFormat="false" ht="15.75" hidden="false" customHeight="true" outlineLevel="0" collapsed="false">
      <c r="A48" s="32" t="n">
        <v>45</v>
      </c>
      <c r="B48" s="33" t="n">
        <v>15723</v>
      </c>
      <c r="C48" s="14" t="s">
        <v>120</v>
      </c>
      <c r="D48" s="33" t="n">
        <v>16180105</v>
      </c>
      <c r="F48" s="31"/>
      <c r="G48" s="24"/>
      <c r="H48" s="24"/>
      <c r="I48" s="24"/>
      <c r="J48" s="24"/>
      <c r="K48" s="5" t="n">
        <f aca="false">COUNTIF(F48:J48,"✓")</f>
        <v>0</v>
      </c>
    </row>
    <row r="49" customFormat="false" ht="15.75" hidden="false" customHeight="true" outlineLevel="0" collapsed="false">
      <c r="A49" s="32" t="n">
        <v>46</v>
      </c>
      <c r="B49" s="33" t="n">
        <v>15776</v>
      </c>
      <c r="C49" s="14" t="s">
        <v>161</v>
      </c>
      <c r="D49" s="33" t="n">
        <v>16180106</v>
      </c>
      <c r="F49" s="17" t="s">
        <v>195</v>
      </c>
      <c r="G49" s="17" t="s">
        <v>195</v>
      </c>
      <c r="H49" s="24"/>
      <c r="I49" s="5"/>
      <c r="J49" s="17" t="s">
        <v>195</v>
      </c>
      <c r="K49" s="5" t="n">
        <f aca="false">COUNTIF(F49:J49,"✓")</f>
        <v>3</v>
      </c>
    </row>
    <row r="50" customFormat="false" ht="15.75" hidden="false" customHeight="true" outlineLevel="0" collapsed="false">
      <c r="A50" s="32" t="n">
        <v>47</v>
      </c>
      <c r="B50" s="33" t="n">
        <v>15792</v>
      </c>
      <c r="C50" s="14" t="s">
        <v>173</v>
      </c>
      <c r="D50" s="33" t="n">
        <v>16180107</v>
      </c>
      <c r="F50" s="24"/>
      <c r="G50" s="24"/>
      <c r="H50" s="24"/>
      <c r="I50" s="24"/>
      <c r="J50" s="24"/>
      <c r="K50" s="5" t="n">
        <f aca="false">COUNTIF(F50:J50,"✓")</f>
        <v>0</v>
      </c>
    </row>
    <row r="51" customFormat="false" ht="15.75" hidden="false" customHeight="true" outlineLevel="0" collapsed="false">
      <c r="A51" s="32" t="n">
        <v>48</v>
      </c>
      <c r="B51" s="33" t="n">
        <v>15724</v>
      </c>
      <c r="C51" s="14" t="s">
        <v>121</v>
      </c>
      <c r="D51" s="33" t="n">
        <v>16180108</v>
      </c>
      <c r="F51" s="24"/>
      <c r="G51" s="24"/>
      <c r="H51" s="24"/>
      <c r="I51" s="24"/>
      <c r="J51" s="24"/>
      <c r="K51" s="5" t="n">
        <f aca="false">COUNTIF(F51:J51,"✓")</f>
        <v>0</v>
      </c>
    </row>
    <row r="52" customFormat="false" ht="15.75" hidden="false" customHeight="true" outlineLevel="0" collapsed="false">
      <c r="A52" s="32" t="n">
        <v>49</v>
      </c>
      <c r="B52" s="34" t="n">
        <v>15765</v>
      </c>
      <c r="C52" s="35" t="s">
        <v>154</v>
      </c>
      <c r="D52" s="17" t="n">
        <v>16180110</v>
      </c>
      <c r="E52" s="36"/>
      <c r="F52" s="37" t="s">
        <v>195</v>
      </c>
      <c r="G52" s="37" t="s">
        <v>195</v>
      </c>
      <c r="H52" s="37"/>
      <c r="I52" s="37" t="s">
        <v>195</v>
      </c>
      <c r="J52" s="37"/>
      <c r="K52" s="5" t="n">
        <f aca="false">COUNTIF(F52:J52,"✓")</f>
        <v>3</v>
      </c>
    </row>
    <row r="53" customFormat="false" ht="15.75" hidden="false" customHeight="true" outlineLevel="0" collapsed="false">
      <c r="A53" s="32" t="n">
        <v>50</v>
      </c>
      <c r="B53" s="33" t="n">
        <v>15726</v>
      </c>
      <c r="C53" s="14" t="s">
        <v>122</v>
      </c>
      <c r="D53" s="33" t="n">
        <v>16180111</v>
      </c>
      <c r="F53" s="5"/>
      <c r="G53" s="24"/>
      <c r="H53" s="24"/>
      <c r="I53" s="31"/>
      <c r="J53" s="24"/>
      <c r="K53" s="5" t="n">
        <f aca="false">COUNTIF(F53:J53,"✓")</f>
        <v>0</v>
      </c>
    </row>
    <row r="54" customFormat="false" ht="15.75" hidden="false" customHeight="true" outlineLevel="0" collapsed="false">
      <c r="A54" s="32" t="n">
        <v>51</v>
      </c>
      <c r="B54" s="34" t="n">
        <v>15727</v>
      </c>
      <c r="C54" s="35" t="s">
        <v>123</v>
      </c>
      <c r="D54" s="17" t="n">
        <v>16180112</v>
      </c>
      <c r="E54" s="36"/>
      <c r="F54" s="37"/>
      <c r="G54" s="37"/>
      <c r="H54" s="37" t="s">
        <v>195</v>
      </c>
      <c r="I54" s="37" t="s">
        <v>195</v>
      </c>
      <c r="J54" s="37"/>
      <c r="K54" s="5" t="n">
        <f aca="false">COUNTIF(F54:J54,"✓")</f>
        <v>2</v>
      </c>
    </row>
    <row r="55" customFormat="false" ht="15.75" hidden="false" customHeight="true" outlineLevel="0" collapsed="false">
      <c r="A55" s="32" t="n">
        <v>52</v>
      </c>
      <c r="B55" s="33" t="n">
        <v>15728</v>
      </c>
      <c r="C55" s="14" t="s">
        <v>124</v>
      </c>
      <c r="D55" s="33" t="n">
        <v>16180113</v>
      </c>
      <c r="F55" s="24"/>
      <c r="G55" s="24"/>
      <c r="H55" s="24"/>
      <c r="I55" s="24"/>
      <c r="J55" s="24"/>
      <c r="K55" s="5" t="n">
        <f aca="false">COUNTIF(F55:J55,"✓")</f>
        <v>0</v>
      </c>
    </row>
    <row r="56" customFormat="false" ht="15.75" hidden="false" customHeight="true" outlineLevel="0" collapsed="false">
      <c r="A56" s="32" t="n">
        <v>53</v>
      </c>
      <c r="B56" s="33" t="n">
        <v>15766</v>
      </c>
      <c r="C56" s="14" t="s">
        <v>155</v>
      </c>
      <c r="D56" s="33" t="n">
        <v>16180114</v>
      </c>
      <c r="E56" s="39"/>
      <c r="F56" s="20" t="s">
        <v>195</v>
      </c>
      <c r="G56" s="40"/>
      <c r="H56" s="20"/>
      <c r="I56" s="31"/>
      <c r="J56" s="31"/>
      <c r="K56" s="5" t="n">
        <f aca="false">COUNTIF(F56:J56,"✓")</f>
        <v>1</v>
      </c>
    </row>
    <row r="57" customFormat="false" ht="15.75" hidden="false" customHeight="true" outlineLevel="0" collapsed="false">
      <c r="A57" s="32" t="n">
        <v>54</v>
      </c>
      <c r="B57" s="26" t="n">
        <v>15781</v>
      </c>
      <c r="C57" s="14" t="s">
        <v>164</v>
      </c>
      <c r="D57" s="33" t="n">
        <v>16180116</v>
      </c>
      <c r="F57" s="5"/>
      <c r="G57" s="24"/>
      <c r="H57" s="31"/>
      <c r="I57" s="31"/>
      <c r="J57" s="31"/>
      <c r="K57" s="5" t="n">
        <f aca="false">COUNTIF(F57:J57,"✓")</f>
        <v>0</v>
      </c>
    </row>
    <row r="58" customFormat="false" ht="15.75" hidden="false" customHeight="true" outlineLevel="0" collapsed="false">
      <c r="A58" s="32" t="n">
        <v>55</v>
      </c>
      <c r="B58" s="33" t="n">
        <v>15764</v>
      </c>
      <c r="C58" s="14" t="s">
        <v>153</v>
      </c>
      <c r="D58" s="33" t="n">
        <v>16180117</v>
      </c>
      <c r="F58" s="24"/>
      <c r="G58" s="24"/>
      <c r="H58" s="24"/>
      <c r="I58" s="24"/>
      <c r="J58" s="24"/>
      <c r="K58" s="5" t="n">
        <f aca="false">COUNTIF(F58:J58,"✓")</f>
        <v>0</v>
      </c>
    </row>
    <row r="59" customFormat="false" ht="15.75" hidden="false" customHeight="true" outlineLevel="0" collapsed="false">
      <c r="A59" s="32" t="n">
        <v>56</v>
      </c>
      <c r="B59" s="33" t="n">
        <v>15784</v>
      </c>
      <c r="C59" s="14" t="s">
        <v>166</v>
      </c>
      <c r="D59" s="33" t="n">
        <v>16180118</v>
      </c>
      <c r="F59" s="31"/>
      <c r="G59" s="24"/>
      <c r="H59" s="31"/>
      <c r="I59" s="17" t="s">
        <v>195</v>
      </c>
      <c r="J59" s="24"/>
      <c r="K59" s="5" t="n">
        <f aca="false">COUNTIF(F59:J59,"✓")</f>
        <v>1</v>
      </c>
    </row>
    <row r="60" customFormat="false" ht="15.75" hidden="false" customHeight="true" outlineLevel="0" collapsed="false">
      <c r="A60" s="32" t="n">
        <v>57</v>
      </c>
      <c r="B60" s="33" t="n">
        <v>15760</v>
      </c>
      <c r="C60" s="14" t="s">
        <v>150</v>
      </c>
      <c r="D60" s="33" t="n">
        <v>16180119</v>
      </c>
      <c r="F60" s="5"/>
      <c r="G60" s="24"/>
      <c r="H60" s="24"/>
      <c r="I60" s="24"/>
      <c r="J60" s="24"/>
      <c r="K60" s="5" t="n">
        <f aca="false">COUNTIF(F60:J60,"✓")</f>
        <v>0</v>
      </c>
    </row>
    <row r="61" customFormat="false" ht="15.75" hidden="false" customHeight="true" outlineLevel="0" collapsed="false">
      <c r="A61" s="32" t="n">
        <v>58</v>
      </c>
      <c r="B61" s="33" t="n">
        <v>15761</v>
      </c>
      <c r="C61" s="14" t="s">
        <v>151</v>
      </c>
      <c r="D61" s="33" t="n">
        <v>16180120</v>
      </c>
      <c r="F61" s="24"/>
      <c r="G61" s="24"/>
      <c r="H61" s="24"/>
      <c r="I61" s="24"/>
      <c r="J61" s="24"/>
      <c r="K61" s="5" t="n">
        <f aca="false">COUNTIF(F61:J61,"✓")</f>
        <v>0</v>
      </c>
    </row>
    <row r="62" customFormat="false" ht="15.75" hidden="false" customHeight="true" outlineLevel="0" collapsed="false">
      <c r="A62" s="32" t="n">
        <v>59</v>
      </c>
      <c r="B62" s="33" t="n">
        <v>15786</v>
      </c>
      <c r="C62" s="14" t="s">
        <v>167</v>
      </c>
      <c r="D62" s="33" t="n">
        <v>16180121</v>
      </c>
      <c r="F62" s="24"/>
      <c r="G62" s="24"/>
      <c r="H62" s="24"/>
      <c r="I62" s="24"/>
      <c r="J62" s="24"/>
      <c r="K62" s="5" t="n">
        <f aca="false">COUNTIF(F62:J62,"✓")</f>
        <v>0</v>
      </c>
    </row>
    <row r="63" customFormat="false" ht="15.75" hidden="false" customHeight="true" outlineLevel="0" collapsed="false">
      <c r="A63" s="32" t="n">
        <v>60</v>
      </c>
      <c r="B63" s="33" t="n">
        <v>15730</v>
      </c>
      <c r="C63" s="14" t="s">
        <v>125</v>
      </c>
      <c r="D63" s="33" t="n">
        <v>16180122</v>
      </c>
      <c r="F63" s="24"/>
      <c r="G63" s="24"/>
      <c r="H63" s="5"/>
      <c r="I63" s="5"/>
      <c r="J63" s="24"/>
      <c r="K63" s="5" t="n">
        <f aca="false">COUNTIF(F63:J63,"✓")</f>
        <v>0</v>
      </c>
    </row>
    <row r="64" customFormat="false" ht="15.75" hidden="false" customHeight="true" outlineLevel="0" collapsed="false">
      <c r="A64" s="32" t="n">
        <v>61</v>
      </c>
      <c r="B64" s="33" t="n">
        <v>15731</v>
      </c>
      <c r="C64" s="14" t="s">
        <v>126</v>
      </c>
      <c r="D64" s="33" t="n">
        <v>16180123</v>
      </c>
      <c r="F64" s="31"/>
      <c r="G64" s="24"/>
      <c r="H64" s="24"/>
      <c r="I64" s="24"/>
      <c r="J64" s="24"/>
      <c r="K64" s="5" t="n">
        <f aca="false">COUNTIF(F64:J64,"✓")</f>
        <v>0</v>
      </c>
    </row>
    <row r="65" customFormat="false" ht="15.75" hidden="false" customHeight="true" outlineLevel="0" collapsed="false">
      <c r="A65" s="32" t="n">
        <v>62</v>
      </c>
      <c r="B65" s="25" t="n">
        <v>15789</v>
      </c>
      <c r="C65" s="19" t="s">
        <v>170</v>
      </c>
      <c r="D65" s="25" t="n">
        <v>16180124</v>
      </c>
      <c r="E65" s="39"/>
      <c r="F65" s="20" t="s">
        <v>195</v>
      </c>
      <c r="G65" s="40"/>
      <c r="H65" s="20" t="s">
        <v>195</v>
      </c>
      <c r="I65" s="31"/>
      <c r="J65" s="31"/>
      <c r="K65" s="5" t="n">
        <f aca="false">COUNTIF(F65:J65,"✓")</f>
        <v>2</v>
      </c>
    </row>
    <row r="66" customFormat="false" ht="15.75" hidden="false" customHeight="true" outlineLevel="0" collapsed="false">
      <c r="A66" s="32" t="n">
        <v>63</v>
      </c>
      <c r="B66" s="33" t="n">
        <v>15763</v>
      </c>
      <c r="C66" s="14" t="s">
        <v>152</v>
      </c>
      <c r="D66" s="33" t="n">
        <v>16180125</v>
      </c>
      <c r="F66" s="24"/>
      <c r="G66" s="24"/>
      <c r="H66" s="24"/>
      <c r="I66" s="24"/>
      <c r="J66" s="24"/>
      <c r="K66" s="5" t="n">
        <f aca="false">COUNTIF(F66:J66,"✓")</f>
        <v>0</v>
      </c>
    </row>
    <row r="67" customFormat="false" ht="15.75" hidden="false" customHeight="true" outlineLevel="0" collapsed="false">
      <c r="A67" s="32" t="n">
        <v>64</v>
      </c>
      <c r="B67" s="33" t="n">
        <v>15738</v>
      </c>
      <c r="C67" s="14" t="s">
        <v>132</v>
      </c>
      <c r="D67" s="33" t="n">
        <v>16180127</v>
      </c>
      <c r="F67" s="5"/>
      <c r="G67" s="24"/>
      <c r="H67" s="24"/>
      <c r="I67" s="24"/>
      <c r="J67" s="24"/>
      <c r="K67" s="5" t="n">
        <f aca="false">COUNTIF(F67:J67,"✓")</f>
        <v>0</v>
      </c>
    </row>
    <row r="68" customFormat="false" ht="15.75" hidden="false" customHeight="true" outlineLevel="0" collapsed="false">
      <c r="A68" s="32" t="n">
        <v>65</v>
      </c>
      <c r="B68" s="33" t="n">
        <v>15747</v>
      </c>
      <c r="C68" s="14" t="s">
        <v>138</v>
      </c>
      <c r="D68" s="33" t="n">
        <v>16180128</v>
      </c>
      <c r="F68" s="5"/>
      <c r="G68" s="24"/>
      <c r="H68" s="24"/>
      <c r="I68" s="24"/>
      <c r="J68" s="24"/>
      <c r="K68" s="5" t="n">
        <f aca="false">COUNTIF(F68:J68,"✓")</f>
        <v>0</v>
      </c>
    </row>
    <row r="69" customFormat="false" ht="15.75" hidden="false" customHeight="true" outlineLevel="0" collapsed="false">
      <c r="A69" s="32" t="n">
        <v>66</v>
      </c>
      <c r="B69" s="33" t="n">
        <v>15739</v>
      </c>
      <c r="C69" s="14" t="s">
        <v>133</v>
      </c>
      <c r="D69" s="33" t="n">
        <v>16180129</v>
      </c>
      <c r="F69" s="5"/>
      <c r="G69" s="24"/>
      <c r="H69" s="31"/>
      <c r="I69" s="17" t="s">
        <v>195</v>
      </c>
      <c r="J69" s="24"/>
      <c r="K69" s="5" t="n">
        <f aca="false">COUNTIF(F69:J69,"✓")</f>
        <v>1</v>
      </c>
    </row>
    <row r="70" customFormat="false" ht="15.75" hidden="false" customHeight="true" outlineLevel="0" collapsed="false">
      <c r="A70" s="32" t="n">
        <v>67</v>
      </c>
      <c r="B70" s="33" t="n">
        <v>15734</v>
      </c>
      <c r="C70" s="14" t="s">
        <v>129</v>
      </c>
      <c r="D70" s="33" t="n">
        <v>16180132</v>
      </c>
      <c r="F70" s="5"/>
      <c r="G70" s="24"/>
      <c r="H70" s="24"/>
      <c r="I70" s="24"/>
      <c r="J70" s="24"/>
      <c r="K70" s="5" t="n">
        <f aca="false">COUNTIF(F70:J70,"✓")</f>
        <v>0</v>
      </c>
    </row>
    <row r="71" customFormat="false" ht="15.75" hidden="false" customHeight="true" outlineLevel="0" collapsed="false">
      <c r="A71" s="32" t="n">
        <v>68</v>
      </c>
      <c r="B71" s="33" t="n">
        <v>15772</v>
      </c>
      <c r="C71" s="14" t="s">
        <v>160</v>
      </c>
      <c r="D71" s="33" t="n">
        <v>16180134</v>
      </c>
      <c r="F71" s="31"/>
      <c r="G71" s="24"/>
      <c r="H71" s="24"/>
      <c r="I71" s="31"/>
      <c r="J71" s="24"/>
      <c r="K71" s="5" t="n">
        <f aca="false">COUNTIF(F71:J71,"✓")</f>
        <v>0</v>
      </c>
    </row>
    <row r="72" customFormat="false" ht="15.75" hidden="false" customHeight="true" outlineLevel="0" collapsed="false">
      <c r="A72" s="32" t="n">
        <v>69</v>
      </c>
      <c r="B72" s="15" t="n">
        <v>161755</v>
      </c>
      <c r="C72" s="33" t="s">
        <v>20</v>
      </c>
      <c r="D72" s="5" t="n">
        <v>17110044</v>
      </c>
      <c r="F72" s="31"/>
      <c r="G72" s="31"/>
      <c r="H72" s="31"/>
      <c r="I72" s="31"/>
      <c r="J72" s="31"/>
      <c r="K72" s="5" t="n">
        <f aca="false">COUNTIF(F72:J72,"✓")</f>
        <v>0</v>
      </c>
    </row>
    <row r="73" customFormat="false" ht="15.75" hidden="false" customHeight="true" outlineLevel="0" collapsed="false">
      <c r="A73" s="32" t="n">
        <v>70</v>
      </c>
      <c r="B73" s="15" t="n">
        <v>161601</v>
      </c>
      <c r="C73" s="14" t="s">
        <v>22</v>
      </c>
      <c r="D73" s="5" t="n">
        <v>17180047</v>
      </c>
      <c r="F73" s="17" t="s">
        <v>195</v>
      </c>
      <c r="G73" s="31"/>
      <c r="H73" s="31"/>
      <c r="I73" s="31"/>
      <c r="J73" s="31"/>
      <c r="K73" s="5" t="n">
        <f aca="false">COUNTIF(F73:J73,"✓")</f>
        <v>1</v>
      </c>
    </row>
    <row r="74" customFormat="false" ht="15.75" hidden="false" customHeight="true" outlineLevel="0" collapsed="false">
      <c r="A74" s="32" t="n">
        <v>71</v>
      </c>
      <c r="B74" s="34" t="n">
        <v>161602</v>
      </c>
      <c r="C74" s="35" t="s">
        <v>23</v>
      </c>
      <c r="D74" s="17" t="n">
        <v>17180048</v>
      </c>
      <c r="E74" s="36"/>
      <c r="F74" s="37"/>
      <c r="G74" s="17" t="s">
        <v>195</v>
      </c>
      <c r="H74" s="37"/>
      <c r="I74" s="37" t="s">
        <v>195</v>
      </c>
      <c r="J74" s="37"/>
      <c r="K74" s="5" t="n">
        <f aca="false">COUNTIF(F74:J74,"✓")</f>
        <v>2</v>
      </c>
    </row>
    <row r="75" customFormat="false" ht="15.75" hidden="false" customHeight="true" outlineLevel="0" collapsed="false">
      <c r="A75" s="32" t="n">
        <v>72</v>
      </c>
      <c r="B75" s="15" t="n">
        <v>161603</v>
      </c>
      <c r="C75" s="14" t="s">
        <v>24</v>
      </c>
      <c r="D75" s="5" t="n">
        <v>17180049</v>
      </c>
      <c r="F75" s="31"/>
      <c r="G75" s="17" t="s">
        <v>195</v>
      </c>
      <c r="H75" s="31"/>
      <c r="I75" s="17" t="s">
        <v>195</v>
      </c>
      <c r="J75" s="31"/>
      <c r="K75" s="5" t="n">
        <f aca="false">COUNTIF(F75:J75,"✓")</f>
        <v>2</v>
      </c>
    </row>
    <row r="76" customFormat="false" ht="15.75" hidden="false" customHeight="true" outlineLevel="0" collapsed="false">
      <c r="A76" s="32" t="n">
        <v>73</v>
      </c>
      <c r="B76" s="15" t="n">
        <v>161604</v>
      </c>
      <c r="C76" s="14" t="s">
        <v>25</v>
      </c>
      <c r="D76" s="5" t="n">
        <v>17180051</v>
      </c>
      <c r="F76" s="31"/>
      <c r="G76" s="31"/>
      <c r="H76" s="31"/>
      <c r="I76" s="17" t="s">
        <v>195</v>
      </c>
      <c r="J76" s="17" t="s">
        <v>195</v>
      </c>
      <c r="K76" s="5" t="n">
        <f aca="false">COUNTIF(F76:J76,"✓")</f>
        <v>2</v>
      </c>
    </row>
    <row r="77" customFormat="false" ht="15.75" hidden="false" customHeight="true" outlineLevel="0" collapsed="false">
      <c r="A77" s="32" t="n">
        <v>74</v>
      </c>
      <c r="B77" s="15" t="n">
        <v>161702</v>
      </c>
      <c r="C77" s="14" t="s">
        <v>26</v>
      </c>
      <c r="D77" s="5" t="n">
        <v>17180052</v>
      </c>
      <c r="F77" s="17" t="s">
        <v>195</v>
      </c>
      <c r="G77" s="17" t="s">
        <v>195</v>
      </c>
      <c r="H77" s="31"/>
      <c r="I77" s="17" t="s">
        <v>195</v>
      </c>
      <c r="J77" s="17" t="s">
        <v>195</v>
      </c>
      <c r="K77" s="5" t="n">
        <f aca="false">COUNTIF(F77:J77,"✓")</f>
        <v>4</v>
      </c>
    </row>
    <row r="78" customFormat="false" ht="15.75" hidden="false" customHeight="true" outlineLevel="0" collapsed="false">
      <c r="A78" s="32" t="n">
        <v>75</v>
      </c>
      <c r="B78" s="15" t="n">
        <v>161653</v>
      </c>
      <c r="C78" s="14" t="s">
        <v>27</v>
      </c>
      <c r="D78" s="5" t="n">
        <v>17180053</v>
      </c>
      <c r="F78" s="31"/>
      <c r="G78" s="31"/>
      <c r="H78" s="31"/>
      <c r="I78" s="31"/>
      <c r="J78" s="31"/>
      <c r="K78" s="5" t="n">
        <f aca="false">COUNTIF(F78:J78,"✓")</f>
        <v>0</v>
      </c>
    </row>
    <row r="79" customFormat="false" ht="15.75" hidden="false" customHeight="true" outlineLevel="0" collapsed="false">
      <c r="A79" s="32" t="n">
        <v>76</v>
      </c>
      <c r="B79" s="34" t="n">
        <v>161605</v>
      </c>
      <c r="C79" s="35" t="s">
        <v>28</v>
      </c>
      <c r="D79" s="17" t="n">
        <v>17180054</v>
      </c>
      <c r="E79" s="36"/>
      <c r="F79" s="37"/>
      <c r="G79" s="37"/>
      <c r="H79" s="37" t="s">
        <v>195</v>
      </c>
      <c r="I79" s="37" t="s">
        <v>195</v>
      </c>
      <c r="J79" s="37"/>
      <c r="K79" s="5" t="n">
        <f aca="false">COUNTIF(F79:J79,"✓")</f>
        <v>2</v>
      </c>
    </row>
    <row r="80" customFormat="false" ht="13.8" hidden="false" customHeight="false" outlineLevel="0" collapsed="false">
      <c r="A80" s="32" t="n">
        <v>77</v>
      </c>
      <c r="B80" s="15" t="n">
        <v>161704</v>
      </c>
      <c r="C80" s="14" t="s">
        <v>29</v>
      </c>
      <c r="D80" s="5" t="n">
        <v>17180057</v>
      </c>
      <c r="F80" s="31"/>
      <c r="G80" s="31"/>
      <c r="H80" s="31"/>
      <c r="I80" s="31"/>
      <c r="J80" s="17" t="s">
        <v>195</v>
      </c>
      <c r="K80" s="5" t="n">
        <f aca="false">COUNTIF(F80:J80,"✓")</f>
        <v>1</v>
      </c>
    </row>
    <row r="81" customFormat="false" ht="13.8" hidden="false" customHeight="false" outlineLevel="0" collapsed="false">
      <c r="A81" s="32" t="n">
        <v>78</v>
      </c>
      <c r="B81" s="15" t="n">
        <v>161705</v>
      </c>
      <c r="C81" s="14" t="s">
        <v>30</v>
      </c>
      <c r="D81" s="5" t="n">
        <v>17180058</v>
      </c>
      <c r="F81" s="31"/>
      <c r="G81" s="31"/>
      <c r="H81" s="31"/>
      <c r="I81" s="31"/>
      <c r="J81" s="31"/>
      <c r="K81" s="5" t="n">
        <f aca="false">COUNTIF(F81:J81,"✓")</f>
        <v>0</v>
      </c>
    </row>
    <row r="82" customFormat="false" ht="13.8" hidden="false" customHeight="false" outlineLevel="0" collapsed="false">
      <c r="A82" s="32" t="n">
        <v>79</v>
      </c>
      <c r="B82" s="15" t="n">
        <v>161609</v>
      </c>
      <c r="C82" s="14" t="s">
        <v>31</v>
      </c>
      <c r="D82" s="5" t="n">
        <v>17180059</v>
      </c>
      <c r="F82" s="31"/>
      <c r="G82" s="31"/>
      <c r="H82" s="31"/>
      <c r="I82" s="31"/>
      <c r="J82" s="31"/>
      <c r="K82" s="5" t="n">
        <f aca="false">COUNTIF(F82:J82,"✓")</f>
        <v>0</v>
      </c>
    </row>
    <row r="83" customFormat="false" ht="13.8" hidden="false" customHeight="false" outlineLevel="0" collapsed="false">
      <c r="A83" s="32" t="n">
        <v>80</v>
      </c>
      <c r="B83" s="34" t="n">
        <v>161706</v>
      </c>
      <c r="C83" s="35" t="s">
        <v>32</v>
      </c>
      <c r="D83" s="17" t="n">
        <v>17180060</v>
      </c>
      <c r="E83" s="36"/>
      <c r="F83" s="37"/>
      <c r="G83" s="37"/>
      <c r="H83" s="37"/>
      <c r="I83" s="37"/>
      <c r="J83" s="37" t="s">
        <v>195</v>
      </c>
      <c r="K83" s="5" t="n">
        <f aca="false">COUNTIF(F83:J83,"✓")</f>
        <v>1</v>
      </c>
    </row>
    <row r="84" customFormat="false" ht="13.8" hidden="false" customHeight="false" outlineLevel="0" collapsed="false">
      <c r="A84" s="32" t="n">
        <v>81</v>
      </c>
      <c r="B84" s="15" t="n">
        <v>161707</v>
      </c>
      <c r="C84" s="14" t="s">
        <v>33</v>
      </c>
      <c r="D84" s="5" t="n">
        <v>17180061</v>
      </c>
      <c r="F84" s="31"/>
      <c r="G84" s="31"/>
      <c r="H84" s="31"/>
      <c r="I84" s="31"/>
      <c r="J84" s="31"/>
      <c r="K84" s="5" t="n">
        <f aca="false">COUNTIF(F84:J84,"✓")</f>
        <v>0</v>
      </c>
    </row>
    <row r="85" customFormat="false" ht="13.8" hidden="false" customHeight="false" outlineLevel="0" collapsed="false">
      <c r="A85" s="32" t="n">
        <v>82</v>
      </c>
      <c r="B85" s="15" t="n">
        <v>161610</v>
      </c>
      <c r="C85" s="14" t="s">
        <v>34</v>
      </c>
      <c r="D85" s="5" t="n">
        <v>17180062</v>
      </c>
      <c r="F85" s="31"/>
      <c r="G85" s="31"/>
      <c r="H85" s="17" t="s">
        <v>195</v>
      </c>
      <c r="I85" s="31"/>
      <c r="J85" s="31"/>
      <c r="K85" s="5" t="n">
        <f aca="false">COUNTIF(F85:J85,"✓")</f>
        <v>1</v>
      </c>
    </row>
    <row r="86" customFormat="false" ht="13.8" hidden="false" customHeight="false" outlineLevel="0" collapsed="false">
      <c r="A86" s="32" t="n">
        <v>83</v>
      </c>
      <c r="B86" s="15" t="n">
        <v>161708</v>
      </c>
      <c r="C86" s="14" t="s">
        <v>35</v>
      </c>
      <c r="D86" s="5" t="n">
        <v>17180063</v>
      </c>
      <c r="F86" s="31"/>
      <c r="G86" s="31"/>
      <c r="H86" s="31"/>
      <c r="I86" s="31"/>
      <c r="J86" s="17" t="s">
        <v>195</v>
      </c>
      <c r="K86" s="5" t="n">
        <f aca="false">COUNTIF(F86:J86,"✓")</f>
        <v>1</v>
      </c>
    </row>
    <row r="87" customFormat="false" ht="13.8" hidden="false" customHeight="false" outlineLevel="0" collapsed="false">
      <c r="A87" s="32" t="n">
        <v>84</v>
      </c>
      <c r="B87" s="15" t="n">
        <v>161709</v>
      </c>
      <c r="C87" s="14" t="s">
        <v>36</v>
      </c>
      <c r="D87" s="5" t="n">
        <v>17180064</v>
      </c>
      <c r="F87" s="31"/>
      <c r="G87" s="31"/>
      <c r="H87" s="41"/>
      <c r="I87" s="41"/>
      <c r="J87" s="31"/>
      <c r="K87" s="5" t="n">
        <f aca="false">COUNTIF(F87:J87,"✓")</f>
        <v>0</v>
      </c>
    </row>
    <row r="88" customFormat="false" ht="13.8" hidden="false" customHeight="false" outlineLevel="0" collapsed="false">
      <c r="A88" s="32" t="n">
        <v>85</v>
      </c>
      <c r="B88" s="15" t="n">
        <v>161611</v>
      </c>
      <c r="C88" s="14" t="s">
        <v>37</v>
      </c>
      <c r="D88" s="5" t="n">
        <v>17180066</v>
      </c>
      <c r="F88" s="31"/>
      <c r="G88" s="31"/>
      <c r="H88" s="31"/>
      <c r="I88" s="31"/>
      <c r="J88" s="31"/>
      <c r="K88" s="5" t="n">
        <f aca="false">COUNTIF(F88:J88,"✓")</f>
        <v>0</v>
      </c>
    </row>
    <row r="89" customFormat="false" ht="13.8" hidden="false" customHeight="false" outlineLevel="0" collapsed="false">
      <c r="A89" s="32" t="n">
        <v>86</v>
      </c>
      <c r="B89" s="15" t="n">
        <v>161743</v>
      </c>
      <c r="C89" s="14" t="s">
        <v>38</v>
      </c>
      <c r="D89" s="5" t="n">
        <v>17180067</v>
      </c>
      <c r="F89" s="31"/>
      <c r="G89" s="31"/>
      <c r="H89" s="31"/>
      <c r="I89" s="31"/>
      <c r="J89" s="17" t="s">
        <v>195</v>
      </c>
      <c r="K89" s="5" t="n">
        <f aca="false">COUNTIF(F89:J89,"✓")</f>
        <v>1</v>
      </c>
    </row>
    <row r="90" customFormat="false" ht="13.8" hidden="false" customHeight="false" outlineLevel="0" collapsed="false">
      <c r="A90" s="32" t="n">
        <v>87</v>
      </c>
      <c r="B90" s="15" t="n">
        <v>161711</v>
      </c>
      <c r="C90" s="14" t="s">
        <v>39</v>
      </c>
      <c r="D90" s="5" t="n">
        <v>17180068</v>
      </c>
      <c r="F90" s="31"/>
      <c r="G90" s="17" t="s">
        <v>195</v>
      </c>
      <c r="H90" s="17" t="s">
        <v>195</v>
      </c>
      <c r="I90" s="31"/>
      <c r="J90" s="31"/>
      <c r="K90" s="5" t="n">
        <f aca="false">COUNTIF(F90:J90,"✓")</f>
        <v>2</v>
      </c>
    </row>
    <row r="91" customFormat="false" ht="13.8" hidden="false" customHeight="false" outlineLevel="0" collapsed="false">
      <c r="A91" s="32" t="n">
        <v>88</v>
      </c>
      <c r="B91" s="15" t="n">
        <v>161652</v>
      </c>
      <c r="C91" s="14" t="s">
        <v>40</v>
      </c>
      <c r="D91" s="5" t="n">
        <v>17180069</v>
      </c>
      <c r="F91" s="31"/>
      <c r="G91" s="31"/>
      <c r="H91" s="31"/>
      <c r="I91" s="31"/>
      <c r="J91" s="31"/>
      <c r="K91" s="5" t="n">
        <f aca="false">COUNTIF(F91:J91,"✓")</f>
        <v>0</v>
      </c>
    </row>
    <row r="92" customFormat="false" ht="13.8" hidden="false" customHeight="false" outlineLevel="0" collapsed="false">
      <c r="A92" s="32" t="n">
        <v>89</v>
      </c>
      <c r="B92" s="15" t="n">
        <v>161612</v>
      </c>
      <c r="C92" s="14" t="s">
        <v>41</v>
      </c>
      <c r="D92" s="5" t="n">
        <v>17180070</v>
      </c>
      <c r="F92" s="31"/>
      <c r="G92" s="31"/>
      <c r="H92" s="31"/>
      <c r="I92" s="31"/>
      <c r="J92" s="31"/>
      <c r="K92" s="5" t="n">
        <f aca="false">COUNTIF(F92:J92,"✓")</f>
        <v>0</v>
      </c>
    </row>
    <row r="93" customFormat="false" ht="13.8" hidden="false" customHeight="false" outlineLevel="0" collapsed="false">
      <c r="A93" s="32" t="n">
        <v>90</v>
      </c>
      <c r="B93" s="15" t="n">
        <v>161613</v>
      </c>
      <c r="C93" s="14" t="s">
        <v>42</v>
      </c>
      <c r="D93" s="5" t="n">
        <v>17180071</v>
      </c>
      <c r="F93" s="31"/>
      <c r="G93" s="31"/>
      <c r="H93" s="31"/>
      <c r="I93" s="17" t="s">
        <v>195</v>
      </c>
      <c r="J93" s="17" t="s">
        <v>195</v>
      </c>
      <c r="K93" s="5" t="n">
        <f aca="false">COUNTIF(F93:J93,"✓")</f>
        <v>2</v>
      </c>
    </row>
    <row r="94" customFormat="false" ht="13.8" hidden="false" customHeight="false" outlineLevel="0" collapsed="false">
      <c r="A94" s="32" t="n">
        <v>91</v>
      </c>
      <c r="B94" s="15" t="n">
        <v>161614</v>
      </c>
      <c r="C94" s="14" t="s">
        <v>43</v>
      </c>
      <c r="D94" s="5" t="n">
        <v>17180072</v>
      </c>
      <c r="F94" s="31"/>
      <c r="G94" s="31"/>
      <c r="H94" s="31"/>
      <c r="I94" s="31"/>
      <c r="J94" s="17" t="s">
        <v>195</v>
      </c>
      <c r="K94" s="5" t="n">
        <f aca="false">COUNTIF(F94:J94,"✓")</f>
        <v>1</v>
      </c>
    </row>
    <row r="95" customFormat="false" ht="13.8" hidden="false" customHeight="false" outlineLevel="0" collapsed="false">
      <c r="A95" s="32" t="n">
        <v>92</v>
      </c>
      <c r="B95" s="15" t="n">
        <v>161713</v>
      </c>
      <c r="C95" s="14" t="s">
        <v>44</v>
      </c>
      <c r="D95" s="5" t="n">
        <v>17180073</v>
      </c>
      <c r="F95" s="31"/>
      <c r="G95" s="31"/>
      <c r="H95" s="31"/>
      <c r="I95" s="31"/>
      <c r="J95" s="31"/>
      <c r="K95" s="5" t="n">
        <f aca="false">COUNTIF(F95:J95,"✓")</f>
        <v>0</v>
      </c>
    </row>
    <row r="96" customFormat="false" ht="13.8" hidden="false" customHeight="false" outlineLevel="0" collapsed="false">
      <c r="A96" s="32" t="n">
        <v>93</v>
      </c>
      <c r="B96" s="15" t="n">
        <v>161714</v>
      </c>
      <c r="C96" s="14" t="s">
        <v>45</v>
      </c>
      <c r="D96" s="5" t="n">
        <v>17180074</v>
      </c>
      <c r="F96" s="31"/>
      <c r="G96" s="31"/>
      <c r="H96" s="31"/>
      <c r="I96" s="31"/>
      <c r="J96" s="31"/>
      <c r="K96" s="5" t="n">
        <f aca="false">COUNTIF(F96:J96,"✓")</f>
        <v>0</v>
      </c>
    </row>
    <row r="97" customFormat="false" ht="13.8" hidden="false" customHeight="false" outlineLevel="0" collapsed="false">
      <c r="A97" s="32" t="n">
        <v>94</v>
      </c>
      <c r="B97" s="15" t="n">
        <v>161715</v>
      </c>
      <c r="C97" s="14" t="s">
        <v>46</v>
      </c>
      <c r="D97" s="5" t="n">
        <v>17180075</v>
      </c>
      <c r="F97" s="31"/>
      <c r="G97" s="31"/>
      <c r="H97" s="31"/>
      <c r="I97" s="31"/>
      <c r="J97" s="31"/>
      <c r="K97" s="5" t="n">
        <f aca="false">COUNTIF(F97:J97,"✓")</f>
        <v>0</v>
      </c>
    </row>
    <row r="98" customFormat="false" ht="13.8" hidden="false" customHeight="false" outlineLevel="0" collapsed="false">
      <c r="A98" s="32" t="n">
        <v>95</v>
      </c>
      <c r="B98" s="15" t="n">
        <v>161747</v>
      </c>
      <c r="C98" s="14" t="s">
        <v>47</v>
      </c>
      <c r="D98" s="5" t="n">
        <v>17180076</v>
      </c>
      <c r="F98" s="31"/>
      <c r="G98" s="31"/>
      <c r="H98" s="31"/>
      <c r="I98" s="31"/>
      <c r="J98" s="31"/>
      <c r="K98" s="5" t="n">
        <f aca="false">COUNTIF(F98:J98,"✓")</f>
        <v>0</v>
      </c>
    </row>
    <row r="99" customFormat="false" ht="13.8" hidden="false" customHeight="false" outlineLevel="0" collapsed="false">
      <c r="A99" s="32" t="n">
        <v>96</v>
      </c>
      <c r="B99" s="15" t="n">
        <v>161716</v>
      </c>
      <c r="C99" s="14" t="s">
        <v>48</v>
      </c>
      <c r="D99" s="5" t="n">
        <v>17180077</v>
      </c>
      <c r="F99" s="31"/>
      <c r="G99" s="31"/>
      <c r="H99" s="31"/>
      <c r="I99" s="17" t="s">
        <v>195</v>
      </c>
      <c r="J99" s="31"/>
      <c r="K99" s="5" t="n">
        <f aca="false">COUNTIF(F99:J99,"✓")</f>
        <v>1</v>
      </c>
    </row>
    <row r="100" customFormat="false" ht="13.8" hidden="false" customHeight="false" outlineLevel="0" collapsed="false">
      <c r="A100" s="32" t="n">
        <v>97</v>
      </c>
      <c r="B100" s="15" t="n">
        <v>161615</v>
      </c>
      <c r="C100" s="14" t="s">
        <v>49</v>
      </c>
      <c r="D100" s="5" t="n">
        <v>17180078</v>
      </c>
      <c r="F100" s="31"/>
      <c r="G100" s="31"/>
      <c r="H100" s="31"/>
      <c r="I100" s="17" t="s">
        <v>195</v>
      </c>
      <c r="J100" s="31"/>
      <c r="K100" s="5" t="n">
        <f aca="false">COUNTIF(F100:J100,"✓")</f>
        <v>1</v>
      </c>
    </row>
    <row r="101" customFormat="false" ht="13.8" hidden="false" customHeight="false" outlineLevel="0" collapsed="false">
      <c r="A101" s="32" t="n">
        <v>98</v>
      </c>
      <c r="B101" s="15" t="n">
        <v>161749</v>
      </c>
      <c r="C101" s="14" t="s">
        <v>50</v>
      </c>
      <c r="D101" s="5" t="n">
        <v>17180079</v>
      </c>
      <c r="F101" s="31"/>
      <c r="G101" s="31"/>
      <c r="H101" s="31"/>
      <c r="I101" s="31"/>
      <c r="J101" s="31"/>
      <c r="K101" s="5" t="n">
        <f aca="false">COUNTIF(F101:J101,"✓")</f>
        <v>0</v>
      </c>
    </row>
    <row r="102" customFormat="false" ht="13.8" hidden="false" customHeight="false" outlineLevel="0" collapsed="false">
      <c r="A102" s="32" t="n">
        <v>99</v>
      </c>
      <c r="B102" s="34" t="n">
        <v>161717</v>
      </c>
      <c r="C102" s="35" t="s">
        <v>51</v>
      </c>
      <c r="D102" s="17" t="n">
        <v>17180080</v>
      </c>
      <c r="E102" s="36"/>
      <c r="F102" s="37" t="s">
        <v>195</v>
      </c>
      <c r="G102" s="37"/>
      <c r="H102" s="37"/>
      <c r="I102" s="17"/>
      <c r="J102" s="17" t="s">
        <v>195</v>
      </c>
      <c r="K102" s="5" t="n">
        <f aca="false">COUNTIF(F102:J102,"✓")</f>
        <v>2</v>
      </c>
    </row>
    <row r="103" customFormat="false" ht="13.8" hidden="false" customHeight="false" outlineLevel="0" collapsed="false">
      <c r="A103" s="32" t="n">
        <v>100</v>
      </c>
      <c r="B103" s="15" t="n">
        <v>161718</v>
      </c>
      <c r="C103" s="14" t="s">
        <v>52</v>
      </c>
      <c r="D103" s="5" t="n">
        <v>17180081</v>
      </c>
      <c r="F103" s="17" t="s">
        <v>195</v>
      </c>
      <c r="G103" s="31"/>
      <c r="H103" s="31"/>
      <c r="I103" s="31"/>
      <c r="J103" s="31"/>
      <c r="K103" s="5" t="n">
        <f aca="false">COUNTIF(F103:J103,"✓")</f>
        <v>1</v>
      </c>
    </row>
    <row r="104" customFormat="false" ht="13.8" hidden="false" customHeight="false" outlineLevel="0" collapsed="false">
      <c r="A104" s="32" t="n">
        <v>101</v>
      </c>
      <c r="B104" s="15" t="n">
        <v>161616</v>
      </c>
      <c r="C104" s="14" t="s">
        <v>53</v>
      </c>
      <c r="D104" s="5" t="n">
        <v>17180082</v>
      </c>
      <c r="F104" s="31"/>
      <c r="G104" s="31"/>
      <c r="H104" s="31"/>
      <c r="I104" s="31"/>
      <c r="J104" s="31"/>
      <c r="K104" s="5" t="n">
        <f aca="false">COUNTIF(F104:J104,"✓")</f>
        <v>0</v>
      </c>
    </row>
    <row r="105" customFormat="false" ht="13.8" hidden="false" customHeight="false" outlineLevel="0" collapsed="false">
      <c r="A105" s="32" t="n">
        <v>102</v>
      </c>
      <c r="B105" s="15" t="n">
        <v>161617</v>
      </c>
      <c r="C105" s="14" t="s">
        <v>54</v>
      </c>
      <c r="D105" s="5" t="n">
        <v>17180083</v>
      </c>
      <c r="F105" s="31"/>
      <c r="G105" s="31"/>
      <c r="H105" s="31"/>
      <c r="I105" s="31"/>
      <c r="J105" s="31"/>
      <c r="K105" s="5" t="n">
        <f aca="false">COUNTIF(F105:J105,"✓")</f>
        <v>0</v>
      </c>
    </row>
    <row r="106" customFormat="false" ht="13.8" hidden="false" customHeight="false" outlineLevel="0" collapsed="false">
      <c r="A106" s="32" t="n">
        <v>103</v>
      </c>
      <c r="B106" s="34" t="n">
        <v>161751</v>
      </c>
      <c r="C106" s="35" t="s">
        <v>55</v>
      </c>
      <c r="D106" s="17" t="n">
        <v>17180085</v>
      </c>
      <c r="E106" s="36"/>
      <c r="F106" s="37" t="s">
        <v>195</v>
      </c>
      <c r="G106" s="37"/>
      <c r="H106" s="37"/>
      <c r="I106" s="17"/>
      <c r="J106" s="37"/>
      <c r="K106" s="5" t="n">
        <f aca="false">COUNTIF(F106:J106,"✓")</f>
        <v>1</v>
      </c>
    </row>
    <row r="107" customFormat="false" ht="13.8" hidden="false" customHeight="false" outlineLevel="0" collapsed="false">
      <c r="A107" s="32" t="n">
        <v>104</v>
      </c>
      <c r="B107" s="35" t="n">
        <v>161619</v>
      </c>
      <c r="C107" s="35" t="s">
        <v>56</v>
      </c>
      <c r="D107" s="17" t="n">
        <v>17180086</v>
      </c>
      <c r="E107" s="36"/>
      <c r="F107" s="37" t="s">
        <v>195</v>
      </c>
      <c r="G107" s="37"/>
      <c r="H107" s="37"/>
      <c r="I107" s="37"/>
      <c r="J107" s="37" t="s">
        <v>195</v>
      </c>
      <c r="K107" s="5" t="n">
        <f aca="false">COUNTIF(F107:J107,"✓")</f>
        <v>2</v>
      </c>
    </row>
    <row r="108" customFormat="false" ht="13.8" hidden="false" customHeight="false" outlineLevel="0" collapsed="false">
      <c r="A108" s="32" t="n">
        <v>105</v>
      </c>
      <c r="B108" s="35" t="n">
        <v>161720</v>
      </c>
      <c r="C108" s="35" t="s">
        <v>57</v>
      </c>
      <c r="D108" s="17" t="n">
        <v>17180087</v>
      </c>
      <c r="E108" s="36"/>
      <c r="F108" s="37" t="s">
        <v>195</v>
      </c>
      <c r="G108" s="37"/>
      <c r="H108" s="37" t="s">
        <v>195</v>
      </c>
      <c r="I108" s="37"/>
      <c r="J108" s="37" t="s">
        <v>195</v>
      </c>
      <c r="K108" s="5" t="n">
        <f aca="false">COUNTIF(F108:J108,"✓")</f>
        <v>3</v>
      </c>
    </row>
    <row r="109" customFormat="false" ht="13.8" hidden="false" customHeight="false" outlineLevel="0" collapsed="false">
      <c r="A109" s="32" t="n">
        <v>106</v>
      </c>
      <c r="B109" s="15" t="n">
        <v>161620</v>
      </c>
      <c r="C109" s="14" t="s">
        <v>58</v>
      </c>
      <c r="D109" s="5" t="n">
        <v>17180088</v>
      </c>
      <c r="F109" s="31"/>
      <c r="G109" s="31"/>
      <c r="H109" s="31"/>
      <c r="I109" s="31"/>
      <c r="J109" s="31"/>
      <c r="K109" s="5" t="n">
        <f aca="false">COUNTIF(F109:J109,"✓")</f>
        <v>0</v>
      </c>
    </row>
    <row r="110" customFormat="false" ht="13.8" hidden="false" customHeight="false" outlineLevel="0" collapsed="false">
      <c r="A110" s="32" t="n">
        <v>107</v>
      </c>
      <c r="B110" s="34" t="n">
        <v>161721</v>
      </c>
      <c r="C110" s="35" t="s">
        <v>60</v>
      </c>
      <c r="D110" s="17" t="n">
        <v>17180089</v>
      </c>
      <c r="E110" s="36"/>
      <c r="F110" s="37"/>
      <c r="G110" s="37"/>
      <c r="H110" s="37"/>
      <c r="I110" s="37"/>
      <c r="J110" s="37" t="s">
        <v>195</v>
      </c>
      <c r="K110" s="5" t="n">
        <f aca="false">COUNTIF(F110:J110,"✓")</f>
        <v>1</v>
      </c>
    </row>
    <row r="111" customFormat="false" ht="13.8" hidden="false" customHeight="false" outlineLevel="0" collapsed="false">
      <c r="A111" s="32" t="n">
        <v>108</v>
      </c>
      <c r="B111" s="15" t="n">
        <v>161722</v>
      </c>
      <c r="C111" s="14" t="s">
        <v>61</v>
      </c>
      <c r="D111" s="5" t="n">
        <v>17180090</v>
      </c>
      <c r="F111" s="31"/>
      <c r="G111" s="31"/>
      <c r="H111" s="31"/>
      <c r="I111" s="31"/>
      <c r="J111" s="31"/>
      <c r="K111" s="5" t="n">
        <f aca="false">COUNTIF(F111:J111,"✓")</f>
        <v>0</v>
      </c>
    </row>
    <row r="112" customFormat="false" ht="13.8" hidden="false" customHeight="false" outlineLevel="0" collapsed="false">
      <c r="A112" s="32" t="n">
        <v>109</v>
      </c>
      <c r="B112" s="15" t="n">
        <v>161723</v>
      </c>
      <c r="C112" s="14" t="s">
        <v>62</v>
      </c>
      <c r="D112" s="5" t="n">
        <v>17180091</v>
      </c>
      <c r="F112" s="31"/>
      <c r="G112" s="31"/>
      <c r="H112" s="31"/>
      <c r="I112" s="31"/>
      <c r="J112" s="31"/>
      <c r="K112" s="5" t="n">
        <f aca="false">COUNTIF(F112:J112,"✓")</f>
        <v>0</v>
      </c>
    </row>
    <row r="113" customFormat="false" ht="13.8" hidden="false" customHeight="false" outlineLevel="0" collapsed="false">
      <c r="A113" s="32" t="n">
        <v>110</v>
      </c>
      <c r="B113" s="15" t="n">
        <v>161744</v>
      </c>
      <c r="C113" s="14" t="s">
        <v>63</v>
      </c>
      <c r="D113" s="5" t="n">
        <v>17180092</v>
      </c>
      <c r="F113" s="31"/>
      <c r="G113" s="31"/>
      <c r="H113" s="17" t="s">
        <v>195</v>
      </c>
      <c r="I113" s="17" t="s">
        <v>195</v>
      </c>
      <c r="J113" s="31"/>
      <c r="K113" s="5" t="n">
        <f aca="false">COUNTIF(F113:J113,"✓")</f>
        <v>2</v>
      </c>
    </row>
    <row r="114" customFormat="false" ht="13.8" hidden="false" customHeight="false" outlineLevel="0" collapsed="false">
      <c r="A114" s="32" t="n">
        <v>111</v>
      </c>
      <c r="B114" s="15" t="n">
        <v>161724</v>
      </c>
      <c r="C114" s="14" t="s">
        <v>64</v>
      </c>
      <c r="D114" s="5" t="n">
        <v>17180093</v>
      </c>
      <c r="F114" s="31"/>
      <c r="G114" s="31"/>
      <c r="H114" s="31"/>
      <c r="I114" s="31"/>
      <c r="J114" s="31"/>
      <c r="K114" s="5" t="n">
        <f aca="false">COUNTIF(F114:J114,"✓")</f>
        <v>0</v>
      </c>
    </row>
    <row r="115" customFormat="false" ht="13.8" hidden="false" customHeight="false" outlineLevel="0" collapsed="false">
      <c r="A115" s="32" t="n">
        <v>112</v>
      </c>
      <c r="B115" s="15" t="n">
        <v>161621</v>
      </c>
      <c r="C115" s="14" t="s">
        <v>65</v>
      </c>
      <c r="D115" s="5" t="n">
        <v>17180094</v>
      </c>
      <c r="F115" s="31"/>
      <c r="G115" s="17" t="s">
        <v>195</v>
      </c>
      <c r="H115" s="31"/>
      <c r="I115" s="17" t="s">
        <v>195</v>
      </c>
      <c r="J115" s="31"/>
      <c r="K115" s="5" t="n">
        <f aca="false">COUNTIF(F115:J115,"✓")</f>
        <v>2</v>
      </c>
    </row>
    <row r="116" customFormat="false" ht="13.8" hidden="false" customHeight="false" outlineLevel="0" collapsed="false">
      <c r="A116" s="32" t="n">
        <v>113</v>
      </c>
      <c r="B116" s="15" t="n">
        <v>161622</v>
      </c>
      <c r="C116" s="14" t="s">
        <v>66</v>
      </c>
      <c r="D116" s="5" t="n">
        <v>17180095</v>
      </c>
      <c r="F116" s="31"/>
      <c r="G116" s="31"/>
      <c r="H116" s="31"/>
      <c r="I116" s="31"/>
      <c r="J116" s="31"/>
      <c r="K116" s="5" t="n">
        <f aca="false">COUNTIF(F116:J116,"✓")</f>
        <v>0</v>
      </c>
    </row>
    <row r="117" customFormat="false" ht="13.8" hidden="false" customHeight="false" outlineLevel="0" collapsed="false">
      <c r="A117" s="32" t="n">
        <v>114</v>
      </c>
      <c r="B117" s="15" t="n">
        <v>161623</v>
      </c>
      <c r="C117" s="14" t="s">
        <v>67</v>
      </c>
      <c r="D117" s="5" t="n">
        <v>17180096</v>
      </c>
      <c r="F117" s="31"/>
      <c r="G117" s="17" t="s">
        <v>195</v>
      </c>
      <c r="H117" s="31"/>
      <c r="I117" s="17" t="s">
        <v>195</v>
      </c>
      <c r="J117" s="31"/>
      <c r="K117" s="5" t="n">
        <f aca="false">COUNTIF(F117:J117,"✓")</f>
        <v>2</v>
      </c>
    </row>
    <row r="118" customFormat="false" ht="13.8" hidden="false" customHeight="false" outlineLevel="0" collapsed="false">
      <c r="A118" s="32" t="n">
        <v>115</v>
      </c>
      <c r="B118" s="15" t="n">
        <v>161725</v>
      </c>
      <c r="C118" s="14" t="s">
        <v>68</v>
      </c>
      <c r="D118" s="5" t="n">
        <v>17180097</v>
      </c>
      <c r="F118" s="31"/>
      <c r="G118" s="31"/>
      <c r="H118" s="31"/>
      <c r="I118" s="31"/>
      <c r="J118" s="31"/>
      <c r="K118" s="5" t="n">
        <f aca="false">COUNTIF(F118:J118,"✓")</f>
        <v>0</v>
      </c>
    </row>
    <row r="119" customFormat="false" ht="13.8" hidden="false" customHeight="false" outlineLevel="0" collapsed="false">
      <c r="A119" s="32" t="n">
        <v>116</v>
      </c>
      <c r="B119" s="15" t="n">
        <v>161624</v>
      </c>
      <c r="C119" s="14" t="s">
        <v>69</v>
      </c>
      <c r="D119" s="5" t="n">
        <v>17180098</v>
      </c>
      <c r="F119" s="31"/>
      <c r="G119" s="17" t="s">
        <v>195</v>
      </c>
      <c r="H119" s="31"/>
      <c r="I119" s="17" t="s">
        <v>195</v>
      </c>
      <c r="J119" s="17" t="s">
        <v>195</v>
      </c>
      <c r="K119" s="5" t="n">
        <f aca="false">COUNTIF(F119:J119,"✓")</f>
        <v>3</v>
      </c>
    </row>
    <row r="120" customFormat="false" ht="13.8" hidden="false" customHeight="false" outlineLevel="0" collapsed="false">
      <c r="A120" s="32" t="n">
        <v>117</v>
      </c>
      <c r="B120" s="15" t="n">
        <v>161625</v>
      </c>
      <c r="C120" s="14" t="s">
        <v>70</v>
      </c>
      <c r="D120" s="5" t="n">
        <v>17180099</v>
      </c>
      <c r="F120" s="31"/>
      <c r="G120" s="31"/>
      <c r="H120" s="31"/>
      <c r="I120" s="31"/>
      <c r="J120" s="31"/>
      <c r="K120" s="5" t="n">
        <f aca="false">COUNTIF(F120:J120,"✓")</f>
        <v>0</v>
      </c>
    </row>
    <row r="121" customFormat="false" ht="13.8" hidden="false" customHeight="false" outlineLevel="0" collapsed="false">
      <c r="A121" s="32" t="n">
        <v>118</v>
      </c>
      <c r="B121" s="15" t="n">
        <v>161726</v>
      </c>
      <c r="C121" s="14" t="s">
        <v>71</v>
      </c>
      <c r="D121" s="5" t="n">
        <v>17180100</v>
      </c>
      <c r="F121" s="31"/>
      <c r="G121" s="31"/>
      <c r="H121" s="31"/>
      <c r="I121" s="31"/>
      <c r="J121" s="31"/>
      <c r="K121" s="5" t="n">
        <f aca="false">COUNTIF(F121:J121,"✓")</f>
        <v>0</v>
      </c>
    </row>
    <row r="122" customFormat="false" ht="13.8" hidden="false" customHeight="false" outlineLevel="0" collapsed="false">
      <c r="A122" s="32" t="n">
        <v>119</v>
      </c>
      <c r="B122" s="15" t="n">
        <v>161727</v>
      </c>
      <c r="C122" s="14" t="s">
        <v>72</v>
      </c>
      <c r="D122" s="5" t="n">
        <v>17180101</v>
      </c>
      <c r="F122" s="31"/>
      <c r="G122" s="31"/>
      <c r="H122" s="31"/>
      <c r="I122" s="31"/>
      <c r="J122" s="17" t="s">
        <v>195</v>
      </c>
      <c r="K122" s="5" t="n">
        <f aca="false">COUNTIF(F122:J122,"✓")</f>
        <v>1</v>
      </c>
    </row>
    <row r="123" customFormat="false" ht="13.8" hidden="false" customHeight="false" outlineLevel="0" collapsed="false">
      <c r="A123" s="32" t="n">
        <v>120</v>
      </c>
      <c r="B123" s="15" t="n">
        <v>161728</v>
      </c>
      <c r="C123" s="14" t="s">
        <v>73</v>
      </c>
      <c r="D123" s="5" t="n">
        <v>17180104</v>
      </c>
      <c r="F123" s="17" t="s">
        <v>195</v>
      </c>
      <c r="G123" s="31"/>
      <c r="H123" s="31"/>
      <c r="I123" s="31"/>
      <c r="J123" s="17" t="s">
        <v>195</v>
      </c>
      <c r="K123" s="5" t="n">
        <f aca="false">COUNTIF(F123:J123,"✓")</f>
        <v>2</v>
      </c>
    </row>
    <row r="124" customFormat="false" ht="13.8" hidden="false" customHeight="false" outlineLevel="0" collapsed="false">
      <c r="A124" s="32" t="n">
        <v>121</v>
      </c>
      <c r="B124" s="15" t="n">
        <v>161628</v>
      </c>
      <c r="C124" s="14" t="s">
        <v>74</v>
      </c>
      <c r="D124" s="5" t="n">
        <v>17180105</v>
      </c>
      <c r="F124" s="31"/>
      <c r="G124" s="31"/>
      <c r="H124" s="31"/>
      <c r="I124" s="31"/>
      <c r="J124" s="17" t="s">
        <v>195</v>
      </c>
      <c r="K124" s="5" t="n">
        <f aca="false">COUNTIF(F124:J124,"✓")</f>
        <v>1</v>
      </c>
    </row>
    <row r="125" customFormat="false" ht="13.8" hidden="false" customHeight="false" outlineLevel="0" collapsed="false">
      <c r="A125" s="32" t="n">
        <v>122</v>
      </c>
      <c r="B125" s="15" t="n">
        <v>161655</v>
      </c>
      <c r="C125" s="14" t="s">
        <v>75</v>
      </c>
      <c r="D125" s="5" t="n">
        <v>17180108</v>
      </c>
      <c r="F125" s="17" t="s">
        <v>195</v>
      </c>
      <c r="G125" s="31"/>
      <c r="H125" s="31"/>
      <c r="I125" s="31"/>
      <c r="J125" s="31"/>
      <c r="K125" s="5" t="n">
        <f aca="false">COUNTIF(F125:J125,"✓")</f>
        <v>1</v>
      </c>
    </row>
    <row r="126" customFormat="false" ht="13.8" hidden="false" customHeight="false" outlineLevel="0" collapsed="false">
      <c r="A126" s="32" t="n">
        <v>123</v>
      </c>
      <c r="B126" s="15" t="n">
        <v>161629</v>
      </c>
      <c r="C126" s="14" t="s">
        <v>76</v>
      </c>
      <c r="D126" s="5" t="n">
        <v>17180109</v>
      </c>
      <c r="F126" s="31"/>
      <c r="G126" s="31"/>
      <c r="H126" s="31"/>
      <c r="I126" s="31"/>
      <c r="J126" s="31"/>
      <c r="K126" s="5" t="n">
        <f aca="false">COUNTIF(F126:J126,"✓")</f>
        <v>0</v>
      </c>
    </row>
    <row r="127" customFormat="false" ht="13.8" hidden="false" customHeight="false" outlineLevel="0" collapsed="false">
      <c r="A127" s="32" t="n">
        <v>124</v>
      </c>
      <c r="B127" s="15" t="n">
        <v>161630</v>
      </c>
      <c r="C127" s="14" t="s">
        <v>77</v>
      </c>
      <c r="D127" s="5" t="n">
        <v>17180110</v>
      </c>
      <c r="F127" s="31"/>
      <c r="G127" s="31"/>
      <c r="H127" s="31"/>
      <c r="I127" s="17" t="s">
        <v>195</v>
      </c>
      <c r="J127" s="31"/>
      <c r="K127" s="5" t="n">
        <f aca="false">COUNTIF(F127:J127,"✓")</f>
        <v>1</v>
      </c>
    </row>
    <row r="128" customFormat="false" ht="13.8" hidden="false" customHeight="false" outlineLevel="0" collapsed="false">
      <c r="A128" s="32" t="n">
        <v>125</v>
      </c>
      <c r="B128" s="15" t="n">
        <v>161730</v>
      </c>
      <c r="C128" s="14" t="s">
        <v>78</v>
      </c>
      <c r="D128" s="5" t="n">
        <v>17180111</v>
      </c>
      <c r="F128" s="31"/>
      <c r="G128" s="31"/>
      <c r="H128" s="31"/>
      <c r="I128" s="31"/>
      <c r="J128" s="31"/>
      <c r="K128" s="5" t="n">
        <f aca="false">COUNTIF(F128:J128,"✓")</f>
        <v>0</v>
      </c>
    </row>
    <row r="129" customFormat="false" ht="13.8" hidden="false" customHeight="false" outlineLevel="0" collapsed="false">
      <c r="A129" s="32" t="n">
        <v>126</v>
      </c>
      <c r="B129" s="15" t="n">
        <v>161746</v>
      </c>
      <c r="C129" s="14" t="s">
        <v>79</v>
      </c>
      <c r="D129" s="5" t="n">
        <v>17180113</v>
      </c>
      <c r="F129" s="31"/>
      <c r="G129" s="31"/>
      <c r="H129" s="31"/>
      <c r="I129" s="31"/>
      <c r="J129" s="31"/>
      <c r="K129" s="5" t="n">
        <f aca="false">COUNTIF(F129:J129,"✓")</f>
        <v>0</v>
      </c>
    </row>
    <row r="130" customFormat="false" ht="13.8" hidden="false" customHeight="false" outlineLevel="0" collapsed="false">
      <c r="A130" s="32" t="n">
        <v>127</v>
      </c>
      <c r="B130" s="34" t="n">
        <v>161751</v>
      </c>
      <c r="C130" s="35" t="s">
        <v>80</v>
      </c>
      <c r="D130" s="17" t="n">
        <v>17180114</v>
      </c>
      <c r="E130" s="36"/>
      <c r="F130" s="37" t="s">
        <v>195</v>
      </c>
      <c r="G130" s="37"/>
      <c r="H130" s="37"/>
      <c r="I130" s="37"/>
      <c r="J130" s="37"/>
      <c r="K130" s="5" t="n">
        <f aca="false">COUNTIF(F130:J130,"✓")</f>
        <v>1</v>
      </c>
    </row>
    <row r="131" customFormat="false" ht="13.8" hidden="false" customHeight="false" outlineLevel="0" collapsed="false">
      <c r="A131" s="32" t="n">
        <v>128</v>
      </c>
      <c r="B131" s="15" t="n">
        <v>161633</v>
      </c>
      <c r="C131" s="14" t="s">
        <v>81</v>
      </c>
      <c r="D131" s="5" t="n">
        <v>17180115</v>
      </c>
      <c r="F131" s="31"/>
      <c r="G131" s="31"/>
      <c r="H131" s="31"/>
      <c r="I131" s="31"/>
      <c r="J131" s="31"/>
      <c r="K131" s="5" t="n">
        <f aca="false">COUNTIF(F131:J131,"✓")</f>
        <v>0</v>
      </c>
    </row>
    <row r="132" customFormat="false" ht="13.8" hidden="false" customHeight="false" outlineLevel="0" collapsed="false">
      <c r="A132" s="32" t="n">
        <v>129</v>
      </c>
      <c r="B132" s="34" t="n">
        <v>161634</v>
      </c>
      <c r="C132" s="35" t="s">
        <v>82</v>
      </c>
      <c r="D132" s="17" t="n">
        <v>17180116</v>
      </c>
      <c r="E132" s="36"/>
      <c r="F132" s="37"/>
      <c r="G132" s="37"/>
      <c r="H132" s="37" t="s">
        <v>195</v>
      </c>
      <c r="I132" s="37"/>
      <c r="J132" s="37"/>
      <c r="K132" s="5" t="n">
        <f aca="false">COUNTIF(F132:J132,"✓")</f>
        <v>1</v>
      </c>
    </row>
    <row r="133" customFormat="false" ht="13.8" hidden="false" customHeight="false" outlineLevel="0" collapsed="false">
      <c r="A133" s="32" t="n">
        <v>130</v>
      </c>
      <c r="B133" s="15" t="n">
        <v>161731</v>
      </c>
      <c r="C133" s="14" t="s">
        <v>83</v>
      </c>
      <c r="D133" s="5" t="n">
        <v>17180118</v>
      </c>
      <c r="F133" s="31"/>
      <c r="G133" s="31"/>
      <c r="H133" s="31"/>
      <c r="I133" s="31"/>
      <c r="J133" s="31"/>
      <c r="K133" s="5" t="n">
        <f aca="false">COUNTIF(F133:J133,"✓")</f>
        <v>0</v>
      </c>
    </row>
    <row r="134" customFormat="false" ht="13.8" hidden="false" customHeight="false" outlineLevel="0" collapsed="false">
      <c r="A134" s="32" t="n">
        <v>131</v>
      </c>
      <c r="B134" s="15" t="n">
        <v>161732</v>
      </c>
      <c r="C134" s="14" t="s">
        <v>84</v>
      </c>
      <c r="D134" s="5" t="n">
        <v>17180119</v>
      </c>
      <c r="F134" s="31"/>
      <c r="G134" s="31"/>
      <c r="H134" s="31"/>
      <c r="I134" s="31"/>
      <c r="J134" s="31"/>
      <c r="K134" s="5" t="n">
        <f aca="false">COUNTIF(F134:J134,"✓")</f>
        <v>0</v>
      </c>
    </row>
    <row r="135" customFormat="false" ht="13.8" hidden="false" customHeight="false" outlineLevel="0" collapsed="false">
      <c r="A135" s="32" t="n">
        <v>132</v>
      </c>
      <c r="B135" s="15" t="n">
        <v>161636</v>
      </c>
      <c r="C135" s="14" t="s">
        <v>85</v>
      </c>
      <c r="D135" s="5" t="n">
        <v>17180120</v>
      </c>
      <c r="E135" s="22"/>
      <c r="F135" s="17" t="s">
        <v>195</v>
      </c>
      <c r="G135" s="31"/>
      <c r="H135" s="17" t="s">
        <v>195</v>
      </c>
      <c r="I135" s="17" t="s">
        <v>195</v>
      </c>
      <c r="J135" s="31"/>
      <c r="K135" s="5" t="n">
        <f aca="false">COUNTIF(F135:J135,"✓")</f>
        <v>3</v>
      </c>
    </row>
    <row r="136" customFormat="false" ht="13.8" hidden="false" customHeight="false" outlineLevel="0" collapsed="false">
      <c r="A136" s="32" t="n">
        <v>133</v>
      </c>
      <c r="B136" s="15" t="n">
        <v>161637</v>
      </c>
      <c r="C136" s="14" t="s">
        <v>86</v>
      </c>
      <c r="D136" s="5" t="n">
        <v>17180122</v>
      </c>
      <c r="E136" s="22"/>
      <c r="F136" s="31"/>
      <c r="G136" s="17"/>
      <c r="H136" s="31"/>
      <c r="I136" s="17"/>
      <c r="J136" s="17"/>
      <c r="K136" s="5" t="n">
        <f aca="false">COUNTIF(F136:J136,"✓")</f>
        <v>0</v>
      </c>
    </row>
    <row r="137" customFormat="false" ht="13.8" hidden="false" customHeight="false" outlineLevel="0" collapsed="false">
      <c r="A137" s="32" t="n">
        <v>134</v>
      </c>
      <c r="B137" s="15" t="n">
        <v>161639</v>
      </c>
      <c r="C137" s="14" t="s">
        <v>87</v>
      </c>
      <c r="D137" s="5" t="n">
        <v>17180124</v>
      </c>
      <c r="E137" s="22"/>
      <c r="F137" s="31"/>
      <c r="G137" s="31"/>
      <c r="H137" s="31"/>
      <c r="I137" s="31"/>
      <c r="J137" s="31"/>
      <c r="K137" s="5" t="n">
        <f aca="false">COUNTIF(F137:J137,"✓")</f>
        <v>0</v>
      </c>
    </row>
    <row r="138" customFormat="false" ht="13.8" hidden="false" customHeight="false" outlineLevel="0" collapsed="false">
      <c r="A138" s="32" t="n">
        <v>135</v>
      </c>
      <c r="B138" s="15" t="n">
        <v>161640</v>
      </c>
      <c r="C138" s="14" t="s">
        <v>88</v>
      </c>
      <c r="D138" s="5" t="n">
        <v>17180125</v>
      </c>
      <c r="E138" s="22"/>
      <c r="F138" s="31"/>
      <c r="G138" s="31"/>
      <c r="H138" s="31"/>
      <c r="I138" s="31"/>
      <c r="J138" s="31"/>
      <c r="K138" s="5" t="n">
        <f aca="false">COUNTIF(F138:J138,"✓")</f>
        <v>0</v>
      </c>
    </row>
    <row r="139" customFormat="false" ht="13.8" hidden="false" customHeight="false" outlineLevel="0" collapsed="false">
      <c r="A139" s="32" t="n">
        <v>136</v>
      </c>
      <c r="B139" s="15" t="n">
        <v>161641</v>
      </c>
      <c r="C139" s="14" t="s">
        <v>89</v>
      </c>
      <c r="D139" s="5" t="n">
        <v>17180126</v>
      </c>
      <c r="E139" s="22"/>
      <c r="F139" s="31"/>
      <c r="G139" s="17" t="s">
        <v>195</v>
      </c>
      <c r="H139" s="17" t="s">
        <v>195</v>
      </c>
      <c r="I139" s="17" t="s">
        <v>195</v>
      </c>
      <c r="J139" s="17" t="s">
        <v>195</v>
      </c>
      <c r="K139" s="5" t="n">
        <f aca="false">COUNTIF(F139:J139,"✓")</f>
        <v>4</v>
      </c>
    </row>
    <row r="140" customFormat="false" ht="13.8" hidden="false" customHeight="false" outlineLevel="0" collapsed="false">
      <c r="A140" s="32" t="n">
        <v>137</v>
      </c>
      <c r="B140" s="15" t="n">
        <v>161736</v>
      </c>
      <c r="C140" s="14" t="s">
        <v>90</v>
      </c>
      <c r="D140" s="5" t="n">
        <v>17180128</v>
      </c>
      <c r="E140" s="22"/>
      <c r="F140" s="31"/>
      <c r="G140" s="31"/>
      <c r="H140" s="31"/>
      <c r="I140" s="31"/>
      <c r="J140" s="17" t="s">
        <v>195</v>
      </c>
      <c r="K140" s="5" t="n">
        <f aca="false">COUNTIF(F140:J140,"✓")</f>
        <v>1</v>
      </c>
    </row>
    <row r="141" customFormat="false" ht="13.8" hidden="false" customHeight="false" outlineLevel="0" collapsed="false">
      <c r="A141" s="32" t="n">
        <v>138</v>
      </c>
      <c r="B141" s="15" t="n">
        <v>161738</v>
      </c>
      <c r="C141" s="14" t="s">
        <v>91</v>
      </c>
      <c r="D141" s="5" t="n">
        <v>17180130</v>
      </c>
      <c r="E141" s="22"/>
      <c r="F141" s="31"/>
      <c r="G141" s="31"/>
      <c r="H141" s="31"/>
      <c r="I141" s="31"/>
      <c r="J141" s="31"/>
      <c r="K141" s="5" t="n">
        <f aca="false">COUNTIF(F141:J141,"✓")</f>
        <v>0</v>
      </c>
    </row>
    <row r="142" customFormat="false" ht="13.8" hidden="false" customHeight="false" outlineLevel="0" collapsed="false">
      <c r="A142" s="32" t="n">
        <v>139</v>
      </c>
      <c r="B142" s="34" t="n">
        <v>161647</v>
      </c>
      <c r="C142" s="35" t="s">
        <v>92</v>
      </c>
      <c r="D142" s="17" t="n">
        <v>17180131</v>
      </c>
      <c r="E142" s="42"/>
      <c r="F142" s="37"/>
      <c r="G142" s="37"/>
      <c r="H142" s="37"/>
      <c r="I142" s="37" t="s">
        <v>195</v>
      </c>
      <c r="J142" s="37"/>
      <c r="K142" s="5" t="n">
        <f aca="false">COUNTIF(F142:J142,"✓")</f>
        <v>1</v>
      </c>
    </row>
    <row r="143" customFormat="false" ht="13.8" hidden="false" customHeight="false" outlineLevel="0" collapsed="false">
      <c r="A143" s="32" t="n">
        <v>140</v>
      </c>
      <c r="B143" s="14" t="n">
        <v>161649</v>
      </c>
      <c r="C143" s="14" t="s">
        <v>93</v>
      </c>
      <c r="D143" s="5" t="n">
        <v>17180132</v>
      </c>
      <c r="E143" s="22"/>
      <c r="F143" s="31"/>
      <c r="G143" s="31"/>
      <c r="H143" s="31"/>
      <c r="I143" s="31"/>
      <c r="J143" s="31"/>
      <c r="K143" s="5" t="n">
        <f aca="false">COUNTIF(F143:J143,"✓")</f>
        <v>0</v>
      </c>
    </row>
    <row r="144" customFormat="false" ht="13.8" hidden="false" customHeight="false" outlineLevel="0" collapsed="false">
      <c r="A144" s="32" t="n">
        <v>141</v>
      </c>
      <c r="B144" s="15" t="n">
        <v>161750</v>
      </c>
      <c r="C144" s="14" t="s">
        <v>94</v>
      </c>
      <c r="D144" s="5" t="n">
        <v>17180133</v>
      </c>
      <c r="E144" s="22"/>
      <c r="F144" s="31"/>
      <c r="G144" s="31"/>
      <c r="H144" s="31"/>
      <c r="I144" s="31"/>
      <c r="J144" s="31"/>
      <c r="K144" s="5" t="n">
        <f aca="false">COUNTIF(F144:J144,"✓")</f>
        <v>0</v>
      </c>
    </row>
    <row r="145" customFormat="false" ht="13.8" hidden="false" customHeight="false" outlineLevel="0" collapsed="false">
      <c r="A145" s="32" t="n">
        <v>142</v>
      </c>
      <c r="B145" s="15" t="n">
        <v>161752</v>
      </c>
      <c r="C145" s="14" t="s">
        <v>95</v>
      </c>
      <c r="D145" s="5" t="n">
        <v>17180134</v>
      </c>
      <c r="E145" s="22"/>
      <c r="F145" s="31"/>
      <c r="G145" s="31"/>
      <c r="H145" s="31"/>
      <c r="I145" s="31"/>
      <c r="J145" s="31"/>
      <c r="K145" s="5" t="n">
        <f aca="false">COUNTIF(F145:J145,"✓")</f>
        <v>0</v>
      </c>
    </row>
    <row r="146" customFormat="false" ht="13.8" hidden="false" customHeight="false" outlineLevel="0" collapsed="false">
      <c r="A146" s="32" t="n">
        <v>143</v>
      </c>
      <c r="B146" s="34" t="n">
        <v>161642</v>
      </c>
      <c r="C146" s="35" t="s">
        <v>96</v>
      </c>
      <c r="D146" s="17" t="n">
        <v>17180135</v>
      </c>
      <c r="E146" s="42"/>
      <c r="F146" s="37"/>
      <c r="G146" s="37"/>
      <c r="H146" s="37"/>
      <c r="I146" s="37" t="s">
        <v>195</v>
      </c>
      <c r="J146" s="37" t="s">
        <v>195</v>
      </c>
      <c r="K146" s="5" t="n">
        <f aca="false">COUNTIF(F146:J146,"✓")</f>
        <v>2</v>
      </c>
    </row>
    <row r="147" customFormat="false" ht="13.8" hidden="false" customHeight="false" outlineLevel="0" collapsed="false">
      <c r="A147" s="32" t="n">
        <v>144</v>
      </c>
      <c r="B147" s="15" t="n">
        <v>161643</v>
      </c>
      <c r="C147" s="14" t="s">
        <v>97</v>
      </c>
      <c r="D147" s="5" t="n">
        <v>17180136</v>
      </c>
      <c r="E147" s="22"/>
      <c r="F147" s="31"/>
      <c r="G147" s="31"/>
      <c r="H147" s="31"/>
      <c r="I147" s="17" t="s">
        <v>195</v>
      </c>
      <c r="J147" s="31"/>
      <c r="K147" s="5" t="n">
        <f aca="false">COUNTIF(F147:J147,"✓")</f>
        <v>1</v>
      </c>
    </row>
    <row r="148" customFormat="false" ht="13.8" hidden="false" customHeight="false" outlineLevel="0" collapsed="false">
      <c r="A148" s="32" t="n">
        <v>145</v>
      </c>
      <c r="B148" s="15" t="n">
        <v>161754</v>
      </c>
      <c r="C148" s="14" t="s">
        <v>98</v>
      </c>
      <c r="D148" s="5" t="n">
        <v>17180137</v>
      </c>
      <c r="E148" s="22"/>
      <c r="F148" s="17" t="s">
        <v>195</v>
      </c>
      <c r="G148" s="31"/>
      <c r="H148" s="31"/>
      <c r="I148" s="31"/>
      <c r="J148" s="31"/>
      <c r="K148" s="5" t="n">
        <f aca="false">COUNTIF(F148:J148,"✓")</f>
        <v>1</v>
      </c>
    </row>
    <row r="149" customFormat="false" ht="13.8" hidden="false" customHeight="false" outlineLevel="0" collapsed="false">
      <c r="A149" s="32" t="n">
        <v>146</v>
      </c>
      <c r="B149" s="15" t="n">
        <v>161645</v>
      </c>
      <c r="C149" s="14" t="s">
        <v>99</v>
      </c>
      <c r="D149" s="5" t="n">
        <v>17180139</v>
      </c>
      <c r="E149" s="22"/>
      <c r="F149" s="31"/>
      <c r="G149" s="31"/>
      <c r="H149" s="31"/>
      <c r="I149" s="17" t="s">
        <v>195</v>
      </c>
      <c r="J149" s="17" t="s">
        <v>195</v>
      </c>
      <c r="K149" s="5" t="n">
        <f aca="false">COUNTIF(F149:J149,"✓")</f>
        <v>2</v>
      </c>
    </row>
    <row r="150" customFormat="false" ht="13.8" hidden="false" customHeight="false" outlineLevel="0" collapsed="false">
      <c r="A150" s="32" t="n">
        <v>147</v>
      </c>
      <c r="B150" s="15" t="n">
        <v>161740</v>
      </c>
      <c r="C150" s="14" t="s">
        <v>100</v>
      </c>
      <c r="D150" s="5" t="n">
        <v>17180140</v>
      </c>
      <c r="E150" s="22"/>
      <c r="F150" s="31"/>
      <c r="G150" s="31"/>
      <c r="H150" s="31"/>
      <c r="I150" s="17" t="s">
        <v>195</v>
      </c>
      <c r="J150" s="31"/>
      <c r="K150" s="5" t="n">
        <f aca="false">COUNTIF(F150:J150,"✓")</f>
        <v>1</v>
      </c>
    </row>
    <row r="151" customFormat="false" ht="13.8" hidden="false" customHeight="false" outlineLevel="0" collapsed="false">
      <c r="A151" s="32" t="n">
        <v>148</v>
      </c>
      <c r="B151" s="14" t="n">
        <v>161648</v>
      </c>
      <c r="C151" s="14" t="s">
        <v>101</v>
      </c>
      <c r="D151" s="5" t="n">
        <v>17180141</v>
      </c>
      <c r="E151" s="22"/>
      <c r="F151" s="31"/>
      <c r="G151" s="31"/>
      <c r="H151" s="31"/>
      <c r="I151" s="31"/>
      <c r="J151" s="31"/>
      <c r="K151" s="5" t="n">
        <f aca="false">COUNTIF(F151:J151,"✓")</f>
        <v>0</v>
      </c>
    </row>
    <row r="152" customFormat="false" ht="13.8" hidden="false" customHeight="false" outlineLevel="0" collapsed="false">
      <c r="A152" s="32" t="n">
        <v>149</v>
      </c>
      <c r="B152" s="15" t="n">
        <v>161741</v>
      </c>
      <c r="C152" s="14" t="s">
        <v>102</v>
      </c>
      <c r="D152" s="5" t="n">
        <v>17180142</v>
      </c>
      <c r="E152" s="22"/>
      <c r="F152" s="31"/>
      <c r="G152" s="31"/>
      <c r="H152" s="31"/>
      <c r="I152" s="31"/>
      <c r="J152" s="31"/>
      <c r="K152" s="5" t="n">
        <f aca="false">COUNTIF(F152:J152,"✓")</f>
        <v>0</v>
      </c>
    </row>
    <row r="154" customFormat="false" ht="13.2" hidden="false" customHeight="false" outlineLevel="0" collapsed="false">
      <c r="A154" s="26" t="s">
        <v>182</v>
      </c>
      <c r="B154" s="26"/>
      <c r="C154" s="26"/>
      <c r="D154" s="26"/>
      <c r="E154" s="5"/>
      <c r="F154" s="5" t="n">
        <f aca="false">COUNTIF(F4:F152,"✓")</f>
        <v>25</v>
      </c>
      <c r="G154" s="5" t="n">
        <f aca="false">COUNTIF(G4:G152,"✓")</f>
        <v>15</v>
      </c>
      <c r="H154" s="5" t="n">
        <f aca="false">COUNTIF(H4:H152,"✓")</f>
        <v>19</v>
      </c>
      <c r="I154" s="5" t="n">
        <f aca="false">COUNTIF(I4:I152,"✓")</f>
        <v>33</v>
      </c>
      <c r="J154" s="5" t="n">
        <f aca="false">COUNTIF(J4:J152,"✓")</f>
        <v>23</v>
      </c>
      <c r="K154" s="5" t="n">
        <f aca="false">SUM(K4:K152)</f>
        <v>115</v>
      </c>
    </row>
  </sheetData>
  <mergeCells count="4">
    <mergeCell ref="A1:D2"/>
    <mergeCell ref="F1:J1"/>
    <mergeCell ref="K1:K3"/>
    <mergeCell ref="A154:D154"/>
  </mergeCells>
  <conditionalFormatting sqref="B4:D152">
    <cfRule type="expression" priority="2" aboveAverage="0" equalAverage="0" bottom="0" percent="0" rank="0" text="" dxfId="0">
      <formula>AND(COUNTIF($B$4:$D$152,B4)&gt;1,NOT(ISBLANK(B4)))</formula>
    </cfRule>
  </conditionalFormatting>
  <printOptions headings="false" gridLines="false" gridLinesSet="true" horizontalCentered="true" verticalCentered="false"/>
  <pageMargins left="0.2" right="0.2" top="0.159722222222222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false" hidden="false" outlineLevel="0" max="2" min="2" style="1" width="9.1"/>
    <col collapsed="false" customWidth="true" hidden="false" outlineLevel="0" max="3" min="3" style="1" width="13.99"/>
    <col collapsed="false" customWidth="true" hidden="false" outlineLevel="0" max="4" min="4" style="1" width="8.99"/>
    <col collapsed="false" customWidth="true" hidden="false" outlineLevel="0" max="5" min="5" style="2" width="0.55"/>
    <col collapsed="false" customWidth="true" hidden="false" outlineLevel="0" max="6" min="6" style="1" width="4.66"/>
    <col collapsed="false" customWidth="true" hidden="false" outlineLevel="0" max="7" min="7" style="1" width="5.32"/>
    <col collapsed="false" customWidth="true" hidden="false" outlineLevel="0" max="8" min="8" style="1" width="4.87"/>
    <col collapsed="false" customWidth="true" hidden="false" outlineLevel="0" max="9" min="9" style="1" width="4.66"/>
    <col collapsed="false" customWidth="true" hidden="false" outlineLevel="0" max="10" min="10" style="1" width="5.32"/>
    <col collapsed="false" customWidth="true" hidden="false" outlineLevel="0" max="11" min="11" style="1" width="4.66"/>
    <col collapsed="false" customWidth="true" hidden="false" outlineLevel="0" max="12" min="12" style="2" width="0.87"/>
    <col collapsed="false" customWidth="true" hidden="false" outlineLevel="0" max="13" min="13" style="1" width="12.43"/>
    <col collapsed="false" customWidth="false" hidden="false" outlineLevel="0" max="257" min="14" style="1" width="9.1"/>
  </cols>
  <sheetData>
    <row r="1" customFormat="false" ht="12.75" hidden="false" customHeight="true" outlineLevel="0" collapsed="false">
      <c r="A1" s="29" t="s">
        <v>200</v>
      </c>
      <c r="B1" s="29"/>
      <c r="C1" s="29"/>
      <c r="D1" s="29"/>
      <c r="F1" s="5" t="s">
        <v>201</v>
      </c>
      <c r="G1" s="5"/>
      <c r="H1" s="5"/>
      <c r="I1" s="5"/>
      <c r="J1" s="5"/>
      <c r="K1" s="5"/>
      <c r="M1" s="6" t="s">
        <v>2</v>
      </c>
    </row>
    <row r="2" customFormat="false" ht="147.75" hidden="false" customHeight="true" outlineLevel="0" collapsed="false">
      <c r="A2" s="29"/>
      <c r="B2" s="29"/>
      <c r="C2" s="29"/>
      <c r="D2" s="29"/>
      <c r="F2" s="8" t="s">
        <v>202</v>
      </c>
      <c r="G2" s="8" t="s">
        <v>203</v>
      </c>
      <c r="H2" s="8" t="s">
        <v>204</v>
      </c>
      <c r="I2" s="8" t="s">
        <v>205</v>
      </c>
      <c r="J2" s="8" t="s">
        <v>206</v>
      </c>
      <c r="K2" s="8" t="s">
        <v>207</v>
      </c>
      <c r="M2" s="6"/>
    </row>
    <row r="3" customFormat="false" ht="28.5" hidden="false" customHeight="true" outlineLevel="0" collapsed="false">
      <c r="A3" s="10" t="s">
        <v>12</v>
      </c>
      <c r="B3" s="30" t="s">
        <v>13</v>
      </c>
      <c r="C3" s="10" t="s">
        <v>14</v>
      </c>
      <c r="D3" s="30" t="s">
        <v>15</v>
      </c>
      <c r="F3" s="12" t="s">
        <v>208</v>
      </c>
      <c r="G3" s="12" t="s">
        <v>209</v>
      </c>
      <c r="H3" s="12" t="s">
        <v>210</v>
      </c>
      <c r="I3" s="12" t="s">
        <v>211</v>
      </c>
      <c r="J3" s="12" t="s">
        <v>212</v>
      </c>
      <c r="K3" s="12" t="s">
        <v>213</v>
      </c>
      <c r="M3" s="6"/>
    </row>
    <row r="4" customFormat="false" ht="15.75" hidden="false" customHeight="true" outlineLevel="0" collapsed="false">
      <c r="A4" s="32" t="n">
        <v>1</v>
      </c>
      <c r="B4" s="14" t="n">
        <v>12702</v>
      </c>
      <c r="C4" s="14" t="s">
        <v>214</v>
      </c>
      <c r="D4" s="43" t="n">
        <v>13180047</v>
      </c>
      <c r="F4" s="22"/>
      <c r="G4" s="22"/>
      <c r="H4" s="22"/>
      <c r="I4" s="22"/>
      <c r="J4" s="22"/>
      <c r="K4" s="31"/>
      <c r="M4" s="5" t="n">
        <f aca="false">COUNTIF(F4:L4,"✓")</f>
        <v>0</v>
      </c>
    </row>
    <row r="5" customFormat="false" ht="15.75" hidden="false" customHeight="true" outlineLevel="0" collapsed="false">
      <c r="A5" s="32" t="n">
        <v>2</v>
      </c>
      <c r="B5" s="14" t="n">
        <v>12717</v>
      </c>
      <c r="C5" s="14" t="s">
        <v>215</v>
      </c>
      <c r="D5" s="43" t="n">
        <v>13180051</v>
      </c>
      <c r="F5" s="22"/>
      <c r="G5" s="22"/>
      <c r="H5" s="22"/>
      <c r="I5" s="22"/>
      <c r="J5" s="22"/>
      <c r="K5" s="22"/>
      <c r="M5" s="5" t="n">
        <f aca="false">COUNTIF(F5:L5,"✓")</f>
        <v>0</v>
      </c>
    </row>
    <row r="6" customFormat="false" ht="15.75" hidden="false" customHeight="true" outlineLevel="0" collapsed="false">
      <c r="A6" s="32" t="n">
        <v>3</v>
      </c>
      <c r="B6" s="14" t="n">
        <v>13702</v>
      </c>
      <c r="C6" s="14" t="s">
        <v>216</v>
      </c>
      <c r="D6" s="5" t="n">
        <v>14180003</v>
      </c>
      <c r="F6" s="22"/>
      <c r="G6" s="22"/>
      <c r="H6" s="22"/>
      <c r="I6" s="22"/>
      <c r="J6" s="22"/>
      <c r="K6" s="22"/>
      <c r="M6" s="5" t="n">
        <f aca="false">COUNTIF(F6:L6,"✓")</f>
        <v>0</v>
      </c>
    </row>
    <row r="7" customFormat="false" ht="15.75" hidden="false" customHeight="true" outlineLevel="0" collapsed="false">
      <c r="A7" s="32" t="n">
        <v>4</v>
      </c>
      <c r="B7" s="14" t="n">
        <v>13704</v>
      </c>
      <c r="C7" s="14" t="s">
        <v>217</v>
      </c>
      <c r="D7" s="5" t="n">
        <v>14180005</v>
      </c>
      <c r="F7" s="22"/>
      <c r="G7" s="24"/>
      <c r="H7" s="22"/>
      <c r="I7" s="22"/>
      <c r="J7" s="22"/>
      <c r="K7" s="22"/>
      <c r="M7" s="5" t="n">
        <f aca="false">COUNTIF(F7:L7,"✓")</f>
        <v>0</v>
      </c>
    </row>
    <row r="8" customFormat="false" ht="15.75" hidden="false" customHeight="true" outlineLevel="0" collapsed="false">
      <c r="A8" s="32" t="n">
        <v>5</v>
      </c>
      <c r="B8" s="14" t="n">
        <v>13706</v>
      </c>
      <c r="C8" s="14" t="s">
        <v>218</v>
      </c>
      <c r="D8" s="5" t="n">
        <v>14180007</v>
      </c>
      <c r="F8" s="22"/>
      <c r="G8" s="22"/>
      <c r="H8" s="22"/>
      <c r="I8" s="22"/>
      <c r="J8" s="22"/>
      <c r="K8" s="22"/>
      <c r="M8" s="5" t="n">
        <f aca="false">COUNTIF(F8:L8,"✓")</f>
        <v>0</v>
      </c>
    </row>
    <row r="9" customFormat="false" ht="15.75" hidden="false" customHeight="true" outlineLevel="0" collapsed="false">
      <c r="A9" s="32" t="n">
        <v>6</v>
      </c>
      <c r="B9" s="14" t="n">
        <v>13709</v>
      </c>
      <c r="C9" s="14" t="s">
        <v>219</v>
      </c>
      <c r="D9" s="5" t="n">
        <v>14180011</v>
      </c>
      <c r="F9" s="22"/>
      <c r="G9" s="22"/>
      <c r="H9" s="22"/>
      <c r="I9" s="22"/>
      <c r="J9" s="22"/>
      <c r="K9" s="22"/>
      <c r="M9" s="5" t="n">
        <f aca="false">COUNTIF(F9:L9,"✓")</f>
        <v>0</v>
      </c>
    </row>
    <row r="10" customFormat="false" ht="15.75" hidden="false" customHeight="true" outlineLevel="0" collapsed="false">
      <c r="A10" s="32" t="n">
        <v>7</v>
      </c>
      <c r="B10" s="14" t="n">
        <v>14702</v>
      </c>
      <c r="C10" s="14" t="s">
        <v>175</v>
      </c>
      <c r="D10" s="14" t="n">
        <v>15180001</v>
      </c>
      <c r="F10" s="17" t="s">
        <v>195</v>
      </c>
      <c r="G10" s="22"/>
      <c r="H10" s="17" t="s">
        <v>195</v>
      </c>
      <c r="I10" s="22"/>
      <c r="J10" s="22"/>
      <c r="K10" s="22"/>
      <c r="M10" s="5" t="n">
        <f aca="false">COUNTIF(F10:L10,"✓")</f>
        <v>2</v>
      </c>
    </row>
    <row r="11" customFormat="false" ht="15.75" hidden="false" customHeight="true" outlineLevel="0" collapsed="false">
      <c r="A11" s="32" t="n">
        <v>8</v>
      </c>
      <c r="B11" s="14" t="n">
        <v>14705</v>
      </c>
      <c r="C11" s="14" t="s">
        <v>220</v>
      </c>
      <c r="D11" s="14" t="n">
        <v>15180004</v>
      </c>
      <c r="F11" s="22"/>
      <c r="G11" s="22"/>
      <c r="H11" s="22"/>
      <c r="I11" s="22"/>
      <c r="J11" s="22"/>
      <c r="K11" s="22"/>
      <c r="M11" s="5" t="n">
        <f aca="false">COUNTIF(F11:L11,"✓")</f>
        <v>0</v>
      </c>
    </row>
    <row r="12" customFormat="false" ht="15.75" hidden="false" customHeight="true" outlineLevel="0" collapsed="false">
      <c r="A12" s="32" t="n">
        <v>9</v>
      </c>
      <c r="B12" s="14" t="n">
        <v>14706</v>
      </c>
      <c r="C12" s="14" t="s">
        <v>221</v>
      </c>
      <c r="D12" s="14" t="n">
        <v>15180005</v>
      </c>
      <c r="F12" s="22"/>
      <c r="G12" s="22"/>
      <c r="H12" s="22"/>
      <c r="I12" s="22"/>
      <c r="J12" s="22"/>
      <c r="K12" s="22"/>
      <c r="M12" s="5" t="n">
        <f aca="false">COUNTIF(F12:L12,"✓")</f>
        <v>0</v>
      </c>
    </row>
    <row r="13" customFormat="false" ht="15.75" hidden="false" customHeight="true" outlineLevel="0" collapsed="false">
      <c r="A13" s="32" t="n">
        <v>10</v>
      </c>
      <c r="B13" s="14" t="n">
        <v>14747</v>
      </c>
      <c r="C13" s="14" t="s">
        <v>196</v>
      </c>
      <c r="D13" s="14" t="n">
        <v>15180008</v>
      </c>
      <c r="F13" s="22"/>
      <c r="G13" s="22"/>
      <c r="H13" s="24"/>
      <c r="I13" s="22"/>
      <c r="J13" s="12"/>
      <c r="K13" s="22"/>
      <c r="M13" s="5" t="n">
        <f aca="false">COUNTIF(F13:L13,"✓")</f>
        <v>0</v>
      </c>
    </row>
    <row r="14" customFormat="false" ht="15.75" hidden="false" customHeight="true" outlineLevel="0" collapsed="false">
      <c r="A14" s="32" t="n">
        <v>11</v>
      </c>
      <c r="B14" s="14" t="n">
        <v>14708</v>
      </c>
      <c r="C14" s="14" t="s">
        <v>222</v>
      </c>
      <c r="D14" s="14" t="n">
        <v>15180009</v>
      </c>
      <c r="F14" s="22"/>
      <c r="G14" s="22"/>
      <c r="H14" s="24"/>
      <c r="I14" s="22"/>
      <c r="J14" s="22"/>
      <c r="K14" s="22"/>
      <c r="M14" s="5" t="n">
        <f aca="false">COUNTIF(F14:L14,"✓")</f>
        <v>0</v>
      </c>
    </row>
    <row r="15" customFormat="false" ht="15.75" hidden="false" customHeight="true" outlineLevel="0" collapsed="false">
      <c r="A15" s="32" t="n">
        <v>12</v>
      </c>
      <c r="B15" s="14" t="n">
        <v>14714</v>
      </c>
      <c r="C15" s="14" t="s">
        <v>223</v>
      </c>
      <c r="D15" s="14" t="n">
        <v>15180014</v>
      </c>
      <c r="F15" s="22"/>
      <c r="G15" s="22"/>
      <c r="H15" s="22"/>
      <c r="I15" s="22"/>
      <c r="J15" s="22"/>
      <c r="K15" s="22"/>
      <c r="M15" s="5" t="n">
        <f aca="false">COUNTIF(F15:L15,"✓")</f>
        <v>0</v>
      </c>
    </row>
    <row r="16" customFormat="false" ht="15.75" hidden="false" customHeight="true" outlineLevel="0" collapsed="false">
      <c r="A16" s="32" t="n">
        <v>13</v>
      </c>
      <c r="B16" s="14" t="n">
        <v>14715</v>
      </c>
      <c r="C16" s="14" t="s">
        <v>224</v>
      </c>
      <c r="D16" s="14" t="n">
        <v>15180015</v>
      </c>
      <c r="F16" s="22"/>
      <c r="G16" s="22"/>
      <c r="H16" s="22"/>
      <c r="I16" s="22"/>
      <c r="J16" s="22"/>
      <c r="K16" s="22"/>
      <c r="M16" s="5" t="n">
        <f aca="false">COUNTIF(F16:L16,"✓")</f>
        <v>0</v>
      </c>
    </row>
    <row r="17" customFormat="false" ht="15.75" hidden="false" customHeight="true" outlineLevel="0" collapsed="false">
      <c r="A17" s="32" t="n">
        <v>14</v>
      </c>
      <c r="B17" s="14" t="n">
        <v>14717</v>
      </c>
      <c r="C17" s="14" t="s">
        <v>197</v>
      </c>
      <c r="D17" s="14" t="n">
        <v>15180018</v>
      </c>
      <c r="F17" s="17" t="s">
        <v>195</v>
      </c>
      <c r="G17" s="17" t="s">
        <v>195</v>
      </c>
      <c r="H17" s="17" t="s">
        <v>195</v>
      </c>
      <c r="I17" s="22"/>
      <c r="J17" s="12"/>
      <c r="K17" s="22"/>
      <c r="M17" s="5" t="n">
        <f aca="false">COUNTIF(F17:L17,"✓")</f>
        <v>3</v>
      </c>
    </row>
    <row r="18" customFormat="false" ht="15.75" hidden="false" customHeight="true" outlineLevel="0" collapsed="false">
      <c r="A18" s="32" t="n">
        <v>15</v>
      </c>
      <c r="B18" s="14" t="n">
        <v>14718</v>
      </c>
      <c r="C18" s="14" t="s">
        <v>176</v>
      </c>
      <c r="D18" s="14" t="n">
        <v>15180019</v>
      </c>
      <c r="F18" s="22"/>
      <c r="G18" s="22"/>
      <c r="H18" s="12"/>
      <c r="I18" s="22"/>
      <c r="J18" s="22"/>
      <c r="K18" s="22"/>
      <c r="M18" s="5" t="n">
        <f aca="false">COUNTIF(F18:L18,"✓")</f>
        <v>0</v>
      </c>
    </row>
    <row r="19" customFormat="false" ht="15.75" hidden="false" customHeight="true" outlineLevel="0" collapsed="false">
      <c r="A19" s="32" t="n">
        <v>16</v>
      </c>
      <c r="B19" s="14" t="n">
        <v>14742</v>
      </c>
      <c r="C19" s="14" t="s">
        <v>198</v>
      </c>
      <c r="D19" s="14" t="n">
        <v>15180020</v>
      </c>
      <c r="F19" s="22"/>
      <c r="G19" s="22"/>
      <c r="H19" s="22"/>
      <c r="I19" s="22"/>
      <c r="J19" s="22"/>
      <c r="K19" s="22"/>
      <c r="M19" s="5" t="n">
        <f aca="false">COUNTIF(F19:L19,"✓")</f>
        <v>0</v>
      </c>
    </row>
    <row r="20" customFormat="false" ht="15.75" hidden="false" customHeight="true" outlineLevel="0" collapsed="false">
      <c r="A20" s="32" t="n">
        <v>17</v>
      </c>
      <c r="B20" s="14" t="n">
        <v>14719</v>
      </c>
      <c r="C20" s="14" t="s">
        <v>199</v>
      </c>
      <c r="D20" s="14" t="n">
        <v>15180021</v>
      </c>
      <c r="F20" s="22"/>
      <c r="G20" s="22"/>
      <c r="H20" s="22"/>
      <c r="I20" s="22"/>
      <c r="J20" s="22"/>
      <c r="K20" s="22"/>
      <c r="M20" s="5" t="n">
        <f aca="false">COUNTIF(F20:L20,"✓")</f>
        <v>0</v>
      </c>
    </row>
    <row r="21" customFormat="false" ht="15.75" hidden="false" customHeight="true" outlineLevel="0" collapsed="false">
      <c r="A21" s="32" t="n">
        <v>18</v>
      </c>
      <c r="B21" s="14" t="n">
        <v>14720</v>
      </c>
      <c r="C21" s="14" t="s">
        <v>177</v>
      </c>
      <c r="D21" s="14" t="n">
        <v>15180022</v>
      </c>
      <c r="F21" s="22"/>
      <c r="G21" s="22"/>
      <c r="H21" s="24"/>
      <c r="I21" s="22"/>
      <c r="J21" s="22"/>
      <c r="K21" s="22"/>
      <c r="M21" s="5" t="n">
        <f aca="false">COUNTIF(F21:L21,"✓")</f>
        <v>0</v>
      </c>
    </row>
    <row r="22" customFormat="false" ht="15.75" hidden="false" customHeight="true" outlineLevel="0" collapsed="false">
      <c r="A22" s="32" t="n">
        <v>19</v>
      </c>
      <c r="B22" s="14" t="n">
        <v>14722</v>
      </c>
      <c r="C22" s="14" t="s">
        <v>225</v>
      </c>
      <c r="D22" s="14" t="n">
        <v>15180024</v>
      </c>
      <c r="F22" s="22"/>
      <c r="G22" s="22"/>
      <c r="H22" s="24"/>
      <c r="I22" s="22"/>
      <c r="J22" s="22"/>
      <c r="K22" s="22"/>
      <c r="M22" s="5" t="n">
        <f aca="false">COUNTIF(F22:L22,"✓")</f>
        <v>0</v>
      </c>
    </row>
    <row r="23" customFormat="false" ht="15.75" hidden="false" customHeight="true" outlineLevel="0" collapsed="false">
      <c r="A23" s="32" t="n">
        <v>20</v>
      </c>
      <c r="B23" s="44" t="n">
        <v>14724</v>
      </c>
      <c r="C23" s="35" t="s">
        <v>226</v>
      </c>
      <c r="D23" s="17" t="n">
        <v>15180026</v>
      </c>
      <c r="E23" s="45"/>
      <c r="F23" s="17" t="s">
        <v>195</v>
      </c>
      <c r="G23" s="17"/>
      <c r="H23" s="17"/>
      <c r="I23" s="17"/>
      <c r="J23" s="17"/>
      <c r="K23" s="17"/>
      <c r="M23" s="5" t="n">
        <f aca="false">COUNTIF(F23:L23,"✓")</f>
        <v>1</v>
      </c>
    </row>
    <row r="24" customFormat="false" ht="15.75" hidden="false" customHeight="true" outlineLevel="0" collapsed="false">
      <c r="A24" s="32" t="n">
        <v>21</v>
      </c>
      <c r="B24" s="14" t="n">
        <v>14725</v>
      </c>
      <c r="C24" s="14" t="s">
        <v>178</v>
      </c>
      <c r="D24" s="14" t="n">
        <v>15180027</v>
      </c>
      <c r="F24" s="12"/>
      <c r="G24" s="22"/>
      <c r="H24" s="17" t="s">
        <v>195</v>
      </c>
      <c r="I24" s="12"/>
      <c r="J24" s="22"/>
      <c r="K24" s="22"/>
      <c r="M24" s="5" t="n">
        <f aca="false">COUNTIF(F24:L24,"✓")</f>
        <v>1</v>
      </c>
    </row>
    <row r="25" customFormat="false" ht="15.75" hidden="false" customHeight="true" outlineLevel="0" collapsed="false">
      <c r="A25" s="32" t="n">
        <v>22</v>
      </c>
      <c r="B25" s="14" t="n">
        <v>14748</v>
      </c>
      <c r="C25" s="14" t="s">
        <v>179</v>
      </c>
      <c r="D25" s="14" t="n">
        <v>15180028</v>
      </c>
      <c r="F25" s="22"/>
      <c r="G25" s="22"/>
      <c r="H25" s="22"/>
      <c r="I25" s="22"/>
      <c r="J25" s="22"/>
      <c r="K25" s="22"/>
      <c r="M25" s="5" t="n">
        <f aca="false">COUNTIF(F25:L25,"✓")</f>
        <v>0</v>
      </c>
    </row>
    <row r="26" customFormat="false" ht="15.75" hidden="false" customHeight="true" outlineLevel="0" collapsed="false">
      <c r="A26" s="32" t="n">
        <v>23</v>
      </c>
      <c r="B26" s="14" t="n">
        <v>14726</v>
      </c>
      <c r="C26" s="14" t="s">
        <v>227</v>
      </c>
      <c r="D26" s="14" t="n">
        <v>15180029</v>
      </c>
      <c r="F26" s="22"/>
      <c r="G26" s="22"/>
      <c r="H26" s="22"/>
      <c r="I26" s="22"/>
      <c r="J26" s="22"/>
      <c r="K26" s="22"/>
      <c r="M26" s="5" t="n">
        <f aca="false">COUNTIF(F26:L26,"✓")</f>
        <v>0</v>
      </c>
    </row>
    <row r="27" customFormat="false" ht="15.75" hidden="false" customHeight="true" outlineLevel="0" collapsed="false">
      <c r="A27" s="32" t="n">
        <v>24</v>
      </c>
      <c r="B27" s="14" t="n">
        <v>14741</v>
      </c>
      <c r="C27" s="14" t="s">
        <v>228</v>
      </c>
      <c r="D27" s="14" t="n">
        <v>15180030</v>
      </c>
      <c r="F27" s="22"/>
      <c r="G27" s="22"/>
      <c r="H27" s="22"/>
      <c r="I27" s="22"/>
      <c r="J27" s="22"/>
      <c r="K27" s="22"/>
      <c r="M27" s="5" t="n">
        <f aca="false">COUNTIF(F27:L27,"✓")</f>
        <v>0</v>
      </c>
    </row>
    <row r="28" customFormat="false" ht="15.75" hidden="false" customHeight="true" outlineLevel="0" collapsed="false">
      <c r="A28" s="32" t="n">
        <v>25</v>
      </c>
      <c r="B28" s="14" t="n">
        <v>14727</v>
      </c>
      <c r="C28" s="14" t="s">
        <v>229</v>
      </c>
      <c r="D28" s="14" t="n">
        <v>15180031</v>
      </c>
      <c r="F28" s="22"/>
      <c r="G28" s="22"/>
      <c r="H28" s="24"/>
      <c r="I28" s="22"/>
      <c r="J28" s="22"/>
      <c r="K28" s="22"/>
      <c r="M28" s="5" t="n">
        <f aca="false">COUNTIF(F28:L28,"✓")</f>
        <v>0</v>
      </c>
    </row>
    <row r="29" customFormat="false" ht="15.75" hidden="false" customHeight="true" outlineLevel="0" collapsed="false">
      <c r="A29" s="32" t="n">
        <v>26</v>
      </c>
      <c r="B29" s="14" t="n">
        <v>14729</v>
      </c>
      <c r="C29" s="14" t="s">
        <v>230</v>
      </c>
      <c r="D29" s="14" t="n">
        <v>15180033</v>
      </c>
      <c r="F29" s="22"/>
      <c r="G29" s="22"/>
      <c r="H29" s="22"/>
      <c r="I29" s="22"/>
      <c r="J29" s="22"/>
      <c r="K29" s="22"/>
      <c r="M29" s="5" t="n">
        <f aca="false">COUNTIF(F29:L29,"✓")</f>
        <v>0</v>
      </c>
    </row>
    <row r="30" customFormat="false" ht="15.75" hidden="false" customHeight="true" outlineLevel="0" collapsed="false">
      <c r="A30" s="32" t="n">
        <v>27</v>
      </c>
      <c r="B30" s="14" t="n">
        <v>14732</v>
      </c>
      <c r="C30" s="14" t="s">
        <v>231</v>
      </c>
      <c r="D30" s="14" t="n">
        <v>15180037</v>
      </c>
      <c r="F30" s="22"/>
      <c r="G30" s="22"/>
      <c r="H30" s="22"/>
      <c r="I30" s="22"/>
      <c r="J30" s="22"/>
      <c r="K30" s="22"/>
      <c r="M30" s="5" t="n">
        <f aca="false">COUNTIF(F30:L30,"✓")</f>
        <v>0</v>
      </c>
    </row>
    <row r="31" customFormat="false" ht="15.75" hidden="false" customHeight="true" outlineLevel="0" collapsed="false">
      <c r="A31" s="32" t="n">
        <v>28</v>
      </c>
      <c r="B31" s="14" t="n">
        <v>14735</v>
      </c>
      <c r="C31" s="14" t="s">
        <v>180</v>
      </c>
      <c r="D31" s="14" t="n">
        <v>15180040</v>
      </c>
      <c r="F31" s="17" t="s">
        <v>195</v>
      </c>
      <c r="G31" s="22"/>
      <c r="H31" s="12"/>
      <c r="I31" s="22"/>
      <c r="J31" s="17" t="s">
        <v>195</v>
      </c>
      <c r="K31" s="22"/>
      <c r="M31" s="5" t="n">
        <f aca="false">COUNTIF(F31:L31,"✓")</f>
        <v>2</v>
      </c>
    </row>
    <row r="32" customFormat="false" ht="15.75" hidden="false" customHeight="true" outlineLevel="0" collapsed="false">
      <c r="A32" s="32" t="n">
        <v>29</v>
      </c>
      <c r="B32" s="14" t="n">
        <v>14739</v>
      </c>
      <c r="C32" s="46" t="s">
        <v>181</v>
      </c>
      <c r="D32" s="14" t="n">
        <v>15180044</v>
      </c>
      <c r="F32" s="12"/>
      <c r="G32" s="17" t="s">
        <v>195</v>
      </c>
      <c r="H32" s="22"/>
      <c r="I32" s="22"/>
      <c r="J32" s="24"/>
      <c r="K32" s="17" t="s">
        <v>195</v>
      </c>
      <c r="M32" s="5" t="n">
        <f aca="false">COUNTIF(F32:L32,"✓")</f>
        <v>2</v>
      </c>
    </row>
    <row r="33" customFormat="false" ht="13.8" hidden="false" customHeight="false" outlineLevel="0" collapsed="false">
      <c r="A33" s="32" t="n">
        <v>30</v>
      </c>
      <c r="B33" s="33" t="n">
        <v>15701</v>
      </c>
      <c r="C33" s="14" t="s">
        <v>103</v>
      </c>
      <c r="D33" s="33" t="n">
        <v>16180049</v>
      </c>
      <c r="F33" s="22"/>
      <c r="G33" s="22"/>
      <c r="H33" s="22"/>
      <c r="I33" s="22"/>
      <c r="J33" s="22"/>
      <c r="K33" s="22"/>
      <c r="M33" s="5" t="n">
        <f aca="false">COUNTIF(F33:L33,"✓")</f>
        <v>0</v>
      </c>
    </row>
    <row r="34" customFormat="false" ht="13.8" hidden="false" customHeight="false" outlineLevel="0" collapsed="false">
      <c r="A34" s="32" t="n">
        <v>31</v>
      </c>
      <c r="B34" s="33" t="n">
        <v>15780</v>
      </c>
      <c r="C34" s="14" t="s">
        <v>163</v>
      </c>
      <c r="D34" s="33" t="n">
        <v>16180050</v>
      </c>
      <c r="F34" s="22"/>
      <c r="G34" s="22"/>
      <c r="H34" s="22"/>
      <c r="I34" s="22"/>
      <c r="J34" s="22"/>
      <c r="K34" s="22"/>
      <c r="M34" s="5" t="n">
        <f aca="false">COUNTIF(F34:L34,"✓")</f>
        <v>0</v>
      </c>
    </row>
    <row r="35" customFormat="false" ht="13.8" hidden="false" customHeight="false" outlineLevel="0" collapsed="false">
      <c r="A35" s="32" t="n">
        <v>32</v>
      </c>
      <c r="B35" s="33" t="n">
        <v>15782</v>
      </c>
      <c r="C35" s="14" t="s">
        <v>165</v>
      </c>
      <c r="D35" s="33" t="n">
        <v>16180051</v>
      </c>
      <c r="F35" s="22"/>
      <c r="G35" s="22"/>
      <c r="H35" s="12"/>
      <c r="I35" s="22"/>
      <c r="J35" s="22"/>
      <c r="K35" s="22"/>
      <c r="M35" s="5" t="n">
        <f aca="false">COUNTIF(F35:L35,"✓")</f>
        <v>0</v>
      </c>
    </row>
    <row r="36" customFormat="false" ht="13.8" hidden="false" customHeight="false" outlineLevel="0" collapsed="false">
      <c r="A36" s="32" t="n">
        <v>33</v>
      </c>
      <c r="B36" s="33" t="n">
        <v>15793</v>
      </c>
      <c r="C36" s="14" t="s">
        <v>232</v>
      </c>
      <c r="D36" s="33" t="n">
        <v>16180052</v>
      </c>
      <c r="F36" s="12"/>
      <c r="G36" s="22"/>
      <c r="H36" s="12"/>
      <c r="I36" s="22"/>
      <c r="J36" s="12"/>
      <c r="K36" s="22"/>
      <c r="M36" s="5" t="n">
        <f aca="false">COUNTIF(F36:L36,"✓")</f>
        <v>0</v>
      </c>
    </row>
    <row r="37" customFormat="false" ht="13.8" hidden="false" customHeight="false" outlineLevel="0" collapsed="false">
      <c r="A37" s="32" t="n">
        <v>34</v>
      </c>
      <c r="B37" s="33" t="n">
        <v>15777</v>
      </c>
      <c r="C37" s="14" t="s">
        <v>162</v>
      </c>
      <c r="D37" s="33" t="n">
        <v>16180053</v>
      </c>
      <c r="F37" s="22"/>
      <c r="G37" s="17" t="s">
        <v>195</v>
      </c>
      <c r="H37" s="22"/>
      <c r="I37" s="22"/>
      <c r="J37" s="22"/>
      <c r="K37" s="22"/>
      <c r="M37" s="5" t="n">
        <f aca="false">COUNTIF(F37:L37,"✓")</f>
        <v>1</v>
      </c>
    </row>
    <row r="38" customFormat="false" ht="13.8" hidden="false" customHeight="false" outlineLevel="0" collapsed="false">
      <c r="A38" s="32" t="n">
        <v>35</v>
      </c>
      <c r="B38" s="33" t="n">
        <v>15768</v>
      </c>
      <c r="C38" s="14" t="s">
        <v>156</v>
      </c>
      <c r="D38" s="33" t="n">
        <v>16180054</v>
      </c>
      <c r="F38" s="22"/>
      <c r="G38" s="22"/>
      <c r="H38" s="22"/>
      <c r="I38" s="22"/>
      <c r="J38" s="22"/>
      <c r="K38" s="22"/>
      <c r="M38" s="5" t="n">
        <f aca="false">COUNTIF(F38:L38,"✓")</f>
        <v>0</v>
      </c>
    </row>
    <row r="39" customFormat="false" ht="13.8" hidden="false" customHeight="false" outlineLevel="0" collapsed="false">
      <c r="A39" s="32" t="n">
        <v>36</v>
      </c>
      <c r="B39" s="33" t="n">
        <v>15749</v>
      </c>
      <c r="C39" s="14" t="s">
        <v>140</v>
      </c>
      <c r="D39" s="33" t="n">
        <v>16180055</v>
      </c>
      <c r="F39" s="22"/>
      <c r="G39" s="31"/>
      <c r="H39" s="22"/>
      <c r="I39" s="22"/>
      <c r="J39" s="22"/>
      <c r="K39" s="22"/>
      <c r="M39" s="5" t="n">
        <f aca="false">COUNTIF(F39:L39,"✓")</f>
        <v>0</v>
      </c>
    </row>
    <row r="40" customFormat="false" ht="13.8" hidden="false" customHeight="false" outlineLevel="0" collapsed="false">
      <c r="A40" s="32" t="n">
        <v>37</v>
      </c>
      <c r="B40" s="26" t="n">
        <v>15787</v>
      </c>
      <c r="C40" s="14" t="s">
        <v>168</v>
      </c>
      <c r="D40" s="33" t="n">
        <v>16180057</v>
      </c>
      <c r="F40" s="22"/>
      <c r="G40" s="22"/>
      <c r="H40" s="24"/>
      <c r="I40" s="22"/>
      <c r="J40" s="22"/>
      <c r="K40" s="22"/>
      <c r="M40" s="5" t="n">
        <f aca="false">COUNTIF(F40:L40,"✓")</f>
        <v>0</v>
      </c>
    </row>
    <row r="41" customFormat="false" ht="13.8" hidden="false" customHeight="false" outlineLevel="0" collapsed="false">
      <c r="A41" s="32" t="n">
        <v>38</v>
      </c>
      <c r="B41" s="44" t="n">
        <v>15799</v>
      </c>
      <c r="C41" s="35" t="s">
        <v>174</v>
      </c>
      <c r="D41" s="17" t="n">
        <v>16180058</v>
      </c>
      <c r="E41" s="45"/>
      <c r="F41" s="17"/>
      <c r="G41" s="17" t="s">
        <v>195</v>
      </c>
      <c r="H41" s="17" t="s">
        <v>195</v>
      </c>
      <c r="I41" s="17"/>
      <c r="J41" s="17"/>
      <c r="K41" s="17"/>
      <c r="M41" s="5" t="n">
        <f aca="false">COUNTIF(F41:L41,"✓")</f>
        <v>2</v>
      </c>
    </row>
    <row r="42" customFormat="false" ht="13.8" hidden="false" customHeight="false" outlineLevel="0" collapsed="false">
      <c r="A42" s="32" t="n">
        <v>39</v>
      </c>
      <c r="B42" s="33" t="n">
        <v>15703</v>
      </c>
      <c r="C42" s="14" t="s">
        <v>104</v>
      </c>
      <c r="D42" s="33" t="n">
        <v>16180059</v>
      </c>
      <c r="F42" s="22"/>
      <c r="G42" s="22"/>
      <c r="H42" s="22"/>
      <c r="I42" s="22"/>
      <c r="J42" s="22"/>
      <c r="K42" s="22"/>
      <c r="M42" s="5" t="n">
        <f aca="false">COUNTIF(F42:L42,"✓")</f>
        <v>0</v>
      </c>
    </row>
    <row r="43" customFormat="false" ht="13.8" hidden="false" customHeight="false" outlineLevel="0" collapsed="false">
      <c r="A43" s="32" t="n">
        <v>40</v>
      </c>
      <c r="B43" s="33" t="n">
        <v>15704</v>
      </c>
      <c r="C43" s="14" t="s">
        <v>105</v>
      </c>
      <c r="D43" s="33" t="n">
        <v>16180060</v>
      </c>
      <c r="F43" s="22"/>
      <c r="G43" s="22"/>
      <c r="H43" s="22"/>
      <c r="I43" s="22"/>
      <c r="J43" s="22"/>
      <c r="K43" s="22"/>
      <c r="M43" s="5" t="n">
        <f aca="false">COUNTIF(F43:L43,"✓")</f>
        <v>0</v>
      </c>
    </row>
    <row r="44" customFormat="false" ht="13.8" hidden="false" customHeight="false" outlineLevel="0" collapsed="false">
      <c r="A44" s="32" t="n">
        <v>41</v>
      </c>
      <c r="B44" s="33" t="n">
        <v>15705</v>
      </c>
      <c r="C44" s="14" t="s">
        <v>233</v>
      </c>
      <c r="D44" s="33" t="n">
        <v>16180061</v>
      </c>
      <c r="F44" s="22"/>
      <c r="G44" s="22"/>
      <c r="H44" s="22"/>
      <c r="I44" s="22"/>
      <c r="J44" s="22"/>
      <c r="K44" s="22"/>
      <c r="M44" s="5" t="n">
        <f aca="false">COUNTIF(F44:L44,"✓")</f>
        <v>0</v>
      </c>
    </row>
    <row r="45" customFormat="false" ht="13.8" hidden="false" customHeight="false" outlineLevel="0" collapsed="false">
      <c r="A45" s="32" t="n">
        <v>42</v>
      </c>
      <c r="B45" s="33" t="n">
        <v>15791</v>
      </c>
      <c r="C45" s="14" t="s">
        <v>172</v>
      </c>
      <c r="D45" s="33" t="n">
        <v>16180062</v>
      </c>
      <c r="F45" s="22"/>
      <c r="G45" s="22"/>
      <c r="H45" s="22"/>
      <c r="I45" s="22"/>
      <c r="J45" s="24"/>
      <c r="K45" s="22"/>
      <c r="M45" s="5" t="n">
        <f aca="false">COUNTIF(F45:L45,"✓")</f>
        <v>0</v>
      </c>
    </row>
    <row r="46" customFormat="false" ht="13.8" hidden="false" customHeight="false" outlineLevel="0" collapsed="false">
      <c r="A46" s="32" t="n">
        <v>43</v>
      </c>
      <c r="B46" s="33" t="n">
        <v>15750</v>
      </c>
      <c r="C46" s="14" t="s">
        <v>141</v>
      </c>
      <c r="D46" s="33" t="n">
        <v>16180063</v>
      </c>
      <c r="F46" s="22"/>
      <c r="G46" s="22"/>
      <c r="H46" s="22"/>
      <c r="I46" s="22"/>
      <c r="J46" s="22"/>
      <c r="K46" s="22"/>
      <c r="M46" s="5" t="n">
        <f aca="false">COUNTIF(F46:L46,"✓")</f>
        <v>0</v>
      </c>
    </row>
    <row r="47" customFormat="false" ht="13.8" hidden="false" customHeight="false" outlineLevel="0" collapsed="false">
      <c r="A47" s="32" t="n">
        <v>44</v>
      </c>
      <c r="B47" s="33" t="n">
        <v>15707</v>
      </c>
      <c r="C47" s="14" t="s">
        <v>106</v>
      </c>
      <c r="D47" s="33" t="n">
        <v>16180064</v>
      </c>
      <c r="F47" s="22"/>
      <c r="G47" s="22"/>
      <c r="H47" s="24"/>
      <c r="I47" s="12"/>
      <c r="J47" s="22"/>
      <c r="K47" s="22"/>
      <c r="M47" s="5" t="n">
        <f aca="false">COUNTIF(F47:L47,"✓")</f>
        <v>0</v>
      </c>
    </row>
    <row r="48" customFormat="false" ht="13.8" hidden="false" customHeight="false" outlineLevel="0" collapsed="false">
      <c r="A48" s="32" t="n">
        <v>45</v>
      </c>
      <c r="B48" s="44" t="n">
        <v>15751</v>
      </c>
      <c r="C48" s="35" t="s">
        <v>142</v>
      </c>
      <c r="D48" s="17" t="n">
        <v>16180065</v>
      </c>
      <c r="E48" s="45"/>
      <c r="F48" s="17"/>
      <c r="G48" s="17" t="s">
        <v>195</v>
      </c>
      <c r="H48" s="17"/>
      <c r="I48" s="17" t="s">
        <v>195</v>
      </c>
      <c r="J48" s="17" t="s">
        <v>195</v>
      </c>
      <c r="K48" s="17"/>
      <c r="M48" s="5" t="n">
        <f aca="false">COUNTIF(F48:L48,"✓")</f>
        <v>3</v>
      </c>
    </row>
    <row r="49" customFormat="false" ht="13.8" hidden="false" customHeight="false" outlineLevel="0" collapsed="false">
      <c r="A49" s="32" t="n">
        <v>46</v>
      </c>
      <c r="B49" s="33" t="n">
        <v>15752</v>
      </c>
      <c r="C49" s="14" t="s">
        <v>143</v>
      </c>
      <c r="D49" s="33" t="n">
        <v>16180066</v>
      </c>
      <c r="F49" s="22"/>
      <c r="G49" s="22"/>
      <c r="H49" s="24"/>
      <c r="I49" s="22"/>
      <c r="J49" s="22"/>
      <c r="K49" s="22"/>
      <c r="M49" s="5" t="n">
        <f aca="false">COUNTIF(F49:L49,"✓")</f>
        <v>0</v>
      </c>
    </row>
    <row r="50" customFormat="false" ht="13.8" hidden="false" customHeight="false" outlineLevel="0" collapsed="false">
      <c r="A50" s="32" t="n">
        <v>47</v>
      </c>
      <c r="B50" s="33" t="n">
        <v>15790</v>
      </c>
      <c r="C50" s="14" t="s">
        <v>171</v>
      </c>
      <c r="D50" s="33" t="n">
        <v>16180067</v>
      </c>
      <c r="F50" s="22"/>
      <c r="G50" s="22"/>
      <c r="H50" s="22"/>
      <c r="I50" s="22"/>
      <c r="J50" s="22"/>
      <c r="K50" s="22"/>
      <c r="L50" s="38"/>
      <c r="M50" s="5" t="n">
        <f aca="false">COUNTIF(F50:L50,"✓")</f>
        <v>0</v>
      </c>
    </row>
    <row r="51" customFormat="false" ht="13.8" hidden="false" customHeight="false" outlineLevel="0" collapsed="false">
      <c r="A51" s="32" t="n">
        <v>48</v>
      </c>
      <c r="B51" s="33" t="n">
        <v>15708</v>
      </c>
      <c r="C51" s="14" t="s">
        <v>107</v>
      </c>
      <c r="D51" s="33" t="n">
        <v>16180068</v>
      </c>
      <c r="F51" s="22"/>
      <c r="G51" s="22"/>
      <c r="H51" s="22"/>
      <c r="I51" s="22"/>
      <c r="J51" s="22"/>
      <c r="K51" s="22"/>
      <c r="M51" s="5" t="n">
        <f aca="false">COUNTIF(F51:L51,"✓")</f>
        <v>0</v>
      </c>
    </row>
    <row r="52" customFormat="false" ht="13.8" hidden="false" customHeight="false" outlineLevel="0" collapsed="false">
      <c r="A52" s="32" t="n">
        <v>49</v>
      </c>
      <c r="B52" s="33" t="n">
        <v>15709</v>
      </c>
      <c r="C52" s="14" t="s">
        <v>108</v>
      </c>
      <c r="D52" s="33" t="n">
        <v>16180069</v>
      </c>
      <c r="F52" s="12"/>
      <c r="G52" s="22"/>
      <c r="H52" s="12"/>
      <c r="I52" s="22"/>
      <c r="J52" s="12"/>
      <c r="K52" s="22"/>
      <c r="M52" s="5" t="n">
        <f aca="false">COUNTIF(F52:L52,"✓")</f>
        <v>0</v>
      </c>
    </row>
    <row r="53" customFormat="false" ht="13.2" hidden="false" customHeight="false" outlineLevel="0" collapsed="false">
      <c r="A53" s="32" t="n">
        <v>50</v>
      </c>
      <c r="B53" s="24" t="n">
        <v>171653</v>
      </c>
      <c r="C53" s="24" t="s">
        <v>234</v>
      </c>
      <c r="D53" s="24" t="n">
        <v>16180070</v>
      </c>
      <c r="F53" s="17" t="s">
        <v>195</v>
      </c>
      <c r="G53" s="17" t="s">
        <v>195</v>
      </c>
      <c r="H53" s="17" t="s">
        <v>195</v>
      </c>
      <c r="I53" s="17" t="s">
        <v>195</v>
      </c>
      <c r="J53" s="17" t="s">
        <v>195</v>
      </c>
      <c r="K53" s="17" t="s">
        <v>195</v>
      </c>
      <c r="M53" s="5" t="n">
        <f aca="false">COUNTIF(F53:L53,"✓")</f>
        <v>6</v>
      </c>
    </row>
    <row r="54" customFormat="false" ht="13.8" hidden="false" customHeight="false" outlineLevel="0" collapsed="false">
      <c r="A54" s="32" t="n">
        <v>51</v>
      </c>
      <c r="B54" s="33" t="n">
        <v>15711</v>
      </c>
      <c r="C54" s="14" t="s">
        <v>109</v>
      </c>
      <c r="D54" s="33" t="n">
        <v>16180071</v>
      </c>
      <c r="F54" s="22"/>
      <c r="G54" s="22"/>
      <c r="H54" s="22"/>
      <c r="I54" s="22"/>
      <c r="J54" s="22"/>
      <c r="K54" s="22"/>
      <c r="M54" s="5" t="n">
        <f aca="false">COUNTIF(F54:L54,"✓")</f>
        <v>0</v>
      </c>
    </row>
    <row r="55" customFormat="false" ht="13.8" hidden="false" customHeight="false" outlineLevel="0" collapsed="false">
      <c r="A55" s="32" t="n">
        <v>52</v>
      </c>
      <c r="B55" s="33" t="n">
        <v>15748</v>
      </c>
      <c r="C55" s="14" t="s">
        <v>139</v>
      </c>
      <c r="D55" s="33" t="n">
        <v>16180072</v>
      </c>
      <c r="F55" s="22"/>
      <c r="G55" s="22"/>
      <c r="H55" s="22"/>
      <c r="I55" s="22"/>
      <c r="J55" s="22"/>
      <c r="K55" s="22"/>
      <c r="M55" s="5" t="n">
        <f aca="false">COUNTIF(F55:L55,"✓")</f>
        <v>0</v>
      </c>
    </row>
    <row r="56" customFormat="false" ht="13.8" hidden="false" customHeight="false" outlineLevel="0" collapsed="false">
      <c r="A56" s="32" t="n">
        <v>53</v>
      </c>
      <c r="B56" s="44" t="n">
        <v>15753</v>
      </c>
      <c r="C56" s="35" t="s">
        <v>144</v>
      </c>
      <c r="D56" s="17" t="n">
        <v>16180073</v>
      </c>
      <c r="E56" s="45"/>
      <c r="F56" s="47"/>
      <c r="G56" s="47"/>
      <c r="H56" s="47"/>
      <c r="I56" s="47"/>
      <c r="J56" s="47" t="s">
        <v>195</v>
      </c>
      <c r="K56" s="47"/>
      <c r="M56" s="5" t="n">
        <f aca="false">COUNTIF(F56:L56,"✓")</f>
        <v>1</v>
      </c>
    </row>
    <row r="57" customFormat="false" ht="13.8" hidden="false" customHeight="false" outlineLevel="0" collapsed="false">
      <c r="A57" s="32" t="n">
        <v>54</v>
      </c>
      <c r="B57" s="33" t="n">
        <v>15712</v>
      </c>
      <c r="C57" s="14" t="s">
        <v>235</v>
      </c>
      <c r="D57" s="33" t="n">
        <v>16180075</v>
      </c>
      <c r="F57" s="22"/>
      <c r="G57" s="22"/>
      <c r="H57" s="22"/>
      <c r="I57" s="22"/>
      <c r="J57" s="22"/>
      <c r="K57" s="22"/>
      <c r="M57" s="5" t="n">
        <f aca="false">COUNTIF(F57:L57,"✓")</f>
        <v>0</v>
      </c>
    </row>
    <row r="58" customFormat="false" ht="13.8" hidden="false" customHeight="false" outlineLevel="0" collapsed="false">
      <c r="A58" s="32" t="n">
        <v>55</v>
      </c>
      <c r="B58" s="33" t="n">
        <v>15746</v>
      </c>
      <c r="C58" s="14" t="s">
        <v>137</v>
      </c>
      <c r="D58" s="33" t="n">
        <v>16180076</v>
      </c>
      <c r="F58" s="22"/>
      <c r="G58" s="22"/>
      <c r="H58" s="22"/>
      <c r="I58" s="22"/>
      <c r="J58" s="22"/>
      <c r="K58" s="22"/>
      <c r="M58" s="5" t="n">
        <f aca="false">COUNTIF(F58:L58,"✓")</f>
        <v>0</v>
      </c>
    </row>
    <row r="59" customFormat="false" ht="13.8" hidden="false" customHeight="false" outlineLevel="0" collapsed="false">
      <c r="A59" s="32" t="n">
        <v>56</v>
      </c>
      <c r="B59" s="33" t="n">
        <v>15755</v>
      </c>
      <c r="C59" s="14" t="s">
        <v>145</v>
      </c>
      <c r="D59" s="33" t="n">
        <v>16180077</v>
      </c>
      <c r="F59" s="22"/>
      <c r="G59" s="22"/>
      <c r="H59" s="22"/>
      <c r="I59" s="22"/>
      <c r="J59" s="22"/>
      <c r="K59" s="22"/>
      <c r="M59" s="5" t="n">
        <f aca="false">COUNTIF(F59:L59,"✓")</f>
        <v>0</v>
      </c>
    </row>
    <row r="60" customFormat="false" ht="13.8" hidden="false" customHeight="false" outlineLevel="0" collapsed="false">
      <c r="A60" s="32" t="n">
        <v>57</v>
      </c>
      <c r="B60" s="33" t="n">
        <v>15773</v>
      </c>
      <c r="C60" s="14" t="s">
        <v>236</v>
      </c>
      <c r="D60" s="33" t="n">
        <v>16180078</v>
      </c>
      <c r="F60" s="22"/>
      <c r="G60" s="22"/>
      <c r="H60" s="22"/>
      <c r="I60" s="22"/>
      <c r="J60" s="22"/>
      <c r="K60" s="22"/>
      <c r="M60" s="5" t="n">
        <f aca="false">COUNTIF(F60:L60,"✓")</f>
        <v>0</v>
      </c>
    </row>
    <row r="61" customFormat="false" ht="13.8" hidden="false" customHeight="false" outlineLevel="0" collapsed="false">
      <c r="A61" s="32" t="n">
        <v>58</v>
      </c>
      <c r="B61" s="33" t="n">
        <v>15741</v>
      </c>
      <c r="C61" s="14" t="s">
        <v>134</v>
      </c>
      <c r="D61" s="33" t="n">
        <v>16180079</v>
      </c>
      <c r="F61" s="22"/>
      <c r="G61" s="17" t="s">
        <v>195</v>
      </c>
      <c r="H61" s="22"/>
      <c r="I61" s="22"/>
      <c r="J61" s="12"/>
      <c r="K61" s="22"/>
      <c r="M61" s="5" t="n">
        <f aca="false">COUNTIF(F61:L61,"✓")</f>
        <v>1</v>
      </c>
    </row>
    <row r="62" customFormat="false" ht="13.8" hidden="false" customHeight="false" outlineLevel="0" collapsed="false">
      <c r="A62" s="32" t="n">
        <v>59</v>
      </c>
      <c r="B62" s="44" t="n">
        <v>15736</v>
      </c>
      <c r="C62" s="35" t="s">
        <v>130</v>
      </c>
      <c r="D62" s="17" t="n">
        <v>16180080</v>
      </c>
      <c r="E62" s="45"/>
      <c r="F62" s="47"/>
      <c r="G62" s="47"/>
      <c r="H62" s="47" t="s">
        <v>195</v>
      </c>
      <c r="I62" s="47"/>
      <c r="J62" s="47"/>
      <c r="K62" s="47"/>
      <c r="M62" s="5" t="n">
        <f aca="false">COUNTIF(F62:L62,"✓")</f>
        <v>1</v>
      </c>
    </row>
    <row r="63" customFormat="false" ht="13.8" hidden="false" customHeight="false" outlineLevel="0" collapsed="false">
      <c r="A63" s="32" t="n">
        <v>60</v>
      </c>
      <c r="B63" s="33" t="n">
        <v>15767</v>
      </c>
      <c r="C63" s="14" t="s">
        <v>237</v>
      </c>
      <c r="D63" s="33" t="n">
        <v>16180081</v>
      </c>
      <c r="F63" s="22"/>
      <c r="G63" s="22"/>
      <c r="H63" s="22"/>
      <c r="I63" s="22"/>
      <c r="J63" s="22"/>
      <c r="K63" s="22"/>
      <c r="M63" s="5" t="n">
        <f aca="false">COUNTIF(F63:L63,"✓")</f>
        <v>0</v>
      </c>
    </row>
    <row r="64" customFormat="false" ht="13.8" hidden="false" customHeight="false" outlineLevel="0" collapsed="false">
      <c r="A64" s="32" t="n">
        <v>61</v>
      </c>
      <c r="B64" s="33" t="n">
        <v>15775</v>
      </c>
      <c r="C64" s="14" t="s">
        <v>238</v>
      </c>
      <c r="D64" s="33" t="n">
        <v>16180082</v>
      </c>
      <c r="F64" s="22"/>
      <c r="G64" s="22"/>
      <c r="H64" s="22"/>
      <c r="I64" s="22"/>
      <c r="J64" s="22"/>
      <c r="K64" s="22"/>
      <c r="M64" s="5" t="n">
        <f aca="false">COUNTIF(F64:L64,"✓")</f>
        <v>0</v>
      </c>
    </row>
    <row r="65" customFormat="false" ht="13.8" hidden="false" customHeight="false" outlineLevel="0" collapsed="false">
      <c r="A65" s="32" t="n">
        <v>62</v>
      </c>
      <c r="B65" s="33" t="n">
        <v>15756</v>
      </c>
      <c r="C65" s="14" t="s">
        <v>146</v>
      </c>
      <c r="D65" s="33" t="n">
        <v>16180083</v>
      </c>
      <c r="F65" s="22"/>
      <c r="G65" s="22"/>
      <c r="H65" s="22"/>
      <c r="I65" s="22"/>
      <c r="J65" s="22"/>
      <c r="K65" s="22"/>
      <c r="M65" s="5" t="n">
        <f aca="false">COUNTIF(F65:L65,"✓")</f>
        <v>0</v>
      </c>
    </row>
    <row r="66" customFormat="false" ht="13.8" hidden="false" customHeight="false" outlineLevel="0" collapsed="false">
      <c r="A66" s="32" t="n">
        <v>63</v>
      </c>
      <c r="B66" s="33" t="n">
        <v>15769</v>
      </c>
      <c r="C66" s="14" t="s">
        <v>157</v>
      </c>
      <c r="D66" s="33" t="n">
        <v>16180084</v>
      </c>
      <c r="F66" s="24"/>
      <c r="G66" s="22"/>
      <c r="H66" s="17" t="s">
        <v>195</v>
      </c>
      <c r="I66" s="17" t="s">
        <v>195</v>
      </c>
      <c r="J66" s="17" t="s">
        <v>195</v>
      </c>
      <c r="K66" s="22"/>
      <c r="M66" s="5" t="n">
        <f aca="false">COUNTIF(F66:L66,"✓")</f>
        <v>3</v>
      </c>
    </row>
    <row r="67" customFormat="false" ht="13.8" hidden="false" customHeight="false" outlineLevel="0" collapsed="false">
      <c r="A67" s="32" t="n">
        <v>64</v>
      </c>
      <c r="B67" s="33" t="n">
        <v>15744</v>
      </c>
      <c r="C67" s="14" t="s">
        <v>136</v>
      </c>
      <c r="D67" s="33" t="n">
        <v>16180085</v>
      </c>
      <c r="F67" s="22"/>
      <c r="G67" s="22"/>
      <c r="H67" s="22"/>
      <c r="I67" s="22"/>
      <c r="J67" s="22"/>
      <c r="K67" s="22"/>
      <c r="M67" s="5" t="n">
        <f aca="false">COUNTIF(F67:L67,"✓")</f>
        <v>0</v>
      </c>
      <c r="N67" s="1" t="s">
        <v>239</v>
      </c>
    </row>
    <row r="68" customFormat="false" ht="13.8" hidden="false" customHeight="false" outlineLevel="0" collapsed="false">
      <c r="A68" s="32" t="n">
        <v>65</v>
      </c>
      <c r="B68" s="33" t="n">
        <v>15757</v>
      </c>
      <c r="C68" s="14" t="s">
        <v>147</v>
      </c>
      <c r="D68" s="33" t="n">
        <v>16180086</v>
      </c>
      <c r="F68" s="22"/>
      <c r="G68" s="12"/>
      <c r="H68" s="12"/>
      <c r="I68" s="22"/>
      <c r="J68" s="12"/>
      <c r="K68" s="22"/>
      <c r="M68" s="5" t="n">
        <f aca="false">COUNTIF(F68:L68,"✓")</f>
        <v>0</v>
      </c>
    </row>
    <row r="69" customFormat="false" ht="13.5" hidden="false" customHeight="true" outlineLevel="0" collapsed="false">
      <c r="A69" s="32" t="n">
        <v>66</v>
      </c>
      <c r="B69" s="33" t="n">
        <v>15713</v>
      </c>
      <c r="C69" s="14" t="s">
        <v>110</v>
      </c>
      <c r="D69" s="33" t="n">
        <v>16180087</v>
      </c>
      <c r="F69" s="22"/>
      <c r="G69" s="22"/>
      <c r="H69" s="22"/>
      <c r="I69" s="22"/>
      <c r="J69" s="22"/>
      <c r="K69" s="22"/>
      <c r="M69" s="5" t="n">
        <f aca="false">COUNTIF(F69:L69,"✓")</f>
        <v>0</v>
      </c>
    </row>
    <row r="70" customFormat="false" ht="13.8" hidden="false" customHeight="false" outlineLevel="0" collapsed="false">
      <c r="A70" s="32" t="n">
        <v>67</v>
      </c>
      <c r="B70" s="33" t="n">
        <v>15737</v>
      </c>
      <c r="C70" s="14" t="s">
        <v>131</v>
      </c>
      <c r="D70" s="33" t="n">
        <v>16180088</v>
      </c>
      <c r="F70" s="22"/>
      <c r="G70" s="22"/>
      <c r="H70" s="22"/>
      <c r="I70" s="22"/>
      <c r="J70" s="22"/>
      <c r="K70" s="22"/>
      <c r="M70" s="5" t="n">
        <f aca="false">COUNTIF(F70:L70,"✓")</f>
        <v>0</v>
      </c>
    </row>
    <row r="71" customFormat="false" ht="13.8" hidden="false" customHeight="false" outlineLevel="0" collapsed="false">
      <c r="A71" s="32" t="n">
        <v>68</v>
      </c>
      <c r="B71" s="44" t="n">
        <v>15714</v>
      </c>
      <c r="C71" s="35" t="s">
        <v>111</v>
      </c>
      <c r="D71" s="17" t="n">
        <v>16180089</v>
      </c>
      <c r="E71" s="45"/>
      <c r="F71" s="17" t="s">
        <v>195</v>
      </c>
      <c r="G71" s="17"/>
      <c r="H71" s="17"/>
      <c r="I71" s="17" t="s">
        <v>195</v>
      </c>
      <c r="J71" s="17" t="s">
        <v>195</v>
      </c>
      <c r="K71" s="17"/>
      <c r="M71" s="5" t="n">
        <f aca="false">COUNTIF(F71:L71,"✓")</f>
        <v>3</v>
      </c>
    </row>
    <row r="72" customFormat="false" ht="13.8" hidden="false" customHeight="false" outlineLevel="0" collapsed="false">
      <c r="A72" s="32" t="n">
        <v>69</v>
      </c>
      <c r="B72" s="44" t="n">
        <v>15715</v>
      </c>
      <c r="C72" s="35" t="s">
        <v>112</v>
      </c>
      <c r="D72" s="17" t="n">
        <v>16180090</v>
      </c>
      <c r="E72" s="45"/>
      <c r="F72" s="47"/>
      <c r="G72" s="47"/>
      <c r="H72" s="47"/>
      <c r="I72" s="47"/>
      <c r="J72" s="47" t="s">
        <v>195</v>
      </c>
      <c r="K72" s="47"/>
      <c r="M72" s="5" t="n">
        <f aca="false">COUNTIF(F72:L72,"✓")</f>
        <v>1</v>
      </c>
    </row>
    <row r="73" customFormat="false" ht="13.8" hidden="false" customHeight="false" outlineLevel="0" collapsed="false">
      <c r="A73" s="32" t="n">
        <v>70</v>
      </c>
      <c r="B73" s="33" t="n">
        <v>15716</v>
      </c>
      <c r="C73" s="14" t="s">
        <v>113</v>
      </c>
      <c r="D73" s="33" t="n">
        <v>16180091</v>
      </c>
      <c r="F73" s="22"/>
      <c r="G73" s="22"/>
      <c r="H73" s="22"/>
      <c r="I73" s="22"/>
      <c r="J73" s="24"/>
      <c r="K73" s="22"/>
      <c r="M73" s="5" t="n">
        <f aca="false">COUNTIF(F73:L73,"✓")</f>
        <v>0</v>
      </c>
    </row>
    <row r="74" customFormat="false" ht="13.8" hidden="false" customHeight="false" outlineLevel="0" collapsed="false">
      <c r="A74" s="32" t="n">
        <v>71</v>
      </c>
      <c r="B74" s="26" t="n">
        <v>15788</v>
      </c>
      <c r="C74" s="14" t="s">
        <v>169</v>
      </c>
      <c r="D74" s="33" t="n">
        <v>16180092</v>
      </c>
      <c r="F74" s="17" t="s">
        <v>195</v>
      </c>
      <c r="G74" s="17" t="s">
        <v>195</v>
      </c>
      <c r="H74" s="17" t="s">
        <v>195</v>
      </c>
      <c r="I74" s="22"/>
      <c r="J74" s="22"/>
      <c r="K74" s="22"/>
      <c r="M74" s="5" t="n">
        <f aca="false">COUNTIF(F74:L74,"✓")</f>
        <v>3</v>
      </c>
    </row>
    <row r="75" customFormat="false" ht="13.8" hidden="false" customHeight="false" outlineLevel="0" collapsed="false">
      <c r="A75" s="32" t="n">
        <v>72</v>
      </c>
      <c r="B75" s="33" t="n">
        <v>15717</v>
      </c>
      <c r="C75" s="14" t="s">
        <v>114</v>
      </c>
      <c r="D75" s="33" t="n">
        <v>16180093</v>
      </c>
      <c r="F75" s="17" t="s">
        <v>195</v>
      </c>
      <c r="G75" s="22"/>
      <c r="H75" s="22"/>
      <c r="I75" s="22"/>
      <c r="J75" s="22"/>
      <c r="K75" s="22"/>
      <c r="M75" s="5" t="n">
        <f aca="false">COUNTIF(F75:L75,"✓")</f>
        <v>1</v>
      </c>
    </row>
    <row r="76" customFormat="false" ht="13.8" hidden="false" customHeight="false" outlineLevel="0" collapsed="false">
      <c r="A76" s="32" t="n">
        <v>73</v>
      </c>
      <c r="B76" s="33" t="n">
        <v>15718</v>
      </c>
      <c r="C76" s="14" t="s">
        <v>115</v>
      </c>
      <c r="D76" s="33" t="n">
        <v>16180094</v>
      </c>
      <c r="F76" s="22"/>
      <c r="G76" s="22"/>
      <c r="H76" s="12"/>
      <c r="I76" s="22"/>
      <c r="J76" s="22"/>
      <c r="K76" s="22"/>
      <c r="M76" s="5" t="n">
        <f aca="false">COUNTIF(F76:L76,"✓")</f>
        <v>0</v>
      </c>
    </row>
    <row r="77" customFormat="false" ht="13.8" hidden="false" customHeight="false" outlineLevel="0" collapsed="false">
      <c r="A77" s="32" t="n">
        <v>74</v>
      </c>
      <c r="B77" s="33" t="n">
        <v>15719</v>
      </c>
      <c r="C77" s="14" t="s">
        <v>116</v>
      </c>
      <c r="D77" s="33" t="n">
        <v>16180095</v>
      </c>
      <c r="F77" s="22"/>
      <c r="G77" s="22"/>
      <c r="H77" s="22"/>
      <c r="I77" s="22"/>
      <c r="J77" s="22"/>
      <c r="K77" s="22"/>
      <c r="M77" s="5" t="n">
        <f aca="false">COUNTIF(F77:L77,"✓")</f>
        <v>0</v>
      </c>
    </row>
    <row r="78" customFormat="false" ht="13.8" hidden="false" customHeight="false" outlineLevel="0" collapsed="false">
      <c r="A78" s="32" t="n">
        <v>75</v>
      </c>
      <c r="B78" s="33" t="n">
        <v>15742</v>
      </c>
      <c r="C78" s="14" t="s">
        <v>135</v>
      </c>
      <c r="D78" s="33" t="n">
        <v>16180096</v>
      </c>
      <c r="F78" s="22"/>
      <c r="G78" s="22"/>
      <c r="H78" s="22"/>
      <c r="I78" s="22"/>
      <c r="J78" s="17" t="s">
        <v>195</v>
      </c>
      <c r="K78" s="22"/>
      <c r="M78" s="5" t="n">
        <f aca="false">COUNTIF(F78:L78,"✓")</f>
        <v>1</v>
      </c>
    </row>
    <row r="79" customFormat="false" ht="13.8" hidden="false" customHeight="false" outlineLevel="0" collapsed="false">
      <c r="A79" s="32" t="n">
        <v>76</v>
      </c>
      <c r="B79" s="44" t="n">
        <v>15720</v>
      </c>
      <c r="C79" s="35" t="s">
        <v>117</v>
      </c>
      <c r="D79" s="17" t="n">
        <v>16180098</v>
      </c>
      <c r="E79" s="45"/>
      <c r="F79" s="17"/>
      <c r="G79" s="17"/>
      <c r="H79" s="17"/>
      <c r="I79" s="17"/>
      <c r="J79" s="17"/>
      <c r="K79" s="17" t="s">
        <v>195</v>
      </c>
      <c r="M79" s="5" t="n">
        <f aca="false">COUNTIF(F79:L79,"✓")</f>
        <v>1</v>
      </c>
    </row>
    <row r="80" customFormat="false" ht="13.8" hidden="false" customHeight="false" outlineLevel="0" collapsed="false">
      <c r="A80" s="32" t="n">
        <v>77</v>
      </c>
      <c r="B80" s="33" t="n">
        <v>15770</v>
      </c>
      <c r="C80" s="14" t="s">
        <v>158</v>
      </c>
      <c r="D80" s="33" t="n">
        <v>16180099</v>
      </c>
      <c r="F80" s="22"/>
      <c r="G80" s="17" t="s">
        <v>195</v>
      </c>
      <c r="H80" s="12"/>
      <c r="I80" s="22"/>
      <c r="J80" s="22"/>
      <c r="K80" s="22"/>
      <c r="M80" s="5" t="n">
        <f aca="false">COUNTIF(F80:L80,"✓")</f>
        <v>1</v>
      </c>
    </row>
    <row r="81" customFormat="false" ht="13.8" hidden="false" customHeight="false" outlineLevel="0" collapsed="false">
      <c r="A81" s="32" t="n">
        <v>78</v>
      </c>
      <c r="B81" s="33" t="n">
        <v>15771</v>
      </c>
      <c r="C81" s="14" t="s">
        <v>159</v>
      </c>
      <c r="D81" s="33" t="n">
        <v>16180100</v>
      </c>
      <c r="F81" s="22"/>
      <c r="G81" s="22"/>
      <c r="H81" s="22"/>
      <c r="I81" s="22"/>
      <c r="J81" s="22"/>
      <c r="K81" s="22"/>
      <c r="M81" s="5" t="n">
        <f aca="false">COUNTIF(F81:L81,"✓")</f>
        <v>0</v>
      </c>
    </row>
    <row r="82" customFormat="false" ht="13.8" hidden="false" customHeight="false" outlineLevel="0" collapsed="false">
      <c r="A82" s="32" t="n">
        <v>79</v>
      </c>
      <c r="B82" s="33" t="n">
        <v>15721</v>
      </c>
      <c r="C82" s="14" t="s">
        <v>118</v>
      </c>
      <c r="D82" s="33" t="n">
        <v>16180102</v>
      </c>
      <c r="F82" s="22"/>
      <c r="G82" s="22"/>
      <c r="H82" s="22"/>
      <c r="I82" s="22"/>
      <c r="J82" s="22"/>
      <c r="K82" s="22"/>
      <c r="M82" s="5" t="n">
        <f aca="false">COUNTIF(F82:L82,"✓")</f>
        <v>0</v>
      </c>
    </row>
    <row r="83" customFormat="false" ht="13.8" hidden="false" customHeight="false" outlineLevel="0" collapsed="false">
      <c r="A83" s="32" t="n">
        <v>80</v>
      </c>
      <c r="B83" s="33" t="n">
        <v>15722</v>
      </c>
      <c r="C83" s="14" t="s">
        <v>119</v>
      </c>
      <c r="D83" s="33" t="n">
        <v>16180103</v>
      </c>
      <c r="F83" s="22"/>
      <c r="G83" s="22"/>
      <c r="H83" s="17" t="s">
        <v>195</v>
      </c>
      <c r="I83" s="22"/>
      <c r="J83" s="17" t="s">
        <v>195</v>
      </c>
      <c r="K83" s="22"/>
      <c r="M83" s="5" t="n">
        <f aca="false">COUNTIF(F83:L83,"✓")</f>
        <v>2</v>
      </c>
    </row>
    <row r="84" customFormat="false" ht="13.8" hidden="false" customHeight="false" outlineLevel="0" collapsed="false">
      <c r="A84" s="32" t="n">
        <v>81</v>
      </c>
      <c r="B84" s="33" t="n">
        <v>15723</v>
      </c>
      <c r="C84" s="14" t="s">
        <v>120</v>
      </c>
      <c r="D84" s="33" t="n">
        <v>16180105</v>
      </c>
      <c r="F84" s="22"/>
      <c r="G84" s="22"/>
      <c r="H84" s="22"/>
      <c r="I84" s="22"/>
      <c r="J84" s="22"/>
      <c r="K84" s="22"/>
      <c r="M84" s="5" t="n">
        <f aca="false">COUNTIF(F84:L84,"✓")</f>
        <v>0</v>
      </c>
    </row>
    <row r="85" customFormat="false" ht="13.8" hidden="false" customHeight="false" outlineLevel="0" collapsed="false">
      <c r="A85" s="32" t="n">
        <v>82</v>
      </c>
      <c r="B85" s="33" t="n">
        <v>15776</v>
      </c>
      <c r="C85" s="14" t="s">
        <v>161</v>
      </c>
      <c r="D85" s="33" t="n">
        <v>16180106</v>
      </c>
      <c r="F85" s="22"/>
      <c r="G85" s="12"/>
      <c r="H85" s="22"/>
      <c r="I85" s="22"/>
      <c r="J85" s="12"/>
      <c r="K85" s="22"/>
      <c r="M85" s="5" t="n">
        <f aca="false">COUNTIF(F85:L85,"✓")</f>
        <v>0</v>
      </c>
    </row>
    <row r="86" customFormat="false" ht="13.8" hidden="false" customHeight="false" outlineLevel="0" collapsed="false">
      <c r="A86" s="32" t="n">
        <v>83</v>
      </c>
      <c r="B86" s="33" t="n">
        <v>15792</v>
      </c>
      <c r="C86" s="14" t="s">
        <v>173</v>
      </c>
      <c r="D86" s="33" t="n">
        <v>16180107</v>
      </c>
      <c r="F86" s="22"/>
      <c r="G86" s="22"/>
      <c r="H86" s="22"/>
      <c r="I86" s="22"/>
      <c r="J86" s="22"/>
      <c r="K86" s="22"/>
      <c r="M86" s="5" t="n">
        <f aca="false">COUNTIF(F86:L86,"✓")</f>
        <v>0</v>
      </c>
    </row>
    <row r="87" customFormat="false" ht="13.8" hidden="false" customHeight="false" outlineLevel="0" collapsed="false">
      <c r="A87" s="32" t="n">
        <v>84</v>
      </c>
      <c r="B87" s="33" t="n">
        <v>15724</v>
      </c>
      <c r="C87" s="14" t="s">
        <v>121</v>
      </c>
      <c r="D87" s="33" t="n">
        <v>16180108</v>
      </c>
      <c r="F87" s="22"/>
      <c r="G87" s="22"/>
      <c r="H87" s="17" t="s">
        <v>195</v>
      </c>
      <c r="I87" s="22"/>
      <c r="J87" s="22"/>
      <c r="K87" s="22"/>
      <c r="M87" s="5" t="n">
        <f aca="false">COUNTIF(F87:L87,"✓")</f>
        <v>1</v>
      </c>
    </row>
    <row r="88" customFormat="false" ht="13.8" hidden="false" customHeight="false" outlineLevel="0" collapsed="false">
      <c r="A88" s="32" t="n">
        <v>85</v>
      </c>
      <c r="B88" s="33" t="n">
        <v>15758</v>
      </c>
      <c r="C88" s="14" t="s">
        <v>148</v>
      </c>
      <c r="D88" s="33" t="n">
        <v>16180109</v>
      </c>
      <c r="F88" s="22"/>
      <c r="G88" s="22"/>
      <c r="H88" s="22"/>
      <c r="I88" s="22"/>
      <c r="J88" s="22"/>
      <c r="K88" s="22"/>
      <c r="M88" s="5" t="n">
        <f aca="false">COUNTIF(F88:L88,"✓")</f>
        <v>0</v>
      </c>
    </row>
    <row r="89" customFormat="false" ht="13.8" hidden="false" customHeight="false" outlineLevel="0" collapsed="false">
      <c r="A89" s="32" t="n">
        <v>86</v>
      </c>
      <c r="B89" s="44" t="n">
        <v>15765</v>
      </c>
      <c r="C89" s="35" t="s">
        <v>154</v>
      </c>
      <c r="D89" s="17" t="n">
        <v>16180110</v>
      </c>
      <c r="E89" s="45"/>
      <c r="F89" s="47"/>
      <c r="G89" s="47"/>
      <c r="H89" s="47"/>
      <c r="I89" s="47" t="s">
        <v>195</v>
      </c>
      <c r="J89" s="47"/>
      <c r="K89" s="47"/>
      <c r="M89" s="5" t="n">
        <f aca="false">COUNTIF(F89:L89,"✓")</f>
        <v>1</v>
      </c>
    </row>
    <row r="90" customFormat="false" ht="13.8" hidden="false" customHeight="false" outlineLevel="0" collapsed="false">
      <c r="A90" s="32" t="n">
        <v>87</v>
      </c>
      <c r="B90" s="33" t="n">
        <v>15726</v>
      </c>
      <c r="C90" s="14" t="s">
        <v>122</v>
      </c>
      <c r="D90" s="33" t="n">
        <v>16180111</v>
      </c>
      <c r="F90" s="22"/>
      <c r="G90" s="22"/>
      <c r="H90" s="22"/>
      <c r="I90" s="22"/>
      <c r="J90" s="22"/>
      <c r="K90" s="22"/>
      <c r="M90" s="5" t="n">
        <f aca="false">COUNTIF(F90:L90,"✓")</f>
        <v>0</v>
      </c>
    </row>
    <row r="91" customFormat="false" ht="13.8" hidden="false" customHeight="false" outlineLevel="0" collapsed="false">
      <c r="A91" s="32" t="n">
        <v>88</v>
      </c>
      <c r="B91" s="44" t="n">
        <v>15727</v>
      </c>
      <c r="C91" s="35" t="s">
        <v>123</v>
      </c>
      <c r="D91" s="17" t="n">
        <v>16180112</v>
      </c>
      <c r="E91" s="45"/>
      <c r="F91" s="47"/>
      <c r="G91" s="47"/>
      <c r="H91" s="47" t="s">
        <v>195</v>
      </c>
      <c r="I91" s="47" t="s">
        <v>195</v>
      </c>
      <c r="J91" s="47"/>
      <c r="K91" s="47"/>
      <c r="M91" s="5" t="n">
        <f aca="false">COUNTIF(F91:L91,"✓")</f>
        <v>2</v>
      </c>
    </row>
    <row r="92" customFormat="false" ht="13.8" hidden="false" customHeight="false" outlineLevel="0" collapsed="false">
      <c r="A92" s="32" t="n">
        <v>89</v>
      </c>
      <c r="B92" s="33" t="n">
        <v>15728</v>
      </c>
      <c r="C92" s="14" t="s">
        <v>124</v>
      </c>
      <c r="D92" s="33" t="n">
        <v>16180113</v>
      </c>
      <c r="F92" s="22"/>
      <c r="G92" s="22"/>
      <c r="H92" s="22"/>
      <c r="I92" s="22"/>
      <c r="J92" s="22"/>
      <c r="K92" s="22"/>
      <c r="M92" s="5" t="n">
        <f aca="false">COUNTIF(F92:L92,"✓")</f>
        <v>0</v>
      </c>
    </row>
    <row r="93" customFormat="false" ht="13.8" hidden="false" customHeight="false" outlineLevel="0" collapsed="false">
      <c r="A93" s="32" t="n">
        <v>90</v>
      </c>
      <c r="B93" s="33" t="n">
        <v>15766</v>
      </c>
      <c r="C93" s="14" t="s">
        <v>155</v>
      </c>
      <c r="D93" s="33" t="n">
        <v>16180114</v>
      </c>
      <c r="F93" s="22"/>
      <c r="G93" s="22"/>
      <c r="H93" s="22"/>
      <c r="I93" s="22"/>
      <c r="J93" s="22"/>
      <c r="K93" s="22"/>
      <c r="M93" s="5" t="n">
        <f aca="false">COUNTIF(F93:L93,"✓")</f>
        <v>0</v>
      </c>
    </row>
    <row r="94" customFormat="false" ht="13.8" hidden="false" customHeight="false" outlineLevel="0" collapsed="false">
      <c r="A94" s="32" t="n">
        <v>91</v>
      </c>
      <c r="B94" s="33" t="n">
        <v>15759</v>
      </c>
      <c r="C94" s="14" t="s">
        <v>149</v>
      </c>
      <c r="D94" s="33" t="n">
        <v>16180115</v>
      </c>
      <c r="F94" s="22"/>
      <c r="G94" s="22"/>
      <c r="H94" s="22"/>
      <c r="I94" s="22"/>
      <c r="J94" s="22"/>
      <c r="K94" s="22"/>
      <c r="M94" s="5" t="n">
        <f aca="false">COUNTIF(F94:L94,"✓")</f>
        <v>0</v>
      </c>
    </row>
    <row r="95" customFormat="false" ht="13.8" hidden="false" customHeight="false" outlineLevel="0" collapsed="false">
      <c r="A95" s="32" t="n">
        <v>92</v>
      </c>
      <c r="B95" s="44" t="n">
        <v>15781</v>
      </c>
      <c r="C95" s="35" t="s">
        <v>164</v>
      </c>
      <c r="D95" s="17" t="n">
        <v>16180116</v>
      </c>
      <c r="E95" s="45"/>
      <c r="F95" s="17"/>
      <c r="G95" s="17"/>
      <c r="H95" s="17" t="s">
        <v>195</v>
      </c>
      <c r="I95" s="17" t="s">
        <v>195</v>
      </c>
      <c r="J95" s="17"/>
      <c r="K95" s="17"/>
      <c r="M95" s="5" t="n">
        <f aca="false">COUNTIF(F95:L95,"✓")</f>
        <v>2</v>
      </c>
    </row>
    <row r="96" customFormat="false" ht="13.8" hidden="false" customHeight="false" outlineLevel="0" collapsed="false">
      <c r="A96" s="32" t="n">
        <v>93</v>
      </c>
      <c r="B96" s="33" t="n">
        <v>15764</v>
      </c>
      <c r="C96" s="14" t="s">
        <v>153</v>
      </c>
      <c r="D96" s="33" t="n">
        <v>16180117</v>
      </c>
      <c r="F96" s="22"/>
      <c r="G96" s="22"/>
      <c r="H96" s="22"/>
      <c r="I96" s="22"/>
      <c r="J96" s="22"/>
      <c r="K96" s="22"/>
      <c r="M96" s="5" t="n">
        <f aca="false">COUNTIF(F96:L96,"✓")</f>
        <v>0</v>
      </c>
    </row>
    <row r="97" customFormat="false" ht="13.8" hidden="false" customHeight="false" outlineLevel="0" collapsed="false">
      <c r="A97" s="32" t="n">
        <v>94</v>
      </c>
      <c r="B97" s="33" t="n">
        <v>15784</v>
      </c>
      <c r="C97" s="14" t="s">
        <v>166</v>
      </c>
      <c r="D97" s="33" t="n">
        <v>16180118</v>
      </c>
      <c r="E97" s="22"/>
      <c r="F97" s="22"/>
      <c r="G97" s="22"/>
      <c r="H97" s="22"/>
      <c r="I97" s="22"/>
      <c r="J97" s="22"/>
      <c r="K97" s="22"/>
      <c r="M97" s="5" t="n">
        <f aca="false">COUNTIF(F97:L97,"✓")</f>
        <v>0</v>
      </c>
    </row>
    <row r="98" customFormat="false" ht="13.8" hidden="false" customHeight="false" outlineLevel="0" collapsed="false">
      <c r="A98" s="32" t="n">
        <v>95</v>
      </c>
      <c r="B98" s="33" t="n">
        <v>15760</v>
      </c>
      <c r="C98" s="14" t="s">
        <v>150</v>
      </c>
      <c r="D98" s="33" t="n">
        <v>16180119</v>
      </c>
      <c r="F98" s="22"/>
      <c r="G98" s="22"/>
      <c r="H98" s="22"/>
      <c r="I98" s="22"/>
      <c r="J98" s="12"/>
      <c r="K98" s="22"/>
      <c r="M98" s="5" t="n">
        <f aca="false">COUNTIF(F98:L98,"✓")</f>
        <v>0</v>
      </c>
    </row>
    <row r="99" customFormat="false" ht="13.8" hidden="false" customHeight="false" outlineLevel="0" collapsed="false">
      <c r="A99" s="32" t="n">
        <v>96</v>
      </c>
      <c r="B99" s="33" t="n">
        <v>15761</v>
      </c>
      <c r="C99" s="14" t="s">
        <v>151</v>
      </c>
      <c r="D99" s="33" t="n">
        <v>16180120</v>
      </c>
      <c r="F99" s="22"/>
      <c r="G99" s="22"/>
      <c r="H99" s="22"/>
      <c r="I99" s="22"/>
      <c r="J99" s="22"/>
      <c r="K99" s="22"/>
      <c r="M99" s="5" t="n">
        <f aca="false">COUNTIF(F99:L99,"✓")</f>
        <v>0</v>
      </c>
    </row>
    <row r="100" customFormat="false" ht="13.8" hidden="false" customHeight="false" outlineLevel="0" collapsed="false">
      <c r="A100" s="32" t="n">
        <v>97</v>
      </c>
      <c r="B100" s="33" t="n">
        <v>15786</v>
      </c>
      <c r="C100" s="14" t="s">
        <v>167</v>
      </c>
      <c r="D100" s="33" t="n">
        <v>16180121</v>
      </c>
      <c r="F100" s="22"/>
      <c r="G100" s="22"/>
      <c r="H100" s="24"/>
      <c r="I100" s="22"/>
      <c r="J100" s="22"/>
      <c r="K100" s="22"/>
      <c r="M100" s="5" t="n">
        <f aca="false">COUNTIF(F100:L100,"✓")</f>
        <v>0</v>
      </c>
    </row>
    <row r="101" customFormat="false" ht="13.8" hidden="false" customHeight="false" outlineLevel="0" collapsed="false">
      <c r="A101" s="32" t="n">
        <v>98</v>
      </c>
      <c r="B101" s="33" t="n">
        <v>15730</v>
      </c>
      <c r="C101" s="14" t="s">
        <v>125</v>
      </c>
      <c r="D101" s="33" t="n">
        <v>16180122</v>
      </c>
      <c r="F101" s="22"/>
      <c r="G101" s="22"/>
      <c r="H101" s="22"/>
      <c r="I101" s="22"/>
      <c r="J101" s="22"/>
      <c r="K101" s="22"/>
      <c r="M101" s="5" t="n">
        <f aca="false">COUNTIF(F101:L101,"✓")</f>
        <v>0</v>
      </c>
    </row>
    <row r="102" customFormat="false" ht="13.8" hidden="false" customHeight="false" outlineLevel="0" collapsed="false">
      <c r="A102" s="32" t="n">
        <v>99</v>
      </c>
      <c r="B102" s="33" t="n">
        <v>15731</v>
      </c>
      <c r="C102" s="14" t="s">
        <v>126</v>
      </c>
      <c r="D102" s="33" t="n">
        <v>16180123</v>
      </c>
      <c r="F102" s="22"/>
      <c r="G102" s="22"/>
      <c r="H102" s="22"/>
      <c r="I102" s="22"/>
      <c r="J102" s="22"/>
      <c r="K102" s="22"/>
      <c r="M102" s="5" t="n">
        <f aca="false">COUNTIF(F102:L102,"✓")</f>
        <v>0</v>
      </c>
    </row>
    <row r="103" customFormat="false" ht="13.8" hidden="false" customHeight="false" outlineLevel="0" collapsed="false">
      <c r="A103" s="32" t="n">
        <v>100</v>
      </c>
      <c r="B103" s="33" t="n">
        <v>15789</v>
      </c>
      <c r="C103" s="14" t="s">
        <v>170</v>
      </c>
      <c r="D103" s="33" t="n">
        <v>16180124</v>
      </c>
      <c r="F103" s="22"/>
      <c r="G103" s="22"/>
      <c r="H103" s="22"/>
      <c r="I103" s="12"/>
      <c r="J103" s="22"/>
      <c r="K103" s="22"/>
      <c r="M103" s="5" t="n">
        <f aca="false">COUNTIF(F103:L103,"✓")</f>
        <v>0</v>
      </c>
    </row>
    <row r="104" customFormat="false" ht="13.8" hidden="false" customHeight="false" outlineLevel="0" collapsed="false">
      <c r="A104" s="32" t="n">
        <v>101</v>
      </c>
      <c r="B104" s="33" t="n">
        <v>15763</v>
      </c>
      <c r="C104" s="14" t="s">
        <v>152</v>
      </c>
      <c r="D104" s="33" t="n">
        <v>16180125</v>
      </c>
      <c r="F104" s="22"/>
      <c r="G104" s="22"/>
      <c r="H104" s="22"/>
      <c r="I104" s="22"/>
      <c r="J104" s="22"/>
      <c r="K104" s="22"/>
      <c r="M104" s="5" t="n">
        <f aca="false">COUNTIF(F104:L104,"✓")</f>
        <v>0</v>
      </c>
    </row>
    <row r="105" customFormat="false" ht="13.8" hidden="false" customHeight="false" outlineLevel="0" collapsed="false">
      <c r="A105" s="32" t="n">
        <v>102</v>
      </c>
      <c r="B105" s="33" t="n">
        <v>15732</v>
      </c>
      <c r="C105" s="14" t="s">
        <v>127</v>
      </c>
      <c r="D105" s="33" t="n">
        <v>16180126</v>
      </c>
      <c r="F105" s="22"/>
      <c r="G105" s="22"/>
      <c r="H105" s="22"/>
      <c r="I105" s="22"/>
      <c r="J105" s="22"/>
      <c r="K105" s="22"/>
      <c r="M105" s="5" t="n">
        <f aca="false">COUNTIF(F105:L105,"✓")</f>
        <v>0</v>
      </c>
    </row>
    <row r="106" customFormat="false" ht="13.8" hidden="false" customHeight="false" outlineLevel="0" collapsed="false">
      <c r="A106" s="32" t="n">
        <v>103</v>
      </c>
      <c r="B106" s="33" t="n">
        <v>15738</v>
      </c>
      <c r="C106" s="14" t="s">
        <v>132</v>
      </c>
      <c r="D106" s="33" t="n">
        <v>16180127</v>
      </c>
      <c r="F106" s="22"/>
      <c r="G106" s="22"/>
      <c r="H106" s="22"/>
      <c r="I106" s="22"/>
      <c r="J106" s="22"/>
      <c r="K106" s="22"/>
      <c r="M106" s="5" t="n">
        <f aca="false">COUNTIF(F106:L106,"✓")</f>
        <v>0</v>
      </c>
    </row>
    <row r="107" customFormat="false" ht="13.8" hidden="false" customHeight="false" outlineLevel="0" collapsed="false">
      <c r="A107" s="32" t="n">
        <v>104</v>
      </c>
      <c r="B107" s="33" t="n">
        <v>15747</v>
      </c>
      <c r="C107" s="14" t="s">
        <v>138</v>
      </c>
      <c r="D107" s="33" t="n">
        <v>16180128</v>
      </c>
      <c r="F107" s="22"/>
      <c r="G107" s="22"/>
      <c r="H107" s="22"/>
      <c r="I107" s="22"/>
      <c r="J107" s="22"/>
      <c r="K107" s="22"/>
      <c r="M107" s="5" t="n">
        <f aca="false">COUNTIF(F107:L107,"✓")</f>
        <v>0</v>
      </c>
    </row>
    <row r="108" customFormat="false" ht="13.8" hidden="false" customHeight="false" outlineLevel="0" collapsed="false">
      <c r="A108" s="32" t="n">
        <v>105</v>
      </c>
      <c r="B108" s="33" t="n">
        <v>15739</v>
      </c>
      <c r="C108" s="14" t="s">
        <v>133</v>
      </c>
      <c r="D108" s="33" t="n">
        <v>16180129</v>
      </c>
      <c r="F108" s="22"/>
      <c r="G108" s="22"/>
      <c r="H108" s="22"/>
      <c r="I108" s="22"/>
      <c r="J108" s="22"/>
      <c r="K108" s="22"/>
      <c r="M108" s="5" t="n">
        <f aca="false">COUNTIF(F108:L108,"✓")</f>
        <v>0</v>
      </c>
    </row>
    <row r="109" customFormat="false" ht="13.8" hidden="false" customHeight="false" outlineLevel="0" collapsed="false">
      <c r="A109" s="32" t="n">
        <v>106</v>
      </c>
      <c r="B109" s="33" t="n">
        <v>15733</v>
      </c>
      <c r="C109" s="14" t="s">
        <v>128</v>
      </c>
      <c r="D109" s="33" t="n">
        <v>16180131</v>
      </c>
      <c r="F109" s="22"/>
      <c r="G109" s="22"/>
      <c r="H109" s="22"/>
      <c r="I109" s="22"/>
      <c r="J109" s="22"/>
      <c r="K109" s="22"/>
      <c r="M109" s="5" t="n">
        <f aca="false">COUNTIF(F109:L109,"✓")</f>
        <v>0</v>
      </c>
    </row>
    <row r="110" customFormat="false" ht="13.8" hidden="false" customHeight="false" outlineLevel="0" collapsed="false">
      <c r="A110" s="32" t="n">
        <v>107</v>
      </c>
      <c r="B110" s="33" t="n">
        <v>15734</v>
      </c>
      <c r="C110" s="14" t="s">
        <v>129</v>
      </c>
      <c r="D110" s="33" t="n">
        <v>16180132</v>
      </c>
      <c r="F110" s="22"/>
      <c r="G110" s="22"/>
      <c r="H110" s="22"/>
      <c r="I110" s="22"/>
      <c r="J110" s="22"/>
      <c r="K110" s="22"/>
      <c r="M110" s="5" t="n">
        <f aca="false">COUNTIF(F110:L110,"✓")</f>
        <v>0</v>
      </c>
    </row>
    <row r="111" customFormat="false" ht="13.8" hidden="false" customHeight="false" outlineLevel="0" collapsed="false">
      <c r="A111" s="32" t="n">
        <v>108</v>
      </c>
      <c r="B111" s="33" t="n">
        <v>15772</v>
      </c>
      <c r="C111" s="14" t="s">
        <v>160</v>
      </c>
      <c r="D111" s="33" t="n">
        <v>16180134</v>
      </c>
      <c r="F111" s="22"/>
      <c r="G111" s="22"/>
      <c r="H111" s="17" t="s">
        <v>195</v>
      </c>
      <c r="I111" s="17" t="s">
        <v>195</v>
      </c>
      <c r="J111" s="17" t="s">
        <v>195</v>
      </c>
      <c r="K111" s="17" t="s">
        <v>195</v>
      </c>
      <c r="M111" s="5" t="n">
        <f aca="false">COUNTIF(F111:L111,"✓")</f>
        <v>4</v>
      </c>
    </row>
    <row r="112" customFormat="false" ht="13.8" hidden="false" customHeight="false" outlineLevel="0" collapsed="false">
      <c r="A112" s="32" t="n">
        <v>109</v>
      </c>
      <c r="B112" s="44" t="n">
        <v>161755</v>
      </c>
      <c r="C112" s="35" t="s">
        <v>20</v>
      </c>
      <c r="D112" s="17" t="n">
        <v>17110044</v>
      </c>
      <c r="E112" s="45"/>
      <c r="F112" s="47"/>
      <c r="G112" s="47"/>
      <c r="H112" s="47" t="s">
        <v>195</v>
      </c>
      <c r="I112" s="47"/>
      <c r="J112" s="47"/>
      <c r="K112" s="47"/>
      <c r="M112" s="5" t="n">
        <f aca="false">COUNTIF(F112:L112,"✓")</f>
        <v>1</v>
      </c>
    </row>
    <row r="113" customFormat="false" ht="13.8" hidden="false" customHeight="false" outlineLevel="0" collapsed="false">
      <c r="A113" s="32" t="n">
        <v>110</v>
      </c>
      <c r="B113" s="44" t="n">
        <v>161601</v>
      </c>
      <c r="C113" s="35" t="s">
        <v>22</v>
      </c>
      <c r="D113" s="17" t="n">
        <v>17180047</v>
      </c>
      <c r="E113" s="45"/>
      <c r="F113" s="17"/>
      <c r="G113" s="17" t="s">
        <v>195</v>
      </c>
      <c r="H113" s="17"/>
      <c r="I113" s="17"/>
      <c r="J113" s="17"/>
      <c r="K113" s="17"/>
      <c r="M113" s="5" t="n">
        <f aca="false">COUNTIF(F113:L113,"✓")</f>
        <v>1</v>
      </c>
    </row>
    <row r="114" customFormat="false" ht="13.8" hidden="false" customHeight="false" outlineLevel="0" collapsed="false">
      <c r="A114" s="32" t="n">
        <v>111</v>
      </c>
      <c r="B114" s="15" t="n">
        <v>161602</v>
      </c>
      <c r="C114" s="14" t="s">
        <v>23</v>
      </c>
      <c r="D114" s="5" t="n">
        <v>17180048</v>
      </c>
      <c r="F114" s="12"/>
      <c r="G114" s="24"/>
      <c r="H114" s="24"/>
      <c r="I114" s="24"/>
      <c r="J114" s="24"/>
      <c r="K114" s="24"/>
      <c r="M114" s="5" t="n">
        <f aca="false">COUNTIF(F114:L114,"✓")</f>
        <v>0</v>
      </c>
    </row>
    <row r="115" customFormat="false" ht="13.8" hidden="false" customHeight="false" outlineLevel="0" collapsed="false">
      <c r="A115" s="32" t="n">
        <v>112</v>
      </c>
      <c r="B115" s="15" t="n">
        <v>161603</v>
      </c>
      <c r="C115" s="14" t="s">
        <v>24</v>
      </c>
      <c r="D115" s="5" t="n">
        <v>17180049</v>
      </c>
      <c r="E115" s="38"/>
      <c r="F115" s="12"/>
      <c r="G115" s="24"/>
      <c r="H115" s="24"/>
      <c r="I115" s="24"/>
      <c r="J115" s="24"/>
      <c r="K115" s="24"/>
      <c r="M115" s="5" t="n">
        <f aca="false">COUNTIF(F115:L115,"✓")</f>
        <v>0</v>
      </c>
    </row>
    <row r="116" customFormat="false" ht="13.8" hidden="false" customHeight="false" outlineLevel="0" collapsed="false">
      <c r="A116" s="32" t="n">
        <v>113</v>
      </c>
      <c r="B116" s="15" t="n">
        <v>161604</v>
      </c>
      <c r="C116" s="14" t="s">
        <v>25</v>
      </c>
      <c r="D116" s="5" t="n">
        <v>17180051</v>
      </c>
      <c r="F116" s="17" t="s">
        <v>195</v>
      </c>
      <c r="G116" s="24"/>
      <c r="H116" s="24"/>
      <c r="I116" s="24"/>
      <c r="J116" s="12"/>
      <c r="K116" s="24"/>
      <c r="M116" s="5" t="n">
        <f aca="false">COUNTIF(F116:L116,"✓")</f>
        <v>1</v>
      </c>
    </row>
    <row r="117" customFormat="false" ht="13.8" hidden="false" customHeight="false" outlineLevel="0" collapsed="false">
      <c r="A117" s="32" t="n">
        <v>114</v>
      </c>
      <c r="B117" s="15" t="n">
        <v>161702</v>
      </c>
      <c r="C117" s="14" t="s">
        <v>26</v>
      </c>
      <c r="D117" s="5" t="n">
        <v>17180052</v>
      </c>
      <c r="F117" s="24"/>
      <c r="G117" s="24"/>
      <c r="H117" s="24"/>
      <c r="I117" s="24"/>
      <c r="J117" s="24"/>
      <c r="K117" s="24"/>
      <c r="M117" s="5" t="n">
        <f aca="false">COUNTIF(F117:L117,"✓")</f>
        <v>0</v>
      </c>
    </row>
    <row r="118" customFormat="false" ht="13.8" hidden="false" customHeight="false" outlineLevel="0" collapsed="false">
      <c r="A118" s="32" t="n">
        <v>115</v>
      </c>
      <c r="B118" s="15" t="n">
        <v>161653</v>
      </c>
      <c r="C118" s="14" t="s">
        <v>27</v>
      </c>
      <c r="D118" s="5" t="n">
        <v>17180053</v>
      </c>
      <c r="F118" s="24"/>
      <c r="G118" s="24"/>
      <c r="H118" s="24"/>
      <c r="I118" s="24"/>
      <c r="J118" s="24"/>
      <c r="K118" s="24"/>
      <c r="M118" s="5" t="n">
        <f aca="false">COUNTIF(F118:L118,"✓")</f>
        <v>0</v>
      </c>
    </row>
    <row r="119" customFormat="false" ht="13.8" hidden="false" customHeight="false" outlineLevel="0" collapsed="false">
      <c r="A119" s="32" t="n">
        <v>116</v>
      </c>
      <c r="B119" s="15" t="n">
        <v>161605</v>
      </c>
      <c r="C119" s="14" t="s">
        <v>28</v>
      </c>
      <c r="D119" s="5" t="n">
        <v>17180054</v>
      </c>
      <c r="F119" s="12"/>
      <c r="G119" s="24"/>
      <c r="H119" s="24"/>
      <c r="I119" s="24"/>
      <c r="J119" s="24"/>
      <c r="K119" s="24"/>
      <c r="M119" s="5" t="n">
        <f aca="false">COUNTIF(F119:L119,"✓")</f>
        <v>0</v>
      </c>
    </row>
    <row r="120" customFormat="false" ht="13.8" hidden="false" customHeight="false" outlineLevel="0" collapsed="false">
      <c r="A120" s="32" t="n">
        <v>117</v>
      </c>
      <c r="B120" s="15" t="n">
        <v>161704</v>
      </c>
      <c r="C120" s="14" t="s">
        <v>29</v>
      </c>
      <c r="D120" s="5" t="n">
        <v>17180057</v>
      </c>
      <c r="F120" s="24"/>
      <c r="G120" s="24"/>
      <c r="H120" s="24"/>
      <c r="I120" s="24"/>
      <c r="J120" s="12"/>
      <c r="K120" s="24"/>
      <c r="M120" s="5" t="n">
        <f aca="false">COUNTIF(F120:L120,"✓")</f>
        <v>0</v>
      </c>
    </row>
    <row r="121" customFormat="false" ht="13.8" hidden="false" customHeight="false" outlineLevel="0" collapsed="false">
      <c r="A121" s="32" t="n">
        <v>118</v>
      </c>
      <c r="B121" s="15" t="n">
        <v>161705</v>
      </c>
      <c r="C121" s="14" t="s">
        <v>30</v>
      </c>
      <c r="D121" s="5" t="n">
        <v>17180058</v>
      </c>
      <c r="F121" s="24"/>
      <c r="G121" s="24"/>
      <c r="H121" s="24"/>
      <c r="I121" s="24"/>
      <c r="J121" s="24"/>
      <c r="K121" s="24"/>
      <c r="M121" s="5" t="n">
        <f aca="false">COUNTIF(F121:L121,"✓")</f>
        <v>0</v>
      </c>
    </row>
    <row r="122" customFormat="false" ht="13.8" hidden="false" customHeight="false" outlineLevel="0" collapsed="false">
      <c r="A122" s="32" t="n">
        <v>119</v>
      </c>
      <c r="B122" s="15" t="n">
        <v>161609</v>
      </c>
      <c r="C122" s="14" t="s">
        <v>31</v>
      </c>
      <c r="D122" s="5" t="n">
        <v>17180059</v>
      </c>
      <c r="F122" s="24"/>
      <c r="G122" s="24"/>
      <c r="H122" s="24"/>
      <c r="I122" s="24"/>
      <c r="J122" s="24"/>
      <c r="K122" s="24"/>
      <c r="M122" s="5" t="n">
        <f aca="false">COUNTIF(F122:L122,"✓")</f>
        <v>0</v>
      </c>
    </row>
    <row r="123" customFormat="false" ht="13.8" hidden="false" customHeight="false" outlineLevel="0" collapsed="false">
      <c r="A123" s="32" t="n">
        <v>120</v>
      </c>
      <c r="B123" s="44" t="n">
        <v>161706</v>
      </c>
      <c r="C123" s="35" t="s">
        <v>32</v>
      </c>
      <c r="D123" s="17" t="n">
        <v>17180060</v>
      </c>
      <c r="E123" s="45"/>
      <c r="F123" s="47" t="s">
        <v>195</v>
      </c>
      <c r="G123" s="47"/>
      <c r="H123" s="47"/>
      <c r="I123" s="47"/>
      <c r="J123" s="47"/>
      <c r="K123" s="47"/>
      <c r="M123" s="5" t="n">
        <f aca="false">COUNTIF(F123:L123,"✓")</f>
        <v>1</v>
      </c>
    </row>
    <row r="124" customFormat="false" ht="13.8" hidden="false" customHeight="false" outlineLevel="0" collapsed="false">
      <c r="A124" s="32" t="n">
        <v>121</v>
      </c>
      <c r="B124" s="15" t="n">
        <v>161707</v>
      </c>
      <c r="C124" s="14" t="s">
        <v>33</v>
      </c>
      <c r="D124" s="5" t="n">
        <v>17180061</v>
      </c>
      <c r="F124" s="24"/>
      <c r="G124" s="17" t="s">
        <v>195</v>
      </c>
      <c r="H124" s="17" t="s">
        <v>195</v>
      </c>
      <c r="I124" s="24"/>
      <c r="J124" s="12"/>
      <c r="K124" s="24"/>
      <c r="M124" s="5" t="n">
        <f aca="false">COUNTIF(F124:L124,"✓")</f>
        <v>2</v>
      </c>
    </row>
    <row r="125" customFormat="false" ht="13.8" hidden="false" customHeight="false" outlineLevel="0" collapsed="false">
      <c r="A125" s="32" t="n">
        <v>122</v>
      </c>
      <c r="B125" s="15" t="n">
        <v>161610</v>
      </c>
      <c r="C125" s="14" t="s">
        <v>34</v>
      </c>
      <c r="D125" s="5" t="n">
        <v>17180062</v>
      </c>
      <c r="F125" s="24"/>
      <c r="G125" s="12"/>
      <c r="H125" s="24"/>
      <c r="I125" s="24"/>
      <c r="J125" s="24"/>
      <c r="K125" s="24"/>
      <c r="M125" s="5" t="n">
        <f aca="false">COUNTIF(F125:L125,"✓")</f>
        <v>0</v>
      </c>
    </row>
    <row r="126" customFormat="false" ht="13.8" hidden="false" customHeight="false" outlineLevel="0" collapsed="false">
      <c r="A126" s="32" t="n">
        <v>123</v>
      </c>
      <c r="B126" s="15" t="n">
        <v>161708</v>
      </c>
      <c r="C126" s="14" t="s">
        <v>35</v>
      </c>
      <c r="D126" s="5" t="n">
        <v>17180063</v>
      </c>
      <c r="F126" s="24"/>
      <c r="G126" s="24"/>
      <c r="H126" s="24"/>
      <c r="I126" s="24"/>
      <c r="J126" s="24"/>
      <c r="K126" s="24"/>
      <c r="M126" s="5" t="n">
        <f aca="false">COUNTIF(F126:L126,"✓")</f>
        <v>0</v>
      </c>
    </row>
    <row r="127" customFormat="false" ht="13.8" hidden="false" customHeight="false" outlineLevel="0" collapsed="false">
      <c r="A127" s="32" t="n">
        <v>124</v>
      </c>
      <c r="B127" s="15" t="n">
        <v>161709</v>
      </c>
      <c r="C127" s="14" t="s">
        <v>36</v>
      </c>
      <c r="D127" s="5" t="n">
        <v>17180064</v>
      </c>
      <c r="F127" s="24"/>
      <c r="G127" s="24"/>
      <c r="H127" s="24"/>
      <c r="I127" s="24"/>
      <c r="J127" s="24"/>
      <c r="K127" s="24"/>
      <c r="M127" s="5" t="n">
        <f aca="false">COUNTIF(F127:L127,"✓")</f>
        <v>0</v>
      </c>
    </row>
    <row r="128" customFormat="false" ht="13.8" hidden="false" customHeight="false" outlineLevel="0" collapsed="false">
      <c r="A128" s="32" t="n">
        <v>125</v>
      </c>
      <c r="B128" s="44" t="n">
        <v>161611</v>
      </c>
      <c r="C128" s="35" t="s">
        <v>37</v>
      </c>
      <c r="D128" s="17" t="n">
        <v>17180066</v>
      </c>
      <c r="E128" s="45"/>
      <c r="F128" s="17"/>
      <c r="G128" s="17" t="s">
        <v>195</v>
      </c>
      <c r="H128" s="17" t="s">
        <v>195</v>
      </c>
      <c r="I128" s="17"/>
      <c r="J128" s="17"/>
      <c r="K128" s="17"/>
      <c r="M128" s="5" t="n">
        <f aca="false">COUNTIF(F128:L128,"✓")</f>
        <v>2</v>
      </c>
    </row>
    <row r="129" customFormat="false" ht="13.8" hidden="false" customHeight="false" outlineLevel="0" collapsed="false">
      <c r="A129" s="32" t="n">
        <v>126</v>
      </c>
      <c r="B129" s="15" t="n">
        <v>161743</v>
      </c>
      <c r="C129" s="14" t="s">
        <v>38</v>
      </c>
      <c r="D129" s="5" t="n">
        <v>17180067</v>
      </c>
      <c r="F129" s="24"/>
      <c r="G129" s="24"/>
      <c r="H129" s="24"/>
      <c r="I129" s="24"/>
      <c r="J129" s="24"/>
      <c r="K129" s="24"/>
      <c r="M129" s="5" t="n">
        <f aca="false">COUNTIF(F129:L129,"✓")</f>
        <v>0</v>
      </c>
    </row>
    <row r="130" customFormat="false" ht="13.8" hidden="false" customHeight="false" outlineLevel="0" collapsed="false">
      <c r="A130" s="32" t="n">
        <v>127</v>
      </c>
      <c r="B130" s="15" t="n">
        <v>161711</v>
      </c>
      <c r="C130" s="14" t="s">
        <v>39</v>
      </c>
      <c r="D130" s="5" t="n">
        <v>17180068</v>
      </c>
      <c r="F130" s="12"/>
      <c r="G130" s="24"/>
      <c r="H130" s="24"/>
      <c r="I130" s="24"/>
      <c r="J130" s="12"/>
      <c r="K130" s="24"/>
      <c r="M130" s="5" t="n">
        <f aca="false">COUNTIF(F130:L130,"✓")</f>
        <v>0</v>
      </c>
    </row>
    <row r="131" customFormat="false" ht="13.8" hidden="false" customHeight="false" outlineLevel="0" collapsed="false">
      <c r="A131" s="32" t="n">
        <v>128</v>
      </c>
      <c r="B131" s="15" t="n">
        <v>161652</v>
      </c>
      <c r="C131" s="14" t="s">
        <v>40</v>
      </c>
      <c r="D131" s="5" t="n">
        <v>17180069</v>
      </c>
      <c r="F131" s="12"/>
      <c r="G131" s="24"/>
      <c r="H131" s="24"/>
      <c r="I131" s="24"/>
      <c r="J131" s="24"/>
      <c r="K131" s="24"/>
      <c r="M131" s="5" t="n">
        <f aca="false">COUNTIF(F131:L131,"✓")</f>
        <v>0</v>
      </c>
    </row>
    <row r="132" customFormat="false" ht="13.8" hidden="false" customHeight="false" outlineLevel="0" collapsed="false">
      <c r="A132" s="32" t="n">
        <v>129</v>
      </c>
      <c r="B132" s="18" t="n">
        <v>161612</v>
      </c>
      <c r="C132" s="19" t="s">
        <v>41</v>
      </c>
      <c r="D132" s="20" t="n">
        <v>17180070</v>
      </c>
      <c r="E132" s="48"/>
      <c r="F132" s="24"/>
      <c r="G132" s="24"/>
      <c r="H132" s="24"/>
      <c r="I132" s="24"/>
      <c r="J132" s="24"/>
      <c r="K132" s="24"/>
      <c r="M132" s="5" t="n">
        <f aca="false">COUNTIF(F132:L132,"✓")</f>
        <v>0</v>
      </c>
    </row>
    <row r="133" customFormat="false" ht="13.8" hidden="false" customHeight="false" outlineLevel="0" collapsed="false">
      <c r="A133" s="32" t="n">
        <v>130</v>
      </c>
      <c r="B133" s="44" t="n">
        <v>161613</v>
      </c>
      <c r="C133" s="35" t="s">
        <v>42</v>
      </c>
      <c r="D133" s="17" t="n">
        <v>17180071</v>
      </c>
      <c r="E133" s="45"/>
      <c r="F133" s="47"/>
      <c r="G133" s="47"/>
      <c r="H133" s="47" t="s">
        <v>195</v>
      </c>
      <c r="I133" s="47"/>
      <c r="J133" s="47"/>
      <c r="K133" s="47"/>
      <c r="M133" s="5" t="n">
        <f aca="false">COUNTIF(F133:L133,"✓")</f>
        <v>1</v>
      </c>
    </row>
    <row r="134" customFormat="false" ht="13.8" hidden="false" customHeight="false" outlineLevel="0" collapsed="false">
      <c r="A134" s="32" t="n">
        <v>131</v>
      </c>
      <c r="B134" s="15" t="n">
        <v>161614</v>
      </c>
      <c r="C134" s="14" t="s">
        <v>43</v>
      </c>
      <c r="D134" s="5" t="n">
        <v>17180072</v>
      </c>
      <c r="F134" s="24"/>
      <c r="G134" s="24"/>
      <c r="H134" s="12"/>
      <c r="I134" s="24"/>
      <c r="J134" s="24"/>
      <c r="K134" s="24"/>
      <c r="M134" s="5" t="n">
        <f aca="false">COUNTIF(F134:L134,"✓")</f>
        <v>0</v>
      </c>
    </row>
    <row r="135" customFormat="false" ht="13.8" hidden="false" customHeight="false" outlineLevel="0" collapsed="false">
      <c r="A135" s="32" t="n">
        <v>132</v>
      </c>
      <c r="B135" s="15" t="n">
        <v>161713</v>
      </c>
      <c r="C135" s="14" t="s">
        <v>44</v>
      </c>
      <c r="D135" s="5" t="n">
        <v>17180073</v>
      </c>
      <c r="F135" s="24"/>
      <c r="G135" s="24"/>
      <c r="H135" s="24"/>
      <c r="I135" s="24"/>
      <c r="J135" s="24"/>
      <c r="K135" s="24"/>
      <c r="M135" s="5" t="n">
        <f aca="false">COUNTIF(F135:L135,"✓")</f>
        <v>0</v>
      </c>
    </row>
    <row r="136" customFormat="false" ht="13.8" hidden="false" customHeight="false" outlineLevel="0" collapsed="false">
      <c r="A136" s="32" t="n">
        <v>133</v>
      </c>
      <c r="B136" s="15" t="n">
        <v>161714</v>
      </c>
      <c r="C136" s="14" t="s">
        <v>45</v>
      </c>
      <c r="D136" s="5" t="n">
        <v>17180074</v>
      </c>
      <c r="F136" s="24"/>
      <c r="G136" s="24"/>
      <c r="H136" s="24"/>
      <c r="I136" s="24"/>
      <c r="J136" s="24"/>
      <c r="K136" s="24"/>
      <c r="M136" s="5" t="n">
        <f aca="false">COUNTIF(F136:L136,"✓")</f>
        <v>0</v>
      </c>
    </row>
    <row r="137" customFormat="false" ht="13.8" hidden="false" customHeight="false" outlineLevel="0" collapsed="false">
      <c r="A137" s="32" t="n">
        <v>134</v>
      </c>
      <c r="B137" s="15" t="n">
        <v>161715</v>
      </c>
      <c r="C137" s="14" t="s">
        <v>46</v>
      </c>
      <c r="D137" s="5" t="n">
        <v>17180075</v>
      </c>
      <c r="F137" s="24"/>
      <c r="G137" s="24"/>
      <c r="H137" s="24"/>
      <c r="I137" s="24"/>
      <c r="J137" s="24"/>
      <c r="K137" s="24"/>
      <c r="M137" s="5" t="n">
        <f aca="false">COUNTIF(F137:L137,"✓")</f>
        <v>0</v>
      </c>
    </row>
    <row r="138" customFormat="false" ht="13.8" hidden="false" customHeight="false" outlineLevel="0" collapsed="false">
      <c r="A138" s="32" t="n">
        <v>135</v>
      </c>
      <c r="B138" s="15" t="n">
        <v>161747</v>
      </c>
      <c r="C138" s="14" t="s">
        <v>47</v>
      </c>
      <c r="D138" s="5" t="n">
        <v>17180076</v>
      </c>
      <c r="F138" s="24"/>
      <c r="G138" s="24"/>
      <c r="H138" s="24"/>
      <c r="I138" s="24"/>
      <c r="J138" s="24"/>
      <c r="K138" s="24"/>
      <c r="M138" s="5" t="n">
        <f aca="false">COUNTIF(F138:L138,"✓")</f>
        <v>0</v>
      </c>
    </row>
    <row r="139" customFormat="false" ht="13.8" hidden="false" customHeight="false" outlineLevel="0" collapsed="false">
      <c r="A139" s="32" t="n">
        <v>136</v>
      </c>
      <c r="B139" s="15" t="n">
        <v>161716</v>
      </c>
      <c r="C139" s="14" t="s">
        <v>48</v>
      </c>
      <c r="D139" s="5" t="n">
        <v>17180077</v>
      </c>
      <c r="F139" s="12"/>
      <c r="G139" s="24"/>
      <c r="H139" s="24"/>
      <c r="I139" s="24"/>
      <c r="J139" s="12"/>
      <c r="K139" s="24"/>
      <c r="M139" s="5" t="n">
        <f aca="false">COUNTIF(F139:L139,"✓")</f>
        <v>0</v>
      </c>
    </row>
    <row r="140" customFormat="false" ht="13.8" hidden="false" customHeight="false" outlineLevel="0" collapsed="false">
      <c r="A140" s="32" t="n">
        <v>137</v>
      </c>
      <c r="B140" s="15" t="n">
        <v>161615</v>
      </c>
      <c r="C140" s="14" t="s">
        <v>49</v>
      </c>
      <c r="D140" s="5" t="n">
        <v>17180078</v>
      </c>
      <c r="F140" s="12"/>
      <c r="G140" s="24"/>
      <c r="H140" s="24"/>
      <c r="I140" s="24"/>
      <c r="J140" s="24"/>
      <c r="K140" s="24"/>
      <c r="M140" s="5" t="n">
        <f aca="false">COUNTIF(F140:L140,"✓")</f>
        <v>0</v>
      </c>
    </row>
    <row r="141" customFormat="false" ht="13.8" hidden="false" customHeight="false" outlineLevel="0" collapsed="false">
      <c r="A141" s="32" t="n">
        <v>138</v>
      </c>
      <c r="B141" s="15" t="n">
        <v>161749</v>
      </c>
      <c r="C141" s="14" t="s">
        <v>50</v>
      </c>
      <c r="D141" s="5" t="n">
        <v>17180079</v>
      </c>
      <c r="F141" s="24"/>
      <c r="G141" s="24"/>
      <c r="H141" s="24"/>
      <c r="I141" s="24"/>
      <c r="J141" s="24"/>
      <c r="K141" s="24"/>
      <c r="M141" s="5" t="n">
        <f aca="false">COUNTIF(F141:L141,"✓")</f>
        <v>0</v>
      </c>
    </row>
    <row r="142" customFormat="false" ht="13.8" hidden="false" customHeight="false" outlineLevel="0" collapsed="false">
      <c r="A142" s="32" t="n">
        <v>139</v>
      </c>
      <c r="B142" s="15" t="n">
        <v>161717</v>
      </c>
      <c r="C142" s="14" t="s">
        <v>51</v>
      </c>
      <c r="D142" s="5" t="n">
        <v>17180080</v>
      </c>
      <c r="F142" s="24"/>
      <c r="G142" s="24"/>
      <c r="H142" s="24"/>
      <c r="I142" s="24"/>
      <c r="J142" s="24"/>
      <c r="K142" s="24"/>
      <c r="M142" s="5" t="n">
        <f aca="false">COUNTIF(F142:L142,"✓")</f>
        <v>0</v>
      </c>
    </row>
    <row r="143" customFormat="false" ht="13.8" hidden="false" customHeight="false" outlineLevel="0" collapsed="false">
      <c r="A143" s="32" t="n">
        <v>140</v>
      </c>
      <c r="B143" s="15" t="n">
        <v>161718</v>
      </c>
      <c r="C143" s="14" t="s">
        <v>52</v>
      </c>
      <c r="D143" s="5" t="n">
        <v>17180081</v>
      </c>
      <c r="F143" s="24"/>
      <c r="G143" s="24"/>
      <c r="H143" s="24"/>
      <c r="I143" s="24"/>
      <c r="J143" s="24"/>
      <c r="K143" s="24"/>
      <c r="M143" s="5" t="n">
        <f aca="false">COUNTIF(F143:L143,"✓")</f>
        <v>0</v>
      </c>
    </row>
    <row r="144" customFormat="false" ht="13.8" hidden="false" customHeight="false" outlineLevel="0" collapsed="false">
      <c r="A144" s="32" t="n">
        <v>141</v>
      </c>
      <c r="B144" s="15" t="n">
        <v>161616</v>
      </c>
      <c r="C144" s="14" t="s">
        <v>53</v>
      </c>
      <c r="D144" s="5" t="n">
        <v>17180082</v>
      </c>
      <c r="F144" s="24"/>
      <c r="G144" s="24"/>
      <c r="H144" s="17" t="s">
        <v>195</v>
      </c>
      <c r="I144" s="24"/>
      <c r="J144" s="12"/>
      <c r="K144" s="24"/>
      <c r="M144" s="5" t="n">
        <f aca="false">COUNTIF(F144:L144,"✓")</f>
        <v>1</v>
      </c>
    </row>
    <row r="145" customFormat="false" ht="13.8" hidden="false" customHeight="false" outlineLevel="0" collapsed="false">
      <c r="A145" s="32" t="n">
        <v>142</v>
      </c>
      <c r="B145" s="15" t="n">
        <v>161617</v>
      </c>
      <c r="C145" s="14" t="s">
        <v>54</v>
      </c>
      <c r="D145" s="5" t="n">
        <v>17180083</v>
      </c>
      <c r="F145" s="24"/>
      <c r="G145" s="24"/>
      <c r="H145" s="24"/>
      <c r="I145" s="24"/>
      <c r="J145" s="24"/>
      <c r="K145" s="24"/>
      <c r="M145" s="5" t="n">
        <f aca="false">COUNTIF(F145:L145,"✓")</f>
        <v>0</v>
      </c>
    </row>
    <row r="146" customFormat="false" ht="13.8" hidden="false" customHeight="false" outlineLevel="0" collapsed="false">
      <c r="A146" s="32" t="n">
        <v>143</v>
      </c>
      <c r="B146" s="15" t="n">
        <v>161756</v>
      </c>
      <c r="C146" s="14" t="s">
        <v>55</v>
      </c>
      <c r="D146" s="5" t="n">
        <v>17180085</v>
      </c>
      <c r="F146" s="24"/>
      <c r="G146" s="24"/>
      <c r="H146" s="24"/>
      <c r="I146" s="24"/>
      <c r="J146" s="24"/>
      <c r="K146" s="24"/>
      <c r="M146" s="5" t="n">
        <f aca="false">COUNTIF(F146:L146,"✓")</f>
        <v>0</v>
      </c>
    </row>
    <row r="147" customFormat="false" ht="13.8" hidden="false" customHeight="false" outlineLevel="0" collapsed="false">
      <c r="A147" s="32" t="n">
        <v>144</v>
      </c>
      <c r="B147" s="15" t="n">
        <v>161619</v>
      </c>
      <c r="C147" s="14" t="s">
        <v>56</v>
      </c>
      <c r="D147" s="5" t="n">
        <v>17180086</v>
      </c>
      <c r="F147" s="17" t="s">
        <v>195</v>
      </c>
      <c r="G147" s="24"/>
      <c r="H147" s="24"/>
      <c r="I147" s="24"/>
      <c r="J147" s="24"/>
      <c r="K147" s="24"/>
      <c r="M147" s="5" t="n">
        <f aca="false">COUNTIF(F147:L147,"✓")</f>
        <v>1</v>
      </c>
    </row>
    <row r="148" customFormat="false" ht="13.8" hidden="false" customHeight="false" outlineLevel="0" collapsed="false">
      <c r="A148" s="32" t="n">
        <v>145</v>
      </c>
      <c r="B148" s="44" t="n">
        <v>161619</v>
      </c>
      <c r="C148" s="35" t="s">
        <v>56</v>
      </c>
      <c r="D148" s="17" t="n">
        <v>17180086</v>
      </c>
      <c r="E148" s="45"/>
      <c r="F148" s="47" t="s">
        <v>195</v>
      </c>
      <c r="G148" s="47"/>
      <c r="H148" s="47"/>
      <c r="I148" s="47"/>
      <c r="J148" s="47"/>
      <c r="K148" s="47"/>
      <c r="M148" s="5" t="n">
        <f aca="false">COUNTIF(F148:L148,"✓")</f>
        <v>1</v>
      </c>
    </row>
    <row r="149" customFormat="false" ht="13.8" hidden="false" customHeight="false" outlineLevel="0" collapsed="false">
      <c r="A149" s="32" t="n">
        <v>146</v>
      </c>
      <c r="B149" s="15" t="n">
        <v>161720</v>
      </c>
      <c r="C149" s="14" t="s">
        <v>57</v>
      </c>
      <c r="D149" s="5" t="n">
        <v>17180087</v>
      </c>
      <c r="F149" s="24"/>
      <c r="G149" s="24"/>
      <c r="H149" s="24"/>
      <c r="I149" s="24"/>
      <c r="J149" s="24"/>
      <c r="K149" s="24"/>
      <c r="M149" s="5" t="n">
        <f aca="false">COUNTIF(F149:L149,"✓")</f>
        <v>0</v>
      </c>
    </row>
    <row r="150" customFormat="false" ht="13.8" hidden="false" customHeight="false" outlineLevel="0" collapsed="false">
      <c r="A150" s="32" t="n">
        <v>147</v>
      </c>
      <c r="B150" s="15" t="n">
        <v>161620</v>
      </c>
      <c r="C150" s="14" t="s">
        <v>58</v>
      </c>
      <c r="D150" s="5" t="n">
        <v>17180088</v>
      </c>
      <c r="F150" s="12"/>
      <c r="G150" s="24"/>
      <c r="H150" s="24"/>
      <c r="I150" s="24"/>
      <c r="J150" s="12"/>
      <c r="K150" s="24"/>
      <c r="M150" s="5" t="n">
        <f aca="false">COUNTIF(F150:L150,"✓")</f>
        <v>0</v>
      </c>
    </row>
    <row r="151" customFormat="false" ht="13.8" hidden="false" customHeight="false" outlineLevel="0" collapsed="false">
      <c r="A151" s="32" t="n">
        <v>148</v>
      </c>
      <c r="B151" s="44" t="n">
        <v>161721</v>
      </c>
      <c r="C151" s="35" t="s">
        <v>60</v>
      </c>
      <c r="D151" s="17" t="n">
        <v>17180089</v>
      </c>
      <c r="E151" s="45"/>
      <c r="F151" s="17" t="s">
        <v>195</v>
      </c>
      <c r="G151" s="17"/>
      <c r="H151" s="17"/>
      <c r="I151" s="17"/>
      <c r="J151" s="17"/>
      <c r="K151" s="17"/>
      <c r="M151" s="5" t="n">
        <f aca="false">COUNTIF(F151:L151,"✓")</f>
        <v>1</v>
      </c>
    </row>
    <row r="152" customFormat="false" ht="13.8" hidden="false" customHeight="false" outlineLevel="0" collapsed="false">
      <c r="A152" s="32" t="n">
        <v>149</v>
      </c>
      <c r="B152" s="44" t="n">
        <v>161722</v>
      </c>
      <c r="C152" s="35" t="s">
        <v>61</v>
      </c>
      <c r="D152" s="17" t="n">
        <v>17180090</v>
      </c>
      <c r="E152" s="45"/>
      <c r="F152" s="47"/>
      <c r="G152" s="47"/>
      <c r="H152" s="47" t="s">
        <v>195</v>
      </c>
      <c r="I152" s="47"/>
      <c r="J152" s="47"/>
      <c r="K152" s="47"/>
      <c r="M152" s="5" t="n">
        <f aca="false">COUNTIF(F152:L152,"✓")</f>
        <v>1</v>
      </c>
    </row>
    <row r="153" customFormat="false" ht="13.8" hidden="false" customHeight="false" outlineLevel="0" collapsed="false">
      <c r="A153" s="32" t="n">
        <v>150</v>
      </c>
      <c r="B153" s="15" t="n">
        <v>161723</v>
      </c>
      <c r="C153" s="14" t="s">
        <v>62</v>
      </c>
      <c r="D153" s="5" t="n">
        <v>17180091</v>
      </c>
      <c r="F153" s="12"/>
      <c r="G153" s="24"/>
      <c r="H153" s="24"/>
      <c r="I153" s="24"/>
      <c r="J153" s="24"/>
      <c r="K153" s="24"/>
      <c r="M153" s="5" t="n">
        <f aca="false">COUNTIF(F153:L153,"✓")</f>
        <v>0</v>
      </c>
    </row>
    <row r="154" customFormat="false" ht="13.8" hidden="false" customHeight="false" outlineLevel="0" collapsed="false">
      <c r="A154" s="32" t="n">
        <v>151</v>
      </c>
      <c r="B154" s="15" t="n">
        <v>161744</v>
      </c>
      <c r="C154" s="14" t="s">
        <v>63</v>
      </c>
      <c r="D154" s="5" t="n">
        <v>17180092</v>
      </c>
      <c r="F154" s="24"/>
      <c r="G154" s="24"/>
      <c r="H154" s="24"/>
      <c r="I154" s="24"/>
      <c r="J154" s="12"/>
      <c r="K154" s="24"/>
      <c r="M154" s="5" t="n">
        <f aca="false">COUNTIF(F154:L154,"✓")</f>
        <v>0</v>
      </c>
    </row>
    <row r="155" customFormat="false" ht="13.8" hidden="false" customHeight="false" outlineLevel="0" collapsed="false">
      <c r="A155" s="32" t="n">
        <v>152</v>
      </c>
      <c r="B155" s="15" t="n">
        <v>161724</v>
      </c>
      <c r="C155" s="14" t="s">
        <v>64</v>
      </c>
      <c r="D155" s="5" t="n">
        <v>17180093</v>
      </c>
      <c r="F155" s="24"/>
      <c r="G155" s="24"/>
      <c r="H155" s="24"/>
      <c r="I155" s="24"/>
      <c r="J155" s="24"/>
      <c r="K155" s="24"/>
      <c r="M155" s="5" t="n">
        <f aca="false">COUNTIF(F155:L155,"✓")</f>
        <v>0</v>
      </c>
    </row>
    <row r="156" customFormat="false" ht="13.8" hidden="false" customHeight="false" outlineLevel="0" collapsed="false">
      <c r="A156" s="32" t="n">
        <v>153</v>
      </c>
      <c r="B156" s="15" t="n">
        <v>161621</v>
      </c>
      <c r="C156" s="14" t="s">
        <v>65</v>
      </c>
      <c r="D156" s="5" t="n">
        <v>17180094</v>
      </c>
      <c r="F156" s="24"/>
      <c r="G156" s="24"/>
      <c r="H156" s="24"/>
      <c r="I156" s="24"/>
      <c r="J156" s="12"/>
      <c r="K156" s="24"/>
      <c r="M156" s="5" t="n">
        <f aca="false">COUNTIF(F156:L156,"✓")</f>
        <v>0</v>
      </c>
    </row>
    <row r="157" customFormat="false" ht="13.8" hidden="false" customHeight="false" outlineLevel="0" collapsed="false">
      <c r="A157" s="32" t="n">
        <v>154</v>
      </c>
      <c r="B157" s="44" t="n">
        <v>161622</v>
      </c>
      <c r="C157" s="35" t="s">
        <v>66</v>
      </c>
      <c r="D157" s="17" t="n">
        <v>17180095</v>
      </c>
      <c r="E157" s="45"/>
      <c r="F157" s="47"/>
      <c r="G157" s="47"/>
      <c r="H157" s="47" t="s">
        <v>195</v>
      </c>
      <c r="I157" s="47"/>
      <c r="J157" s="47"/>
      <c r="K157" s="47"/>
      <c r="M157" s="5" t="n">
        <f aca="false">COUNTIF(F157:L157,"✓")</f>
        <v>1</v>
      </c>
    </row>
    <row r="158" customFormat="false" ht="13.8" hidden="false" customHeight="false" outlineLevel="0" collapsed="false">
      <c r="A158" s="32" t="n">
        <v>155</v>
      </c>
      <c r="B158" s="15" t="n">
        <v>161623</v>
      </c>
      <c r="C158" s="14" t="s">
        <v>67</v>
      </c>
      <c r="D158" s="5" t="n">
        <v>17180096</v>
      </c>
      <c r="F158" s="12"/>
      <c r="G158" s="24"/>
      <c r="H158" s="24"/>
      <c r="I158" s="24"/>
      <c r="J158" s="12"/>
      <c r="K158" s="24"/>
      <c r="M158" s="5" t="n">
        <f aca="false">COUNTIF(F158:L158,"✓")</f>
        <v>0</v>
      </c>
    </row>
    <row r="159" customFormat="false" ht="13.8" hidden="false" customHeight="false" outlineLevel="0" collapsed="false">
      <c r="A159" s="32" t="n">
        <v>156</v>
      </c>
      <c r="B159" s="15" t="n">
        <v>161725</v>
      </c>
      <c r="C159" s="14" t="s">
        <v>68</v>
      </c>
      <c r="D159" s="5" t="n">
        <v>17180097</v>
      </c>
      <c r="F159" s="12"/>
      <c r="G159" s="24"/>
      <c r="H159" s="24"/>
      <c r="I159" s="12"/>
      <c r="J159" s="12"/>
      <c r="K159" s="24"/>
      <c r="M159" s="5" t="n">
        <f aca="false">COUNTIF(F159:L159,"✓")</f>
        <v>0</v>
      </c>
    </row>
    <row r="160" customFormat="false" ht="13.8" hidden="false" customHeight="false" outlineLevel="0" collapsed="false">
      <c r="A160" s="32" t="n">
        <v>157</v>
      </c>
      <c r="B160" s="15" t="n">
        <v>161624</v>
      </c>
      <c r="C160" s="14" t="s">
        <v>69</v>
      </c>
      <c r="D160" s="5" t="n">
        <v>17180098</v>
      </c>
      <c r="F160" s="12"/>
      <c r="G160" s="24"/>
      <c r="H160" s="24"/>
      <c r="I160" s="24"/>
      <c r="J160" s="12"/>
      <c r="K160" s="24"/>
      <c r="M160" s="5" t="n">
        <f aca="false">COUNTIF(F160:L160,"✓")</f>
        <v>0</v>
      </c>
    </row>
    <row r="161" customFormat="false" ht="13.8" hidden="false" customHeight="false" outlineLevel="0" collapsed="false">
      <c r="A161" s="32" t="n">
        <v>158</v>
      </c>
      <c r="B161" s="15" t="n">
        <v>161625</v>
      </c>
      <c r="C161" s="14" t="s">
        <v>70</v>
      </c>
      <c r="D161" s="5" t="n">
        <v>17180099</v>
      </c>
      <c r="F161" s="24"/>
      <c r="G161" s="24"/>
      <c r="H161" s="24"/>
      <c r="I161" s="24"/>
      <c r="J161" s="24"/>
      <c r="K161" s="24"/>
      <c r="M161" s="5" t="n">
        <f aca="false">COUNTIF(F161:L161,"✓")</f>
        <v>0</v>
      </c>
    </row>
    <row r="162" customFormat="false" ht="13.8" hidden="false" customHeight="false" outlineLevel="0" collapsed="false">
      <c r="A162" s="32" t="n">
        <v>159</v>
      </c>
      <c r="B162" s="15" t="n">
        <v>161726</v>
      </c>
      <c r="C162" s="14" t="s">
        <v>71</v>
      </c>
      <c r="D162" s="5" t="n">
        <v>17180100</v>
      </c>
      <c r="F162" s="24"/>
      <c r="G162" s="24"/>
      <c r="H162" s="24"/>
      <c r="I162" s="24"/>
      <c r="J162" s="24"/>
      <c r="K162" s="24"/>
      <c r="M162" s="5" t="n">
        <f aca="false">COUNTIF(F162:L162,"✓")</f>
        <v>0</v>
      </c>
    </row>
    <row r="163" customFormat="false" ht="13.8" hidden="false" customHeight="false" outlineLevel="0" collapsed="false">
      <c r="A163" s="32" t="n">
        <v>160</v>
      </c>
      <c r="B163" s="44" t="n">
        <v>161727</v>
      </c>
      <c r="C163" s="35" t="s">
        <v>72</v>
      </c>
      <c r="D163" s="17" t="n">
        <v>17180101</v>
      </c>
      <c r="E163" s="45"/>
      <c r="F163" s="17"/>
      <c r="G163" s="17" t="s">
        <v>195</v>
      </c>
      <c r="H163" s="17"/>
      <c r="I163" s="17"/>
      <c r="J163" s="17" t="s">
        <v>195</v>
      </c>
      <c r="K163" s="17"/>
      <c r="M163" s="5" t="n">
        <f aca="false">COUNTIF(F163:L163,"✓")</f>
        <v>2</v>
      </c>
    </row>
    <row r="164" customFormat="false" ht="13.8" hidden="false" customHeight="false" outlineLevel="0" collapsed="false">
      <c r="A164" s="32" t="n">
        <v>161</v>
      </c>
      <c r="B164" s="15" t="n">
        <v>161728</v>
      </c>
      <c r="C164" s="14" t="s">
        <v>73</v>
      </c>
      <c r="D164" s="5" t="n">
        <v>17180104</v>
      </c>
      <c r="F164" s="24"/>
      <c r="G164" s="24"/>
      <c r="H164" s="24"/>
      <c r="I164" s="24"/>
      <c r="J164" s="24"/>
      <c r="K164" s="24"/>
      <c r="M164" s="5" t="n">
        <f aca="false">COUNTIF(F164:L164,"✓")</f>
        <v>0</v>
      </c>
    </row>
    <row r="165" customFormat="false" ht="13.8" hidden="false" customHeight="false" outlineLevel="0" collapsed="false">
      <c r="A165" s="32" t="n">
        <v>162</v>
      </c>
      <c r="B165" s="15" t="n">
        <v>161628</v>
      </c>
      <c r="C165" s="14" t="s">
        <v>74</v>
      </c>
      <c r="D165" s="5" t="n">
        <v>17180105</v>
      </c>
      <c r="F165" s="12"/>
      <c r="G165" s="24"/>
      <c r="H165" s="24"/>
      <c r="I165" s="24"/>
      <c r="J165" s="24"/>
      <c r="K165" s="24"/>
      <c r="M165" s="5" t="n">
        <f aca="false">COUNTIF(F165:L165,"✓")</f>
        <v>0</v>
      </c>
    </row>
    <row r="166" customFormat="false" ht="13.8" hidden="false" customHeight="false" outlineLevel="0" collapsed="false">
      <c r="A166" s="32" t="n">
        <v>163</v>
      </c>
      <c r="B166" s="15" t="n">
        <v>161655</v>
      </c>
      <c r="C166" s="14" t="s">
        <v>75</v>
      </c>
      <c r="D166" s="5" t="n">
        <v>17180108</v>
      </c>
      <c r="F166" s="12"/>
      <c r="G166" s="24"/>
      <c r="H166" s="24"/>
      <c r="I166" s="24"/>
      <c r="J166" s="17" t="s">
        <v>195</v>
      </c>
      <c r="K166" s="24"/>
      <c r="M166" s="5" t="n">
        <f aca="false">COUNTIF(F166:L166,"✓")</f>
        <v>1</v>
      </c>
    </row>
    <row r="167" customFormat="false" ht="13.8" hidden="false" customHeight="false" outlineLevel="0" collapsed="false">
      <c r="A167" s="32" t="n">
        <v>164</v>
      </c>
      <c r="B167" s="15" t="n">
        <v>161629</v>
      </c>
      <c r="C167" s="14" t="s">
        <v>76</v>
      </c>
      <c r="D167" s="5" t="n">
        <v>17180109</v>
      </c>
      <c r="F167" s="24"/>
      <c r="G167" s="24"/>
      <c r="H167" s="24"/>
      <c r="I167" s="24"/>
      <c r="J167" s="12"/>
      <c r="K167" s="24"/>
      <c r="M167" s="5" t="n">
        <f aca="false">COUNTIF(F167:L167,"✓")</f>
        <v>0</v>
      </c>
    </row>
    <row r="168" customFormat="false" ht="13.8" hidden="false" customHeight="false" outlineLevel="0" collapsed="false">
      <c r="A168" s="32" t="n">
        <v>165</v>
      </c>
      <c r="B168" s="15" t="n">
        <v>161630</v>
      </c>
      <c r="C168" s="14" t="s">
        <v>77</v>
      </c>
      <c r="D168" s="5" t="n">
        <v>17180110</v>
      </c>
      <c r="F168" s="24"/>
      <c r="G168" s="24"/>
      <c r="H168" s="24"/>
      <c r="I168" s="24"/>
      <c r="J168" s="24"/>
      <c r="K168" s="24"/>
      <c r="M168" s="5" t="n">
        <f aca="false">COUNTIF(F168:L168,"✓")</f>
        <v>0</v>
      </c>
    </row>
    <row r="169" customFormat="false" ht="13.8" hidden="false" customHeight="false" outlineLevel="0" collapsed="false">
      <c r="A169" s="32" t="n">
        <v>166</v>
      </c>
      <c r="B169" s="15" t="n">
        <v>161730</v>
      </c>
      <c r="C169" s="14" t="s">
        <v>78</v>
      </c>
      <c r="D169" s="5" t="n">
        <v>17180111</v>
      </c>
      <c r="F169" s="12"/>
      <c r="G169" s="24"/>
      <c r="H169" s="24"/>
      <c r="I169" s="24"/>
      <c r="J169" s="24"/>
      <c r="K169" s="24"/>
      <c r="M169" s="5" t="n">
        <f aca="false">COUNTIF(F169:L169,"✓")</f>
        <v>0</v>
      </c>
    </row>
    <row r="170" customFormat="false" ht="13.8" hidden="false" customHeight="false" outlineLevel="0" collapsed="false">
      <c r="A170" s="32" t="n">
        <v>167</v>
      </c>
      <c r="B170" s="15" t="n">
        <v>161746</v>
      </c>
      <c r="C170" s="14" t="s">
        <v>79</v>
      </c>
      <c r="D170" s="5" t="n">
        <v>17180113</v>
      </c>
      <c r="F170" s="12"/>
      <c r="G170" s="24"/>
      <c r="H170" s="24"/>
      <c r="I170" s="24"/>
      <c r="J170" s="17" t="s">
        <v>195</v>
      </c>
      <c r="K170" s="24"/>
      <c r="M170" s="5" t="n">
        <f aca="false">COUNTIF(F170:L170,"✓")</f>
        <v>1</v>
      </c>
    </row>
    <row r="171" customFormat="false" ht="13.8" hidden="false" customHeight="false" outlineLevel="0" collapsed="false">
      <c r="A171" s="32" t="n">
        <v>168</v>
      </c>
      <c r="B171" s="15" t="n">
        <v>161751</v>
      </c>
      <c r="C171" s="14" t="s">
        <v>80</v>
      </c>
      <c r="D171" s="5" t="n">
        <v>17180114</v>
      </c>
      <c r="F171" s="24"/>
      <c r="G171" s="24"/>
      <c r="H171" s="24"/>
      <c r="I171" s="24"/>
      <c r="J171" s="24"/>
      <c r="K171" s="24"/>
      <c r="M171" s="5" t="n">
        <f aca="false">COUNTIF(F171:L171,"✓")</f>
        <v>0</v>
      </c>
    </row>
    <row r="172" customFormat="false" ht="13.8" hidden="false" customHeight="false" outlineLevel="0" collapsed="false">
      <c r="A172" s="32" t="n">
        <v>169</v>
      </c>
      <c r="B172" s="15" t="n">
        <v>161633</v>
      </c>
      <c r="C172" s="14" t="s">
        <v>81</v>
      </c>
      <c r="D172" s="5" t="n">
        <v>17180115</v>
      </c>
      <c r="F172" s="24"/>
      <c r="G172" s="24"/>
      <c r="H172" s="24"/>
      <c r="I172" s="24"/>
      <c r="J172" s="12"/>
      <c r="K172" s="24"/>
      <c r="M172" s="5" t="n">
        <f aca="false">COUNTIF(F172:L172,"✓")</f>
        <v>0</v>
      </c>
    </row>
    <row r="173" customFormat="false" ht="13.8" hidden="false" customHeight="false" outlineLevel="0" collapsed="false">
      <c r="A173" s="32" t="n">
        <v>170</v>
      </c>
      <c r="B173" s="15" t="n">
        <v>161634</v>
      </c>
      <c r="C173" s="14" t="s">
        <v>82</v>
      </c>
      <c r="D173" s="5" t="n">
        <v>17180116</v>
      </c>
      <c r="F173" s="24"/>
      <c r="G173" s="24"/>
      <c r="H173" s="24"/>
      <c r="I173" s="24"/>
      <c r="J173" s="12"/>
      <c r="K173" s="24"/>
      <c r="M173" s="5" t="n">
        <f aca="false">COUNTIF(F173:L173,"✓")</f>
        <v>0</v>
      </c>
    </row>
    <row r="174" customFormat="false" ht="13.8" hidden="false" customHeight="false" outlineLevel="0" collapsed="false">
      <c r="A174" s="32" t="n">
        <v>171</v>
      </c>
      <c r="B174" s="15" t="n">
        <v>161731</v>
      </c>
      <c r="C174" s="14" t="s">
        <v>83</v>
      </c>
      <c r="D174" s="5" t="n">
        <v>17180118</v>
      </c>
      <c r="E174" s="23"/>
      <c r="F174" s="24"/>
      <c r="G174" s="24"/>
      <c r="H174" s="24"/>
      <c r="I174" s="24"/>
      <c r="J174" s="24"/>
      <c r="K174" s="24"/>
      <c r="M174" s="5" t="n">
        <f aca="false">COUNTIF(F174:L174,"✓")</f>
        <v>0</v>
      </c>
    </row>
    <row r="175" customFormat="false" ht="13.8" hidden="false" customHeight="false" outlineLevel="0" collapsed="false">
      <c r="A175" s="32" t="n">
        <v>172</v>
      </c>
      <c r="B175" s="15" t="n">
        <v>161732</v>
      </c>
      <c r="C175" s="14" t="s">
        <v>84</v>
      </c>
      <c r="D175" s="5" t="n">
        <v>17180119</v>
      </c>
      <c r="F175" s="24"/>
      <c r="G175" s="24"/>
      <c r="H175" s="24"/>
      <c r="I175" s="24"/>
      <c r="J175" s="24"/>
      <c r="K175" s="24"/>
      <c r="M175" s="5" t="n">
        <f aca="false">COUNTIF(F175:L175,"✓")</f>
        <v>0</v>
      </c>
    </row>
    <row r="176" customFormat="false" ht="13.8" hidden="false" customHeight="false" outlineLevel="0" collapsed="false">
      <c r="A176" s="32" t="n">
        <v>173</v>
      </c>
      <c r="B176" s="44" t="n">
        <v>161636</v>
      </c>
      <c r="C176" s="35" t="s">
        <v>85</v>
      </c>
      <c r="D176" s="17" t="n">
        <v>17180120</v>
      </c>
      <c r="E176" s="45"/>
      <c r="F176" s="47" t="s">
        <v>195</v>
      </c>
      <c r="G176" s="47" t="s">
        <v>195</v>
      </c>
      <c r="H176" s="47"/>
      <c r="I176" s="47"/>
      <c r="J176" s="47"/>
      <c r="K176" s="47"/>
      <c r="M176" s="5" t="n">
        <f aca="false">COUNTIF(F176:L176,"✓")</f>
        <v>2</v>
      </c>
    </row>
    <row r="177" customFormat="false" ht="13.8" hidden="false" customHeight="false" outlineLevel="0" collapsed="false">
      <c r="A177" s="32" t="n">
        <v>174</v>
      </c>
      <c r="B177" s="15" t="n">
        <v>161733</v>
      </c>
      <c r="C177" s="14" t="s">
        <v>240</v>
      </c>
      <c r="D177" s="5" t="n">
        <v>17180121</v>
      </c>
      <c r="F177" s="24"/>
      <c r="G177" s="24"/>
      <c r="H177" s="24"/>
      <c r="I177" s="24"/>
      <c r="J177" s="24"/>
      <c r="K177" s="24"/>
      <c r="M177" s="5" t="n">
        <f aca="false">COUNTIF(F177:L177,"✓")</f>
        <v>0</v>
      </c>
    </row>
    <row r="178" customFormat="false" ht="13.8" hidden="false" customHeight="false" outlineLevel="0" collapsed="false">
      <c r="A178" s="32" t="n">
        <v>175</v>
      </c>
      <c r="B178" s="44" t="n">
        <v>161637</v>
      </c>
      <c r="C178" s="35" t="s">
        <v>86</v>
      </c>
      <c r="D178" s="17" t="n">
        <v>17180122</v>
      </c>
      <c r="E178" s="45"/>
      <c r="F178" s="47"/>
      <c r="G178" s="47"/>
      <c r="H178" s="47" t="s">
        <v>195</v>
      </c>
      <c r="I178" s="47"/>
      <c r="J178" s="47"/>
      <c r="K178" s="47"/>
      <c r="M178" s="5" t="n">
        <f aca="false">COUNTIF(F178:L178,"✓")</f>
        <v>1</v>
      </c>
    </row>
    <row r="179" customFormat="false" ht="13.8" hidden="false" customHeight="false" outlineLevel="0" collapsed="false">
      <c r="A179" s="32" t="n">
        <v>176</v>
      </c>
      <c r="B179" s="15" t="n">
        <v>161639</v>
      </c>
      <c r="C179" s="14" t="s">
        <v>87</v>
      </c>
      <c r="D179" s="5" t="n">
        <v>17180124</v>
      </c>
      <c r="F179" s="24"/>
      <c r="G179" s="24"/>
      <c r="H179" s="17" t="s">
        <v>195</v>
      </c>
      <c r="I179" s="24"/>
      <c r="J179" s="12"/>
      <c r="K179" s="24"/>
      <c r="M179" s="5" t="n">
        <f aca="false">COUNTIF(F179:L179,"✓")</f>
        <v>1</v>
      </c>
    </row>
    <row r="180" customFormat="false" ht="13.8" hidden="false" customHeight="false" outlineLevel="0" collapsed="false">
      <c r="A180" s="32" t="n">
        <v>177</v>
      </c>
      <c r="B180" s="15" t="n">
        <v>161640</v>
      </c>
      <c r="C180" s="14" t="s">
        <v>88</v>
      </c>
      <c r="D180" s="5" t="n">
        <v>17180125</v>
      </c>
      <c r="F180" s="24"/>
      <c r="G180" s="24"/>
      <c r="H180" s="24"/>
      <c r="I180" s="24"/>
      <c r="J180" s="24"/>
      <c r="K180" s="24"/>
      <c r="M180" s="5" t="n">
        <f aca="false">COUNTIF(F180:L180,"✓")</f>
        <v>0</v>
      </c>
    </row>
    <row r="181" customFormat="false" ht="13.8" hidden="false" customHeight="false" outlineLevel="0" collapsed="false">
      <c r="A181" s="32" t="n">
        <v>178</v>
      </c>
      <c r="B181" s="15" t="n">
        <v>161641</v>
      </c>
      <c r="C181" s="14" t="s">
        <v>89</v>
      </c>
      <c r="D181" s="5" t="n">
        <v>17180126</v>
      </c>
      <c r="F181" s="12"/>
      <c r="G181" s="24"/>
      <c r="H181" s="24"/>
      <c r="I181" s="24"/>
      <c r="J181" s="12"/>
      <c r="K181" s="24"/>
      <c r="M181" s="5" t="n">
        <f aca="false">COUNTIF(F181:L181,"✓")</f>
        <v>0</v>
      </c>
    </row>
    <row r="182" customFormat="false" ht="13.8" hidden="false" customHeight="false" outlineLevel="0" collapsed="false">
      <c r="A182" s="32" t="n">
        <v>179</v>
      </c>
      <c r="B182" s="15" t="n">
        <v>161735</v>
      </c>
      <c r="C182" s="14" t="s">
        <v>241</v>
      </c>
      <c r="D182" s="5" t="n">
        <v>17180127</v>
      </c>
      <c r="F182" s="24"/>
      <c r="G182" s="24"/>
      <c r="H182" s="24"/>
      <c r="I182" s="24"/>
      <c r="J182" s="24"/>
      <c r="K182" s="24"/>
      <c r="M182" s="5" t="n">
        <f aca="false">COUNTIF(F182:L182,"✓")</f>
        <v>0</v>
      </c>
    </row>
    <row r="183" customFormat="false" ht="13.8" hidden="false" customHeight="false" outlineLevel="0" collapsed="false">
      <c r="A183" s="32" t="n">
        <v>180</v>
      </c>
      <c r="B183" s="15" t="n">
        <v>161736</v>
      </c>
      <c r="C183" s="14" t="s">
        <v>90</v>
      </c>
      <c r="D183" s="5" t="n">
        <v>17180128</v>
      </c>
      <c r="F183" s="24"/>
      <c r="G183" s="24"/>
      <c r="H183" s="24"/>
      <c r="I183" s="24"/>
      <c r="J183" s="24"/>
      <c r="K183" s="24"/>
      <c r="M183" s="5" t="n">
        <f aca="false">COUNTIF(F183:L183,"✓")</f>
        <v>0</v>
      </c>
    </row>
    <row r="184" customFormat="false" ht="13.8" hidden="false" customHeight="false" outlineLevel="0" collapsed="false">
      <c r="A184" s="32" t="n">
        <v>181</v>
      </c>
      <c r="B184" s="15" t="n">
        <v>161738</v>
      </c>
      <c r="C184" s="14" t="s">
        <v>91</v>
      </c>
      <c r="D184" s="5" t="n">
        <v>17180130</v>
      </c>
      <c r="F184" s="24"/>
      <c r="G184" s="24"/>
      <c r="H184" s="12"/>
      <c r="I184" s="24"/>
      <c r="J184" s="12"/>
      <c r="K184" s="24"/>
      <c r="M184" s="5" t="n">
        <f aca="false">COUNTIF(F184:L184,"✓")</f>
        <v>0</v>
      </c>
    </row>
    <row r="185" customFormat="false" ht="13.8" hidden="false" customHeight="false" outlineLevel="0" collapsed="false">
      <c r="A185" s="32" t="n">
        <v>182</v>
      </c>
      <c r="B185" s="15" t="n">
        <v>161647</v>
      </c>
      <c r="C185" s="14" t="s">
        <v>92</v>
      </c>
      <c r="D185" s="5" t="n">
        <v>17180131</v>
      </c>
      <c r="F185" s="24"/>
      <c r="G185" s="24"/>
      <c r="H185" s="24"/>
      <c r="I185" s="24"/>
      <c r="J185" s="24"/>
      <c r="K185" s="24"/>
      <c r="M185" s="5" t="n">
        <f aca="false">COUNTIF(F185:L185,"✓")</f>
        <v>0</v>
      </c>
    </row>
    <row r="186" customFormat="false" ht="13.8" hidden="false" customHeight="false" outlineLevel="0" collapsed="false">
      <c r="A186" s="32" t="n">
        <v>183</v>
      </c>
      <c r="B186" s="14" t="n">
        <v>161649</v>
      </c>
      <c r="C186" s="14" t="s">
        <v>93</v>
      </c>
      <c r="D186" s="5" t="n">
        <v>17180132</v>
      </c>
      <c r="F186" s="12"/>
      <c r="G186" s="24"/>
      <c r="H186" s="17" t="s">
        <v>195</v>
      </c>
      <c r="I186" s="24"/>
      <c r="J186" s="24"/>
      <c r="K186" s="24"/>
      <c r="M186" s="5" t="n">
        <f aca="false">COUNTIF(F186:L186,"✓")</f>
        <v>1</v>
      </c>
    </row>
    <row r="187" customFormat="false" ht="13.8" hidden="false" customHeight="false" outlineLevel="0" collapsed="false">
      <c r="A187" s="32" t="n">
        <v>184</v>
      </c>
      <c r="B187" s="15" t="n">
        <v>161750</v>
      </c>
      <c r="C187" s="14" t="s">
        <v>94</v>
      </c>
      <c r="D187" s="5" t="n">
        <v>17180133</v>
      </c>
      <c r="F187" s="24"/>
      <c r="G187" s="24"/>
      <c r="H187" s="24"/>
      <c r="I187" s="24"/>
      <c r="J187" s="23"/>
      <c r="K187" s="24"/>
      <c r="M187" s="5" t="n">
        <f aca="false">COUNTIF(F187:L187,"✓")</f>
        <v>0</v>
      </c>
    </row>
    <row r="188" customFormat="false" ht="13.8" hidden="false" customHeight="false" outlineLevel="0" collapsed="false">
      <c r="A188" s="32" t="n">
        <v>185</v>
      </c>
      <c r="B188" s="15" t="n">
        <v>161752</v>
      </c>
      <c r="C188" s="14" t="s">
        <v>95</v>
      </c>
      <c r="D188" s="5" t="n">
        <v>17180134</v>
      </c>
      <c r="F188" s="24"/>
      <c r="G188" s="24"/>
      <c r="H188" s="24"/>
      <c r="I188" s="24"/>
      <c r="J188" s="24"/>
      <c r="K188" s="24"/>
      <c r="M188" s="5" t="n">
        <f aca="false">COUNTIF(F188:L188,"✓")</f>
        <v>0</v>
      </c>
    </row>
    <row r="189" customFormat="false" ht="13.8" hidden="false" customHeight="false" outlineLevel="0" collapsed="false">
      <c r="A189" s="32" t="n">
        <v>186</v>
      </c>
      <c r="B189" s="44" t="n">
        <v>161642</v>
      </c>
      <c r="C189" s="35" t="s">
        <v>96</v>
      </c>
      <c r="D189" s="17" t="n">
        <v>17180135</v>
      </c>
      <c r="E189" s="45"/>
      <c r="F189" s="47"/>
      <c r="G189" s="47"/>
      <c r="H189" s="47" t="s">
        <v>195</v>
      </c>
      <c r="I189" s="47"/>
      <c r="J189" s="47"/>
      <c r="K189" s="47"/>
      <c r="M189" s="5" t="n">
        <f aca="false">COUNTIF(F189:L189,"✓")</f>
        <v>1</v>
      </c>
    </row>
    <row r="190" customFormat="false" ht="13.8" hidden="false" customHeight="false" outlineLevel="0" collapsed="false">
      <c r="A190" s="32" t="n">
        <v>187</v>
      </c>
      <c r="B190" s="15" t="n">
        <v>161643</v>
      </c>
      <c r="C190" s="14" t="s">
        <v>97</v>
      </c>
      <c r="D190" s="5" t="n">
        <v>17180136</v>
      </c>
      <c r="F190" s="24"/>
      <c r="G190" s="24"/>
      <c r="H190" s="12"/>
      <c r="I190" s="24"/>
      <c r="J190" s="12"/>
      <c r="K190" s="24"/>
      <c r="M190" s="5" t="n">
        <f aca="false">COUNTIF(F190:L190,"✓")</f>
        <v>0</v>
      </c>
    </row>
    <row r="191" customFormat="false" ht="13.8" hidden="false" customHeight="false" outlineLevel="0" collapsed="false">
      <c r="A191" s="32" t="n">
        <v>188</v>
      </c>
      <c r="B191" s="15" t="n">
        <v>161754</v>
      </c>
      <c r="C191" s="14" t="s">
        <v>98</v>
      </c>
      <c r="D191" s="5" t="n">
        <v>17180137</v>
      </c>
      <c r="F191" s="24"/>
      <c r="G191" s="24"/>
      <c r="H191" s="24"/>
      <c r="I191" s="24"/>
      <c r="J191" s="17" t="s">
        <v>195</v>
      </c>
      <c r="K191" s="24"/>
      <c r="M191" s="5" t="n">
        <f aca="false">COUNTIF(F191:L191,"✓")</f>
        <v>1</v>
      </c>
    </row>
    <row r="192" customFormat="false" ht="13.8" hidden="false" customHeight="false" outlineLevel="0" collapsed="false">
      <c r="A192" s="32" t="n">
        <v>189</v>
      </c>
      <c r="B192" s="15" t="n">
        <v>161645</v>
      </c>
      <c r="C192" s="14" t="s">
        <v>99</v>
      </c>
      <c r="D192" s="5" t="n">
        <v>17180139</v>
      </c>
      <c r="F192" s="12"/>
      <c r="G192" s="24"/>
      <c r="H192" s="24"/>
      <c r="I192" s="24"/>
      <c r="J192" s="12"/>
      <c r="K192" s="24"/>
      <c r="M192" s="5" t="n">
        <f aca="false">COUNTIF(F192:L192,"✓")</f>
        <v>0</v>
      </c>
    </row>
    <row r="193" customFormat="false" ht="13.8" hidden="false" customHeight="false" outlineLevel="0" collapsed="false">
      <c r="A193" s="32" t="n">
        <v>190</v>
      </c>
      <c r="B193" s="49" t="n">
        <v>161740</v>
      </c>
      <c r="C193" s="14" t="s">
        <v>100</v>
      </c>
      <c r="D193" s="5" t="n">
        <v>17180140</v>
      </c>
      <c r="F193" s="12"/>
      <c r="G193" s="24"/>
      <c r="H193" s="24"/>
      <c r="I193" s="24"/>
      <c r="J193" s="12"/>
      <c r="K193" s="24"/>
      <c r="M193" s="5" t="n">
        <f aca="false">COUNTIF(F193:L193,"✓")</f>
        <v>0</v>
      </c>
      <c r="N193" s="1" t="n">
        <f aca="false">SUM(M116:M193)</f>
        <v>24</v>
      </c>
    </row>
    <row r="194" customFormat="false" ht="13.8" hidden="false" customHeight="false" outlineLevel="0" collapsed="false">
      <c r="A194" s="32" t="n">
        <v>191</v>
      </c>
      <c r="B194" s="14" t="n">
        <v>161648</v>
      </c>
      <c r="C194" s="14" t="s">
        <v>101</v>
      </c>
      <c r="D194" s="5" t="n">
        <v>17180141</v>
      </c>
      <c r="F194" s="24"/>
      <c r="G194" s="24"/>
      <c r="H194" s="24"/>
      <c r="I194" s="24"/>
      <c r="J194" s="24"/>
      <c r="K194" s="24"/>
      <c r="M194" s="5" t="n">
        <f aca="false">COUNTIF(F194:L194,"✓")</f>
        <v>0</v>
      </c>
    </row>
    <row r="195" customFormat="false" ht="13.8" hidden="false" customHeight="false" outlineLevel="0" collapsed="false">
      <c r="A195" s="32" t="n">
        <v>192</v>
      </c>
      <c r="B195" s="15" t="n">
        <v>161741</v>
      </c>
      <c r="C195" s="14" t="s">
        <v>102</v>
      </c>
      <c r="D195" s="5" t="n">
        <v>17180142</v>
      </c>
      <c r="F195" s="24"/>
      <c r="G195" s="24"/>
      <c r="H195" s="24"/>
      <c r="I195" s="24"/>
      <c r="J195" s="24"/>
      <c r="K195" s="24"/>
      <c r="M195" s="5" t="n">
        <f aca="false">COUNTIF(F195:L195,"✓")</f>
        <v>0</v>
      </c>
    </row>
    <row r="196" customFormat="false" ht="13.8" hidden="false" customHeight="false" outlineLevel="0" collapsed="false">
      <c r="A196" s="32" t="n">
        <v>193</v>
      </c>
      <c r="B196" s="33" t="n">
        <v>171652</v>
      </c>
      <c r="C196" s="50" t="s">
        <v>242</v>
      </c>
      <c r="D196" s="14" t="n">
        <v>18041054</v>
      </c>
      <c r="F196" s="12"/>
      <c r="G196" s="12"/>
      <c r="H196" s="12"/>
      <c r="I196" s="12"/>
      <c r="J196" s="12"/>
      <c r="K196" s="12"/>
      <c r="M196" s="5" t="n">
        <f aca="false">COUNTIF(F196:L196,"✓")</f>
        <v>0</v>
      </c>
    </row>
    <row r="197" customFormat="false" ht="13.8" hidden="false" customHeight="false" outlineLevel="0" collapsed="false">
      <c r="A197" s="32" t="n">
        <v>194</v>
      </c>
      <c r="B197" s="33" t="n">
        <v>171701</v>
      </c>
      <c r="C197" s="14" t="s">
        <v>243</v>
      </c>
      <c r="D197" s="5" t="n">
        <v>18180048</v>
      </c>
      <c r="F197" s="17" t="s">
        <v>195</v>
      </c>
      <c r="G197" s="17" t="s">
        <v>195</v>
      </c>
      <c r="H197" s="17" t="s">
        <v>195</v>
      </c>
      <c r="I197" s="17" t="s">
        <v>195</v>
      </c>
      <c r="J197" s="17" t="s">
        <v>195</v>
      </c>
      <c r="K197" s="17" t="s">
        <v>195</v>
      </c>
      <c r="M197" s="5" t="n">
        <f aca="false">COUNTIF(F197:L197,"✓")</f>
        <v>6</v>
      </c>
    </row>
    <row r="198" customFormat="false" ht="13.8" hidden="false" customHeight="false" outlineLevel="0" collapsed="false">
      <c r="A198" s="32" t="n">
        <v>195</v>
      </c>
      <c r="B198" s="44" t="n">
        <v>171741</v>
      </c>
      <c r="C198" s="35" t="s">
        <v>244</v>
      </c>
      <c r="D198" s="17" t="n">
        <v>18180049</v>
      </c>
      <c r="E198" s="45"/>
      <c r="F198" s="17" t="s">
        <v>195</v>
      </c>
      <c r="G198" s="17" t="s">
        <v>195</v>
      </c>
      <c r="H198" s="17" t="s">
        <v>195</v>
      </c>
      <c r="I198" s="17" t="s">
        <v>195</v>
      </c>
      <c r="J198" s="17" t="s">
        <v>195</v>
      </c>
      <c r="K198" s="17" t="s">
        <v>195</v>
      </c>
      <c r="M198" s="5" t="n">
        <f aca="false">COUNTIF(F198:L198,"✓")</f>
        <v>6</v>
      </c>
    </row>
    <row r="199" customFormat="false" ht="13.8" hidden="false" customHeight="false" outlineLevel="0" collapsed="false">
      <c r="A199" s="32" t="n">
        <v>196</v>
      </c>
      <c r="B199" s="33" t="n">
        <v>171601</v>
      </c>
      <c r="C199" s="14" t="s">
        <v>245</v>
      </c>
      <c r="D199" s="5" t="n">
        <v>18180050</v>
      </c>
      <c r="F199" s="17" t="s">
        <v>195</v>
      </c>
      <c r="G199" s="17" t="s">
        <v>195</v>
      </c>
      <c r="H199" s="17" t="s">
        <v>195</v>
      </c>
      <c r="I199" s="17" t="s">
        <v>195</v>
      </c>
      <c r="J199" s="17" t="s">
        <v>195</v>
      </c>
      <c r="K199" s="17" t="s">
        <v>195</v>
      </c>
      <c r="M199" s="5" t="n">
        <f aca="false">COUNTIF(F199:L199,"✓")</f>
        <v>6</v>
      </c>
    </row>
    <row r="200" customFormat="false" ht="13.8" hidden="false" customHeight="false" outlineLevel="0" collapsed="false">
      <c r="A200" s="32" t="n">
        <v>197</v>
      </c>
      <c r="B200" s="33" t="n">
        <v>171702</v>
      </c>
      <c r="C200" s="14" t="s">
        <v>246</v>
      </c>
      <c r="D200" s="5" t="n">
        <v>18180052</v>
      </c>
      <c r="F200" s="17" t="s">
        <v>195</v>
      </c>
      <c r="G200" s="17" t="s">
        <v>195</v>
      </c>
      <c r="H200" s="17" t="s">
        <v>195</v>
      </c>
      <c r="I200" s="17" t="s">
        <v>195</v>
      </c>
      <c r="J200" s="17" t="s">
        <v>195</v>
      </c>
      <c r="K200" s="17" t="s">
        <v>195</v>
      </c>
      <c r="M200" s="5" t="n">
        <f aca="false">COUNTIF(F200:L200,"✓")</f>
        <v>6</v>
      </c>
    </row>
    <row r="201" customFormat="false" ht="13.8" hidden="false" customHeight="false" outlineLevel="0" collapsed="false">
      <c r="A201" s="32" t="n">
        <v>198</v>
      </c>
      <c r="B201" s="33" t="n">
        <v>171602</v>
      </c>
      <c r="C201" s="14" t="s">
        <v>247</v>
      </c>
      <c r="D201" s="5" t="n">
        <v>18180053</v>
      </c>
      <c r="F201" s="17" t="s">
        <v>195</v>
      </c>
      <c r="G201" s="17" t="s">
        <v>195</v>
      </c>
      <c r="H201" s="17" t="s">
        <v>195</v>
      </c>
      <c r="I201" s="17" t="s">
        <v>195</v>
      </c>
      <c r="J201" s="17" t="s">
        <v>195</v>
      </c>
      <c r="K201" s="17" t="s">
        <v>195</v>
      </c>
      <c r="M201" s="5" t="n">
        <f aca="false">COUNTIF(F201:L201,"✓")</f>
        <v>6</v>
      </c>
    </row>
    <row r="202" customFormat="false" ht="13.8" hidden="false" customHeight="false" outlineLevel="0" collapsed="false">
      <c r="A202" s="32" t="n">
        <v>199</v>
      </c>
      <c r="B202" s="44" t="n">
        <v>171742</v>
      </c>
      <c r="C202" s="35" t="s">
        <v>248</v>
      </c>
      <c r="D202" s="17" t="n">
        <v>18180054</v>
      </c>
      <c r="E202" s="45"/>
      <c r="F202" s="47" t="s">
        <v>195</v>
      </c>
      <c r="G202" s="47" t="s">
        <v>195</v>
      </c>
      <c r="H202" s="47" t="s">
        <v>195</v>
      </c>
      <c r="I202" s="47" t="s">
        <v>195</v>
      </c>
      <c r="J202" s="47" t="s">
        <v>195</v>
      </c>
      <c r="K202" s="47" t="s">
        <v>195</v>
      </c>
      <c r="M202" s="5" t="n">
        <f aca="false">COUNTIF(F202:L202,"✓")</f>
        <v>6</v>
      </c>
    </row>
    <row r="203" customFormat="false" ht="13.8" hidden="false" customHeight="false" outlineLevel="0" collapsed="false">
      <c r="A203" s="32" t="n">
        <v>200</v>
      </c>
      <c r="B203" s="33" t="n">
        <v>171603</v>
      </c>
      <c r="C203" s="14" t="s">
        <v>249</v>
      </c>
      <c r="D203" s="5" t="n">
        <v>18180055</v>
      </c>
      <c r="F203" s="17" t="s">
        <v>195</v>
      </c>
      <c r="G203" s="17" t="s">
        <v>195</v>
      </c>
      <c r="H203" s="17" t="s">
        <v>195</v>
      </c>
      <c r="I203" s="17" t="s">
        <v>195</v>
      </c>
      <c r="J203" s="17" t="s">
        <v>195</v>
      </c>
      <c r="K203" s="17" t="s">
        <v>195</v>
      </c>
      <c r="M203" s="5" t="n">
        <f aca="false">COUNTIF(F203:L203,"✓")</f>
        <v>6</v>
      </c>
    </row>
    <row r="204" customFormat="false" ht="13.8" hidden="false" customHeight="false" outlineLevel="0" collapsed="false">
      <c r="A204" s="32" t="n">
        <v>201</v>
      </c>
      <c r="B204" s="33" t="n">
        <v>171744</v>
      </c>
      <c r="C204" s="14" t="s">
        <v>250</v>
      </c>
      <c r="D204" s="5" t="n">
        <v>18180056</v>
      </c>
      <c r="F204" s="17" t="s">
        <v>195</v>
      </c>
      <c r="G204" s="17" t="s">
        <v>195</v>
      </c>
      <c r="H204" s="17" t="s">
        <v>195</v>
      </c>
      <c r="I204" s="17" t="s">
        <v>195</v>
      </c>
      <c r="J204" s="17" t="s">
        <v>195</v>
      </c>
      <c r="K204" s="17" t="s">
        <v>195</v>
      </c>
      <c r="M204" s="5" t="n">
        <f aca="false">COUNTIF(F204:L204,"✓")</f>
        <v>6</v>
      </c>
    </row>
    <row r="205" customFormat="false" ht="13.8" hidden="false" customHeight="false" outlineLevel="0" collapsed="false">
      <c r="A205" s="32" t="n">
        <v>202</v>
      </c>
      <c r="B205" s="33" t="n">
        <v>171604</v>
      </c>
      <c r="C205" s="14" t="s">
        <v>251</v>
      </c>
      <c r="D205" s="5" t="n">
        <v>18180057</v>
      </c>
      <c r="F205" s="17" t="s">
        <v>195</v>
      </c>
      <c r="G205" s="17" t="s">
        <v>195</v>
      </c>
      <c r="H205" s="17" t="s">
        <v>195</v>
      </c>
      <c r="I205" s="17" t="s">
        <v>195</v>
      </c>
      <c r="J205" s="17" t="s">
        <v>195</v>
      </c>
      <c r="K205" s="17" t="s">
        <v>195</v>
      </c>
      <c r="M205" s="5" t="n">
        <f aca="false">COUNTIF(F205:L205,"✓")</f>
        <v>6</v>
      </c>
    </row>
    <row r="206" customFormat="false" ht="13.8" hidden="false" customHeight="false" outlineLevel="0" collapsed="false">
      <c r="A206" s="32" t="n">
        <v>203</v>
      </c>
      <c r="B206" s="33" t="n">
        <v>171606</v>
      </c>
      <c r="C206" s="14" t="s">
        <v>252</v>
      </c>
      <c r="D206" s="5" t="n">
        <v>18180059</v>
      </c>
      <c r="F206" s="17" t="s">
        <v>195</v>
      </c>
      <c r="G206" s="17" t="s">
        <v>195</v>
      </c>
      <c r="H206" s="17" t="s">
        <v>195</v>
      </c>
      <c r="I206" s="17" t="s">
        <v>195</v>
      </c>
      <c r="J206" s="17" t="s">
        <v>195</v>
      </c>
      <c r="K206" s="17" t="s">
        <v>195</v>
      </c>
      <c r="M206" s="5" t="n">
        <f aca="false">COUNTIF(F206:L206,"✓")</f>
        <v>6</v>
      </c>
    </row>
    <row r="207" customFormat="false" ht="13.8" hidden="false" customHeight="false" outlineLevel="0" collapsed="false">
      <c r="A207" s="32" t="n">
        <v>204</v>
      </c>
      <c r="B207" s="33" t="n">
        <v>171607</v>
      </c>
      <c r="C207" s="14" t="s">
        <v>253</v>
      </c>
      <c r="D207" s="5" t="n">
        <v>18180060</v>
      </c>
      <c r="F207" s="17" t="s">
        <v>195</v>
      </c>
      <c r="G207" s="17" t="s">
        <v>195</v>
      </c>
      <c r="H207" s="17" t="s">
        <v>195</v>
      </c>
      <c r="I207" s="17" t="s">
        <v>195</v>
      </c>
      <c r="J207" s="17" t="s">
        <v>195</v>
      </c>
      <c r="K207" s="17" t="s">
        <v>195</v>
      </c>
      <c r="M207" s="5" t="n">
        <f aca="false">COUNTIF(F207:L207,"✓")</f>
        <v>6</v>
      </c>
    </row>
    <row r="208" customFormat="false" ht="13.8" hidden="false" customHeight="false" outlineLevel="0" collapsed="false">
      <c r="A208" s="32" t="n">
        <v>205</v>
      </c>
      <c r="B208" s="44" t="n">
        <v>171703</v>
      </c>
      <c r="C208" s="35" t="s">
        <v>254</v>
      </c>
      <c r="D208" s="17" t="n">
        <v>18180061</v>
      </c>
      <c r="E208" s="45"/>
      <c r="F208" s="47" t="s">
        <v>195</v>
      </c>
      <c r="G208" s="47" t="s">
        <v>195</v>
      </c>
      <c r="H208" s="47" t="s">
        <v>195</v>
      </c>
      <c r="I208" s="47" t="s">
        <v>195</v>
      </c>
      <c r="J208" s="47" t="s">
        <v>195</v>
      </c>
      <c r="K208" s="47" t="s">
        <v>195</v>
      </c>
      <c r="M208" s="5" t="n">
        <f aca="false">COUNTIF(F208:L208,"✓")</f>
        <v>6</v>
      </c>
    </row>
    <row r="209" customFormat="false" ht="13.8" hidden="false" customHeight="false" outlineLevel="0" collapsed="false">
      <c r="A209" s="32" t="n">
        <v>206</v>
      </c>
      <c r="B209" s="44" t="n">
        <v>171608</v>
      </c>
      <c r="C209" s="35" t="s">
        <v>255</v>
      </c>
      <c r="D209" s="17" t="n">
        <v>18180062</v>
      </c>
      <c r="E209" s="45"/>
      <c r="F209" s="17" t="s">
        <v>195</v>
      </c>
      <c r="G209" s="17" t="s">
        <v>195</v>
      </c>
      <c r="H209" s="17" t="s">
        <v>195</v>
      </c>
      <c r="I209" s="17" t="s">
        <v>195</v>
      </c>
      <c r="J209" s="17" t="s">
        <v>195</v>
      </c>
      <c r="K209" s="17" t="s">
        <v>195</v>
      </c>
      <c r="M209" s="5" t="n">
        <f aca="false">COUNTIF(F209:L209,"✓")</f>
        <v>6</v>
      </c>
    </row>
    <row r="210" customFormat="false" ht="13.8" hidden="false" customHeight="false" outlineLevel="0" collapsed="false">
      <c r="A210" s="32" t="n">
        <v>207</v>
      </c>
      <c r="B210" s="33" t="n">
        <v>171704</v>
      </c>
      <c r="C210" s="14" t="s">
        <v>256</v>
      </c>
      <c r="D210" s="5" t="n">
        <v>18180063</v>
      </c>
      <c r="F210" s="17" t="s">
        <v>195</v>
      </c>
      <c r="G210" s="17" t="s">
        <v>195</v>
      </c>
      <c r="H210" s="17" t="s">
        <v>195</v>
      </c>
      <c r="I210" s="17" t="s">
        <v>195</v>
      </c>
      <c r="J210" s="17" t="s">
        <v>195</v>
      </c>
      <c r="K210" s="17" t="s">
        <v>195</v>
      </c>
      <c r="M210" s="5" t="n">
        <f aca="false">COUNTIF(F210:L210,"✓")</f>
        <v>6</v>
      </c>
    </row>
    <row r="211" customFormat="false" ht="13.8" hidden="false" customHeight="false" outlineLevel="0" collapsed="false">
      <c r="A211" s="32" t="n">
        <v>208</v>
      </c>
      <c r="B211" s="33" t="n">
        <v>171705</v>
      </c>
      <c r="C211" s="14" t="s">
        <v>257</v>
      </c>
      <c r="D211" s="5" t="n">
        <v>18180064</v>
      </c>
      <c r="F211" s="17" t="s">
        <v>195</v>
      </c>
      <c r="G211" s="17" t="s">
        <v>195</v>
      </c>
      <c r="H211" s="17" t="s">
        <v>195</v>
      </c>
      <c r="I211" s="17" t="s">
        <v>195</v>
      </c>
      <c r="J211" s="17" t="s">
        <v>195</v>
      </c>
      <c r="K211" s="17" t="s">
        <v>195</v>
      </c>
      <c r="M211" s="5" t="n">
        <f aca="false">COUNTIF(F211:L211,"✓")</f>
        <v>6</v>
      </c>
    </row>
    <row r="212" customFormat="false" ht="13.8" hidden="false" customHeight="false" outlineLevel="0" collapsed="false">
      <c r="A212" s="32" t="n">
        <v>209</v>
      </c>
      <c r="B212" s="44" t="n">
        <v>171609</v>
      </c>
      <c r="C212" s="35" t="s">
        <v>258</v>
      </c>
      <c r="D212" s="17" t="n">
        <v>18180065</v>
      </c>
      <c r="E212" s="45"/>
      <c r="F212" s="47" t="s">
        <v>195</v>
      </c>
      <c r="G212" s="47" t="s">
        <v>195</v>
      </c>
      <c r="H212" s="47" t="s">
        <v>195</v>
      </c>
      <c r="I212" s="47" t="s">
        <v>195</v>
      </c>
      <c r="J212" s="47" t="s">
        <v>195</v>
      </c>
      <c r="K212" s="47" t="s">
        <v>195</v>
      </c>
      <c r="M212" s="5" t="n">
        <f aca="false">COUNTIF(F212:L212,"✓")</f>
        <v>6</v>
      </c>
    </row>
    <row r="213" customFormat="false" ht="13.8" hidden="false" customHeight="false" outlineLevel="0" collapsed="false">
      <c r="A213" s="32" t="n">
        <v>210</v>
      </c>
      <c r="B213" s="44" t="n">
        <v>171706</v>
      </c>
      <c r="C213" s="35" t="s">
        <v>259</v>
      </c>
      <c r="D213" s="17" t="n">
        <v>18180066</v>
      </c>
      <c r="E213" s="45"/>
      <c r="F213" s="47" t="s">
        <v>195</v>
      </c>
      <c r="G213" s="47" t="s">
        <v>195</v>
      </c>
      <c r="H213" s="47" t="s">
        <v>195</v>
      </c>
      <c r="I213" s="47" t="s">
        <v>195</v>
      </c>
      <c r="J213" s="47" t="s">
        <v>195</v>
      </c>
      <c r="K213" s="47" t="s">
        <v>195</v>
      </c>
      <c r="M213" s="5" t="n">
        <f aca="false">COUNTIF(F213:L213,"✓")</f>
        <v>6</v>
      </c>
    </row>
    <row r="214" customFormat="false" ht="13.8" hidden="false" customHeight="false" outlineLevel="0" collapsed="false">
      <c r="A214" s="32" t="n">
        <v>211</v>
      </c>
      <c r="B214" s="44" t="n">
        <v>171707</v>
      </c>
      <c r="C214" s="35" t="s">
        <v>260</v>
      </c>
      <c r="D214" s="17" t="n">
        <v>18180067</v>
      </c>
      <c r="E214" s="45"/>
      <c r="F214" s="47" t="s">
        <v>195</v>
      </c>
      <c r="G214" s="47" t="s">
        <v>195</v>
      </c>
      <c r="H214" s="47" t="s">
        <v>195</v>
      </c>
      <c r="I214" s="47" t="s">
        <v>195</v>
      </c>
      <c r="J214" s="47" t="s">
        <v>195</v>
      </c>
      <c r="K214" s="47" t="s">
        <v>195</v>
      </c>
      <c r="M214" s="5" t="n">
        <f aca="false">COUNTIF(F214:L214,"✓")</f>
        <v>6</v>
      </c>
    </row>
    <row r="215" customFormat="false" ht="13.8" hidden="false" customHeight="false" outlineLevel="0" collapsed="false">
      <c r="A215" s="32" t="n">
        <v>212</v>
      </c>
      <c r="B215" s="33" t="n">
        <v>171708</v>
      </c>
      <c r="C215" s="14" t="s">
        <v>261</v>
      </c>
      <c r="D215" s="5" t="n">
        <v>18180068</v>
      </c>
      <c r="F215" s="17" t="s">
        <v>195</v>
      </c>
      <c r="G215" s="17" t="s">
        <v>195</v>
      </c>
      <c r="H215" s="17" t="s">
        <v>195</v>
      </c>
      <c r="I215" s="17" t="s">
        <v>195</v>
      </c>
      <c r="J215" s="17" t="s">
        <v>195</v>
      </c>
      <c r="K215" s="17" t="s">
        <v>195</v>
      </c>
      <c r="M215" s="5" t="n">
        <f aca="false">COUNTIF(F215:L215,"✓")</f>
        <v>6</v>
      </c>
    </row>
    <row r="216" customFormat="false" ht="13.8" hidden="false" customHeight="false" outlineLevel="0" collapsed="false">
      <c r="A216" s="32" t="n">
        <v>213</v>
      </c>
      <c r="B216" s="33" t="n">
        <v>171709</v>
      </c>
      <c r="C216" s="14" t="s">
        <v>262</v>
      </c>
      <c r="D216" s="5" t="n">
        <v>18180069</v>
      </c>
      <c r="F216" s="17" t="s">
        <v>195</v>
      </c>
      <c r="G216" s="17" t="s">
        <v>195</v>
      </c>
      <c r="H216" s="17" t="s">
        <v>195</v>
      </c>
      <c r="I216" s="17" t="s">
        <v>195</v>
      </c>
      <c r="J216" s="17" t="s">
        <v>195</v>
      </c>
      <c r="K216" s="17" t="s">
        <v>195</v>
      </c>
      <c r="M216" s="5" t="n">
        <f aca="false">COUNTIF(F216:L216,"✓")</f>
        <v>6</v>
      </c>
    </row>
    <row r="217" customFormat="false" ht="13.8" hidden="false" customHeight="false" outlineLevel="0" collapsed="false">
      <c r="A217" s="32" t="n">
        <v>214</v>
      </c>
      <c r="B217" s="33" t="n">
        <v>171610</v>
      </c>
      <c r="C217" s="14" t="s">
        <v>263</v>
      </c>
      <c r="D217" s="5" t="n">
        <v>18180070</v>
      </c>
      <c r="F217" s="17" t="s">
        <v>195</v>
      </c>
      <c r="G217" s="17" t="s">
        <v>195</v>
      </c>
      <c r="H217" s="17" t="s">
        <v>195</v>
      </c>
      <c r="I217" s="17" t="s">
        <v>195</v>
      </c>
      <c r="J217" s="17" t="s">
        <v>195</v>
      </c>
      <c r="K217" s="17" t="s">
        <v>195</v>
      </c>
      <c r="M217" s="5" t="n">
        <f aca="false">COUNTIF(F217:L217,"✓")</f>
        <v>6</v>
      </c>
    </row>
    <row r="218" customFormat="false" ht="13.8" hidden="false" customHeight="false" outlineLevel="0" collapsed="false">
      <c r="A218" s="32" t="n">
        <v>215</v>
      </c>
      <c r="B218" s="44" t="n">
        <v>171710</v>
      </c>
      <c r="C218" s="35" t="s">
        <v>264</v>
      </c>
      <c r="D218" s="17" t="n">
        <v>18180071</v>
      </c>
      <c r="E218" s="45"/>
      <c r="F218" s="47" t="s">
        <v>195</v>
      </c>
      <c r="G218" s="47" t="s">
        <v>195</v>
      </c>
      <c r="H218" s="47" t="s">
        <v>195</v>
      </c>
      <c r="I218" s="47" t="s">
        <v>195</v>
      </c>
      <c r="J218" s="47" t="s">
        <v>195</v>
      </c>
      <c r="K218" s="47" t="s">
        <v>195</v>
      </c>
      <c r="M218" s="5" t="n">
        <f aca="false">COUNTIF(F218:L218,"✓")</f>
        <v>6</v>
      </c>
    </row>
    <row r="219" customFormat="false" ht="13.8" hidden="false" customHeight="false" outlineLevel="0" collapsed="false">
      <c r="A219" s="32" t="n">
        <v>216</v>
      </c>
      <c r="B219" s="33" t="n">
        <v>171711</v>
      </c>
      <c r="C219" s="14" t="s">
        <v>265</v>
      </c>
      <c r="D219" s="5" t="n">
        <v>18180072</v>
      </c>
      <c r="F219" s="17" t="s">
        <v>195</v>
      </c>
      <c r="G219" s="17" t="s">
        <v>195</v>
      </c>
      <c r="H219" s="17" t="s">
        <v>195</v>
      </c>
      <c r="I219" s="17" t="s">
        <v>195</v>
      </c>
      <c r="J219" s="17" t="s">
        <v>195</v>
      </c>
      <c r="K219" s="17" t="s">
        <v>195</v>
      </c>
      <c r="M219" s="5" t="n">
        <f aca="false">COUNTIF(F219:L219,"✓")</f>
        <v>6</v>
      </c>
    </row>
    <row r="220" customFormat="false" ht="13.8" hidden="false" customHeight="false" outlineLevel="0" collapsed="false">
      <c r="A220" s="32" t="n">
        <v>217</v>
      </c>
      <c r="B220" s="44" t="n">
        <v>171745</v>
      </c>
      <c r="C220" s="35" t="s">
        <v>266</v>
      </c>
      <c r="D220" s="17" t="n">
        <v>18180073</v>
      </c>
      <c r="E220" s="36"/>
      <c r="F220" s="17" t="s">
        <v>195</v>
      </c>
      <c r="G220" s="17" t="s">
        <v>195</v>
      </c>
      <c r="H220" s="17" t="s">
        <v>195</v>
      </c>
      <c r="I220" s="17" t="s">
        <v>195</v>
      </c>
      <c r="J220" s="17" t="s">
        <v>195</v>
      </c>
      <c r="K220" s="17" t="s">
        <v>195</v>
      </c>
      <c r="M220" s="5" t="n">
        <f aca="false">COUNTIF(F220:L220,"✓")</f>
        <v>6</v>
      </c>
    </row>
    <row r="221" customFormat="false" ht="13.8" hidden="false" customHeight="false" outlineLevel="0" collapsed="false">
      <c r="A221" s="32" t="n">
        <v>218</v>
      </c>
      <c r="B221" s="44" t="n">
        <v>171712</v>
      </c>
      <c r="C221" s="35" t="s">
        <v>267</v>
      </c>
      <c r="D221" s="17" t="n">
        <v>18180074</v>
      </c>
      <c r="E221" s="36"/>
      <c r="F221" s="47" t="s">
        <v>195</v>
      </c>
      <c r="G221" s="47" t="s">
        <v>195</v>
      </c>
      <c r="H221" s="47" t="s">
        <v>195</v>
      </c>
      <c r="I221" s="47" t="s">
        <v>195</v>
      </c>
      <c r="J221" s="47" t="s">
        <v>195</v>
      </c>
      <c r="K221" s="47" t="s">
        <v>195</v>
      </c>
      <c r="M221" s="5" t="n">
        <f aca="false">COUNTIF(F221:L221,"✓")</f>
        <v>6</v>
      </c>
    </row>
    <row r="222" customFormat="false" ht="13.8" hidden="false" customHeight="false" outlineLevel="0" collapsed="false">
      <c r="A222" s="32" t="n">
        <v>219</v>
      </c>
      <c r="B222" s="33" t="n">
        <v>171613</v>
      </c>
      <c r="C222" s="14" t="s">
        <v>268</v>
      </c>
      <c r="D222" s="5" t="n">
        <v>18180077</v>
      </c>
      <c r="F222" s="17" t="s">
        <v>195</v>
      </c>
      <c r="G222" s="17" t="s">
        <v>195</v>
      </c>
      <c r="H222" s="17" t="s">
        <v>195</v>
      </c>
      <c r="I222" s="17" t="s">
        <v>195</v>
      </c>
      <c r="J222" s="17" t="s">
        <v>195</v>
      </c>
      <c r="K222" s="17" t="s">
        <v>195</v>
      </c>
      <c r="M222" s="5" t="n">
        <f aca="false">COUNTIF(F222:L222,"✓")</f>
        <v>6</v>
      </c>
    </row>
    <row r="223" customFormat="false" ht="13.8" hidden="false" customHeight="false" outlineLevel="0" collapsed="false">
      <c r="A223" s="32" t="n">
        <v>220</v>
      </c>
      <c r="B223" s="33" t="n">
        <v>171746</v>
      </c>
      <c r="C223" s="14" t="s">
        <v>269</v>
      </c>
      <c r="D223" s="5" t="n">
        <v>18180078</v>
      </c>
      <c r="F223" s="17" t="s">
        <v>195</v>
      </c>
      <c r="G223" s="17" t="s">
        <v>195</v>
      </c>
      <c r="H223" s="17" t="s">
        <v>195</v>
      </c>
      <c r="I223" s="17" t="s">
        <v>195</v>
      </c>
      <c r="J223" s="17" t="s">
        <v>195</v>
      </c>
      <c r="K223" s="17" t="s">
        <v>195</v>
      </c>
      <c r="M223" s="5" t="n">
        <f aca="false">COUNTIF(F223:L223,"✓")</f>
        <v>6</v>
      </c>
    </row>
    <row r="224" customFormat="false" ht="13.8" hidden="false" customHeight="false" outlineLevel="0" collapsed="false">
      <c r="A224" s="32" t="n">
        <v>221</v>
      </c>
      <c r="B224" s="44" t="n">
        <v>171743</v>
      </c>
      <c r="C224" s="35" t="s">
        <v>270</v>
      </c>
      <c r="D224" s="17" t="n">
        <v>18180080</v>
      </c>
      <c r="E224" s="45"/>
      <c r="F224" s="47" t="s">
        <v>195</v>
      </c>
      <c r="G224" s="47" t="s">
        <v>195</v>
      </c>
      <c r="H224" s="47" t="s">
        <v>195</v>
      </c>
      <c r="I224" s="47" t="s">
        <v>195</v>
      </c>
      <c r="J224" s="47" t="s">
        <v>195</v>
      </c>
      <c r="K224" s="47" t="s">
        <v>195</v>
      </c>
      <c r="M224" s="5" t="n">
        <f aca="false">COUNTIF(F224:L224,"✓")</f>
        <v>6</v>
      </c>
    </row>
    <row r="225" customFormat="false" ht="13.8" hidden="false" customHeight="false" outlineLevel="0" collapsed="false">
      <c r="A225" s="32" t="n">
        <v>222</v>
      </c>
      <c r="B225" s="44" t="n">
        <v>171714</v>
      </c>
      <c r="C225" s="35" t="s">
        <v>271</v>
      </c>
      <c r="D225" s="17" t="n">
        <v>18180081</v>
      </c>
      <c r="E225" s="45"/>
      <c r="F225" s="47" t="s">
        <v>195</v>
      </c>
      <c r="G225" s="47" t="s">
        <v>195</v>
      </c>
      <c r="H225" s="47" t="s">
        <v>195</v>
      </c>
      <c r="I225" s="47" t="s">
        <v>195</v>
      </c>
      <c r="J225" s="47" t="s">
        <v>195</v>
      </c>
      <c r="K225" s="47" t="s">
        <v>195</v>
      </c>
      <c r="M225" s="5" t="n">
        <f aca="false">COUNTIF(F225:L225,"✓")</f>
        <v>6</v>
      </c>
    </row>
    <row r="226" customFormat="false" ht="13.8" hidden="false" customHeight="false" outlineLevel="0" collapsed="false">
      <c r="A226" s="32" t="n">
        <v>223</v>
      </c>
      <c r="B226" s="44" t="n">
        <v>171715</v>
      </c>
      <c r="C226" s="35" t="s">
        <v>272</v>
      </c>
      <c r="D226" s="17" t="n">
        <v>18180082</v>
      </c>
      <c r="E226" s="45"/>
      <c r="F226" s="47" t="s">
        <v>195</v>
      </c>
      <c r="G226" s="47" t="s">
        <v>195</v>
      </c>
      <c r="H226" s="47" t="s">
        <v>195</v>
      </c>
      <c r="I226" s="47" t="s">
        <v>195</v>
      </c>
      <c r="J226" s="47" t="s">
        <v>195</v>
      </c>
      <c r="K226" s="47" t="s">
        <v>195</v>
      </c>
      <c r="M226" s="5" t="n">
        <f aca="false">COUNTIF(F226:L226,"✓")</f>
        <v>6</v>
      </c>
    </row>
    <row r="227" customFormat="false" ht="13.8" hidden="false" customHeight="false" outlineLevel="0" collapsed="false">
      <c r="A227" s="32" t="n">
        <v>224</v>
      </c>
      <c r="B227" s="44" t="n">
        <v>171716</v>
      </c>
      <c r="C227" s="35" t="s">
        <v>273</v>
      </c>
      <c r="D227" s="17" t="n">
        <v>18180083</v>
      </c>
      <c r="E227" s="45"/>
      <c r="F227" s="17" t="s">
        <v>195</v>
      </c>
      <c r="G227" s="17" t="s">
        <v>195</v>
      </c>
      <c r="H227" s="17" t="s">
        <v>195</v>
      </c>
      <c r="I227" s="17" t="s">
        <v>195</v>
      </c>
      <c r="J227" s="17" t="s">
        <v>195</v>
      </c>
      <c r="K227" s="17" t="s">
        <v>195</v>
      </c>
      <c r="M227" s="5" t="n">
        <f aca="false">COUNTIF(F227:L227,"✓")</f>
        <v>6</v>
      </c>
    </row>
    <row r="228" customFormat="false" ht="13.8" hidden="false" customHeight="false" outlineLevel="0" collapsed="false">
      <c r="A228" s="32" t="n">
        <v>225</v>
      </c>
      <c r="B228" s="33" t="n">
        <v>171615</v>
      </c>
      <c r="C228" s="14" t="s">
        <v>274</v>
      </c>
      <c r="D228" s="5" t="n">
        <v>18180084</v>
      </c>
      <c r="F228" s="17" t="s">
        <v>195</v>
      </c>
      <c r="G228" s="17" t="s">
        <v>195</v>
      </c>
      <c r="H228" s="17" t="s">
        <v>195</v>
      </c>
      <c r="I228" s="17" t="s">
        <v>195</v>
      </c>
      <c r="J228" s="17" t="s">
        <v>195</v>
      </c>
      <c r="K228" s="17" t="s">
        <v>195</v>
      </c>
      <c r="M228" s="5" t="n">
        <f aca="false">COUNTIF(F228:L228,"✓")</f>
        <v>6</v>
      </c>
    </row>
    <row r="229" customFormat="false" ht="13.8" hidden="false" customHeight="false" outlineLevel="0" collapsed="false">
      <c r="A229" s="32" t="n">
        <v>226</v>
      </c>
      <c r="B229" s="33" t="n">
        <v>171717</v>
      </c>
      <c r="C229" s="14" t="s">
        <v>275</v>
      </c>
      <c r="D229" s="5" t="n">
        <v>18180085</v>
      </c>
      <c r="F229" s="12"/>
      <c r="G229" s="12"/>
      <c r="H229" s="12"/>
      <c r="I229" s="12"/>
      <c r="J229" s="12"/>
      <c r="K229" s="12"/>
      <c r="M229" s="5" t="n">
        <f aca="false">COUNTIF(F229:L229,"✓")</f>
        <v>0</v>
      </c>
    </row>
    <row r="230" customFormat="false" ht="13.8" hidden="false" customHeight="false" outlineLevel="0" collapsed="false">
      <c r="A230" s="32" t="n">
        <v>227</v>
      </c>
      <c r="B230" s="33" t="n">
        <v>171747</v>
      </c>
      <c r="C230" s="14" t="s">
        <v>276</v>
      </c>
      <c r="D230" s="5" t="n">
        <v>18180086</v>
      </c>
      <c r="F230" s="17" t="s">
        <v>195</v>
      </c>
      <c r="G230" s="17" t="s">
        <v>195</v>
      </c>
      <c r="H230" s="17" t="s">
        <v>195</v>
      </c>
      <c r="I230" s="17" t="s">
        <v>195</v>
      </c>
      <c r="J230" s="17" t="s">
        <v>195</v>
      </c>
      <c r="K230" s="17" t="s">
        <v>195</v>
      </c>
      <c r="M230" s="5" t="n">
        <f aca="false">COUNTIF(F230:L230,"✓")</f>
        <v>6</v>
      </c>
    </row>
    <row r="231" customFormat="false" ht="13.8" hidden="false" customHeight="false" outlineLevel="0" collapsed="false">
      <c r="A231" s="32" t="n">
        <v>228</v>
      </c>
      <c r="B231" s="33" t="n">
        <v>171718</v>
      </c>
      <c r="C231" s="14" t="s">
        <v>277</v>
      </c>
      <c r="D231" s="5" t="n">
        <v>18180087</v>
      </c>
      <c r="F231" s="17" t="s">
        <v>195</v>
      </c>
      <c r="G231" s="17" t="s">
        <v>195</v>
      </c>
      <c r="H231" s="17" t="s">
        <v>195</v>
      </c>
      <c r="I231" s="17" t="s">
        <v>195</v>
      </c>
      <c r="J231" s="17" t="s">
        <v>195</v>
      </c>
      <c r="K231" s="17" t="s">
        <v>195</v>
      </c>
      <c r="M231" s="5" t="n">
        <f aca="false">COUNTIF(F231:L231,"✓")</f>
        <v>6</v>
      </c>
    </row>
    <row r="232" customFormat="false" ht="13.8" hidden="false" customHeight="false" outlineLevel="0" collapsed="false">
      <c r="A232" s="32" t="n">
        <v>229</v>
      </c>
      <c r="B232" s="33" t="n">
        <v>171616</v>
      </c>
      <c r="C232" s="14" t="s">
        <v>278</v>
      </c>
      <c r="D232" s="5" t="n">
        <v>18180088</v>
      </c>
      <c r="F232" s="17" t="s">
        <v>195</v>
      </c>
      <c r="G232" s="17" t="s">
        <v>195</v>
      </c>
      <c r="H232" s="17" t="s">
        <v>195</v>
      </c>
      <c r="I232" s="17" t="s">
        <v>195</v>
      </c>
      <c r="J232" s="17" t="s">
        <v>195</v>
      </c>
      <c r="K232" s="17" t="s">
        <v>195</v>
      </c>
      <c r="M232" s="5" t="n">
        <f aca="false">COUNTIF(F232:L232,"✓")</f>
        <v>6</v>
      </c>
    </row>
    <row r="233" customFormat="false" ht="13.8" hidden="false" customHeight="false" outlineLevel="0" collapsed="false">
      <c r="A233" s="32" t="n">
        <v>230</v>
      </c>
      <c r="B233" s="33" t="n">
        <v>171719</v>
      </c>
      <c r="C233" s="14" t="s">
        <v>279</v>
      </c>
      <c r="D233" s="5" t="n">
        <v>18180089</v>
      </c>
      <c r="F233" s="17" t="s">
        <v>195</v>
      </c>
      <c r="G233" s="17" t="s">
        <v>195</v>
      </c>
      <c r="H233" s="17" t="s">
        <v>195</v>
      </c>
      <c r="I233" s="17" t="s">
        <v>195</v>
      </c>
      <c r="J233" s="17" t="s">
        <v>195</v>
      </c>
      <c r="K233" s="17" t="s">
        <v>195</v>
      </c>
      <c r="M233" s="5" t="n">
        <f aca="false">COUNTIF(F233:L233,"✓")</f>
        <v>6</v>
      </c>
    </row>
    <row r="234" customFormat="false" ht="13.8" hidden="false" customHeight="false" outlineLevel="0" collapsed="false">
      <c r="A234" s="32" t="n">
        <v>231</v>
      </c>
      <c r="B234" s="44" t="n">
        <v>171749</v>
      </c>
      <c r="C234" s="35" t="s">
        <v>280</v>
      </c>
      <c r="D234" s="17" t="n">
        <v>18180090</v>
      </c>
      <c r="E234" s="45"/>
      <c r="F234" s="47" t="s">
        <v>195</v>
      </c>
      <c r="G234" s="47" t="s">
        <v>195</v>
      </c>
      <c r="H234" s="47" t="s">
        <v>195</v>
      </c>
      <c r="I234" s="47" t="s">
        <v>195</v>
      </c>
      <c r="J234" s="47" t="s">
        <v>195</v>
      </c>
      <c r="K234" s="47" t="s">
        <v>195</v>
      </c>
      <c r="M234" s="5" t="n">
        <f aca="false">COUNTIF(F234:L234,"✓")</f>
        <v>6</v>
      </c>
    </row>
    <row r="235" customFormat="false" ht="13.8" hidden="false" customHeight="false" outlineLevel="0" collapsed="false">
      <c r="A235" s="32" t="n">
        <v>232</v>
      </c>
      <c r="B235" s="44" t="n">
        <v>171617</v>
      </c>
      <c r="C235" s="35" t="s">
        <v>281</v>
      </c>
      <c r="D235" s="17" t="n">
        <v>18180091</v>
      </c>
      <c r="E235" s="45"/>
      <c r="F235" s="47" t="s">
        <v>195</v>
      </c>
      <c r="G235" s="47" t="s">
        <v>195</v>
      </c>
      <c r="H235" s="47" t="s">
        <v>195</v>
      </c>
      <c r="I235" s="47" t="s">
        <v>195</v>
      </c>
      <c r="J235" s="47" t="s">
        <v>195</v>
      </c>
      <c r="K235" s="47" t="s">
        <v>195</v>
      </c>
      <c r="M235" s="5" t="n">
        <f aca="false">COUNTIF(F235:L235,"✓")</f>
        <v>6</v>
      </c>
    </row>
    <row r="236" customFormat="false" ht="13.8" hidden="false" customHeight="false" outlineLevel="0" collapsed="false">
      <c r="A236" s="32" t="n">
        <v>233</v>
      </c>
      <c r="B236" s="33" t="n">
        <v>171618</v>
      </c>
      <c r="C236" s="14" t="s">
        <v>282</v>
      </c>
      <c r="D236" s="5" t="n">
        <v>18180092</v>
      </c>
      <c r="F236" s="17" t="s">
        <v>195</v>
      </c>
      <c r="G236" s="17" t="s">
        <v>195</v>
      </c>
      <c r="H236" s="17" t="s">
        <v>195</v>
      </c>
      <c r="I236" s="17" t="s">
        <v>195</v>
      </c>
      <c r="J236" s="17" t="s">
        <v>195</v>
      </c>
      <c r="K236" s="17" t="s">
        <v>195</v>
      </c>
      <c r="M236" s="5" t="n">
        <f aca="false">COUNTIF(F236:L236,"✓")</f>
        <v>6</v>
      </c>
    </row>
    <row r="237" customFormat="false" ht="13.8" hidden="false" customHeight="false" outlineLevel="0" collapsed="false">
      <c r="A237" s="32" t="n">
        <v>234</v>
      </c>
      <c r="B237" s="33" t="n">
        <v>171619</v>
      </c>
      <c r="C237" s="14" t="s">
        <v>283</v>
      </c>
      <c r="D237" s="5" t="n">
        <v>18180093</v>
      </c>
      <c r="F237" s="17" t="s">
        <v>195</v>
      </c>
      <c r="G237" s="17" t="s">
        <v>195</v>
      </c>
      <c r="H237" s="17" t="s">
        <v>195</v>
      </c>
      <c r="I237" s="17" t="s">
        <v>195</v>
      </c>
      <c r="J237" s="17" t="s">
        <v>195</v>
      </c>
      <c r="K237" s="17" t="s">
        <v>195</v>
      </c>
      <c r="M237" s="5" t="n">
        <f aca="false">COUNTIF(F237:L237,"✓")</f>
        <v>6</v>
      </c>
    </row>
    <row r="238" customFormat="false" ht="13.8" hidden="false" customHeight="false" outlineLevel="0" collapsed="false">
      <c r="A238" s="32" t="n">
        <v>235</v>
      </c>
      <c r="B238" s="33" t="n">
        <v>171620</v>
      </c>
      <c r="C238" s="14" t="s">
        <v>284</v>
      </c>
      <c r="D238" s="5" t="n">
        <v>18180094</v>
      </c>
      <c r="F238" s="17" t="s">
        <v>195</v>
      </c>
      <c r="G238" s="17" t="s">
        <v>195</v>
      </c>
      <c r="H238" s="17" t="s">
        <v>195</v>
      </c>
      <c r="I238" s="17" t="s">
        <v>195</v>
      </c>
      <c r="J238" s="17" t="s">
        <v>195</v>
      </c>
      <c r="K238" s="17" t="s">
        <v>195</v>
      </c>
      <c r="M238" s="5" t="n">
        <f aca="false">COUNTIF(F238:L238,"✓")</f>
        <v>6</v>
      </c>
    </row>
    <row r="239" customFormat="false" ht="13.8" hidden="false" customHeight="false" outlineLevel="0" collapsed="false">
      <c r="A239" s="32" t="n">
        <v>236</v>
      </c>
      <c r="B239" s="44" t="n">
        <v>171621</v>
      </c>
      <c r="C239" s="35" t="s">
        <v>285</v>
      </c>
      <c r="D239" s="17" t="n">
        <v>18180095</v>
      </c>
      <c r="E239" s="45"/>
      <c r="F239" s="17" t="s">
        <v>195</v>
      </c>
      <c r="G239" s="17" t="s">
        <v>195</v>
      </c>
      <c r="H239" s="17" t="s">
        <v>195</v>
      </c>
      <c r="I239" s="17" t="s">
        <v>195</v>
      </c>
      <c r="J239" s="17" t="s">
        <v>195</v>
      </c>
      <c r="K239" s="17" t="s">
        <v>195</v>
      </c>
      <c r="M239" s="5" t="n">
        <f aca="false">COUNTIF(F239:L239,"✓")</f>
        <v>6</v>
      </c>
    </row>
    <row r="240" customFormat="false" ht="13.8" hidden="false" customHeight="false" outlineLevel="0" collapsed="false">
      <c r="A240" s="32" t="n">
        <v>237</v>
      </c>
      <c r="B240" s="33" t="n">
        <v>171622</v>
      </c>
      <c r="C240" s="14" t="s">
        <v>286</v>
      </c>
      <c r="D240" s="5" t="n">
        <v>18180096</v>
      </c>
      <c r="F240" s="17" t="s">
        <v>195</v>
      </c>
      <c r="G240" s="17" t="s">
        <v>195</v>
      </c>
      <c r="H240" s="17" t="s">
        <v>195</v>
      </c>
      <c r="I240" s="17" t="s">
        <v>195</v>
      </c>
      <c r="J240" s="17" t="s">
        <v>195</v>
      </c>
      <c r="K240" s="17" t="s">
        <v>195</v>
      </c>
      <c r="M240" s="5" t="n">
        <f aca="false">COUNTIF(F240:L240,"✓")</f>
        <v>6</v>
      </c>
    </row>
    <row r="241" customFormat="false" ht="13.8" hidden="false" customHeight="false" outlineLevel="0" collapsed="false">
      <c r="A241" s="32" t="n">
        <v>238</v>
      </c>
      <c r="B241" s="33" t="n">
        <v>171740</v>
      </c>
      <c r="C241" s="14" t="s">
        <v>287</v>
      </c>
      <c r="D241" s="5" t="n">
        <v>18180097</v>
      </c>
      <c r="F241" s="17" t="s">
        <v>195</v>
      </c>
      <c r="G241" s="17" t="s">
        <v>195</v>
      </c>
      <c r="H241" s="17" t="s">
        <v>195</v>
      </c>
      <c r="I241" s="17" t="s">
        <v>195</v>
      </c>
      <c r="J241" s="17" t="s">
        <v>195</v>
      </c>
      <c r="K241" s="17" t="s">
        <v>195</v>
      </c>
      <c r="M241" s="5" t="n">
        <f aca="false">COUNTIF(F241:L241,"✓")</f>
        <v>6</v>
      </c>
    </row>
    <row r="242" customFormat="false" ht="13.8" hidden="false" customHeight="false" outlineLevel="0" collapsed="false">
      <c r="A242" s="32" t="n">
        <v>239</v>
      </c>
      <c r="B242" s="33" t="n">
        <v>171720</v>
      </c>
      <c r="C242" s="14" t="s">
        <v>288</v>
      </c>
      <c r="D242" s="5" t="n">
        <v>18180098</v>
      </c>
      <c r="F242" s="17" t="s">
        <v>195</v>
      </c>
      <c r="G242" s="17" t="s">
        <v>195</v>
      </c>
      <c r="H242" s="17" t="s">
        <v>195</v>
      </c>
      <c r="I242" s="17" t="s">
        <v>195</v>
      </c>
      <c r="J242" s="17" t="s">
        <v>195</v>
      </c>
      <c r="K242" s="17" t="s">
        <v>195</v>
      </c>
      <c r="M242" s="5" t="n">
        <f aca="false">COUNTIF(F242:L242,"✓")</f>
        <v>6</v>
      </c>
    </row>
    <row r="243" customFormat="false" ht="13.8" hidden="false" customHeight="false" outlineLevel="0" collapsed="false">
      <c r="A243" s="32" t="n">
        <v>240</v>
      </c>
      <c r="B243" s="33" t="n">
        <v>171623</v>
      </c>
      <c r="C243" s="14" t="s">
        <v>289</v>
      </c>
      <c r="D243" s="5" t="n">
        <v>18180099</v>
      </c>
      <c r="F243" s="17" t="s">
        <v>195</v>
      </c>
      <c r="G243" s="17" t="s">
        <v>195</v>
      </c>
      <c r="H243" s="17" t="s">
        <v>195</v>
      </c>
      <c r="I243" s="17" t="s">
        <v>195</v>
      </c>
      <c r="J243" s="17" t="s">
        <v>195</v>
      </c>
      <c r="K243" s="17" t="s">
        <v>195</v>
      </c>
      <c r="M243" s="5" t="n">
        <f aca="false">COUNTIF(F243:L243,"✓")</f>
        <v>6</v>
      </c>
    </row>
    <row r="244" customFormat="false" ht="13.8" hidden="false" customHeight="false" outlineLevel="0" collapsed="false">
      <c r="A244" s="32" t="n">
        <v>241</v>
      </c>
      <c r="B244" s="33" t="n">
        <v>171624</v>
      </c>
      <c r="C244" s="14" t="s">
        <v>290</v>
      </c>
      <c r="D244" s="5" t="n">
        <v>18180101</v>
      </c>
      <c r="F244" s="17" t="s">
        <v>195</v>
      </c>
      <c r="G244" s="17" t="s">
        <v>195</v>
      </c>
      <c r="H244" s="17" t="s">
        <v>195</v>
      </c>
      <c r="I244" s="17" t="s">
        <v>195</v>
      </c>
      <c r="J244" s="17" t="s">
        <v>195</v>
      </c>
      <c r="K244" s="17" t="s">
        <v>195</v>
      </c>
      <c r="M244" s="5" t="n">
        <f aca="false">COUNTIF(F244:L244,"✓")</f>
        <v>6</v>
      </c>
    </row>
    <row r="245" customFormat="false" ht="13.8" hidden="false" customHeight="false" outlineLevel="0" collapsed="false">
      <c r="A245" s="32" t="n">
        <v>242</v>
      </c>
      <c r="B245" s="16" t="n">
        <v>171625</v>
      </c>
      <c r="C245" s="14" t="s">
        <v>291</v>
      </c>
      <c r="D245" s="5" t="n">
        <v>18180102</v>
      </c>
      <c r="E245" s="1"/>
      <c r="F245" s="47" t="s">
        <v>195</v>
      </c>
      <c r="G245" s="47" t="s">
        <v>195</v>
      </c>
      <c r="H245" s="47" t="s">
        <v>195</v>
      </c>
      <c r="I245" s="47" t="s">
        <v>195</v>
      </c>
      <c r="J245" s="47" t="s">
        <v>195</v>
      </c>
      <c r="K245" s="47" t="s">
        <v>195</v>
      </c>
      <c r="M245" s="5" t="n">
        <f aca="false">COUNTIF(F245:L245,"✓")</f>
        <v>6</v>
      </c>
    </row>
    <row r="246" customFormat="false" ht="13.8" hidden="false" customHeight="false" outlineLevel="0" collapsed="false">
      <c r="A246" s="32" t="n">
        <v>243</v>
      </c>
      <c r="B246" s="33" t="n">
        <v>171626</v>
      </c>
      <c r="C246" s="14" t="s">
        <v>292</v>
      </c>
      <c r="D246" s="5" t="n">
        <v>18180103</v>
      </c>
      <c r="F246" s="12"/>
      <c r="G246" s="12"/>
      <c r="H246" s="12"/>
      <c r="I246" s="12"/>
      <c r="J246" s="12"/>
      <c r="K246" s="12"/>
      <c r="M246" s="5" t="n">
        <f aca="false">COUNTIF(F246:L246,"✓")</f>
        <v>0</v>
      </c>
    </row>
    <row r="247" customFormat="false" ht="13.8" hidden="false" customHeight="false" outlineLevel="0" collapsed="false">
      <c r="A247" s="32" t="n">
        <v>244</v>
      </c>
      <c r="B247" s="33" t="n">
        <v>171723</v>
      </c>
      <c r="C247" s="14" t="s">
        <v>293</v>
      </c>
      <c r="D247" s="5" t="n">
        <v>18180104</v>
      </c>
      <c r="F247" s="12"/>
      <c r="G247" s="12"/>
      <c r="H247" s="12"/>
      <c r="I247" s="12"/>
      <c r="J247" s="12"/>
      <c r="K247" s="12"/>
      <c r="M247" s="5" t="n">
        <f aca="false">COUNTIF(F247:L247,"✓")</f>
        <v>0</v>
      </c>
    </row>
    <row r="248" customFormat="false" ht="13.8" hidden="false" customHeight="false" outlineLevel="0" collapsed="false">
      <c r="A248" s="32" t="n">
        <v>245</v>
      </c>
      <c r="B248" s="16" t="n">
        <v>171627</v>
      </c>
      <c r="C248" s="14" t="s">
        <v>294</v>
      </c>
      <c r="D248" s="5" t="n">
        <v>18180105</v>
      </c>
      <c r="E248" s="1"/>
      <c r="F248" s="17" t="s">
        <v>195</v>
      </c>
      <c r="G248" s="17" t="s">
        <v>195</v>
      </c>
      <c r="H248" s="17" t="s">
        <v>195</v>
      </c>
      <c r="I248" s="17" t="s">
        <v>195</v>
      </c>
      <c r="J248" s="17" t="s">
        <v>195</v>
      </c>
      <c r="K248" s="17" t="s">
        <v>195</v>
      </c>
      <c r="M248" s="5" t="n">
        <f aca="false">COUNTIF(F248:L248,"✓")</f>
        <v>6</v>
      </c>
    </row>
    <row r="249" customFormat="false" ht="13.8" hidden="false" customHeight="false" outlineLevel="0" collapsed="false">
      <c r="A249" s="32" t="n">
        <v>246</v>
      </c>
      <c r="B249" s="16" t="n">
        <v>171628</v>
      </c>
      <c r="C249" s="14" t="s">
        <v>295</v>
      </c>
      <c r="D249" s="5" t="n">
        <v>18180106</v>
      </c>
      <c r="E249" s="1"/>
      <c r="F249" s="47" t="s">
        <v>195</v>
      </c>
      <c r="G249" s="47" t="s">
        <v>195</v>
      </c>
      <c r="H249" s="47" t="s">
        <v>195</v>
      </c>
      <c r="I249" s="47" t="s">
        <v>195</v>
      </c>
      <c r="J249" s="47" t="s">
        <v>195</v>
      </c>
      <c r="K249" s="47" t="s">
        <v>195</v>
      </c>
      <c r="M249" s="5" t="n">
        <f aca="false">COUNTIF(F249:L249,"✓")</f>
        <v>6</v>
      </c>
    </row>
    <row r="250" customFormat="false" ht="13.8" hidden="false" customHeight="false" outlineLevel="0" collapsed="false">
      <c r="A250" s="32" t="n">
        <v>247</v>
      </c>
      <c r="B250" s="44" t="n">
        <v>171724</v>
      </c>
      <c r="C250" s="35" t="s">
        <v>296</v>
      </c>
      <c r="D250" s="17" t="n">
        <v>18180107</v>
      </c>
      <c r="E250" s="45"/>
      <c r="F250" s="47" t="s">
        <v>195</v>
      </c>
      <c r="G250" s="47" t="s">
        <v>195</v>
      </c>
      <c r="H250" s="47" t="s">
        <v>195</v>
      </c>
      <c r="I250" s="47" t="s">
        <v>195</v>
      </c>
      <c r="J250" s="47" t="s">
        <v>195</v>
      </c>
      <c r="K250" s="47"/>
      <c r="M250" s="5" t="n">
        <f aca="false">COUNTIF(F250:L250,"✓")</f>
        <v>5</v>
      </c>
    </row>
    <row r="251" customFormat="false" ht="13.8" hidden="false" customHeight="false" outlineLevel="0" collapsed="false">
      <c r="A251" s="32" t="n">
        <v>248</v>
      </c>
      <c r="B251" s="33" t="n">
        <v>171725</v>
      </c>
      <c r="C251" s="14" t="s">
        <v>297</v>
      </c>
      <c r="D251" s="5" t="n">
        <v>18180108</v>
      </c>
      <c r="F251" s="17" t="s">
        <v>195</v>
      </c>
      <c r="G251" s="17" t="s">
        <v>195</v>
      </c>
      <c r="H251" s="17" t="s">
        <v>195</v>
      </c>
      <c r="I251" s="17" t="s">
        <v>195</v>
      </c>
      <c r="J251" s="17" t="s">
        <v>195</v>
      </c>
      <c r="K251" s="17" t="s">
        <v>195</v>
      </c>
      <c r="M251" s="5" t="n">
        <f aca="false">COUNTIF(F251:L251,"✓")</f>
        <v>6</v>
      </c>
    </row>
    <row r="252" customFormat="false" ht="13.8" hidden="false" customHeight="false" outlineLevel="0" collapsed="false">
      <c r="A252" s="32" t="n">
        <v>249</v>
      </c>
      <c r="B252" s="33" t="n">
        <v>171629</v>
      </c>
      <c r="C252" s="14" t="s">
        <v>298</v>
      </c>
      <c r="D252" s="5" t="n">
        <v>18180109</v>
      </c>
      <c r="F252" s="17" t="s">
        <v>195</v>
      </c>
      <c r="G252" s="17" t="s">
        <v>195</v>
      </c>
      <c r="H252" s="17" t="s">
        <v>195</v>
      </c>
      <c r="I252" s="17" t="s">
        <v>195</v>
      </c>
      <c r="J252" s="17" t="s">
        <v>195</v>
      </c>
      <c r="K252" s="17" t="s">
        <v>195</v>
      </c>
      <c r="M252" s="5" t="n">
        <f aca="false">COUNTIF(F252:L252,"✓")</f>
        <v>6</v>
      </c>
    </row>
    <row r="253" customFormat="false" ht="13.8" hidden="false" customHeight="false" outlineLevel="0" collapsed="false">
      <c r="A253" s="32" t="n">
        <v>250</v>
      </c>
      <c r="B253" s="44" t="n">
        <v>171650</v>
      </c>
      <c r="C253" s="35" t="s">
        <v>299</v>
      </c>
      <c r="D253" s="17" t="n">
        <v>18180110</v>
      </c>
      <c r="E253" s="45"/>
      <c r="F253" s="47" t="s">
        <v>195</v>
      </c>
      <c r="G253" s="47" t="s">
        <v>195</v>
      </c>
      <c r="H253" s="47" t="s">
        <v>195</v>
      </c>
      <c r="I253" s="47" t="s">
        <v>195</v>
      </c>
      <c r="J253" s="47" t="s">
        <v>195</v>
      </c>
      <c r="K253" s="47" t="s">
        <v>195</v>
      </c>
      <c r="M253" s="5" t="n">
        <f aca="false">COUNTIF(F253:L253,"✓")</f>
        <v>6</v>
      </c>
    </row>
    <row r="254" customFormat="false" ht="13.8" hidden="false" customHeight="false" outlineLevel="0" collapsed="false">
      <c r="A254" s="32" t="n">
        <v>251</v>
      </c>
      <c r="B254" s="33" t="n">
        <v>171630</v>
      </c>
      <c r="C254" s="14" t="s">
        <v>300</v>
      </c>
      <c r="D254" s="5" t="n">
        <v>18180111</v>
      </c>
      <c r="F254" s="17" t="s">
        <v>195</v>
      </c>
      <c r="G254" s="17" t="s">
        <v>195</v>
      </c>
      <c r="H254" s="17" t="s">
        <v>195</v>
      </c>
      <c r="I254" s="17" t="s">
        <v>195</v>
      </c>
      <c r="J254" s="17" t="s">
        <v>195</v>
      </c>
      <c r="K254" s="17" t="s">
        <v>195</v>
      </c>
      <c r="M254" s="5" t="n">
        <f aca="false">COUNTIF(F254:L254,"✓")</f>
        <v>6</v>
      </c>
    </row>
    <row r="255" customFormat="false" ht="13.8" hidden="false" customHeight="false" outlineLevel="0" collapsed="false">
      <c r="A255" s="32" t="n">
        <v>252</v>
      </c>
      <c r="B255" s="33" t="n">
        <v>171726</v>
      </c>
      <c r="C255" s="14" t="s">
        <v>301</v>
      </c>
      <c r="D255" s="5" t="n">
        <v>18180112</v>
      </c>
      <c r="F255" s="17" t="s">
        <v>195</v>
      </c>
      <c r="G255" s="17" t="s">
        <v>195</v>
      </c>
      <c r="H255" s="17" t="s">
        <v>195</v>
      </c>
      <c r="I255" s="17" t="s">
        <v>195</v>
      </c>
      <c r="J255" s="17" t="s">
        <v>195</v>
      </c>
      <c r="K255" s="17" t="s">
        <v>195</v>
      </c>
      <c r="M255" s="5" t="n">
        <f aca="false">COUNTIF(F255:L255,"✓")</f>
        <v>6</v>
      </c>
    </row>
    <row r="256" customFormat="false" ht="13.8" hidden="false" customHeight="false" outlineLevel="0" collapsed="false">
      <c r="A256" s="32" t="n">
        <v>253</v>
      </c>
      <c r="B256" s="44" t="n">
        <v>171739</v>
      </c>
      <c r="C256" s="35" t="s">
        <v>302</v>
      </c>
      <c r="D256" s="17" t="n">
        <v>18180113</v>
      </c>
      <c r="E256" s="42"/>
      <c r="F256" s="47" t="s">
        <v>195</v>
      </c>
      <c r="G256" s="47" t="s">
        <v>195</v>
      </c>
      <c r="H256" s="47" t="s">
        <v>195</v>
      </c>
      <c r="I256" s="47" t="s">
        <v>195</v>
      </c>
      <c r="J256" s="47" t="s">
        <v>195</v>
      </c>
      <c r="K256" s="47" t="s">
        <v>195</v>
      </c>
      <c r="M256" s="5" t="n">
        <f aca="false">COUNTIF(F256:L256,"✓")</f>
        <v>6</v>
      </c>
    </row>
    <row r="257" customFormat="false" ht="13.8" hidden="false" customHeight="false" outlineLevel="0" collapsed="false">
      <c r="A257" s="32" t="n">
        <v>254</v>
      </c>
      <c r="B257" s="44" t="n">
        <v>171633</v>
      </c>
      <c r="C257" s="35" t="s">
        <v>303</v>
      </c>
      <c r="D257" s="17" t="n">
        <v>18180115</v>
      </c>
      <c r="E257" s="45"/>
      <c r="F257" s="47" t="s">
        <v>195</v>
      </c>
      <c r="G257" s="47" t="s">
        <v>195</v>
      </c>
      <c r="H257" s="47" t="s">
        <v>195</v>
      </c>
      <c r="I257" s="47" t="s">
        <v>195</v>
      </c>
      <c r="J257" s="47" t="s">
        <v>195</v>
      </c>
      <c r="K257" s="47" t="s">
        <v>195</v>
      </c>
      <c r="M257" s="5" t="n">
        <f aca="false">COUNTIF(F257:L257,"✓")</f>
        <v>6</v>
      </c>
    </row>
    <row r="258" customFormat="false" ht="13.8" hidden="false" customHeight="false" outlineLevel="0" collapsed="false">
      <c r="A258" s="32" t="n">
        <v>255</v>
      </c>
      <c r="B258" s="44" t="n">
        <v>171727</v>
      </c>
      <c r="C258" s="35" t="s">
        <v>304</v>
      </c>
      <c r="D258" s="17" t="n">
        <v>18180116</v>
      </c>
      <c r="E258" s="45"/>
      <c r="F258" s="47" t="s">
        <v>195</v>
      </c>
      <c r="G258" s="47" t="s">
        <v>195</v>
      </c>
      <c r="H258" s="47" t="s">
        <v>195</v>
      </c>
      <c r="I258" s="47" t="s">
        <v>195</v>
      </c>
      <c r="J258" s="47" t="s">
        <v>195</v>
      </c>
      <c r="K258" s="47" t="s">
        <v>195</v>
      </c>
      <c r="M258" s="5" t="n">
        <f aca="false">COUNTIF(F258:L258,"✓")</f>
        <v>6</v>
      </c>
    </row>
    <row r="259" customFormat="false" ht="13.8" hidden="false" customHeight="false" outlineLevel="0" collapsed="false">
      <c r="A259" s="32" t="n">
        <v>256</v>
      </c>
      <c r="B259" s="44" t="n">
        <v>171634</v>
      </c>
      <c r="C259" s="35" t="s">
        <v>305</v>
      </c>
      <c r="D259" s="17" t="n">
        <v>18180117</v>
      </c>
      <c r="E259" s="45"/>
      <c r="F259" s="47" t="s">
        <v>195</v>
      </c>
      <c r="G259" s="47" t="s">
        <v>195</v>
      </c>
      <c r="H259" s="47" t="s">
        <v>195</v>
      </c>
      <c r="I259" s="47" t="s">
        <v>195</v>
      </c>
      <c r="J259" s="47" t="s">
        <v>195</v>
      </c>
      <c r="K259" s="47" t="s">
        <v>195</v>
      </c>
      <c r="M259" s="5" t="n">
        <f aca="false">COUNTIF(F259:L259,"✓")</f>
        <v>6</v>
      </c>
    </row>
    <row r="260" customFormat="false" ht="13.8" hidden="false" customHeight="false" outlineLevel="0" collapsed="false">
      <c r="A260" s="32" t="n">
        <v>257</v>
      </c>
      <c r="B260" s="33" t="n">
        <v>171728</v>
      </c>
      <c r="C260" s="14" t="s">
        <v>306</v>
      </c>
      <c r="D260" s="5" t="n">
        <v>18180118</v>
      </c>
      <c r="F260" s="17" t="s">
        <v>195</v>
      </c>
      <c r="G260" s="17" t="s">
        <v>195</v>
      </c>
      <c r="H260" s="17" t="s">
        <v>195</v>
      </c>
      <c r="I260" s="17" t="s">
        <v>195</v>
      </c>
      <c r="J260" s="17" t="s">
        <v>195</v>
      </c>
      <c r="K260" s="17" t="s">
        <v>195</v>
      </c>
      <c r="M260" s="5" t="n">
        <f aca="false">COUNTIF(F260:L260,"✓")</f>
        <v>6</v>
      </c>
    </row>
    <row r="261" customFormat="false" ht="13.8" hidden="false" customHeight="false" outlineLevel="0" collapsed="false">
      <c r="A261" s="32" t="n">
        <v>258</v>
      </c>
      <c r="B261" s="33" t="n">
        <v>171635</v>
      </c>
      <c r="C261" s="14" t="s">
        <v>307</v>
      </c>
      <c r="D261" s="5" t="n">
        <v>18180119</v>
      </c>
      <c r="F261" s="17" t="s">
        <v>195</v>
      </c>
      <c r="G261" s="17" t="s">
        <v>195</v>
      </c>
      <c r="H261" s="17" t="s">
        <v>195</v>
      </c>
      <c r="I261" s="17" t="s">
        <v>195</v>
      </c>
      <c r="J261" s="17" t="s">
        <v>195</v>
      </c>
      <c r="K261" s="17" t="s">
        <v>195</v>
      </c>
      <c r="M261" s="5" t="n">
        <f aca="false">COUNTIF(F261:L261,"✓")</f>
        <v>6</v>
      </c>
    </row>
    <row r="262" customFormat="false" ht="13.8" hidden="false" customHeight="false" outlineLevel="0" collapsed="false">
      <c r="A262" s="32" t="n">
        <v>259</v>
      </c>
      <c r="B262" s="44" t="n">
        <v>171729</v>
      </c>
      <c r="C262" s="35" t="s">
        <v>308</v>
      </c>
      <c r="D262" s="17" t="n">
        <v>18180120</v>
      </c>
      <c r="E262" s="45"/>
      <c r="F262" s="47" t="s">
        <v>195</v>
      </c>
      <c r="G262" s="47" t="s">
        <v>195</v>
      </c>
      <c r="H262" s="47" t="s">
        <v>195</v>
      </c>
      <c r="I262" s="47" t="s">
        <v>195</v>
      </c>
      <c r="J262" s="47" t="s">
        <v>195</v>
      </c>
      <c r="K262" s="47" t="s">
        <v>195</v>
      </c>
      <c r="M262" s="5" t="n">
        <f aca="false">COUNTIF(F262:L262,"✓")</f>
        <v>6</v>
      </c>
    </row>
    <row r="263" customFormat="false" ht="13.8" hidden="false" customHeight="false" outlineLevel="0" collapsed="false">
      <c r="A263" s="32" t="n">
        <v>260</v>
      </c>
      <c r="B263" s="44" t="n">
        <v>171750</v>
      </c>
      <c r="C263" s="35" t="s">
        <v>309</v>
      </c>
      <c r="D263" s="17" t="n">
        <v>18180121</v>
      </c>
      <c r="E263" s="45"/>
      <c r="F263" s="47" t="s">
        <v>195</v>
      </c>
      <c r="G263" s="47" t="s">
        <v>195</v>
      </c>
      <c r="H263" s="47" t="s">
        <v>195</v>
      </c>
      <c r="I263" s="47" t="s">
        <v>195</v>
      </c>
      <c r="J263" s="47" t="s">
        <v>195</v>
      </c>
      <c r="K263" s="47" t="s">
        <v>195</v>
      </c>
      <c r="M263" s="5" t="n">
        <f aca="false">COUNTIF(F263:L263,"✓")</f>
        <v>6</v>
      </c>
    </row>
    <row r="264" customFormat="false" ht="13.8" hidden="false" customHeight="false" outlineLevel="0" collapsed="false">
      <c r="A264" s="32" t="n">
        <v>261</v>
      </c>
      <c r="B264" s="44" t="n">
        <v>171637</v>
      </c>
      <c r="C264" s="35" t="s">
        <v>310</v>
      </c>
      <c r="D264" s="17" t="n">
        <v>18180122</v>
      </c>
      <c r="E264" s="36"/>
      <c r="F264" s="47" t="s">
        <v>195</v>
      </c>
      <c r="G264" s="47" t="s">
        <v>195</v>
      </c>
      <c r="H264" s="47" t="s">
        <v>195</v>
      </c>
      <c r="I264" s="47" t="s">
        <v>195</v>
      </c>
      <c r="J264" s="47" t="s">
        <v>195</v>
      </c>
      <c r="K264" s="47" t="s">
        <v>195</v>
      </c>
      <c r="M264" s="5" t="n">
        <f aca="false">COUNTIF(F264:L264,"✓")</f>
        <v>6</v>
      </c>
    </row>
    <row r="265" customFormat="false" ht="13.8" hidden="false" customHeight="false" outlineLevel="0" collapsed="false">
      <c r="A265" s="32" t="n">
        <v>262</v>
      </c>
      <c r="B265" s="33" t="n">
        <v>171638</v>
      </c>
      <c r="C265" s="14" t="s">
        <v>311</v>
      </c>
      <c r="D265" s="5" t="n">
        <v>18180124</v>
      </c>
      <c r="F265" s="17" t="s">
        <v>195</v>
      </c>
      <c r="G265" s="17" t="s">
        <v>195</v>
      </c>
      <c r="H265" s="17" t="s">
        <v>195</v>
      </c>
      <c r="I265" s="17" t="s">
        <v>195</v>
      </c>
      <c r="J265" s="17" t="s">
        <v>195</v>
      </c>
      <c r="K265" s="17" t="s">
        <v>195</v>
      </c>
      <c r="M265" s="5" t="n">
        <f aca="false">COUNTIF(F265:L265,"✓")</f>
        <v>6</v>
      </c>
    </row>
    <row r="266" customFormat="false" ht="13.8" hidden="false" customHeight="false" outlineLevel="0" collapsed="false">
      <c r="A266" s="32" t="n">
        <v>263</v>
      </c>
      <c r="B266" s="44" t="n">
        <v>171748</v>
      </c>
      <c r="C266" s="35" t="s">
        <v>312</v>
      </c>
      <c r="D266" s="17" t="n">
        <v>18180125</v>
      </c>
      <c r="E266" s="45"/>
      <c r="F266" s="47" t="s">
        <v>195</v>
      </c>
      <c r="G266" s="47" t="s">
        <v>195</v>
      </c>
      <c r="H266" s="47" t="s">
        <v>195</v>
      </c>
      <c r="I266" s="47" t="s">
        <v>195</v>
      </c>
      <c r="J266" s="47" t="s">
        <v>195</v>
      </c>
      <c r="K266" s="47" t="s">
        <v>195</v>
      </c>
      <c r="M266" s="5" t="n">
        <f aca="false">COUNTIF(F266:L266,"✓")</f>
        <v>6</v>
      </c>
    </row>
    <row r="267" customFormat="false" ht="13.8" hidden="false" customHeight="false" outlineLevel="0" collapsed="false">
      <c r="A267" s="32" t="n">
        <v>264</v>
      </c>
      <c r="B267" s="33" t="n">
        <v>171639</v>
      </c>
      <c r="C267" s="14" t="s">
        <v>313</v>
      </c>
      <c r="D267" s="5" t="n">
        <v>18180126</v>
      </c>
      <c r="F267" s="17" t="s">
        <v>195</v>
      </c>
      <c r="G267" s="17" t="s">
        <v>195</v>
      </c>
      <c r="H267" s="17" t="s">
        <v>195</v>
      </c>
      <c r="I267" s="17" t="s">
        <v>195</v>
      </c>
      <c r="J267" s="17" t="s">
        <v>195</v>
      </c>
      <c r="K267" s="17" t="s">
        <v>195</v>
      </c>
      <c r="M267" s="5" t="n">
        <f aca="false">COUNTIF(F267:L267,"✓")</f>
        <v>6</v>
      </c>
    </row>
    <row r="268" customFormat="false" ht="13.8" hidden="false" customHeight="false" outlineLevel="0" collapsed="false">
      <c r="A268" s="32" t="n">
        <v>265</v>
      </c>
      <c r="B268" s="33" t="n">
        <v>171731</v>
      </c>
      <c r="C268" s="14" t="s">
        <v>314</v>
      </c>
      <c r="D268" s="5" t="n">
        <v>18180127</v>
      </c>
      <c r="F268" s="17" t="s">
        <v>195</v>
      </c>
      <c r="G268" s="17" t="s">
        <v>195</v>
      </c>
      <c r="H268" s="17" t="s">
        <v>195</v>
      </c>
      <c r="I268" s="17" t="s">
        <v>195</v>
      </c>
      <c r="J268" s="17" t="s">
        <v>195</v>
      </c>
      <c r="K268" s="17" t="s">
        <v>195</v>
      </c>
      <c r="M268" s="5" t="n">
        <f aca="false">COUNTIF(F268:L268,"✓")</f>
        <v>6</v>
      </c>
    </row>
    <row r="269" customFormat="false" ht="13.8" hidden="false" customHeight="false" outlineLevel="0" collapsed="false">
      <c r="A269" s="32" t="n">
        <v>266</v>
      </c>
      <c r="B269" s="44" t="n">
        <v>171732</v>
      </c>
      <c r="C269" s="35" t="s">
        <v>315</v>
      </c>
      <c r="D269" s="17" t="n">
        <v>18180128</v>
      </c>
      <c r="E269" s="45"/>
      <c r="F269" s="17" t="s">
        <v>195</v>
      </c>
      <c r="G269" s="17" t="s">
        <v>195</v>
      </c>
      <c r="H269" s="17" t="s">
        <v>195</v>
      </c>
      <c r="I269" s="17" t="s">
        <v>195</v>
      </c>
      <c r="J269" s="17" t="s">
        <v>195</v>
      </c>
      <c r="K269" s="17" t="s">
        <v>195</v>
      </c>
      <c r="M269" s="5" t="n">
        <f aca="false">COUNTIF(F269:L269,"✓")</f>
        <v>6</v>
      </c>
    </row>
    <row r="270" customFormat="false" ht="13.8" hidden="false" customHeight="false" outlineLevel="0" collapsed="false">
      <c r="A270" s="32" t="n">
        <v>267</v>
      </c>
      <c r="B270" s="33" t="n">
        <v>171640</v>
      </c>
      <c r="C270" s="14" t="s">
        <v>316</v>
      </c>
      <c r="D270" s="5" t="n">
        <v>18180129</v>
      </c>
      <c r="F270" s="17" t="s">
        <v>195</v>
      </c>
      <c r="G270" s="17" t="s">
        <v>195</v>
      </c>
      <c r="H270" s="17" t="s">
        <v>195</v>
      </c>
      <c r="I270" s="17" t="s">
        <v>195</v>
      </c>
      <c r="J270" s="17" t="s">
        <v>195</v>
      </c>
      <c r="K270" s="17" t="s">
        <v>195</v>
      </c>
      <c r="M270" s="5" t="n">
        <f aca="false">COUNTIF(F270:L270,"✓")</f>
        <v>6</v>
      </c>
    </row>
    <row r="271" customFormat="false" ht="13.8" hidden="false" customHeight="false" outlineLevel="0" collapsed="false">
      <c r="A271" s="32" t="n">
        <v>268</v>
      </c>
      <c r="B271" s="25" t="n">
        <v>171733</v>
      </c>
      <c r="C271" s="19" t="s">
        <v>317</v>
      </c>
      <c r="D271" s="20" t="n">
        <v>18180130</v>
      </c>
      <c r="F271" s="12"/>
      <c r="G271" s="12"/>
      <c r="H271" s="12"/>
      <c r="I271" s="12"/>
      <c r="J271" s="12"/>
      <c r="K271" s="12"/>
      <c r="M271" s="5" t="n">
        <f aca="false">COUNTIF(F271:L271,"✓")</f>
        <v>0</v>
      </c>
    </row>
    <row r="272" customFormat="false" ht="13.8" hidden="false" customHeight="false" outlineLevel="0" collapsed="false">
      <c r="A272" s="32" t="n">
        <v>269</v>
      </c>
      <c r="B272" s="33" t="n">
        <v>171641</v>
      </c>
      <c r="C272" s="14" t="s">
        <v>318</v>
      </c>
      <c r="D272" s="5" t="n">
        <v>18180131</v>
      </c>
      <c r="F272" s="17" t="s">
        <v>195</v>
      </c>
      <c r="G272" s="17" t="s">
        <v>195</v>
      </c>
      <c r="H272" s="17" t="s">
        <v>195</v>
      </c>
      <c r="I272" s="17" t="s">
        <v>195</v>
      </c>
      <c r="J272" s="17" t="s">
        <v>195</v>
      </c>
      <c r="K272" s="17" t="s">
        <v>195</v>
      </c>
      <c r="M272" s="5" t="n">
        <f aca="false">COUNTIF(F272:L272,"✓")</f>
        <v>6</v>
      </c>
    </row>
    <row r="273" customFormat="false" ht="13.8" hidden="false" customHeight="false" outlineLevel="0" collapsed="false">
      <c r="A273" s="32" t="n">
        <v>270</v>
      </c>
      <c r="B273" s="33" t="n">
        <v>171734</v>
      </c>
      <c r="C273" s="14" t="s">
        <v>319</v>
      </c>
      <c r="D273" s="5" t="n">
        <v>18180133</v>
      </c>
      <c r="F273" s="17" t="s">
        <v>195</v>
      </c>
      <c r="G273" s="17" t="s">
        <v>195</v>
      </c>
      <c r="H273" s="17" t="s">
        <v>195</v>
      </c>
      <c r="I273" s="17" t="s">
        <v>195</v>
      </c>
      <c r="J273" s="17" t="s">
        <v>195</v>
      </c>
      <c r="K273" s="17" t="s">
        <v>195</v>
      </c>
      <c r="M273" s="5" t="n">
        <f aca="false">COUNTIF(F273:L273,"✓")</f>
        <v>6</v>
      </c>
    </row>
    <row r="274" customFormat="false" ht="13.8" hidden="false" customHeight="false" outlineLevel="0" collapsed="false">
      <c r="A274" s="32" t="n">
        <v>271</v>
      </c>
      <c r="B274" s="44" t="n">
        <v>171643</v>
      </c>
      <c r="C274" s="35" t="s">
        <v>320</v>
      </c>
      <c r="D274" s="17" t="n">
        <v>18180134</v>
      </c>
      <c r="E274" s="45"/>
      <c r="F274" s="47" t="s">
        <v>195</v>
      </c>
      <c r="G274" s="47" t="s">
        <v>195</v>
      </c>
      <c r="H274" s="47" t="s">
        <v>195</v>
      </c>
      <c r="I274" s="47" t="s">
        <v>195</v>
      </c>
      <c r="J274" s="47" t="s">
        <v>195</v>
      </c>
      <c r="K274" s="47" t="s">
        <v>195</v>
      </c>
      <c r="M274" s="5" t="n">
        <f aca="false">COUNTIF(F274:L274,"✓")</f>
        <v>6</v>
      </c>
    </row>
    <row r="275" customFormat="false" ht="13.2" hidden="false" customHeight="false" outlineLevel="0" collapsed="false">
      <c r="A275" s="32" t="n">
        <v>272</v>
      </c>
      <c r="B275" s="51" t="n">
        <v>171735</v>
      </c>
      <c r="C275" s="51" t="s">
        <v>321</v>
      </c>
      <c r="D275" s="51" t="n">
        <v>18180135</v>
      </c>
      <c r="E275" s="45"/>
      <c r="F275" s="17" t="s">
        <v>195</v>
      </c>
      <c r="G275" s="17" t="s">
        <v>195</v>
      </c>
      <c r="H275" s="17" t="s">
        <v>195</v>
      </c>
      <c r="I275" s="17" t="s">
        <v>195</v>
      </c>
      <c r="J275" s="17" t="s">
        <v>195</v>
      </c>
      <c r="K275" s="17" t="s">
        <v>195</v>
      </c>
      <c r="M275" s="5" t="n">
        <f aca="false">COUNTIF(F275:L275,"✓")</f>
        <v>6</v>
      </c>
    </row>
    <row r="276" customFormat="false" ht="13.8" hidden="false" customHeight="false" outlineLevel="0" collapsed="false">
      <c r="A276" s="32" t="n">
        <v>273</v>
      </c>
      <c r="B276" s="33" t="n">
        <v>171736</v>
      </c>
      <c r="C276" s="14" t="s">
        <v>322</v>
      </c>
      <c r="D276" s="5" t="n">
        <v>18180136</v>
      </c>
      <c r="F276" s="12"/>
      <c r="G276" s="12"/>
      <c r="H276" s="12"/>
      <c r="I276" s="12"/>
      <c r="J276" s="12"/>
      <c r="K276" s="12"/>
      <c r="M276" s="5" t="n">
        <f aca="false">COUNTIF(F276:L276,"✓")</f>
        <v>0</v>
      </c>
    </row>
    <row r="277" customFormat="false" ht="13.8" hidden="false" customHeight="false" outlineLevel="0" collapsed="false">
      <c r="A277" s="32" t="n">
        <v>274</v>
      </c>
      <c r="B277" s="44" t="n">
        <v>171644</v>
      </c>
      <c r="C277" s="35" t="s">
        <v>323</v>
      </c>
      <c r="D277" s="17" t="n">
        <v>18180137</v>
      </c>
      <c r="E277" s="45"/>
      <c r="F277" s="51" t="s">
        <v>195</v>
      </c>
      <c r="G277" s="51" t="s">
        <v>195</v>
      </c>
      <c r="H277" s="51" t="s">
        <v>195</v>
      </c>
      <c r="I277" s="51" t="s">
        <v>195</v>
      </c>
      <c r="J277" s="51" t="s">
        <v>195</v>
      </c>
      <c r="K277" s="47" t="s">
        <v>195</v>
      </c>
      <c r="M277" s="5" t="n">
        <f aca="false">COUNTIF(F277:L277,"✓")</f>
        <v>6</v>
      </c>
    </row>
    <row r="278" customFormat="false" ht="13.8" hidden="false" customHeight="false" outlineLevel="0" collapsed="false">
      <c r="A278" s="32" t="n">
        <v>275</v>
      </c>
      <c r="B278" s="33" t="n">
        <v>171645</v>
      </c>
      <c r="C278" s="14" t="s">
        <v>324</v>
      </c>
      <c r="D278" s="5" t="n">
        <v>18180138</v>
      </c>
      <c r="F278" s="17" t="s">
        <v>195</v>
      </c>
      <c r="G278" s="17" t="s">
        <v>195</v>
      </c>
      <c r="H278" s="17" t="s">
        <v>195</v>
      </c>
      <c r="I278" s="17" t="s">
        <v>195</v>
      </c>
      <c r="J278" s="17" t="s">
        <v>195</v>
      </c>
      <c r="K278" s="17" t="s">
        <v>195</v>
      </c>
      <c r="M278" s="5" t="n">
        <f aca="false">COUNTIF(F278:L278,"✓")</f>
        <v>6</v>
      </c>
    </row>
    <row r="279" customFormat="false" ht="13.8" hidden="false" customHeight="false" outlineLevel="0" collapsed="false">
      <c r="A279" s="32" t="n">
        <v>276</v>
      </c>
      <c r="B279" s="44" t="n">
        <v>171651</v>
      </c>
      <c r="C279" s="35" t="s">
        <v>325</v>
      </c>
      <c r="D279" s="17" t="n">
        <v>18180139</v>
      </c>
      <c r="E279" s="45"/>
      <c r="F279" s="47" t="s">
        <v>195</v>
      </c>
      <c r="G279" s="51" t="s">
        <v>195</v>
      </c>
      <c r="H279" s="51" t="s">
        <v>195</v>
      </c>
      <c r="I279" s="51" t="s">
        <v>195</v>
      </c>
      <c r="J279" s="51" t="s">
        <v>195</v>
      </c>
      <c r="K279" s="51" t="s">
        <v>195</v>
      </c>
      <c r="M279" s="5" t="n">
        <f aca="false">COUNTIF(F279:L279,"✓")</f>
        <v>6</v>
      </c>
    </row>
    <row r="280" customFormat="false" ht="13.8" hidden="false" customHeight="false" outlineLevel="0" collapsed="false">
      <c r="A280" s="32" t="n">
        <v>277</v>
      </c>
      <c r="B280" s="44" t="n">
        <v>171647</v>
      </c>
      <c r="C280" s="35" t="s">
        <v>326</v>
      </c>
      <c r="D280" s="17" t="n">
        <v>18180140</v>
      </c>
      <c r="E280" s="52"/>
      <c r="F280" s="47" t="s">
        <v>195</v>
      </c>
      <c r="G280" s="51" t="s">
        <v>195</v>
      </c>
      <c r="H280" s="51" t="s">
        <v>195</v>
      </c>
      <c r="I280" s="51" t="s">
        <v>195</v>
      </c>
      <c r="J280" s="51" t="s">
        <v>195</v>
      </c>
      <c r="K280" s="51" t="s">
        <v>195</v>
      </c>
      <c r="M280" s="5" t="n">
        <f aca="false">COUNTIF(F280:L280,"✓")</f>
        <v>6</v>
      </c>
    </row>
    <row r="281" customFormat="false" ht="13.8" hidden="false" customHeight="false" outlineLevel="0" collapsed="false">
      <c r="A281" s="32" t="n">
        <v>278</v>
      </c>
      <c r="B281" s="33" t="n">
        <v>171646</v>
      </c>
      <c r="C281" s="14" t="s">
        <v>327</v>
      </c>
      <c r="D281" s="5" t="n">
        <v>18180141</v>
      </c>
      <c r="F281" s="17" t="s">
        <v>195</v>
      </c>
      <c r="G281" s="17" t="s">
        <v>195</v>
      </c>
      <c r="H281" s="17" t="s">
        <v>195</v>
      </c>
      <c r="I281" s="17" t="s">
        <v>195</v>
      </c>
      <c r="J281" s="17" t="s">
        <v>195</v>
      </c>
      <c r="K281" s="17" t="s">
        <v>195</v>
      </c>
      <c r="M281" s="5" t="n">
        <f aca="false">COUNTIF(F281:L281,"✓")</f>
        <v>6</v>
      </c>
    </row>
    <row r="282" customFormat="false" ht="13.8" hidden="false" customHeight="false" outlineLevel="0" collapsed="false">
      <c r="A282" s="32" t="n">
        <v>279</v>
      </c>
      <c r="B282" s="33" t="n">
        <v>171737</v>
      </c>
      <c r="C282" s="14" t="s">
        <v>328</v>
      </c>
      <c r="D282" s="5" t="n">
        <v>18180142</v>
      </c>
      <c r="F282" s="17" t="s">
        <v>195</v>
      </c>
      <c r="G282" s="17" t="s">
        <v>195</v>
      </c>
      <c r="H282" s="17" t="s">
        <v>195</v>
      </c>
      <c r="I282" s="17" t="s">
        <v>195</v>
      </c>
      <c r="J282" s="17" t="s">
        <v>195</v>
      </c>
      <c r="K282" s="17" t="s">
        <v>195</v>
      </c>
      <c r="M282" s="5" t="n">
        <f aca="false">COUNTIF(F282:L282,"✓")</f>
        <v>6</v>
      </c>
    </row>
    <row r="283" customFormat="false" ht="13.8" hidden="false" customHeight="false" outlineLevel="0" collapsed="false">
      <c r="A283" s="32" t="n">
        <v>280</v>
      </c>
      <c r="B283" s="44" t="n">
        <v>171648</v>
      </c>
      <c r="C283" s="35" t="s">
        <v>329</v>
      </c>
      <c r="D283" s="17" t="n">
        <v>18180143</v>
      </c>
      <c r="E283" s="45"/>
      <c r="F283" s="17" t="s">
        <v>195</v>
      </c>
      <c r="G283" s="51" t="s">
        <v>195</v>
      </c>
      <c r="H283" s="51" t="s">
        <v>195</v>
      </c>
      <c r="I283" s="51" t="s">
        <v>195</v>
      </c>
      <c r="J283" s="47" t="s">
        <v>195</v>
      </c>
      <c r="K283" s="51" t="s">
        <v>195</v>
      </c>
      <c r="M283" s="5" t="n">
        <f aca="false">COUNTIF(F283:L283,"✓")</f>
        <v>6</v>
      </c>
    </row>
    <row r="285" customFormat="false" ht="13.2" hidden="false" customHeight="false" outlineLevel="0" collapsed="false">
      <c r="A285" s="26" t="s">
        <v>182</v>
      </c>
      <c r="B285" s="26"/>
      <c r="C285" s="26"/>
      <c r="D285" s="26"/>
      <c r="E285" s="5"/>
      <c r="F285" s="5" t="n">
        <f aca="false">COUNTIF(F33:F283,"✓")</f>
        <v>92</v>
      </c>
      <c r="G285" s="5" t="n">
        <f aca="false">COUNTIF(G33:G283,"✓")</f>
        <v>94</v>
      </c>
      <c r="H285" s="5" t="n">
        <f aca="false">COUNTIF(H33:H283,"✓")</f>
        <v>103</v>
      </c>
      <c r="I285" s="5" t="n">
        <f aca="false">COUNTIF(I33:I283,"✓")</f>
        <v>90</v>
      </c>
      <c r="J285" s="5" t="n">
        <f aca="false">COUNTIF(J33:J283,"✓")</f>
        <v>95</v>
      </c>
      <c r="K285" s="5" t="n">
        <f aca="false">COUNTIF(K33:K283,"✓")</f>
        <v>84</v>
      </c>
      <c r="M285" s="5" t="n">
        <f aca="false">SUM(M33:M115)</f>
        <v>43</v>
      </c>
    </row>
  </sheetData>
  <mergeCells count="4">
    <mergeCell ref="A1:D2"/>
    <mergeCell ref="F1:K1"/>
    <mergeCell ref="M1:M3"/>
    <mergeCell ref="A285:D285"/>
  </mergeCells>
  <conditionalFormatting sqref="B4:D283">
    <cfRule type="expression" priority="2" aboveAverage="0" equalAverage="0" bottom="0" percent="0" rank="0" text="" dxfId="1">
      <formula>AND(COUNTIF($B$4:$D$283,B4)&gt;1,NOT(ISBLANK(B4)))</formula>
    </cfRule>
  </conditionalFormatting>
  <printOptions headings="false" gridLines="false" gridLinesSet="true" horizontalCentered="false" verticalCentered="false"/>
  <pageMargins left="0.220138888888889" right="0.2" top="0.1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6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E273" activeCellId="0" sqref="E27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8.66"/>
    <col collapsed="false" customWidth="true" hidden="false" outlineLevel="0" max="3" min="3" style="1" width="14.33"/>
    <col collapsed="false" customWidth="true" hidden="false" outlineLevel="0" max="4" min="4" style="1" width="8.99"/>
    <col collapsed="false" customWidth="true" hidden="false" outlineLevel="0" max="5" min="5" style="2" width="1.1"/>
    <col collapsed="false" customWidth="true" hidden="false" outlineLevel="0" max="6" min="6" style="1" width="4.66"/>
    <col collapsed="false" customWidth="true" hidden="false" outlineLevel="0" max="7" min="7" style="1" width="5.32"/>
    <col collapsed="false" customWidth="true" hidden="false" outlineLevel="0" max="8" min="8" style="1" width="4.66"/>
    <col collapsed="false" customWidth="true" hidden="false" outlineLevel="0" max="9" min="9" style="1" width="5.32"/>
    <col collapsed="false" customWidth="true" hidden="false" outlineLevel="0" max="10" min="10" style="1" width="5.87"/>
    <col collapsed="false" customWidth="true" hidden="false" outlineLevel="0" max="11" min="11" style="1" width="4.87"/>
    <col collapsed="false" customWidth="true" hidden="false" outlineLevel="0" max="12" min="12" style="1" width="0.66"/>
    <col collapsed="false" customWidth="true" hidden="false" outlineLevel="0" max="13" min="13" style="1" width="7.55"/>
    <col collapsed="false" customWidth="false" hidden="false" outlineLevel="0" max="257" min="14" style="1" width="9.1"/>
  </cols>
  <sheetData>
    <row r="1" customFormat="false" ht="12.75" hidden="false" customHeight="true" outlineLevel="0" collapsed="false">
      <c r="A1" s="29" t="s">
        <v>330</v>
      </c>
      <c r="B1" s="29"/>
      <c r="C1" s="29"/>
      <c r="D1" s="29"/>
      <c r="E1" s="11"/>
      <c r="F1" s="5" t="s">
        <v>331</v>
      </c>
      <c r="G1" s="5"/>
      <c r="H1" s="5"/>
      <c r="I1" s="5"/>
      <c r="J1" s="5"/>
      <c r="K1" s="53"/>
      <c r="L1" s="54"/>
      <c r="M1" s="6" t="s">
        <v>2</v>
      </c>
    </row>
    <row r="2" customFormat="false" ht="143.25" hidden="false" customHeight="true" outlineLevel="0" collapsed="false">
      <c r="A2" s="29"/>
      <c r="B2" s="29"/>
      <c r="C2" s="29"/>
      <c r="D2" s="29"/>
      <c r="E2" s="11"/>
      <c r="F2" s="8" t="s">
        <v>332</v>
      </c>
      <c r="G2" s="8" t="s">
        <v>333</v>
      </c>
      <c r="H2" s="8" t="s">
        <v>334</v>
      </c>
      <c r="I2" s="8" t="s">
        <v>335</v>
      </c>
      <c r="J2" s="9" t="s">
        <v>336</v>
      </c>
      <c r="K2" s="8" t="s">
        <v>337</v>
      </c>
      <c r="L2" s="55"/>
      <c r="M2" s="6"/>
    </row>
    <row r="3" customFormat="false" ht="30.75" hidden="false" customHeight="true" outlineLevel="0" collapsed="false">
      <c r="A3" s="10" t="s">
        <v>12</v>
      </c>
      <c r="B3" s="30" t="s">
        <v>13</v>
      </c>
      <c r="C3" s="10" t="s">
        <v>14</v>
      </c>
      <c r="D3" s="30" t="s">
        <v>15</v>
      </c>
      <c r="E3" s="11"/>
      <c r="F3" s="12" t="s">
        <v>338</v>
      </c>
      <c r="G3" s="12" t="s">
        <v>339</v>
      </c>
      <c r="H3" s="12" t="s">
        <v>340</v>
      </c>
      <c r="I3" s="12" t="s">
        <v>341</v>
      </c>
      <c r="J3" s="13" t="s">
        <v>342</v>
      </c>
      <c r="K3" s="12" t="s">
        <v>343</v>
      </c>
      <c r="L3" s="56"/>
      <c r="M3" s="6"/>
    </row>
    <row r="4" customFormat="false" ht="15.75" hidden="false" customHeight="true" outlineLevel="0" collapsed="false">
      <c r="A4" s="32" t="n">
        <v>1</v>
      </c>
      <c r="B4" s="44" t="n">
        <v>15799</v>
      </c>
      <c r="C4" s="35" t="s">
        <v>174</v>
      </c>
      <c r="D4" s="17" t="n">
        <v>16180058</v>
      </c>
      <c r="E4" s="57"/>
      <c r="F4" s="47"/>
      <c r="G4" s="47" t="s">
        <v>195</v>
      </c>
      <c r="H4" s="47"/>
      <c r="I4" s="47"/>
      <c r="J4" s="47"/>
      <c r="K4" s="47"/>
      <c r="L4" s="58"/>
      <c r="M4" s="5" t="n">
        <f aca="false">COUNTIF(F4:K4,"✓")</f>
        <v>1</v>
      </c>
    </row>
    <row r="5" customFormat="false" ht="15.75" hidden="false" customHeight="true" outlineLevel="0" collapsed="false">
      <c r="A5" s="32" t="n">
        <v>2</v>
      </c>
      <c r="B5" s="44" t="n">
        <v>15751</v>
      </c>
      <c r="C5" s="35" t="s">
        <v>142</v>
      </c>
      <c r="D5" s="17" t="n">
        <v>16180065</v>
      </c>
      <c r="E5" s="57"/>
      <c r="F5" s="47"/>
      <c r="G5" s="17" t="s">
        <v>195</v>
      </c>
      <c r="H5" s="47"/>
      <c r="I5" s="47"/>
      <c r="J5" s="47"/>
      <c r="K5" s="47"/>
      <c r="L5" s="58"/>
      <c r="M5" s="5" t="n">
        <f aca="false">COUNTIF(F5:K5,"✓")</f>
        <v>1</v>
      </c>
    </row>
    <row r="6" customFormat="false" ht="15.75" hidden="false" customHeight="true" outlineLevel="0" collapsed="false">
      <c r="A6" s="32" t="n">
        <v>3</v>
      </c>
      <c r="B6" s="44" t="n">
        <v>15715</v>
      </c>
      <c r="C6" s="35" t="s">
        <v>112</v>
      </c>
      <c r="D6" s="17" t="n">
        <v>16180090</v>
      </c>
      <c r="E6" s="57"/>
      <c r="F6" s="47"/>
      <c r="G6" s="47"/>
      <c r="H6" s="47" t="s">
        <v>195</v>
      </c>
      <c r="I6" s="47"/>
      <c r="J6" s="47"/>
      <c r="K6" s="47"/>
      <c r="L6" s="58"/>
      <c r="M6" s="5" t="n">
        <f aca="false">COUNTIF(F6:K6,"✓")</f>
        <v>1</v>
      </c>
    </row>
    <row r="7" customFormat="false" ht="15.75" hidden="false" customHeight="true" outlineLevel="0" collapsed="false">
      <c r="A7" s="32" t="n">
        <v>4</v>
      </c>
      <c r="B7" s="44" t="n">
        <v>15765</v>
      </c>
      <c r="C7" s="35" t="s">
        <v>154</v>
      </c>
      <c r="D7" s="17" t="n">
        <v>16180110</v>
      </c>
      <c r="E7" s="57"/>
      <c r="F7" s="47"/>
      <c r="G7" s="47" t="s">
        <v>195</v>
      </c>
      <c r="H7" s="47"/>
      <c r="I7" s="47"/>
      <c r="J7" s="47"/>
      <c r="K7" s="47"/>
      <c r="L7" s="58"/>
      <c r="M7" s="5" t="n">
        <f aca="false">COUNTIF(F7:K7,"✓")</f>
        <v>1</v>
      </c>
    </row>
    <row r="8" customFormat="false" ht="15.75" hidden="false" customHeight="true" outlineLevel="0" collapsed="false">
      <c r="A8" s="32" t="n">
        <v>5</v>
      </c>
      <c r="B8" s="44" t="n">
        <v>15781</v>
      </c>
      <c r="C8" s="35" t="s">
        <v>164</v>
      </c>
      <c r="D8" s="17" t="n">
        <v>16180116</v>
      </c>
      <c r="E8" s="57"/>
      <c r="F8" s="47"/>
      <c r="G8" s="17"/>
      <c r="H8" s="47"/>
      <c r="I8" s="47"/>
      <c r="J8" s="47"/>
      <c r="K8" s="47" t="s">
        <v>195</v>
      </c>
      <c r="L8" s="58"/>
      <c r="M8" s="5" t="n">
        <f aca="false">COUNTIF(F8:K8,"✓")</f>
        <v>1</v>
      </c>
    </row>
    <row r="9" customFormat="false" ht="15.75" hidden="false" customHeight="true" outlineLevel="0" collapsed="false">
      <c r="A9" s="32" t="n">
        <v>6</v>
      </c>
      <c r="B9" s="35" t="n">
        <v>161605</v>
      </c>
      <c r="C9" s="35" t="s">
        <v>28</v>
      </c>
      <c r="D9" s="35" t="n">
        <v>17180054</v>
      </c>
      <c r="E9" s="57"/>
      <c r="F9" s="47"/>
      <c r="G9" s="47" t="s">
        <v>195</v>
      </c>
      <c r="H9" s="47"/>
      <c r="I9" s="47"/>
      <c r="J9" s="47"/>
      <c r="K9" s="47"/>
      <c r="L9" s="58"/>
      <c r="M9" s="5" t="n">
        <f aca="false">COUNTIF(F9:K9,"✓")</f>
        <v>1</v>
      </c>
    </row>
    <row r="10" customFormat="false" ht="15.75" hidden="false" customHeight="true" outlineLevel="0" collapsed="false">
      <c r="A10" s="32" t="n">
        <v>7</v>
      </c>
      <c r="B10" s="44" t="n">
        <v>161613</v>
      </c>
      <c r="C10" s="35" t="s">
        <v>42</v>
      </c>
      <c r="D10" s="17" t="n">
        <v>17180071</v>
      </c>
      <c r="E10" s="57"/>
      <c r="F10" s="47"/>
      <c r="G10" s="47" t="s">
        <v>195</v>
      </c>
      <c r="H10" s="47"/>
      <c r="I10" s="47"/>
      <c r="J10" s="47"/>
      <c r="K10" s="47"/>
      <c r="L10" s="58"/>
      <c r="M10" s="5" t="n">
        <f aca="false">COUNTIF(F10:K10,"✓")</f>
        <v>1</v>
      </c>
    </row>
    <row r="11" customFormat="false" ht="15.75" hidden="false" customHeight="true" outlineLevel="0" collapsed="false">
      <c r="A11" s="32" t="n">
        <v>8</v>
      </c>
      <c r="B11" s="44" t="n">
        <v>161721</v>
      </c>
      <c r="C11" s="35" t="s">
        <v>60</v>
      </c>
      <c r="D11" s="17" t="n">
        <v>17180089</v>
      </c>
      <c r="E11" s="57"/>
      <c r="F11" s="47"/>
      <c r="G11" s="47" t="s">
        <v>195</v>
      </c>
      <c r="H11" s="47"/>
      <c r="I11" s="47"/>
      <c r="J11" s="47"/>
      <c r="K11" s="47"/>
      <c r="L11" s="58"/>
      <c r="M11" s="5" t="n">
        <f aca="false">COUNTIF(F11:K11,"✓")</f>
        <v>1</v>
      </c>
    </row>
    <row r="12" customFormat="false" ht="15.75" hidden="false" customHeight="true" outlineLevel="0" collapsed="false">
      <c r="A12" s="32" t="n">
        <v>9</v>
      </c>
      <c r="B12" s="44" t="n">
        <v>171741</v>
      </c>
      <c r="C12" s="35" t="s">
        <v>244</v>
      </c>
      <c r="D12" s="17" t="n">
        <v>18180049</v>
      </c>
      <c r="E12" s="57"/>
      <c r="F12" s="47"/>
      <c r="G12" s="47"/>
      <c r="H12" s="47"/>
      <c r="I12" s="47"/>
      <c r="J12" s="47" t="s">
        <v>195</v>
      </c>
      <c r="K12" s="47"/>
      <c r="L12" s="58"/>
      <c r="M12" s="5" t="n">
        <f aca="false">COUNTIF(F12:K12,"✓")</f>
        <v>1</v>
      </c>
    </row>
    <row r="13" customFormat="false" ht="15.75" hidden="false" customHeight="true" outlineLevel="0" collapsed="false">
      <c r="A13" s="32" t="n">
        <v>10</v>
      </c>
      <c r="B13" s="44" t="n">
        <v>171703</v>
      </c>
      <c r="C13" s="35" t="s">
        <v>254</v>
      </c>
      <c r="D13" s="17" t="n">
        <v>18180061</v>
      </c>
      <c r="E13" s="57"/>
      <c r="F13" s="47"/>
      <c r="G13" s="47" t="s">
        <v>195</v>
      </c>
      <c r="H13" s="47"/>
      <c r="I13" s="47"/>
      <c r="J13" s="47"/>
      <c r="K13" s="47"/>
      <c r="L13" s="58"/>
      <c r="M13" s="5" t="n">
        <f aca="false">COUNTIF(F13:K13,"✓")</f>
        <v>1</v>
      </c>
    </row>
    <row r="14" customFormat="false" ht="15.75" hidden="false" customHeight="true" outlineLevel="0" collapsed="false">
      <c r="A14" s="32" t="n">
        <v>11</v>
      </c>
      <c r="B14" s="44" t="n">
        <v>171706</v>
      </c>
      <c r="C14" s="35" t="s">
        <v>259</v>
      </c>
      <c r="D14" s="17" t="n">
        <v>18180066</v>
      </c>
      <c r="E14" s="57"/>
      <c r="F14" s="47"/>
      <c r="G14" s="47" t="s">
        <v>195</v>
      </c>
      <c r="H14" s="47"/>
      <c r="I14" s="47"/>
      <c r="J14" s="47"/>
      <c r="K14" s="47"/>
      <c r="L14" s="58"/>
      <c r="M14" s="5" t="n">
        <f aca="false">COUNTIF(F14:K14,"✓")</f>
        <v>1</v>
      </c>
    </row>
    <row r="15" customFormat="false" ht="15.75" hidden="false" customHeight="true" outlineLevel="0" collapsed="false">
      <c r="A15" s="32" t="n">
        <v>12</v>
      </c>
      <c r="B15" s="44" t="n">
        <v>171707</v>
      </c>
      <c r="C15" s="35" t="s">
        <v>260</v>
      </c>
      <c r="D15" s="17" t="n">
        <v>18180067</v>
      </c>
      <c r="E15" s="57"/>
      <c r="F15" s="47"/>
      <c r="G15" s="47" t="s">
        <v>195</v>
      </c>
      <c r="H15" s="47"/>
      <c r="I15" s="47"/>
      <c r="J15" s="47"/>
      <c r="K15" s="47"/>
      <c r="L15" s="58"/>
      <c r="M15" s="5" t="n">
        <f aca="false">COUNTIF(F15:K15,"✓")</f>
        <v>1</v>
      </c>
    </row>
    <row r="16" customFormat="false" ht="15.75" hidden="false" customHeight="true" outlineLevel="0" collapsed="false">
      <c r="A16" s="32" t="n">
        <v>13</v>
      </c>
      <c r="B16" s="44" t="n">
        <v>171712</v>
      </c>
      <c r="C16" s="35" t="s">
        <v>267</v>
      </c>
      <c r="D16" s="17" t="n">
        <v>18180074</v>
      </c>
      <c r="E16" s="57"/>
      <c r="F16" s="47"/>
      <c r="G16" s="47" t="s">
        <v>195</v>
      </c>
      <c r="H16" s="47"/>
      <c r="I16" s="47"/>
      <c r="J16" s="47"/>
      <c r="K16" s="47"/>
      <c r="L16" s="58"/>
      <c r="M16" s="5" t="n">
        <f aca="false">COUNTIF(F16:K16,"✓")</f>
        <v>1</v>
      </c>
    </row>
    <row r="17" customFormat="false" ht="15.75" hidden="false" customHeight="true" outlineLevel="0" collapsed="false">
      <c r="A17" s="32" t="n">
        <v>14</v>
      </c>
      <c r="B17" s="44" t="n">
        <v>171714</v>
      </c>
      <c r="C17" s="35" t="s">
        <v>271</v>
      </c>
      <c r="D17" s="17" t="n">
        <v>18180081</v>
      </c>
      <c r="E17" s="57"/>
      <c r="F17" s="47"/>
      <c r="G17" s="47" t="s">
        <v>195</v>
      </c>
      <c r="H17" s="47"/>
      <c r="I17" s="47"/>
      <c r="J17" s="47"/>
      <c r="K17" s="47"/>
      <c r="L17" s="58"/>
      <c r="M17" s="5" t="n">
        <f aca="false">COUNTIF(F17:K17,"✓")</f>
        <v>1</v>
      </c>
    </row>
    <row r="18" customFormat="false" ht="15.75" hidden="false" customHeight="true" outlineLevel="0" collapsed="false">
      <c r="A18" s="32" t="n">
        <v>15</v>
      </c>
      <c r="B18" s="44" t="n">
        <v>171749</v>
      </c>
      <c r="C18" s="35" t="s">
        <v>280</v>
      </c>
      <c r="D18" s="17" t="n">
        <v>18180090</v>
      </c>
      <c r="E18" s="57"/>
      <c r="F18" s="47"/>
      <c r="G18" s="47" t="s">
        <v>195</v>
      </c>
      <c r="H18" s="47"/>
      <c r="I18" s="47"/>
      <c r="J18" s="47"/>
      <c r="K18" s="47"/>
      <c r="L18" s="58"/>
      <c r="M18" s="5" t="n">
        <f aca="false">COUNTIF(F18:K18,"✓")</f>
        <v>1</v>
      </c>
    </row>
    <row r="19" customFormat="false" ht="15.75" hidden="false" customHeight="true" outlineLevel="0" collapsed="false">
      <c r="A19" s="32" t="n">
        <v>16</v>
      </c>
      <c r="B19" s="44" t="n">
        <v>171625</v>
      </c>
      <c r="C19" s="35" t="s">
        <v>291</v>
      </c>
      <c r="D19" s="17" t="n">
        <v>18180102</v>
      </c>
      <c r="E19" s="57"/>
      <c r="F19" s="47"/>
      <c r="G19" s="47" t="s">
        <v>195</v>
      </c>
      <c r="H19" s="47"/>
      <c r="I19" s="47"/>
      <c r="J19" s="47"/>
      <c r="K19" s="47"/>
      <c r="L19" s="58"/>
      <c r="M19" s="5" t="n">
        <f aca="false">COUNTIF(F19:K19,"✓")</f>
        <v>1</v>
      </c>
    </row>
    <row r="20" customFormat="false" ht="15.75" hidden="false" customHeight="true" outlineLevel="0" collapsed="false">
      <c r="A20" s="32" t="n">
        <v>17</v>
      </c>
      <c r="B20" s="44" t="n">
        <v>171727</v>
      </c>
      <c r="C20" s="35" t="s">
        <v>304</v>
      </c>
      <c r="D20" s="17" t="n">
        <v>18180116</v>
      </c>
      <c r="E20" s="57"/>
      <c r="F20" s="47"/>
      <c r="G20" s="47" t="s">
        <v>195</v>
      </c>
      <c r="H20" s="47"/>
      <c r="I20" s="47"/>
      <c r="J20" s="47"/>
      <c r="K20" s="47"/>
      <c r="L20" s="58"/>
      <c r="M20" s="5" t="n">
        <f aca="false">COUNTIF(F20:K20,"✓")</f>
        <v>1</v>
      </c>
    </row>
    <row r="21" customFormat="false" ht="15.75" hidden="false" customHeight="true" outlineLevel="0" collapsed="false">
      <c r="A21" s="32" t="n">
        <v>18</v>
      </c>
      <c r="B21" s="44" t="n">
        <v>171748</v>
      </c>
      <c r="C21" s="35" t="s">
        <v>312</v>
      </c>
      <c r="D21" s="17" t="n">
        <v>18180125</v>
      </c>
      <c r="E21" s="57"/>
      <c r="F21" s="47"/>
      <c r="G21" s="47" t="s">
        <v>195</v>
      </c>
      <c r="H21" s="47"/>
      <c r="I21" s="47"/>
      <c r="J21" s="47"/>
      <c r="K21" s="47"/>
      <c r="L21" s="58"/>
      <c r="M21" s="5" t="n">
        <f aca="false">COUNTIF(F21:K21,"✓")</f>
        <v>1</v>
      </c>
    </row>
    <row r="22" customFormat="false" ht="15.75" hidden="false" customHeight="true" outlineLevel="0" collapsed="false">
      <c r="A22" s="32" t="n">
        <v>19</v>
      </c>
      <c r="B22" s="44" t="n">
        <v>171732</v>
      </c>
      <c r="C22" s="35" t="s">
        <v>315</v>
      </c>
      <c r="D22" s="17" t="n">
        <v>18180128</v>
      </c>
      <c r="E22" s="57"/>
      <c r="F22" s="47"/>
      <c r="G22" s="17" t="s">
        <v>195</v>
      </c>
      <c r="H22" s="47"/>
      <c r="I22" s="47"/>
      <c r="J22" s="47"/>
      <c r="K22" s="47"/>
      <c r="L22" s="58"/>
      <c r="M22" s="5" t="n">
        <f aca="false">COUNTIF(F22:K22,"✓")</f>
        <v>1</v>
      </c>
    </row>
    <row r="23" customFormat="false" ht="15.75" hidden="false" customHeight="true" outlineLevel="0" collapsed="false">
      <c r="A23" s="32" t="n">
        <v>20</v>
      </c>
      <c r="B23" s="44" t="n">
        <v>171647</v>
      </c>
      <c r="C23" s="35" t="s">
        <v>326</v>
      </c>
      <c r="D23" s="17" t="n">
        <v>18180140</v>
      </c>
      <c r="E23" s="52"/>
      <c r="F23" s="51"/>
      <c r="G23" s="51"/>
      <c r="H23" s="47"/>
      <c r="I23" s="51"/>
      <c r="J23" s="51" t="s">
        <v>195</v>
      </c>
      <c r="K23" s="51"/>
      <c r="L23" s="58"/>
      <c r="M23" s="5" t="n">
        <f aca="false">COUNTIF(F23:K23,"✓")</f>
        <v>1</v>
      </c>
    </row>
    <row r="24" customFormat="false" ht="15.75" hidden="false" customHeight="true" outlineLevel="0" collapsed="false">
      <c r="A24" s="32" t="n">
        <v>21</v>
      </c>
      <c r="B24" s="44" t="n">
        <v>15753</v>
      </c>
      <c r="C24" s="35" t="s">
        <v>144</v>
      </c>
      <c r="D24" s="17" t="n">
        <v>16180073</v>
      </c>
      <c r="E24" s="57"/>
      <c r="F24" s="47"/>
      <c r="G24" s="47" t="s">
        <v>195</v>
      </c>
      <c r="H24" s="47"/>
      <c r="I24" s="47"/>
      <c r="J24" s="47"/>
      <c r="K24" s="47" t="s">
        <v>195</v>
      </c>
      <c r="L24" s="58"/>
      <c r="M24" s="5" t="n">
        <f aca="false">COUNTIF(F24:K24,"✓")</f>
        <v>2</v>
      </c>
    </row>
    <row r="25" customFormat="false" ht="15.75" hidden="false" customHeight="true" outlineLevel="0" collapsed="false">
      <c r="A25" s="32" t="n">
        <v>22</v>
      </c>
      <c r="B25" s="44" t="n">
        <v>15714</v>
      </c>
      <c r="C25" s="35" t="s">
        <v>111</v>
      </c>
      <c r="D25" s="17" t="n">
        <v>16180089</v>
      </c>
      <c r="E25" s="57"/>
      <c r="F25" s="47" t="s">
        <v>195</v>
      </c>
      <c r="G25" s="17"/>
      <c r="H25" s="47"/>
      <c r="I25" s="47" t="s">
        <v>195</v>
      </c>
      <c r="J25" s="47"/>
      <c r="K25" s="47"/>
      <c r="L25" s="58"/>
      <c r="M25" s="5" t="n">
        <f aca="false">COUNTIF(F25:K25,"✓")</f>
        <v>2</v>
      </c>
    </row>
    <row r="26" customFormat="false" ht="15.75" hidden="false" customHeight="true" outlineLevel="0" collapsed="false">
      <c r="A26" s="32" t="n">
        <v>23</v>
      </c>
      <c r="B26" s="44" t="n">
        <v>171742</v>
      </c>
      <c r="C26" s="35" t="s">
        <v>248</v>
      </c>
      <c r="D26" s="17" t="n">
        <v>18180054</v>
      </c>
      <c r="E26" s="57"/>
      <c r="F26" s="47"/>
      <c r="G26" s="47" t="s">
        <v>195</v>
      </c>
      <c r="H26" s="47"/>
      <c r="I26" s="47"/>
      <c r="J26" s="47" t="s">
        <v>195</v>
      </c>
      <c r="K26" s="47"/>
      <c r="L26" s="58"/>
      <c r="M26" s="5" t="n">
        <f aca="false">COUNTIF(F26:K26,"✓")</f>
        <v>2</v>
      </c>
    </row>
    <row r="27" customFormat="false" ht="15.75" hidden="false" customHeight="true" outlineLevel="0" collapsed="false">
      <c r="A27" s="32" t="n">
        <v>24</v>
      </c>
      <c r="B27" s="14" t="n">
        <v>12702</v>
      </c>
      <c r="C27" s="14" t="s">
        <v>214</v>
      </c>
      <c r="D27" s="43" t="n">
        <v>13180047</v>
      </c>
      <c r="F27" s="22"/>
      <c r="G27" s="22"/>
      <c r="H27" s="22"/>
      <c r="I27" s="22"/>
      <c r="J27" s="22"/>
      <c r="K27" s="22"/>
      <c r="L27" s="58"/>
      <c r="M27" s="5" t="n">
        <f aca="false">COUNTIF(F27:K27,"✓")</f>
        <v>0</v>
      </c>
    </row>
    <row r="28" customFormat="false" ht="15.75" hidden="false" customHeight="true" outlineLevel="0" collapsed="false">
      <c r="A28" s="32" t="n">
        <v>25</v>
      </c>
      <c r="B28" s="14" t="n">
        <v>12717</v>
      </c>
      <c r="C28" s="14" t="s">
        <v>215</v>
      </c>
      <c r="D28" s="43" t="n">
        <v>13180051</v>
      </c>
      <c r="F28" s="22"/>
      <c r="G28" s="22"/>
      <c r="H28" s="22"/>
      <c r="I28" s="22"/>
      <c r="J28" s="22"/>
      <c r="K28" s="22"/>
      <c r="L28" s="58"/>
      <c r="M28" s="5" t="n">
        <f aca="false">COUNTIF(F28:K28,"✓")</f>
        <v>0</v>
      </c>
    </row>
    <row r="29" customFormat="false" ht="15.75" hidden="false" customHeight="true" outlineLevel="0" collapsed="false">
      <c r="A29" s="32" t="n">
        <v>26</v>
      </c>
      <c r="B29" s="14" t="n">
        <v>13702</v>
      </c>
      <c r="C29" s="14" t="s">
        <v>216</v>
      </c>
      <c r="D29" s="5" t="n">
        <v>14180003</v>
      </c>
      <c r="F29" s="22"/>
      <c r="G29" s="22"/>
      <c r="H29" s="22"/>
      <c r="I29" s="22"/>
      <c r="J29" s="22"/>
      <c r="K29" s="22"/>
      <c r="L29" s="58"/>
      <c r="M29" s="5" t="n">
        <f aca="false">COUNTIF(F29:K29,"✓")</f>
        <v>0</v>
      </c>
    </row>
    <row r="30" customFormat="false" ht="15.75" hidden="false" customHeight="true" outlineLevel="0" collapsed="false">
      <c r="A30" s="32" t="n">
        <v>27</v>
      </c>
      <c r="B30" s="14" t="n">
        <v>13704</v>
      </c>
      <c r="C30" s="14" t="s">
        <v>217</v>
      </c>
      <c r="D30" s="5" t="n">
        <v>14180005</v>
      </c>
      <c r="F30" s="22"/>
      <c r="G30" s="22"/>
      <c r="H30" s="22"/>
      <c r="I30" s="22"/>
      <c r="J30" s="22"/>
      <c r="K30" s="22"/>
      <c r="L30" s="58"/>
      <c r="M30" s="5" t="n">
        <f aca="false">COUNTIF(F30:K30,"✓")</f>
        <v>0</v>
      </c>
    </row>
    <row r="31" customFormat="false" ht="15.75" hidden="false" customHeight="true" outlineLevel="0" collapsed="false">
      <c r="A31" s="32" t="n">
        <v>28</v>
      </c>
      <c r="B31" s="14" t="n">
        <v>13706</v>
      </c>
      <c r="C31" s="14" t="s">
        <v>218</v>
      </c>
      <c r="D31" s="5" t="n">
        <v>14180007</v>
      </c>
      <c r="F31" s="22"/>
      <c r="G31" s="2"/>
      <c r="H31" s="22"/>
      <c r="I31" s="22"/>
      <c r="J31" s="22"/>
      <c r="K31" s="22"/>
      <c r="L31" s="58"/>
      <c r="M31" s="5" t="n">
        <f aca="false">COUNTIF(F31:K31,"✓")</f>
        <v>0</v>
      </c>
    </row>
    <row r="32" customFormat="false" ht="15.75" hidden="false" customHeight="true" outlineLevel="0" collapsed="false">
      <c r="A32" s="32" t="n">
        <v>29</v>
      </c>
      <c r="B32" s="14" t="n">
        <v>13709</v>
      </c>
      <c r="C32" s="14" t="s">
        <v>219</v>
      </c>
      <c r="D32" s="5" t="n">
        <v>14180011</v>
      </c>
      <c r="F32" s="17" t="s">
        <v>195</v>
      </c>
      <c r="G32" s="22"/>
      <c r="H32" s="22"/>
      <c r="I32" s="22"/>
      <c r="J32" s="22"/>
      <c r="K32" s="22"/>
      <c r="L32" s="58"/>
      <c r="M32" s="5" t="n">
        <f aca="false">COUNTIF(F32:K32,"✓")</f>
        <v>1</v>
      </c>
    </row>
    <row r="33" customFormat="false" ht="15.75" hidden="false" customHeight="true" outlineLevel="0" collapsed="false">
      <c r="A33" s="32" t="n">
        <v>30</v>
      </c>
      <c r="B33" s="14" t="n">
        <v>14702</v>
      </c>
      <c r="C33" s="14" t="s">
        <v>175</v>
      </c>
      <c r="D33" s="14" t="n">
        <v>15180001</v>
      </c>
      <c r="F33" s="22"/>
      <c r="G33" s="22"/>
      <c r="H33" s="12"/>
      <c r="I33" s="22"/>
      <c r="J33" s="22"/>
      <c r="K33" s="17" t="s">
        <v>195</v>
      </c>
      <c r="L33" s="58"/>
      <c r="M33" s="5" t="n">
        <f aca="false">COUNTIF(F33:K33,"✓")</f>
        <v>1</v>
      </c>
    </row>
    <row r="34" customFormat="false" ht="15.75" hidden="false" customHeight="true" outlineLevel="0" collapsed="false">
      <c r="A34" s="32" t="n">
        <v>31</v>
      </c>
      <c r="B34" s="14" t="n">
        <v>14705</v>
      </c>
      <c r="C34" s="14" t="s">
        <v>220</v>
      </c>
      <c r="D34" s="14" t="n">
        <v>15180004</v>
      </c>
      <c r="F34" s="22"/>
      <c r="G34" s="22"/>
      <c r="H34" s="22"/>
      <c r="I34" s="22"/>
      <c r="J34" s="22"/>
      <c r="K34" s="22"/>
      <c r="L34" s="58"/>
      <c r="M34" s="5" t="n">
        <f aca="false">COUNTIF(F34:K34,"✓")</f>
        <v>0</v>
      </c>
    </row>
    <row r="35" customFormat="false" ht="15.75" hidden="false" customHeight="true" outlineLevel="0" collapsed="false">
      <c r="A35" s="32" t="n">
        <v>32</v>
      </c>
      <c r="B35" s="14" t="n">
        <v>14706</v>
      </c>
      <c r="C35" s="14" t="s">
        <v>221</v>
      </c>
      <c r="D35" s="14" t="n">
        <v>15180005</v>
      </c>
      <c r="F35" s="22"/>
      <c r="G35" s="22"/>
      <c r="H35" s="22"/>
      <c r="I35" s="22"/>
      <c r="J35" s="22"/>
      <c r="K35" s="22"/>
      <c r="L35" s="58"/>
      <c r="M35" s="5" t="n">
        <f aca="false">COUNTIF(F35:K35,"✓")</f>
        <v>0</v>
      </c>
    </row>
    <row r="36" customFormat="false" ht="15.75" hidden="false" customHeight="true" outlineLevel="0" collapsed="false">
      <c r="A36" s="32" t="n">
        <v>33</v>
      </c>
      <c r="B36" s="14" t="n">
        <v>14747</v>
      </c>
      <c r="C36" s="14" t="s">
        <v>196</v>
      </c>
      <c r="D36" s="14" t="n">
        <v>15180008</v>
      </c>
      <c r="F36" s="22"/>
      <c r="G36" s="22"/>
      <c r="H36" s="12"/>
      <c r="I36" s="22"/>
      <c r="J36" s="22"/>
      <c r="K36" s="22"/>
      <c r="L36" s="58"/>
      <c r="M36" s="5" t="n">
        <f aca="false">COUNTIF(F36:K36,"✓")</f>
        <v>0</v>
      </c>
    </row>
    <row r="37" customFormat="false" ht="15.75" hidden="false" customHeight="true" outlineLevel="0" collapsed="false">
      <c r="A37" s="32" t="n">
        <v>34</v>
      </c>
      <c r="B37" s="14" t="n">
        <v>14708</v>
      </c>
      <c r="C37" s="14" t="s">
        <v>222</v>
      </c>
      <c r="D37" s="14" t="n">
        <v>15180009</v>
      </c>
      <c r="F37" s="22"/>
      <c r="G37" s="22"/>
      <c r="H37" s="22"/>
      <c r="I37" s="22"/>
      <c r="J37" s="22"/>
      <c r="K37" s="22"/>
      <c r="L37" s="58"/>
      <c r="M37" s="5" t="n">
        <f aca="false">COUNTIF(F37:K37,"✓")</f>
        <v>0</v>
      </c>
    </row>
    <row r="38" customFormat="false" ht="15.75" hidden="false" customHeight="true" outlineLevel="0" collapsed="false">
      <c r="A38" s="32" t="n">
        <v>35</v>
      </c>
      <c r="B38" s="14" t="n">
        <v>14714</v>
      </c>
      <c r="C38" s="14" t="s">
        <v>223</v>
      </c>
      <c r="D38" s="14" t="n">
        <v>15180014</v>
      </c>
      <c r="F38" s="22"/>
      <c r="G38" s="22"/>
      <c r="H38" s="22"/>
      <c r="I38" s="22"/>
      <c r="J38" s="22"/>
      <c r="K38" s="22"/>
      <c r="L38" s="58"/>
      <c r="M38" s="5" t="n">
        <f aca="false">COUNTIF(F38:K38,"✓")</f>
        <v>0</v>
      </c>
    </row>
    <row r="39" customFormat="false" ht="15.75" hidden="false" customHeight="true" outlineLevel="0" collapsed="false">
      <c r="A39" s="32" t="n">
        <v>36</v>
      </c>
      <c r="B39" s="14" t="n">
        <v>14715</v>
      </c>
      <c r="C39" s="14" t="s">
        <v>224</v>
      </c>
      <c r="D39" s="14" t="n">
        <v>15180015</v>
      </c>
      <c r="F39" s="22"/>
      <c r="G39" s="22"/>
      <c r="H39" s="22"/>
      <c r="I39" s="22"/>
      <c r="J39" s="22"/>
      <c r="K39" s="22"/>
      <c r="L39" s="58"/>
      <c r="M39" s="5" t="n">
        <f aca="false">COUNTIF(F39:K39,"✓")</f>
        <v>0</v>
      </c>
    </row>
    <row r="40" customFormat="false" ht="15.75" hidden="false" customHeight="true" outlineLevel="0" collapsed="false">
      <c r="A40" s="32" t="n">
        <v>37</v>
      </c>
      <c r="B40" s="14" t="n">
        <v>14717</v>
      </c>
      <c r="C40" s="14" t="s">
        <v>197</v>
      </c>
      <c r="D40" s="14" t="n">
        <v>15180018</v>
      </c>
      <c r="F40" s="22"/>
      <c r="G40" s="12"/>
      <c r="H40" s="22"/>
      <c r="I40" s="22"/>
      <c r="J40" s="24"/>
      <c r="K40" s="17" t="s">
        <v>195</v>
      </c>
      <c r="L40" s="58"/>
      <c r="M40" s="5" t="n">
        <f aca="false">COUNTIF(F40:K40,"✓")</f>
        <v>1</v>
      </c>
    </row>
    <row r="41" customFormat="false" ht="15.75" hidden="false" customHeight="true" outlineLevel="0" collapsed="false">
      <c r="A41" s="32" t="n">
        <v>38</v>
      </c>
      <c r="B41" s="14" t="n">
        <v>14718</v>
      </c>
      <c r="C41" s="14" t="s">
        <v>176</v>
      </c>
      <c r="D41" s="14" t="n">
        <v>15180019</v>
      </c>
      <c r="F41" s="22"/>
      <c r="G41" s="12"/>
      <c r="H41" s="22"/>
      <c r="I41" s="22"/>
      <c r="J41" s="22"/>
      <c r="K41" s="22"/>
      <c r="L41" s="58"/>
      <c r="M41" s="5" t="n">
        <f aca="false">COUNTIF(F41:K41,"✓")</f>
        <v>0</v>
      </c>
    </row>
    <row r="42" customFormat="false" ht="15.75" hidden="false" customHeight="true" outlineLevel="0" collapsed="false">
      <c r="A42" s="32" t="n">
        <v>39</v>
      </c>
      <c r="B42" s="14" t="n">
        <v>14742</v>
      </c>
      <c r="C42" s="14" t="s">
        <v>198</v>
      </c>
      <c r="D42" s="14" t="n">
        <v>15180020</v>
      </c>
      <c r="F42" s="22"/>
      <c r="G42" s="22"/>
      <c r="H42" s="22"/>
      <c r="I42" s="22"/>
      <c r="J42" s="22"/>
      <c r="K42" s="24"/>
      <c r="L42" s="58"/>
      <c r="M42" s="5" t="n">
        <f aca="false">COUNTIF(F42:K42,"✓")</f>
        <v>0</v>
      </c>
    </row>
    <row r="43" customFormat="false" ht="15.75" hidden="false" customHeight="true" outlineLevel="0" collapsed="false">
      <c r="A43" s="32" t="n">
        <v>40</v>
      </c>
      <c r="B43" s="14" t="n">
        <v>14719</v>
      </c>
      <c r="C43" s="14" t="s">
        <v>199</v>
      </c>
      <c r="D43" s="14" t="n">
        <v>15180021</v>
      </c>
      <c r="F43" s="22"/>
      <c r="G43" s="22"/>
      <c r="H43" s="22"/>
      <c r="I43" s="22"/>
      <c r="J43" s="22"/>
      <c r="K43" s="22"/>
      <c r="L43" s="58"/>
      <c r="M43" s="5" t="n">
        <f aca="false">COUNTIF(F43:K43,"✓")</f>
        <v>0</v>
      </c>
    </row>
    <row r="44" customFormat="false" ht="15.75" hidden="false" customHeight="true" outlineLevel="0" collapsed="false">
      <c r="A44" s="32" t="n">
        <v>41</v>
      </c>
      <c r="B44" s="14" t="n">
        <v>14720</v>
      </c>
      <c r="C44" s="14" t="s">
        <v>177</v>
      </c>
      <c r="D44" s="14" t="n">
        <v>15180022</v>
      </c>
      <c r="F44" s="22"/>
      <c r="G44" s="22"/>
      <c r="H44" s="12"/>
      <c r="I44" s="22"/>
      <c r="J44" s="12"/>
      <c r="K44" s="22"/>
      <c r="L44" s="58"/>
      <c r="M44" s="5" t="n">
        <f aca="false">COUNTIF(F44:K44,"✓")</f>
        <v>0</v>
      </c>
    </row>
    <row r="45" customFormat="false" ht="15.75" hidden="false" customHeight="true" outlineLevel="0" collapsed="false">
      <c r="A45" s="32" t="n">
        <v>42</v>
      </c>
      <c r="B45" s="14" t="n">
        <v>14722</v>
      </c>
      <c r="C45" s="14" t="s">
        <v>225</v>
      </c>
      <c r="D45" s="14" t="n">
        <v>15180024</v>
      </c>
      <c r="F45" s="22"/>
      <c r="G45" s="22"/>
      <c r="H45" s="22"/>
      <c r="I45" s="22"/>
      <c r="J45" s="22"/>
      <c r="K45" s="22"/>
      <c r="L45" s="58"/>
      <c r="M45" s="5" t="n">
        <f aca="false">COUNTIF(F45:K45,"✓")</f>
        <v>0</v>
      </c>
    </row>
    <row r="46" customFormat="false" ht="15.75" hidden="false" customHeight="true" outlineLevel="0" collapsed="false">
      <c r="A46" s="32" t="n">
        <v>43</v>
      </c>
      <c r="B46" s="14" t="n">
        <v>14724</v>
      </c>
      <c r="C46" s="14" t="s">
        <v>226</v>
      </c>
      <c r="D46" s="14" t="n">
        <v>15180026</v>
      </c>
      <c r="F46" s="22"/>
      <c r="G46" s="12"/>
      <c r="H46" s="22"/>
      <c r="I46" s="22"/>
      <c r="J46" s="22"/>
      <c r="K46" s="12"/>
      <c r="L46" s="58"/>
      <c r="M46" s="5" t="n">
        <f aca="false">COUNTIF(F46:K46,"✓")</f>
        <v>0</v>
      </c>
    </row>
    <row r="47" customFormat="false" ht="15.75" hidden="false" customHeight="true" outlineLevel="0" collapsed="false">
      <c r="A47" s="32" t="n">
        <v>44</v>
      </c>
      <c r="B47" s="14" t="n">
        <v>14725</v>
      </c>
      <c r="C47" s="14" t="s">
        <v>178</v>
      </c>
      <c r="D47" s="14" t="n">
        <v>15180027</v>
      </c>
      <c r="F47" s="22"/>
      <c r="G47" s="17" t="s">
        <v>195</v>
      </c>
      <c r="H47" s="22"/>
      <c r="I47" s="22"/>
      <c r="J47" s="17" t="s">
        <v>195</v>
      </c>
      <c r="K47" s="12"/>
      <c r="L47" s="58"/>
      <c r="M47" s="5" t="n">
        <f aca="false">COUNTIF(F47:K47,"✓")</f>
        <v>2</v>
      </c>
    </row>
    <row r="48" customFormat="false" ht="15.75" hidden="false" customHeight="true" outlineLevel="0" collapsed="false">
      <c r="A48" s="32" t="n">
        <v>45</v>
      </c>
      <c r="B48" s="14" t="n">
        <v>14748</v>
      </c>
      <c r="C48" s="14" t="s">
        <v>179</v>
      </c>
      <c r="D48" s="14" t="n">
        <v>15180028</v>
      </c>
      <c r="F48" s="22"/>
      <c r="G48" s="22"/>
      <c r="H48" s="22"/>
      <c r="I48" s="22"/>
      <c r="J48" s="22"/>
      <c r="K48" s="22"/>
      <c r="L48" s="58"/>
      <c r="M48" s="5" t="n">
        <f aca="false">COUNTIF(F48:K48,"✓")</f>
        <v>0</v>
      </c>
    </row>
    <row r="49" customFormat="false" ht="15.75" hidden="false" customHeight="true" outlineLevel="0" collapsed="false">
      <c r="A49" s="32" t="n">
        <v>46</v>
      </c>
      <c r="B49" s="14" t="n">
        <v>14726</v>
      </c>
      <c r="C49" s="14" t="s">
        <v>227</v>
      </c>
      <c r="D49" s="14" t="n">
        <v>15180029</v>
      </c>
      <c r="F49" s="22"/>
      <c r="G49" s="22"/>
      <c r="H49" s="22"/>
      <c r="I49" s="22"/>
      <c r="J49" s="22"/>
      <c r="K49" s="22"/>
      <c r="L49" s="58"/>
      <c r="M49" s="5" t="n">
        <f aca="false">COUNTIF(F49:K49,"✓")</f>
        <v>0</v>
      </c>
    </row>
    <row r="50" customFormat="false" ht="15.75" hidden="false" customHeight="true" outlineLevel="0" collapsed="false">
      <c r="A50" s="32" t="n">
        <v>47</v>
      </c>
      <c r="B50" s="14" t="n">
        <v>14741</v>
      </c>
      <c r="C50" s="14" t="s">
        <v>228</v>
      </c>
      <c r="D50" s="14" t="n">
        <v>15180030</v>
      </c>
      <c r="F50" s="22"/>
      <c r="G50" s="22"/>
      <c r="H50" s="22"/>
      <c r="I50" s="22"/>
      <c r="J50" s="22"/>
      <c r="K50" s="22"/>
      <c r="L50" s="58"/>
      <c r="M50" s="5" t="n">
        <f aca="false">COUNTIF(F50:K50,"✓")</f>
        <v>0</v>
      </c>
    </row>
    <row r="51" customFormat="false" ht="15.75" hidden="false" customHeight="true" outlineLevel="0" collapsed="false">
      <c r="A51" s="32" t="n">
        <v>48</v>
      </c>
      <c r="B51" s="14" t="n">
        <v>14727</v>
      </c>
      <c r="C51" s="14" t="s">
        <v>229</v>
      </c>
      <c r="D51" s="14" t="n">
        <v>15180031</v>
      </c>
      <c r="F51" s="22"/>
      <c r="G51" s="22"/>
      <c r="H51" s="22"/>
      <c r="I51" s="22"/>
      <c r="J51" s="22"/>
      <c r="K51" s="22"/>
      <c r="L51" s="58"/>
      <c r="M51" s="5" t="n">
        <f aca="false">COUNTIF(F51:K51,"✓")</f>
        <v>0</v>
      </c>
    </row>
    <row r="52" customFormat="false" ht="15.75" hidden="false" customHeight="true" outlineLevel="0" collapsed="false">
      <c r="A52" s="32" t="n">
        <v>49</v>
      </c>
      <c r="B52" s="14" t="n">
        <v>14729</v>
      </c>
      <c r="C52" s="14" t="s">
        <v>230</v>
      </c>
      <c r="D52" s="14" t="n">
        <v>15180033</v>
      </c>
      <c r="F52" s="22"/>
      <c r="G52" s="22"/>
      <c r="H52" s="22"/>
      <c r="I52" s="22"/>
      <c r="J52" s="22"/>
      <c r="K52" s="22"/>
      <c r="L52" s="58"/>
      <c r="M52" s="5" t="n">
        <f aca="false">COUNTIF(F52:K52,"✓")</f>
        <v>0</v>
      </c>
    </row>
    <row r="53" customFormat="false" ht="15.75" hidden="false" customHeight="true" outlineLevel="0" collapsed="false">
      <c r="A53" s="32" t="n">
        <v>50</v>
      </c>
      <c r="B53" s="14" t="n">
        <v>14732</v>
      </c>
      <c r="C53" s="14" t="s">
        <v>231</v>
      </c>
      <c r="D53" s="14" t="n">
        <v>15180037</v>
      </c>
      <c r="F53" s="22"/>
      <c r="G53" s="22"/>
      <c r="H53" s="22"/>
      <c r="I53" s="22"/>
      <c r="J53" s="22"/>
      <c r="K53" s="22"/>
      <c r="L53" s="58"/>
      <c r="M53" s="5" t="n">
        <f aca="false">COUNTIF(F53:K53,"✓")</f>
        <v>0</v>
      </c>
    </row>
    <row r="54" customFormat="false" ht="15.75" hidden="false" customHeight="true" outlineLevel="0" collapsed="false">
      <c r="A54" s="32" t="n">
        <v>51</v>
      </c>
      <c r="B54" s="14" t="n">
        <v>14735</v>
      </c>
      <c r="C54" s="14" t="s">
        <v>180</v>
      </c>
      <c r="D54" s="14" t="n">
        <v>15180040</v>
      </c>
      <c r="F54" s="22"/>
      <c r="G54" s="12"/>
      <c r="H54" s="17" t="s">
        <v>195</v>
      </c>
      <c r="I54" s="22"/>
      <c r="J54" s="22"/>
      <c r="K54" s="17" t="s">
        <v>195</v>
      </c>
      <c r="L54" s="58"/>
      <c r="M54" s="5" t="n">
        <f aca="false">COUNTIF(F54:K54,"✓")</f>
        <v>2</v>
      </c>
    </row>
    <row r="55" customFormat="false" ht="15.75" hidden="false" customHeight="true" outlineLevel="0" collapsed="false">
      <c r="A55" s="32" t="n">
        <v>52</v>
      </c>
      <c r="B55" s="14" t="n">
        <v>14739</v>
      </c>
      <c r="C55" s="14" t="s">
        <v>181</v>
      </c>
      <c r="D55" s="14" t="n">
        <v>15180044</v>
      </c>
      <c r="F55" s="22"/>
      <c r="G55" s="22"/>
      <c r="H55" s="24"/>
      <c r="I55" s="24"/>
      <c r="J55" s="22"/>
      <c r="K55" s="22"/>
      <c r="L55" s="58"/>
      <c r="M55" s="5" t="n">
        <f aca="false">COUNTIF(F55:K55,"✓")</f>
        <v>0</v>
      </c>
    </row>
    <row r="56" customFormat="false" ht="15.75" hidden="false" customHeight="true" outlineLevel="0" collapsed="false">
      <c r="A56" s="32" t="n">
        <v>53</v>
      </c>
      <c r="B56" s="33" t="n">
        <v>15701</v>
      </c>
      <c r="C56" s="14" t="s">
        <v>103</v>
      </c>
      <c r="D56" s="33" t="n">
        <v>16180049</v>
      </c>
      <c r="F56" s="22"/>
      <c r="G56" s="22"/>
      <c r="H56" s="22"/>
      <c r="I56" s="22"/>
      <c r="J56" s="22"/>
      <c r="K56" s="22"/>
      <c r="L56" s="58"/>
      <c r="M56" s="5" t="n">
        <f aca="false">COUNTIF(F56:K56,"✓")</f>
        <v>0</v>
      </c>
    </row>
    <row r="57" customFormat="false" ht="15.75" hidden="false" customHeight="true" outlineLevel="0" collapsed="false">
      <c r="A57" s="32" t="n">
        <v>54</v>
      </c>
      <c r="B57" s="33" t="n">
        <v>15780</v>
      </c>
      <c r="C57" s="14" t="s">
        <v>163</v>
      </c>
      <c r="D57" s="33" t="n">
        <v>16180050</v>
      </c>
      <c r="F57" s="22"/>
      <c r="G57" s="22"/>
      <c r="H57" s="22"/>
      <c r="I57" s="22"/>
      <c r="J57" s="22"/>
      <c r="K57" s="22"/>
      <c r="L57" s="58"/>
      <c r="M57" s="5" t="n">
        <f aca="false">COUNTIF(F57:K57,"✓")</f>
        <v>0</v>
      </c>
    </row>
    <row r="58" customFormat="false" ht="15.75" hidden="false" customHeight="true" outlineLevel="0" collapsed="false">
      <c r="A58" s="32" t="n">
        <v>55</v>
      </c>
      <c r="B58" s="33" t="n">
        <v>15782</v>
      </c>
      <c r="C58" s="14" t="s">
        <v>165</v>
      </c>
      <c r="D58" s="33" t="n">
        <v>16180051</v>
      </c>
      <c r="F58" s="22"/>
      <c r="G58" s="17" t="s">
        <v>195</v>
      </c>
      <c r="H58" s="22"/>
      <c r="I58" s="22"/>
      <c r="J58" s="22"/>
      <c r="K58" s="22"/>
      <c r="L58" s="58"/>
      <c r="M58" s="5" t="n">
        <f aca="false">COUNTIF(F58:K58,"✓")</f>
        <v>1</v>
      </c>
    </row>
    <row r="59" customFormat="false" ht="15.75" hidden="false" customHeight="true" outlineLevel="0" collapsed="false">
      <c r="A59" s="32" t="n">
        <v>56</v>
      </c>
      <c r="B59" s="33" t="n">
        <v>15793</v>
      </c>
      <c r="C59" s="14" t="s">
        <v>232</v>
      </c>
      <c r="D59" s="33" t="n">
        <v>16180052</v>
      </c>
      <c r="F59" s="22"/>
      <c r="G59" s="22"/>
      <c r="H59" s="22"/>
      <c r="I59" s="22"/>
      <c r="J59" s="22"/>
      <c r="K59" s="22"/>
      <c r="L59" s="58"/>
      <c r="M59" s="5" t="n">
        <f aca="false">COUNTIF(F59:K59,"✓")</f>
        <v>0</v>
      </c>
    </row>
    <row r="60" customFormat="false" ht="15.75" hidden="false" customHeight="true" outlineLevel="0" collapsed="false">
      <c r="A60" s="32" t="n">
        <v>57</v>
      </c>
      <c r="B60" s="33" t="n">
        <v>15777</v>
      </c>
      <c r="C60" s="14" t="s">
        <v>162</v>
      </c>
      <c r="D60" s="33" t="n">
        <v>16180053</v>
      </c>
      <c r="F60" s="24"/>
      <c r="G60" s="17" t="s">
        <v>195</v>
      </c>
      <c r="H60" s="12"/>
      <c r="I60" s="22"/>
      <c r="J60" s="24"/>
      <c r="K60" s="22"/>
      <c r="L60" s="58"/>
      <c r="M60" s="5" t="n">
        <f aca="false">COUNTIF(F60:K60,"✓")</f>
        <v>1</v>
      </c>
    </row>
    <row r="61" customFormat="false" ht="15.75" hidden="false" customHeight="true" outlineLevel="0" collapsed="false">
      <c r="A61" s="32" t="n">
        <v>58</v>
      </c>
      <c r="B61" s="33" t="n">
        <v>15768</v>
      </c>
      <c r="C61" s="14" t="s">
        <v>156</v>
      </c>
      <c r="D61" s="33" t="n">
        <v>16180054</v>
      </c>
      <c r="F61" s="22"/>
      <c r="G61" s="22"/>
      <c r="H61" s="22"/>
      <c r="I61" s="22"/>
      <c r="J61" s="22"/>
      <c r="K61" s="22"/>
      <c r="L61" s="58"/>
      <c r="M61" s="5" t="n">
        <f aca="false">COUNTIF(F61:K61,"✓")</f>
        <v>0</v>
      </c>
    </row>
    <row r="62" customFormat="false" ht="15.75" hidden="false" customHeight="true" outlineLevel="0" collapsed="false">
      <c r="A62" s="32" t="n">
        <v>59</v>
      </c>
      <c r="B62" s="33" t="n">
        <v>15749</v>
      </c>
      <c r="C62" s="14" t="s">
        <v>140</v>
      </c>
      <c r="D62" s="33" t="n">
        <v>16180055</v>
      </c>
      <c r="F62" s="22"/>
      <c r="G62" s="22"/>
      <c r="H62" s="22"/>
      <c r="I62" s="22"/>
      <c r="J62" s="22"/>
      <c r="K62" s="22"/>
      <c r="L62" s="58"/>
      <c r="M62" s="5" t="n">
        <f aca="false">COUNTIF(F62:K62,"✓")</f>
        <v>0</v>
      </c>
    </row>
    <row r="63" customFormat="false" ht="15.75" hidden="false" customHeight="true" outlineLevel="0" collapsed="false">
      <c r="A63" s="32" t="n">
        <v>60</v>
      </c>
      <c r="B63" s="26" t="n">
        <v>15787</v>
      </c>
      <c r="C63" s="14" t="s">
        <v>168</v>
      </c>
      <c r="D63" s="33" t="n">
        <v>16180057</v>
      </c>
      <c r="F63" s="22"/>
      <c r="G63" s="22"/>
      <c r="H63" s="22"/>
      <c r="I63" s="22"/>
      <c r="J63" s="22"/>
      <c r="K63" s="22"/>
      <c r="L63" s="58"/>
      <c r="M63" s="5" t="n">
        <f aca="false">COUNTIF(F63:K63,"✓")</f>
        <v>0</v>
      </c>
    </row>
    <row r="64" customFormat="false" ht="15.75" hidden="false" customHeight="true" outlineLevel="0" collapsed="false">
      <c r="A64" s="32" t="n">
        <v>61</v>
      </c>
      <c r="B64" s="33" t="n">
        <v>15703</v>
      </c>
      <c r="C64" s="14" t="s">
        <v>104</v>
      </c>
      <c r="D64" s="33" t="n">
        <v>16180059</v>
      </c>
      <c r="F64" s="22"/>
      <c r="G64" s="22"/>
      <c r="H64" s="22"/>
      <c r="I64" s="22"/>
      <c r="J64" s="22"/>
      <c r="K64" s="22"/>
      <c r="L64" s="58"/>
      <c r="M64" s="5" t="n">
        <f aca="false">COUNTIF(F64:K64,"✓")</f>
        <v>0</v>
      </c>
    </row>
    <row r="65" customFormat="false" ht="15.75" hidden="false" customHeight="true" outlineLevel="0" collapsed="false">
      <c r="A65" s="32" t="n">
        <v>62</v>
      </c>
      <c r="B65" s="33" t="n">
        <v>15704</v>
      </c>
      <c r="C65" s="14" t="s">
        <v>105</v>
      </c>
      <c r="D65" s="33" t="n">
        <v>16180060</v>
      </c>
      <c r="F65" s="22"/>
      <c r="G65" s="22"/>
      <c r="H65" s="22"/>
      <c r="I65" s="22"/>
      <c r="J65" s="22"/>
      <c r="K65" s="22"/>
      <c r="L65" s="58"/>
      <c r="M65" s="5" t="n">
        <f aca="false">COUNTIF(F65:K65,"✓")</f>
        <v>0</v>
      </c>
    </row>
    <row r="66" customFormat="false" ht="15.75" hidden="false" customHeight="true" outlineLevel="0" collapsed="false">
      <c r="A66" s="32" t="n">
        <v>63</v>
      </c>
      <c r="B66" s="33" t="n">
        <v>15705</v>
      </c>
      <c r="C66" s="14" t="s">
        <v>233</v>
      </c>
      <c r="D66" s="33" t="n">
        <v>16180061</v>
      </c>
      <c r="F66" s="22"/>
      <c r="G66" s="22"/>
      <c r="H66" s="22"/>
      <c r="I66" s="22"/>
      <c r="J66" s="22"/>
      <c r="K66" s="22"/>
      <c r="L66" s="58"/>
      <c r="M66" s="5" t="n">
        <f aca="false">COUNTIF(F66:K66,"✓")</f>
        <v>0</v>
      </c>
    </row>
    <row r="67" customFormat="false" ht="15.75" hidden="false" customHeight="true" outlineLevel="0" collapsed="false">
      <c r="A67" s="32" t="n">
        <v>64</v>
      </c>
      <c r="B67" s="33" t="n">
        <v>15791</v>
      </c>
      <c r="C67" s="14" t="s">
        <v>172</v>
      </c>
      <c r="D67" s="33" t="n">
        <v>16180062</v>
      </c>
      <c r="F67" s="22"/>
      <c r="G67" s="22"/>
      <c r="H67" s="22"/>
      <c r="I67" s="22"/>
      <c r="J67" s="22"/>
      <c r="K67" s="22"/>
      <c r="L67" s="58"/>
      <c r="M67" s="5" t="n">
        <f aca="false">COUNTIF(F67:K67,"✓")</f>
        <v>0</v>
      </c>
    </row>
    <row r="68" customFormat="false" ht="15.75" hidden="false" customHeight="true" outlineLevel="0" collapsed="false">
      <c r="A68" s="32" t="n">
        <v>65</v>
      </c>
      <c r="B68" s="33" t="n">
        <v>15750</v>
      </c>
      <c r="C68" s="14" t="s">
        <v>141</v>
      </c>
      <c r="D68" s="33" t="n">
        <v>16180063</v>
      </c>
      <c r="F68" s="22"/>
      <c r="G68" s="22"/>
      <c r="H68" s="22"/>
      <c r="I68" s="22"/>
      <c r="J68" s="22"/>
      <c r="K68" s="22"/>
      <c r="L68" s="58"/>
      <c r="M68" s="5" t="n">
        <f aca="false">COUNTIF(F68:K68,"✓")</f>
        <v>0</v>
      </c>
    </row>
    <row r="69" customFormat="false" ht="15.75" hidden="false" customHeight="true" outlineLevel="0" collapsed="false">
      <c r="A69" s="32" t="n">
        <v>66</v>
      </c>
      <c r="B69" s="33" t="n">
        <v>15707</v>
      </c>
      <c r="C69" s="46" t="s">
        <v>106</v>
      </c>
      <c r="D69" s="33" t="n">
        <v>16180064</v>
      </c>
      <c r="F69" s="22"/>
      <c r="G69" s="22"/>
      <c r="H69" s="22"/>
      <c r="I69" s="22"/>
      <c r="J69" s="22"/>
      <c r="K69" s="22"/>
      <c r="L69" s="58"/>
      <c r="M69" s="5" t="n">
        <f aca="false">COUNTIF(F69:K69,"✓")</f>
        <v>0</v>
      </c>
    </row>
    <row r="70" customFormat="false" ht="15.75" hidden="false" customHeight="true" outlineLevel="0" collapsed="false">
      <c r="A70" s="32" t="n">
        <v>67</v>
      </c>
      <c r="B70" s="33" t="n">
        <v>15752</v>
      </c>
      <c r="C70" s="14" t="s">
        <v>143</v>
      </c>
      <c r="D70" s="33" t="n">
        <v>16180066</v>
      </c>
      <c r="F70" s="22"/>
      <c r="G70" s="17" t="s">
        <v>195</v>
      </c>
      <c r="H70" s="22"/>
      <c r="I70" s="22"/>
      <c r="J70" s="17" t="s">
        <v>195</v>
      </c>
      <c r="K70" s="22"/>
      <c r="L70" s="53"/>
      <c r="M70" s="5" t="n">
        <f aca="false">COUNTIF(F70:K70,"✓")</f>
        <v>2</v>
      </c>
    </row>
    <row r="71" customFormat="false" ht="15.75" hidden="false" customHeight="true" outlineLevel="0" collapsed="false">
      <c r="A71" s="32" t="n">
        <v>68</v>
      </c>
      <c r="B71" s="33" t="n">
        <v>15790</v>
      </c>
      <c r="C71" s="14" t="s">
        <v>171</v>
      </c>
      <c r="D71" s="33" t="n">
        <v>16180067</v>
      </c>
      <c r="F71" s="22"/>
      <c r="G71" s="22"/>
      <c r="H71" s="22"/>
      <c r="I71" s="22"/>
      <c r="J71" s="22"/>
      <c r="K71" s="22"/>
      <c r="L71" s="22"/>
      <c r="M71" s="5" t="n">
        <f aca="false">COUNTIF(F71:K71,"✓")</f>
        <v>0</v>
      </c>
    </row>
    <row r="72" customFormat="false" ht="15.75" hidden="false" customHeight="true" outlineLevel="0" collapsed="false">
      <c r="A72" s="32" t="n">
        <v>69</v>
      </c>
      <c r="B72" s="33" t="n">
        <v>15708</v>
      </c>
      <c r="C72" s="14" t="s">
        <v>107</v>
      </c>
      <c r="D72" s="33" t="n">
        <v>16180068</v>
      </c>
      <c r="F72" s="22"/>
      <c r="G72" s="22"/>
      <c r="H72" s="22"/>
      <c r="I72" s="22"/>
      <c r="J72" s="22"/>
      <c r="K72" s="22"/>
      <c r="L72" s="59"/>
      <c r="M72" s="5" t="n">
        <f aca="false">COUNTIF(F72:K72,"✓")</f>
        <v>0</v>
      </c>
    </row>
    <row r="73" customFormat="false" ht="15.75" hidden="false" customHeight="true" outlineLevel="0" collapsed="false">
      <c r="A73" s="32" t="n">
        <v>70</v>
      </c>
      <c r="B73" s="33" t="n">
        <v>15709</v>
      </c>
      <c r="C73" s="14" t="s">
        <v>108</v>
      </c>
      <c r="D73" s="33" t="n">
        <v>16180069</v>
      </c>
      <c r="F73" s="22"/>
      <c r="G73" s="22"/>
      <c r="H73" s="22"/>
      <c r="I73" s="22"/>
      <c r="J73" s="22"/>
      <c r="K73" s="22"/>
      <c r="L73" s="53"/>
      <c r="M73" s="5" t="n">
        <f aca="false">COUNTIF(F73:K73,"✓")</f>
        <v>0</v>
      </c>
    </row>
    <row r="74" customFormat="false" ht="15.75" hidden="false" customHeight="true" outlineLevel="0" collapsed="false">
      <c r="A74" s="32" t="n">
        <v>71</v>
      </c>
      <c r="B74" s="24" t="n">
        <v>171653</v>
      </c>
      <c r="C74" s="24" t="s">
        <v>234</v>
      </c>
      <c r="D74" s="24" t="n">
        <v>16180070</v>
      </c>
      <c r="E74" s="11"/>
      <c r="F74" s="12"/>
      <c r="G74" s="12"/>
      <c r="H74" s="12"/>
      <c r="I74" s="12"/>
      <c r="J74" s="12"/>
      <c r="K74" s="12"/>
      <c r="L74" s="53"/>
      <c r="M74" s="5" t="n">
        <f aca="false">COUNTIF(F74:K74,"✓")</f>
        <v>0</v>
      </c>
    </row>
    <row r="75" customFormat="false" ht="15.75" hidden="false" customHeight="true" outlineLevel="0" collapsed="false">
      <c r="A75" s="32" t="n">
        <v>72</v>
      </c>
      <c r="B75" s="33" t="n">
        <v>15711</v>
      </c>
      <c r="C75" s="14" t="s">
        <v>109</v>
      </c>
      <c r="D75" s="33" t="n">
        <v>16180071</v>
      </c>
      <c r="F75" s="22"/>
      <c r="G75" s="22"/>
      <c r="H75" s="22"/>
      <c r="I75" s="22"/>
      <c r="J75" s="22"/>
      <c r="K75" s="22"/>
      <c r="L75" s="53"/>
      <c r="M75" s="5" t="n">
        <f aca="false">COUNTIF(F75:K75,"✓")</f>
        <v>0</v>
      </c>
    </row>
    <row r="76" customFormat="false" ht="15.75" hidden="false" customHeight="true" outlineLevel="0" collapsed="false">
      <c r="A76" s="32" t="n">
        <v>73</v>
      </c>
      <c r="B76" s="33" t="n">
        <v>15748</v>
      </c>
      <c r="C76" s="14" t="s">
        <v>139</v>
      </c>
      <c r="D76" s="33" t="n">
        <v>16180072</v>
      </c>
      <c r="F76" s="22"/>
      <c r="G76" s="22"/>
      <c r="H76" s="22"/>
      <c r="I76" s="22"/>
      <c r="J76" s="22"/>
      <c r="K76" s="22"/>
      <c r="L76" s="53"/>
      <c r="M76" s="5" t="n">
        <f aca="false">COUNTIF(F76:K76,"✓")</f>
        <v>0</v>
      </c>
    </row>
    <row r="77" customFormat="false" ht="15.75" hidden="false" customHeight="true" outlineLevel="0" collapsed="false">
      <c r="A77" s="32" t="n">
        <v>74</v>
      </c>
      <c r="B77" s="33" t="n">
        <v>15712</v>
      </c>
      <c r="C77" s="14" t="s">
        <v>235</v>
      </c>
      <c r="D77" s="33" t="n">
        <v>16180075</v>
      </c>
      <c r="F77" s="22"/>
      <c r="G77" s="22"/>
      <c r="H77" s="22"/>
      <c r="I77" s="22"/>
      <c r="J77" s="22"/>
      <c r="K77" s="22"/>
      <c r="L77" s="53"/>
      <c r="M77" s="5" t="n">
        <f aca="false">COUNTIF(F77:K77,"✓")</f>
        <v>0</v>
      </c>
    </row>
    <row r="78" customFormat="false" ht="15.75" hidden="false" customHeight="true" outlineLevel="0" collapsed="false">
      <c r="A78" s="32" t="n">
        <v>75</v>
      </c>
      <c r="B78" s="33" t="n">
        <v>15746</v>
      </c>
      <c r="C78" s="14" t="s">
        <v>137</v>
      </c>
      <c r="D78" s="33" t="n">
        <v>16180076</v>
      </c>
      <c r="F78" s="22"/>
      <c r="G78" s="12"/>
      <c r="H78" s="12"/>
      <c r="I78" s="22"/>
      <c r="J78" s="22"/>
      <c r="K78" s="22"/>
      <c r="L78" s="53"/>
      <c r="M78" s="5" t="n">
        <f aca="false">COUNTIF(F78:K78,"✓")</f>
        <v>0</v>
      </c>
    </row>
    <row r="79" customFormat="false" ht="15.75" hidden="false" customHeight="true" outlineLevel="0" collapsed="false">
      <c r="A79" s="32" t="n">
        <v>76</v>
      </c>
      <c r="B79" s="33" t="n">
        <v>15755</v>
      </c>
      <c r="C79" s="14" t="s">
        <v>145</v>
      </c>
      <c r="D79" s="33" t="n">
        <v>16180077</v>
      </c>
      <c r="F79" s="22"/>
      <c r="G79" s="22"/>
      <c r="H79" s="12"/>
      <c r="I79" s="22"/>
      <c r="J79" s="22"/>
      <c r="K79" s="17" t="s">
        <v>195</v>
      </c>
      <c r="L79" s="53"/>
      <c r="M79" s="5" t="n">
        <f aca="false">COUNTIF(F79:K79,"✓")</f>
        <v>1</v>
      </c>
    </row>
    <row r="80" customFormat="false" ht="15.75" hidden="false" customHeight="true" outlineLevel="0" collapsed="false">
      <c r="A80" s="32" t="n">
        <v>77</v>
      </c>
      <c r="B80" s="33" t="n">
        <v>15773</v>
      </c>
      <c r="C80" s="14" t="s">
        <v>236</v>
      </c>
      <c r="D80" s="33" t="n">
        <v>16180078</v>
      </c>
      <c r="F80" s="22"/>
      <c r="G80" s="22"/>
      <c r="H80" s="22"/>
      <c r="I80" s="22"/>
      <c r="J80" s="22"/>
      <c r="K80" s="22"/>
      <c r="L80" s="53"/>
      <c r="M80" s="5" t="n">
        <f aca="false">COUNTIF(F80:K80,"✓")</f>
        <v>0</v>
      </c>
    </row>
    <row r="81" customFormat="false" ht="15.75" hidden="false" customHeight="true" outlineLevel="0" collapsed="false">
      <c r="A81" s="32" t="n">
        <v>78</v>
      </c>
      <c r="B81" s="33" t="n">
        <v>15741</v>
      </c>
      <c r="C81" s="14" t="s">
        <v>134</v>
      </c>
      <c r="D81" s="33" t="n">
        <v>16180079</v>
      </c>
      <c r="F81" s="22"/>
      <c r="G81" s="17" t="s">
        <v>195</v>
      </c>
      <c r="H81" s="12"/>
      <c r="I81" s="22"/>
      <c r="J81" s="22"/>
      <c r="K81" s="22"/>
      <c r="L81" s="53"/>
      <c r="M81" s="5" t="n">
        <f aca="false">COUNTIF(F81:K81,"✓")</f>
        <v>1</v>
      </c>
    </row>
    <row r="82" customFormat="false" ht="15.75" hidden="false" customHeight="true" outlineLevel="0" collapsed="false">
      <c r="A82" s="32" t="n">
        <v>79</v>
      </c>
      <c r="B82" s="33" t="n">
        <v>15736</v>
      </c>
      <c r="C82" s="14" t="s">
        <v>130</v>
      </c>
      <c r="D82" s="33" t="n">
        <v>16180080</v>
      </c>
      <c r="F82" s="22"/>
      <c r="G82" s="12"/>
      <c r="H82" s="22"/>
      <c r="I82" s="22"/>
      <c r="J82" s="22"/>
      <c r="K82" s="22"/>
      <c r="L82" s="53"/>
      <c r="M82" s="5" t="n">
        <f aca="false">COUNTIF(F82:K82,"✓")</f>
        <v>0</v>
      </c>
    </row>
    <row r="83" customFormat="false" ht="15.75" hidden="false" customHeight="true" outlineLevel="0" collapsed="false">
      <c r="A83" s="32" t="n">
        <v>80</v>
      </c>
      <c r="B83" s="33" t="n">
        <v>15767</v>
      </c>
      <c r="C83" s="14" t="s">
        <v>237</v>
      </c>
      <c r="D83" s="33" t="n">
        <v>16180081</v>
      </c>
      <c r="F83" s="22"/>
      <c r="G83" s="22"/>
      <c r="H83" s="22"/>
      <c r="I83" s="22"/>
      <c r="J83" s="22"/>
      <c r="K83" s="22"/>
      <c r="L83" s="53"/>
      <c r="M83" s="5" t="n">
        <f aca="false">COUNTIF(F83:K83,"✓")</f>
        <v>0</v>
      </c>
    </row>
    <row r="84" customFormat="false" ht="15.75" hidden="false" customHeight="true" outlineLevel="0" collapsed="false">
      <c r="A84" s="32" t="n">
        <v>81</v>
      </c>
      <c r="B84" s="33" t="n">
        <v>15775</v>
      </c>
      <c r="C84" s="14" t="s">
        <v>238</v>
      </c>
      <c r="D84" s="33" t="n">
        <v>16180082</v>
      </c>
      <c r="F84" s="22"/>
      <c r="G84" s="22"/>
      <c r="H84" s="22"/>
      <c r="I84" s="22"/>
      <c r="J84" s="22"/>
      <c r="K84" s="22"/>
      <c r="L84" s="53"/>
      <c r="M84" s="5" t="n">
        <f aca="false">COUNTIF(F84:K84,"✓")</f>
        <v>0</v>
      </c>
    </row>
    <row r="85" customFormat="false" ht="15.75" hidden="false" customHeight="true" outlineLevel="0" collapsed="false">
      <c r="A85" s="32" t="n">
        <v>82</v>
      </c>
      <c r="B85" s="33" t="n">
        <v>15756</v>
      </c>
      <c r="C85" s="14" t="s">
        <v>146</v>
      </c>
      <c r="D85" s="33" t="n">
        <v>16180083</v>
      </c>
      <c r="F85" s="22"/>
      <c r="G85" s="22"/>
      <c r="H85" s="22"/>
      <c r="I85" s="22"/>
      <c r="J85" s="22"/>
      <c r="K85" s="22"/>
      <c r="L85" s="53"/>
      <c r="M85" s="5" t="n">
        <f aca="false">COUNTIF(F85:K85,"✓")</f>
        <v>0</v>
      </c>
    </row>
    <row r="86" customFormat="false" ht="15.75" hidden="false" customHeight="true" outlineLevel="0" collapsed="false">
      <c r="A86" s="32" t="n">
        <v>83</v>
      </c>
      <c r="B86" s="33" t="n">
        <v>15769</v>
      </c>
      <c r="C86" s="14" t="s">
        <v>157</v>
      </c>
      <c r="D86" s="33" t="n">
        <v>16180084</v>
      </c>
      <c r="F86" s="22"/>
      <c r="G86" s="22"/>
      <c r="H86" s="12"/>
      <c r="I86" s="22"/>
      <c r="J86" s="22"/>
      <c r="K86" s="22"/>
      <c r="L86" s="53"/>
      <c r="M86" s="5" t="n">
        <f aca="false">COUNTIF(F86:K86,"✓")</f>
        <v>0</v>
      </c>
    </row>
    <row r="87" customFormat="false" ht="15.75" hidden="false" customHeight="true" outlineLevel="0" collapsed="false">
      <c r="A87" s="32" t="n">
        <v>84</v>
      </c>
      <c r="B87" s="33" t="n">
        <v>15744</v>
      </c>
      <c r="C87" s="14" t="s">
        <v>136</v>
      </c>
      <c r="D87" s="33" t="n">
        <v>16180085</v>
      </c>
      <c r="F87" s="22"/>
      <c r="G87" s="22"/>
      <c r="H87" s="22"/>
      <c r="I87" s="22"/>
      <c r="J87" s="22"/>
      <c r="K87" s="22"/>
      <c r="L87" s="53"/>
      <c r="M87" s="5" t="n">
        <f aca="false">COUNTIF(F87:K87,"✓")</f>
        <v>0</v>
      </c>
    </row>
    <row r="88" customFormat="false" ht="15.75" hidden="false" customHeight="true" outlineLevel="0" collapsed="false">
      <c r="A88" s="32" t="n">
        <v>85</v>
      </c>
      <c r="B88" s="33" t="n">
        <v>15757</v>
      </c>
      <c r="C88" s="14" t="s">
        <v>147</v>
      </c>
      <c r="D88" s="33" t="n">
        <v>16180086</v>
      </c>
      <c r="F88" s="17" t="s">
        <v>195</v>
      </c>
      <c r="G88" s="22"/>
      <c r="H88" s="22"/>
      <c r="I88" s="22"/>
      <c r="J88" s="22"/>
      <c r="K88" s="17" t="s">
        <v>195</v>
      </c>
      <c r="L88" s="53"/>
      <c r="M88" s="5" t="n">
        <f aca="false">COUNTIF(F88:K88,"✓")</f>
        <v>2</v>
      </c>
    </row>
    <row r="89" customFormat="false" ht="15.75" hidden="false" customHeight="true" outlineLevel="0" collapsed="false">
      <c r="A89" s="32" t="n">
        <v>86</v>
      </c>
      <c r="B89" s="33" t="n">
        <v>15713</v>
      </c>
      <c r="C89" s="14" t="s">
        <v>110</v>
      </c>
      <c r="D89" s="33" t="n">
        <v>16180087</v>
      </c>
      <c r="F89" s="22"/>
      <c r="G89" s="24"/>
      <c r="H89" s="22"/>
      <c r="I89" s="22"/>
      <c r="J89" s="22"/>
      <c r="K89" s="22"/>
      <c r="L89" s="53"/>
      <c r="M89" s="5" t="n">
        <f aca="false">COUNTIF(F89:K89,"✓")</f>
        <v>0</v>
      </c>
    </row>
    <row r="90" customFormat="false" ht="15.75" hidden="false" customHeight="true" outlineLevel="0" collapsed="false">
      <c r="A90" s="32" t="n">
        <v>87</v>
      </c>
      <c r="B90" s="33" t="n">
        <v>15737</v>
      </c>
      <c r="C90" s="14" t="s">
        <v>131</v>
      </c>
      <c r="D90" s="33" t="n">
        <v>16180088</v>
      </c>
      <c r="F90" s="22"/>
      <c r="G90" s="12"/>
      <c r="H90" s="22"/>
      <c r="I90" s="22"/>
      <c r="J90" s="22"/>
      <c r="K90" s="22"/>
      <c r="L90" s="53"/>
      <c r="M90" s="5" t="n">
        <f aca="false">COUNTIF(F90:K90,"✓")</f>
        <v>0</v>
      </c>
    </row>
    <row r="91" customFormat="false" ht="15.75" hidden="false" customHeight="true" outlineLevel="0" collapsed="false">
      <c r="A91" s="32" t="n">
        <v>88</v>
      </c>
      <c r="B91" s="33" t="n">
        <v>15716</v>
      </c>
      <c r="C91" s="14" t="s">
        <v>113</v>
      </c>
      <c r="D91" s="33" t="n">
        <v>16180091</v>
      </c>
      <c r="F91" s="24"/>
      <c r="G91" s="12"/>
      <c r="H91" s="24"/>
      <c r="I91" s="12"/>
      <c r="J91" s="12"/>
      <c r="K91" s="12"/>
      <c r="L91" s="53"/>
      <c r="M91" s="5" t="n">
        <f aca="false">COUNTIF(F91:K91,"✓")</f>
        <v>0</v>
      </c>
    </row>
    <row r="92" customFormat="false" ht="15.75" hidden="false" customHeight="true" outlineLevel="0" collapsed="false">
      <c r="A92" s="32" t="n">
        <v>89</v>
      </c>
      <c r="B92" s="26" t="n">
        <v>15788</v>
      </c>
      <c r="C92" s="14" t="s">
        <v>169</v>
      </c>
      <c r="D92" s="33" t="n">
        <v>16180092</v>
      </c>
      <c r="F92" s="22"/>
      <c r="G92" s="22"/>
      <c r="H92" s="22"/>
      <c r="I92" s="22"/>
      <c r="J92" s="22"/>
      <c r="K92" s="12"/>
      <c r="L92" s="53"/>
      <c r="M92" s="5" t="n">
        <f aca="false">COUNTIF(F92:K92,"✓")</f>
        <v>0</v>
      </c>
    </row>
    <row r="93" customFormat="false" ht="15.75" hidden="false" customHeight="true" outlineLevel="0" collapsed="false">
      <c r="A93" s="32" t="n">
        <v>90</v>
      </c>
      <c r="B93" s="33" t="n">
        <v>15717</v>
      </c>
      <c r="C93" s="14" t="s">
        <v>114</v>
      </c>
      <c r="D93" s="33" t="n">
        <v>16180093</v>
      </c>
      <c r="F93" s="22"/>
      <c r="G93" s="22"/>
      <c r="H93" s="22"/>
      <c r="I93" s="22"/>
      <c r="J93" s="22"/>
      <c r="K93" s="17" t="s">
        <v>195</v>
      </c>
      <c r="L93" s="53"/>
      <c r="M93" s="5" t="n">
        <f aca="false">COUNTIF(F93:K93,"✓")</f>
        <v>1</v>
      </c>
    </row>
    <row r="94" customFormat="false" ht="15.75" hidden="false" customHeight="true" outlineLevel="0" collapsed="false">
      <c r="A94" s="32" t="n">
        <v>91</v>
      </c>
      <c r="B94" s="33" t="n">
        <v>15718</v>
      </c>
      <c r="C94" s="14" t="s">
        <v>115</v>
      </c>
      <c r="D94" s="33" t="n">
        <v>16180094</v>
      </c>
      <c r="F94" s="22"/>
      <c r="G94" s="17" t="s">
        <v>195</v>
      </c>
      <c r="H94" s="22"/>
      <c r="I94" s="22"/>
      <c r="J94" s="22"/>
      <c r="K94" s="22"/>
      <c r="L94" s="53"/>
      <c r="M94" s="5" t="n">
        <f aca="false">COUNTIF(F94:K94,"✓")</f>
        <v>1</v>
      </c>
    </row>
    <row r="95" customFormat="false" ht="15.75" hidden="false" customHeight="true" outlineLevel="0" collapsed="false">
      <c r="A95" s="32" t="n">
        <v>92</v>
      </c>
      <c r="B95" s="33" t="n">
        <v>15719</v>
      </c>
      <c r="C95" s="14" t="s">
        <v>116</v>
      </c>
      <c r="D95" s="33" t="n">
        <v>16180095</v>
      </c>
      <c r="F95" s="22"/>
      <c r="G95" s="22"/>
      <c r="H95" s="22"/>
      <c r="I95" s="22"/>
      <c r="J95" s="22"/>
      <c r="K95" s="22"/>
      <c r="L95" s="53"/>
      <c r="M95" s="5" t="n">
        <f aca="false">COUNTIF(F95:K95,"✓")</f>
        <v>0</v>
      </c>
    </row>
    <row r="96" customFormat="false" ht="15.75" hidden="false" customHeight="true" outlineLevel="0" collapsed="false">
      <c r="A96" s="32" t="n">
        <v>93</v>
      </c>
      <c r="B96" s="33" t="n">
        <v>15742</v>
      </c>
      <c r="C96" s="14" t="s">
        <v>135</v>
      </c>
      <c r="D96" s="33" t="n">
        <v>16180096</v>
      </c>
      <c r="F96" s="22"/>
      <c r="G96" s="22"/>
      <c r="H96" s="22"/>
      <c r="I96" s="22"/>
      <c r="J96" s="22"/>
      <c r="K96" s="22"/>
      <c r="L96" s="53"/>
      <c r="M96" s="5" t="n">
        <f aca="false">COUNTIF(F96:K96,"✓")</f>
        <v>0</v>
      </c>
    </row>
    <row r="97" customFormat="false" ht="15.75" hidden="false" customHeight="true" outlineLevel="0" collapsed="false">
      <c r="A97" s="32" t="n">
        <v>94</v>
      </c>
      <c r="B97" s="33" t="n">
        <v>15720</v>
      </c>
      <c r="C97" s="14" t="s">
        <v>117</v>
      </c>
      <c r="D97" s="33" t="n">
        <v>16180098</v>
      </c>
      <c r="F97" s="22"/>
      <c r="G97" s="22"/>
      <c r="H97" s="22"/>
      <c r="I97" s="22"/>
      <c r="J97" s="12"/>
      <c r="K97" s="12"/>
      <c r="L97" s="53"/>
      <c r="M97" s="5" t="n">
        <f aca="false">COUNTIF(F97:K97,"✓")</f>
        <v>0</v>
      </c>
    </row>
    <row r="98" customFormat="false" ht="15.75" hidden="false" customHeight="true" outlineLevel="0" collapsed="false">
      <c r="A98" s="32" t="n">
        <v>95</v>
      </c>
      <c r="B98" s="33" t="n">
        <v>15770</v>
      </c>
      <c r="C98" s="14" t="s">
        <v>158</v>
      </c>
      <c r="D98" s="33" t="n">
        <v>16180099</v>
      </c>
      <c r="F98" s="24"/>
      <c r="G98" s="17" t="s">
        <v>195</v>
      </c>
      <c r="H98" s="17" t="s">
        <v>195</v>
      </c>
      <c r="I98" s="22"/>
      <c r="J98" s="17" t="s">
        <v>195</v>
      </c>
      <c r="K98" s="17" t="s">
        <v>195</v>
      </c>
      <c r="L98" s="53"/>
      <c r="M98" s="5" t="n">
        <f aca="false">COUNTIF(F98:K98,"✓")</f>
        <v>4</v>
      </c>
    </row>
    <row r="99" customFormat="false" ht="15.75" hidden="false" customHeight="true" outlineLevel="0" collapsed="false">
      <c r="A99" s="32" t="n">
        <v>96</v>
      </c>
      <c r="B99" s="33" t="n">
        <v>15771</v>
      </c>
      <c r="C99" s="14" t="s">
        <v>159</v>
      </c>
      <c r="D99" s="33" t="n">
        <v>16180100</v>
      </c>
      <c r="F99" s="22"/>
      <c r="G99" s="22"/>
      <c r="H99" s="22"/>
      <c r="I99" s="22"/>
      <c r="J99" s="22"/>
      <c r="K99" s="22"/>
      <c r="L99" s="53"/>
      <c r="M99" s="5" t="n">
        <f aca="false">COUNTIF(F99:K99,"✓")</f>
        <v>0</v>
      </c>
    </row>
    <row r="100" customFormat="false" ht="15.75" hidden="false" customHeight="true" outlineLevel="0" collapsed="false">
      <c r="A100" s="32" t="n">
        <v>97</v>
      </c>
      <c r="B100" s="33" t="n">
        <v>15721</v>
      </c>
      <c r="C100" s="14" t="s">
        <v>118</v>
      </c>
      <c r="D100" s="33" t="n">
        <v>16180102</v>
      </c>
      <c r="F100" s="22"/>
      <c r="G100" s="22"/>
      <c r="H100" s="24"/>
      <c r="I100" s="22"/>
      <c r="J100" s="24"/>
      <c r="K100" s="22"/>
      <c r="L100" s="53"/>
      <c r="M100" s="5" t="n">
        <f aca="false">COUNTIF(F100:K100,"✓")</f>
        <v>0</v>
      </c>
    </row>
    <row r="101" customFormat="false" ht="15.75" hidden="false" customHeight="true" outlineLevel="0" collapsed="false">
      <c r="A101" s="32" t="n">
        <v>98</v>
      </c>
      <c r="B101" s="33" t="n">
        <v>15722</v>
      </c>
      <c r="C101" s="14" t="s">
        <v>119</v>
      </c>
      <c r="D101" s="33" t="n">
        <v>16180103</v>
      </c>
      <c r="F101" s="22"/>
      <c r="G101" s="22"/>
      <c r="H101" s="22"/>
      <c r="I101" s="22"/>
      <c r="J101" s="17" t="s">
        <v>195</v>
      </c>
      <c r="K101" s="22"/>
      <c r="L101" s="53"/>
      <c r="M101" s="5" t="n">
        <f aca="false">COUNTIF(F101:K101,"✓")</f>
        <v>1</v>
      </c>
    </row>
    <row r="102" customFormat="false" ht="15.75" hidden="false" customHeight="true" outlineLevel="0" collapsed="false">
      <c r="A102" s="32" t="n">
        <v>99</v>
      </c>
      <c r="B102" s="33" t="n">
        <v>15723</v>
      </c>
      <c r="C102" s="14" t="s">
        <v>120</v>
      </c>
      <c r="D102" s="33" t="n">
        <v>16180105</v>
      </c>
      <c r="F102" s="22"/>
      <c r="G102" s="22"/>
      <c r="H102" s="22"/>
      <c r="I102" s="22"/>
      <c r="J102" s="22"/>
      <c r="K102" s="22"/>
      <c r="L102" s="53"/>
      <c r="M102" s="5" t="n">
        <f aca="false">COUNTIF(F102:K102,"✓")</f>
        <v>0</v>
      </c>
    </row>
    <row r="103" customFormat="false" ht="15.75" hidden="false" customHeight="true" outlineLevel="0" collapsed="false">
      <c r="A103" s="32" t="n">
        <v>100</v>
      </c>
      <c r="B103" s="33" t="n">
        <v>15776</v>
      </c>
      <c r="C103" s="14" t="s">
        <v>161</v>
      </c>
      <c r="D103" s="33" t="n">
        <v>16180106</v>
      </c>
      <c r="F103" s="22"/>
      <c r="G103" s="12"/>
      <c r="H103" s="22"/>
      <c r="I103" s="22"/>
      <c r="J103" s="22"/>
      <c r="K103" s="22"/>
      <c r="L103" s="53"/>
      <c r="M103" s="5" t="n">
        <f aca="false">COUNTIF(F103:K103,"✓")</f>
        <v>0</v>
      </c>
    </row>
    <row r="104" customFormat="false" ht="15.75" hidden="false" customHeight="true" outlineLevel="0" collapsed="false">
      <c r="A104" s="32" t="n">
        <v>101</v>
      </c>
      <c r="B104" s="33" t="n">
        <v>15792</v>
      </c>
      <c r="C104" s="14" t="s">
        <v>173</v>
      </c>
      <c r="D104" s="33" t="n">
        <v>16180107</v>
      </c>
      <c r="F104" s="22"/>
      <c r="G104" s="22"/>
      <c r="H104" s="22"/>
      <c r="I104" s="22"/>
      <c r="J104" s="22"/>
      <c r="K104" s="22"/>
      <c r="L104" s="53"/>
      <c r="M104" s="5" t="n">
        <f aca="false">COUNTIF(F104:K104,"✓")</f>
        <v>0</v>
      </c>
    </row>
    <row r="105" customFormat="false" ht="15.75" hidden="false" customHeight="true" outlineLevel="0" collapsed="false">
      <c r="A105" s="32" t="n">
        <v>102</v>
      </c>
      <c r="B105" s="33" t="n">
        <v>15724</v>
      </c>
      <c r="C105" s="14" t="s">
        <v>121</v>
      </c>
      <c r="D105" s="33" t="n">
        <v>16180108</v>
      </c>
      <c r="F105" s="22"/>
      <c r="G105" s="17" t="s">
        <v>195</v>
      </c>
      <c r="H105" s="22"/>
      <c r="I105" s="22"/>
      <c r="J105" s="17" t="s">
        <v>195</v>
      </c>
      <c r="K105" s="22"/>
      <c r="L105" s="53"/>
      <c r="M105" s="5" t="n">
        <f aca="false">COUNTIF(F105:K105,"✓")</f>
        <v>2</v>
      </c>
    </row>
    <row r="106" customFormat="false" ht="15.75" hidden="false" customHeight="true" outlineLevel="0" collapsed="false">
      <c r="A106" s="32" t="n">
        <v>103</v>
      </c>
      <c r="B106" s="33" t="n">
        <v>15758</v>
      </c>
      <c r="C106" s="14" t="s">
        <v>148</v>
      </c>
      <c r="D106" s="33" t="n">
        <v>16180109</v>
      </c>
      <c r="F106" s="22"/>
      <c r="G106" s="22"/>
      <c r="H106" s="22"/>
      <c r="I106" s="22"/>
      <c r="J106" s="22"/>
      <c r="K106" s="22"/>
      <c r="L106" s="53"/>
      <c r="M106" s="5" t="n">
        <f aca="false">COUNTIF(F106:K106,"✓")</f>
        <v>0</v>
      </c>
    </row>
    <row r="107" customFormat="false" ht="15.75" hidden="false" customHeight="true" outlineLevel="0" collapsed="false">
      <c r="A107" s="32" t="n">
        <v>104</v>
      </c>
      <c r="B107" s="33" t="n">
        <v>15726</v>
      </c>
      <c r="C107" s="14" t="s">
        <v>122</v>
      </c>
      <c r="D107" s="33" t="n">
        <v>16180111</v>
      </c>
      <c r="F107" s="22"/>
      <c r="G107" s="22"/>
      <c r="H107" s="22"/>
      <c r="I107" s="22"/>
      <c r="J107" s="22"/>
      <c r="K107" s="22"/>
      <c r="L107" s="53"/>
      <c r="M107" s="5" t="n">
        <f aca="false">COUNTIF(F107:K107,"✓")</f>
        <v>0</v>
      </c>
    </row>
    <row r="108" customFormat="false" ht="15.75" hidden="false" customHeight="true" outlineLevel="0" collapsed="false">
      <c r="A108" s="32" t="n">
        <v>105</v>
      </c>
      <c r="B108" s="33" t="n">
        <v>15727</v>
      </c>
      <c r="C108" s="14" t="s">
        <v>123</v>
      </c>
      <c r="D108" s="33" t="n">
        <v>16180112</v>
      </c>
      <c r="F108" s="22"/>
      <c r="G108" s="22"/>
      <c r="H108" s="22"/>
      <c r="I108" s="22"/>
      <c r="J108" s="22"/>
      <c r="K108" s="22"/>
      <c r="L108" s="53"/>
      <c r="M108" s="5" t="n">
        <f aca="false">COUNTIF(F108:K108,"✓")</f>
        <v>0</v>
      </c>
    </row>
    <row r="109" customFormat="false" ht="15.75" hidden="false" customHeight="true" outlineLevel="0" collapsed="false">
      <c r="A109" s="32" t="n">
        <v>106</v>
      </c>
      <c r="B109" s="33" t="n">
        <v>15728</v>
      </c>
      <c r="C109" s="14" t="s">
        <v>124</v>
      </c>
      <c r="D109" s="33" t="n">
        <v>16180113</v>
      </c>
      <c r="F109" s="22"/>
      <c r="G109" s="22"/>
      <c r="H109" s="22"/>
      <c r="I109" s="22"/>
      <c r="J109" s="22"/>
      <c r="K109" s="22"/>
      <c r="L109" s="53"/>
      <c r="M109" s="5" t="n">
        <f aca="false">COUNTIF(F109:K109,"✓")</f>
        <v>0</v>
      </c>
    </row>
    <row r="110" customFormat="false" ht="15.75" hidden="false" customHeight="true" outlineLevel="0" collapsed="false">
      <c r="A110" s="32" t="n">
        <v>107</v>
      </c>
      <c r="B110" s="33" t="n">
        <v>15766</v>
      </c>
      <c r="C110" s="14" t="s">
        <v>155</v>
      </c>
      <c r="D110" s="33" t="n">
        <v>16180114</v>
      </c>
      <c r="F110" s="22"/>
      <c r="G110" s="22"/>
      <c r="H110" s="22"/>
      <c r="I110" s="22"/>
      <c r="J110" s="24"/>
      <c r="K110" s="22"/>
      <c r="L110" s="53"/>
      <c r="M110" s="5" t="n">
        <f aca="false">COUNTIF(F110:K110,"✓")</f>
        <v>0</v>
      </c>
    </row>
    <row r="111" customFormat="false" ht="15.75" hidden="false" customHeight="true" outlineLevel="0" collapsed="false">
      <c r="A111" s="32" t="n">
        <v>108</v>
      </c>
      <c r="B111" s="33" t="n">
        <v>15759</v>
      </c>
      <c r="C111" s="14" t="s">
        <v>149</v>
      </c>
      <c r="D111" s="33" t="n">
        <v>16180115</v>
      </c>
      <c r="F111" s="22"/>
      <c r="G111" s="22"/>
      <c r="H111" s="22"/>
      <c r="I111" s="22"/>
      <c r="J111" s="22"/>
      <c r="K111" s="22"/>
      <c r="L111" s="53"/>
      <c r="M111" s="5" t="n">
        <f aca="false">COUNTIF(F111:K111,"✓")</f>
        <v>0</v>
      </c>
    </row>
    <row r="112" customFormat="false" ht="15.75" hidden="false" customHeight="true" outlineLevel="0" collapsed="false">
      <c r="A112" s="32" t="n">
        <v>109</v>
      </c>
      <c r="B112" s="33" t="n">
        <v>15764</v>
      </c>
      <c r="C112" s="14" t="s">
        <v>153</v>
      </c>
      <c r="D112" s="33" t="n">
        <v>16180117</v>
      </c>
      <c r="F112" s="22"/>
      <c r="G112" s="22"/>
      <c r="H112" s="22"/>
      <c r="I112" s="22"/>
      <c r="J112" s="22"/>
      <c r="K112" s="22"/>
      <c r="L112" s="53"/>
      <c r="M112" s="5" t="n">
        <f aca="false">COUNTIF(F112:K112,"✓")</f>
        <v>0</v>
      </c>
    </row>
    <row r="113" customFormat="false" ht="15.75" hidden="false" customHeight="true" outlineLevel="0" collapsed="false">
      <c r="A113" s="32" t="n">
        <v>110</v>
      </c>
      <c r="B113" s="33" t="n">
        <v>15784</v>
      </c>
      <c r="C113" s="14" t="s">
        <v>166</v>
      </c>
      <c r="D113" s="33" t="n">
        <v>16180118</v>
      </c>
      <c r="F113" s="22"/>
      <c r="G113" s="22"/>
      <c r="H113" s="22"/>
      <c r="I113" s="22"/>
      <c r="J113" s="22"/>
      <c r="K113" s="17" t="s">
        <v>195</v>
      </c>
      <c r="L113" s="53"/>
      <c r="M113" s="5" t="n">
        <f aca="false">COUNTIF(F113:K113,"✓")</f>
        <v>1</v>
      </c>
    </row>
    <row r="114" customFormat="false" ht="15.75" hidden="false" customHeight="true" outlineLevel="0" collapsed="false">
      <c r="A114" s="32" t="n">
        <v>111</v>
      </c>
      <c r="B114" s="33" t="n">
        <v>15760</v>
      </c>
      <c r="C114" s="14" t="s">
        <v>150</v>
      </c>
      <c r="D114" s="33" t="n">
        <v>16180119</v>
      </c>
      <c r="F114" s="22"/>
      <c r="G114" s="12"/>
      <c r="H114" s="12"/>
      <c r="I114" s="22"/>
      <c r="J114" s="17" t="s">
        <v>195</v>
      </c>
      <c r="K114" s="12"/>
      <c r="L114" s="53"/>
      <c r="M114" s="5" t="n">
        <f aca="false">COUNTIF(F114:K114,"✓")</f>
        <v>1</v>
      </c>
    </row>
    <row r="115" customFormat="false" ht="15.75" hidden="false" customHeight="true" outlineLevel="0" collapsed="false">
      <c r="A115" s="32" t="n">
        <v>112</v>
      </c>
      <c r="B115" s="33" t="n">
        <v>15761</v>
      </c>
      <c r="C115" s="14" t="s">
        <v>151</v>
      </c>
      <c r="D115" s="33" t="n">
        <v>16180120</v>
      </c>
      <c r="F115" s="22"/>
      <c r="G115" s="22"/>
      <c r="H115" s="22"/>
      <c r="I115" s="22"/>
      <c r="J115" s="22"/>
      <c r="K115" s="22"/>
      <c r="L115" s="53"/>
      <c r="M115" s="5" t="n">
        <f aca="false">COUNTIF(F115:K115,"✓")</f>
        <v>0</v>
      </c>
    </row>
    <row r="116" customFormat="false" ht="15.75" hidden="false" customHeight="true" outlineLevel="0" collapsed="false">
      <c r="A116" s="32" t="n">
        <v>113</v>
      </c>
      <c r="B116" s="33" t="n">
        <v>15786</v>
      </c>
      <c r="C116" s="14" t="s">
        <v>167</v>
      </c>
      <c r="D116" s="33" t="n">
        <v>16180121</v>
      </c>
      <c r="F116" s="22"/>
      <c r="G116" s="24"/>
      <c r="H116" s="22"/>
      <c r="I116" s="22"/>
      <c r="J116" s="23"/>
      <c r="K116" s="22"/>
      <c r="L116" s="53"/>
      <c r="M116" s="5" t="n">
        <f aca="false">COUNTIF(F116:K116,"✓")</f>
        <v>0</v>
      </c>
    </row>
    <row r="117" customFormat="false" ht="15.75" hidden="false" customHeight="true" outlineLevel="0" collapsed="false">
      <c r="A117" s="32" t="n">
        <v>114</v>
      </c>
      <c r="B117" s="33" t="n">
        <v>15730</v>
      </c>
      <c r="C117" s="14" t="s">
        <v>125</v>
      </c>
      <c r="D117" s="33" t="n">
        <v>16180122</v>
      </c>
      <c r="F117" s="22"/>
      <c r="G117" s="22"/>
      <c r="H117" s="22"/>
      <c r="I117" s="22"/>
      <c r="J117" s="22"/>
      <c r="K117" s="22"/>
      <c r="L117" s="53"/>
      <c r="M117" s="5" t="n">
        <f aca="false">COUNTIF(F117:K117,"✓")</f>
        <v>0</v>
      </c>
    </row>
    <row r="118" customFormat="false" ht="15.75" hidden="false" customHeight="true" outlineLevel="0" collapsed="false">
      <c r="A118" s="32" t="n">
        <v>115</v>
      </c>
      <c r="B118" s="33" t="n">
        <v>15731</v>
      </c>
      <c r="C118" s="14" t="s">
        <v>126</v>
      </c>
      <c r="D118" s="33" t="n">
        <v>16180123</v>
      </c>
      <c r="F118" s="22"/>
      <c r="G118" s="22"/>
      <c r="H118" s="22"/>
      <c r="I118" s="22"/>
      <c r="J118" s="17" t="s">
        <v>195</v>
      </c>
      <c r="K118" s="22"/>
      <c r="L118" s="53"/>
      <c r="M118" s="5" t="n">
        <f aca="false">COUNTIF(F118:K118,"✓")</f>
        <v>1</v>
      </c>
    </row>
    <row r="119" customFormat="false" ht="15.75" hidden="false" customHeight="true" outlineLevel="0" collapsed="false">
      <c r="A119" s="32" t="n">
        <v>116</v>
      </c>
      <c r="B119" s="33" t="n">
        <v>15789</v>
      </c>
      <c r="C119" s="14" t="s">
        <v>170</v>
      </c>
      <c r="D119" s="33" t="n">
        <v>16180124</v>
      </c>
      <c r="F119" s="22"/>
      <c r="G119" s="17" t="s">
        <v>195</v>
      </c>
      <c r="H119" s="22"/>
      <c r="I119" s="22"/>
      <c r="J119" s="17"/>
      <c r="K119" s="22"/>
      <c r="L119" s="53"/>
      <c r="M119" s="5" t="n">
        <f aca="false">COUNTIF(F119:K119,"✓")</f>
        <v>1</v>
      </c>
    </row>
    <row r="120" customFormat="false" ht="15.75" hidden="false" customHeight="true" outlineLevel="0" collapsed="false">
      <c r="A120" s="32" t="n">
        <v>117</v>
      </c>
      <c r="B120" s="33" t="n">
        <v>15763</v>
      </c>
      <c r="C120" s="14" t="s">
        <v>152</v>
      </c>
      <c r="D120" s="33" t="n">
        <v>16180125</v>
      </c>
      <c r="F120" s="22"/>
      <c r="G120" s="22"/>
      <c r="H120" s="22"/>
      <c r="I120" s="22"/>
      <c r="J120" s="22"/>
      <c r="K120" s="22"/>
      <c r="L120" s="53"/>
      <c r="M120" s="5" t="n">
        <f aca="false">COUNTIF(F120:K120,"✓")</f>
        <v>0</v>
      </c>
    </row>
    <row r="121" customFormat="false" ht="15.75" hidden="false" customHeight="true" outlineLevel="0" collapsed="false">
      <c r="A121" s="32" t="n">
        <v>118</v>
      </c>
      <c r="B121" s="33" t="n">
        <v>15732</v>
      </c>
      <c r="C121" s="14" t="s">
        <v>127</v>
      </c>
      <c r="D121" s="33" t="n">
        <v>16180126</v>
      </c>
      <c r="F121" s="22"/>
      <c r="G121" s="22"/>
      <c r="H121" s="22"/>
      <c r="I121" s="22"/>
      <c r="J121" s="22"/>
      <c r="K121" s="22"/>
      <c r="L121" s="53"/>
      <c r="M121" s="5" t="n">
        <f aca="false">COUNTIF(F121:K121,"✓")</f>
        <v>0</v>
      </c>
    </row>
    <row r="122" customFormat="false" ht="15.75" hidden="false" customHeight="true" outlineLevel="0" collapsed="false">
      <c r="A122" s="32" t="n">
        <v>119</v>
      </c>
      <c r="B122" s="33" t="n">
        <v>15738</v>
      </c>
      <c r="C122" s="14" t="s">
        <v>132</v>
      </c>
      <c r="D122" s="33" t="n">
        <v>16180127</v>
      </c>
      <c r="F122" s="22"/>
      <c r="G122" s="12"/>
      <c r="H122" s="22"/>
      <c r="I122" s="22"/>
      <c r="J122" s="22"/>
      <c r="K122" s="22"/>
      <c r="L122" s="53"/>
      <c r="M122" s="5" t="n">
        <f aca="false">COUNTIF(F122:K122,"✓")</f>
        <v>0</v>
      </c>
    </row>
    <row r="123" customFormat="false" ht="15.75" hidden="false" customHeight="true" outlineLevel="0" collapsed="false">
      <c r="A123" s="32" t="n">
        <v>120</v>
      </c>
      <c r="B123" s="33" t="n">
        <v>15747</v>
      </c>
      <c r="C123" s="14" t="s">
        <v>138</v>
      </c>
      <c r="D123" s="33" t="n">
        <v>16180128</v>
      </c>
      <c r="F123" s="22"/>
      <c r="G123" s="22"/>
      <c r="H123" s="22"/>
      <c r="I123" s="22"/>
      <c r="J123" s="22"/>
      <c r="K123" s="22"/>
      <c r="L123" s="53"/>
      <c r="M123" s="5" t="n">
        <f aca="false">COUNTIF(F123:K123,"✓")</f>
        <v>0</v>
      </c>
    </row>
    <row r="124" customFormat="false" ht="15.75" hidden="false" customHeight="true" outlineLevel="0" collapsed="false">
      <c r="A124" s="32" t="n">
        <v>121</v>
      </c>
      <c r="B124" s="33" t="n">
        <v>15739</v>
      </c>
      <c r="C124" s="14" t="s">
        <v>133</v>
      </c>
      <c r="D124" s="33" t="n">
        <v>16180129</v>
      </c>
      <c r="F124" s="22"/>
      <c r="G124" s="12"/>
      <c r="H124" s="17" t="s">
        <v>195</v>
      </c>
      <c r="I124" s="22"/>
      <c r="J124" s="22"/>
      <c r="K124" s="22"/>
      <c r="L124" s="53"/>
      <c r="M124" s="5" t="n">
        <f aca="false">COUNTIF(F124:K124,"✓")</f>
        <v>1</v>
      </c>
    </row>
    <row r="125" customFormat="false" ht="15.75" hidden="false" customHeight="true" outlineLevel="0" collapsed="false">
      <c r="A125" s="32" t="n">
        <v>122</v>
      </c>
      <c r="B125" s="33" t="n">
        <v>15733</v>
      </c>
      <c r="C125" s="14" t="s">
        <v>128</v>
      </c>
      <c r="D125" s="33" t="n">
        <v>16180131</v>
      </c>
      <c r="F125" s="22"/>
      <c r="G125" s="12"/>
      <c r="H125" s="22"/>
      <c r="I125" s="22"/>
      <c r="J125" s="22"/>
      <c r="K125" s="12"/>
      <c r="L125" s="53"/>
      <c r="M125" s="5" t="n">
        <f aca="false">COUNTIF(F125:K125,"✓")</f>
        <v>0</v>
      </c>
    </row>
    <row r="126" customFormat="false" ht="15.75" hidden="false" customHeight="true" outlineLevel="0" collapsed="false">
      <c r="A126" s="32" t="n">
        <v>123</v>
      </c>
      <c r="B126" s="33" t="n">
        <v>15734</v>
      </c>
      <c r="C126" s="14" t="s">
        <v>129</v>
      </c>
      <c r="D126" s="33" t="n">
        <v>16180132</v>
      </c>
      <c r="F126" s="22"/>
      <c r="G126" s="22"/>
      <c r="H126" s="22"/>
      <c r="I126" s="22"/>
      <c r="J126" s="22"/>
      <c r="K126" s="22"/>
      <c r="L126" s="53"/>
      <c r="M126" s="5" t="n">
        <f aca="false">COUNTIF(F126:K126,"✓")</f>
        <v>0</v>
      </c>
    </row>
    <row r="127" customFormat="false" ht="15.75" hidden="false" customHeight="true" outlineLevel="0" collapsed="false">
      <c r="A127" s="32" t="n">
        <v>124</v>
      </c>
      <c r="B127" s="33" t="n">
        <v>15772</v>
      </c>
      <c r="C127" s="14" t="s">
        <v>160</v>
      </c>
      <c r="D127" s="33" t="n">
        <v>16180134</v>
      </c>
      <c r="F127" s="24"/>
      <c r="G127" s="12"/>
      <c r="H127" s="22"/>
      <c r="I127" s="12"/>
      <c r="J127" s="12"/>
      <c r="K127" s="22"/>
      <c r="L127" s="53"/>
      <c r="M127" s="5" t="n">
        <f aca="false">COUNTIF(F127:K127,"✓")</f>
        <v>0</v>
      </c>
    </row>
    <row r="128" customFormat="false" ht="15.75" hidden="false" customHeight="true" outlineLevel="0" collapsed="false">
      <c r="A128" s="32" t="n">
        <v>125</v>
      </c>
      <c r="B128" s="15" t="n">
        <v>161755</v>
      </c>
      <c r="C128" s="33" t="s">
        <v>20</v>
      </c>
      <c r="D128" s="5" t="n">
        <v>17110044</v>
      </c>
      <c r="F128" s="24"/>
      <c r="G128" s="23"/>
      <c r="H128" s="24"/>
      <c r="I128" s="12"/>
      <c r="J128" s="24"/>
      <c r="K128" s="24"/>
      <c r="L128" s="53"/>
      <c r="M128" s="5" t="n">
        <f aca="false">COUNTIF(F128:K128,"✓")</f>
        <v>0</v>
      </c>
    </row>
    <row r="129" customFormat="false" ht="15.75" hidden="false" customHeight="true" outlineLevel="0" collapsed="false">
      <c r="A129" s="32" t="n">
        <v>126</v>
      </c>
      <c r="B129" s="15" t="n">
        <v>161601</v>
      </c>
      <c r="C129" s="14" t="s">
        <v>22</v>
      </c>
      <c r="D129" s="5" t="n">
        <v>17180047</v>
      </c>
      <c r="F129" s="24"/>
      <c r="G129" s="24"/>
      <c r="H129" s="12"/>
      <c r="I129" s="24"/>
      <c r="J129" s="24"/>
      <c r="K129" s="12"/>
      <c r="L129" s="53"/>
      <c r="M129" s="5" t="n">
        <f aca="false">COUNTIF(F129:K129,"✓")</f>
        <v>0</v>
      </c>
    </row>
    <row r="130" customFormat="false" ht="15.75" hidden="false" customHeight="true" outlineLevel="0" collapsed="false">
      <c r="A130" s="32" t="n">
        <v>127</v>
      </c>
      <c r="B130" s="15" t="n">
        <v>161602</v>
      </c>
      <c r="C130" s="14" t="s">
        <v>23</v>
      </c>
      <c r="D130" s="5" t="n">
        <v>17180048</v>
      </c>
      <c r="F130" s="24"/>
      <c r="G130" s="24"/>
      <c r="H130" s="24"/>
      <c r="I130" s="24"/>
      <c r="J130" s="24"/>
      <c r="K130" s="24"/>
      <c r="L130" s="53"/>
      <c r="M130" s="5" t="n">
        <f aca="false">COUNTIF(F130:K130,"✓")</f>
        <v>0</v>
      </c>
    </row>
    <row r="131" customFormat="false" ht="15.75" hidden="false" customHeight="true" outlineLevel="0" collapsed="false">
      <c r="A131" s="32" t="n">
        <v>128</v>
      </c>
      <c r="B131" s="15" t="n">
        <v>161603</v>
      </c>
      <c r="C131" s="14" t="s">
        <v>24</v>
      </c>
      <c r="D131" s="5" t="n">
        <v>17180049</v>
      </c>
      <c r="E131" s="60"/>
      <c r="F131" s="24"/>
      <c r="G131" s="24"/>
      <c r="H131" s="12"/>
      <c r="I131" s="24"/>
      <c r="J131" s="24"/>
      <c r="K131" s="24"/>
      <c r="L131" s="53"/>
      <c r="M131" s="5" t="n">
        <f aca="false">COUNTIF(F131:K131,"✓")</f>
        <v>0</v>
      </c>
    </row>
    <row r="132" customFormat="false" ht="15.75" hidden="false" customHeight="true" outlineLevel="0" collapsed="false">
      <c r="A132" s="32" t="n">
        <v>129</v>
      </c>
      <c r="B132" s="15" t="n">
        <v>161604</v>
      </c>
      <c r="C132" s="14" t="s">
        <v>25</v>
      </c>
      <c r="D132" s="5" t="n">
        <v>17180051</v>
      </c>
      <c r="F132" s="24"/>
      <c r="G132" s="24"/>
      <c r="H132" s="24"/>
      <c r="I132" s="24"/>
      <c r="J132" s="24"/>
      <c r="K132" s="12"/>
      <c r="L132" s="53"/>
      <c r="M132" s="5" t="n">
        <f aca="false">COUNTIF(F132:K132,"✓")</f>
        <v>0</v>
      </c>
    </row>
    <row r="133" customFormat="false" ht="15.75" hidden="false" customHeight="true" outlineLevel="0" collapsed="false">
      <c r="A133" s="32" t="n">
        <v>130</v>
      </c>
      <c r="B133" s="15" t="n">
        <v>161702</v>
      </c>
      <c r="C133" s="14" t="s">
        <v>26</v>
      </c>
      <c r="D133" s="5" t="n">
        <v>17180052</v>
      </c>
      <c r="F133" s="24"/>
      <c r="G133" s="24"/>
      <c r="H133" s="12"/>
      <c r="I133" s="24"/>
      <c r="J133" s="24"/>
      <c r="K133" s="24"/>
      <c r="L133" s="53"/>
      <c r="M133" s="5" t="n">
        <f aca="false">COUNTIF(F133:K133,"✓")</f>
        <v>0</v>
      </c>
    </row>
    <row r="134" customFormat="false" ht="15.75" hidden="false" customHeight="true" outlineLevel="0" collapsed="false">
      <c r="A134" s="32" t="n">
        <v>131</v>
      </c>
      <c r="B134" s="15" t="n">
        <v>161703</v>
      </c>
      <c r="C134" s="14" t="s">
        <v>27</v>
      </c>
      <c r="D134" s="5" t="n">
        <v>17180053</v>
      </c>
      <c r="F134" s="12"/>
      <c r="G134" s="24"/>
      <c r="H134" s="24"/>
      <c r="I134" s="24"/>
      <c r="J134" s="24"/>
      <c r="K134" s="12"/>
      <c r="L134" s="53"/>
      <c r="M134" s="5" t="n">
        <f aca="false">COUNTIF(F134:K134,"✓")</f>
        <v>0</v>
      </c>
    </row>
    <row r="135" customFormat="false" ht="15.75" hidden="false" customHeight="true" outlineLevel="0" collapsed="false">
      <c r="A135" s="32" t="n">
        <v>132</v>
      </c>
      <c r="B135" s="15" t="n">
        <v>161606</v>
      </c>
      <c r="C135" s="14" t="s">
        <v>344</v>
      </c>
      <c r="D135" s="5" t="n">
        <v>17180055</v>
      </c>
      <c r="F135" s="5"/>
      <c r="G135" s="5"/>
      <c r="H135" s="5"/>
      <c r="I135" s="5"/>
      <c r="J135" s="5"/>
      <c r="K135" s="22"/>
      <c r="L135" s="53"/>
      <c r="M135" s="5" t="n">
        <f aca="false">COUNTIF(F135:K135,"✓")</f>
        <v>0</v>
      </c>
    </row>
    <row r="136" customFormat="false" ht="15.75" hidden="false" customHeight="true" outlineLevel="0" collapsed="false">
      <c r="A136" s="32" t="n">
        <v>133</v>
      </c>
      <c r="B136" s="15" t="n">
        <v>161704</v>
      </c>
      <c r="C136" s="14" t="s">
        <v>29</v>
      </c>
      <c r="D136" s="5" t="n">
        <v>17180057</v>
      </c>
      <c r="F136" s="24"/>
      <c r="G136" s="24"/>
      <c r="H136" s="24"/>
      <c r="I136" s="24"/>
      <c r="J136" s="24"/>
      <c r="K136" s="24"/>
      <c r="L136" s="53"/>
      <c r="M136" s="5" t="n">
        <f aca="false">COUNTIF(F136:K136,"✓")</f>
        <v>0</v>
      </c>
    </row>
    <row r="137" customFormat="false" ht="15.75" hidden="false" customHeight="true" outlineLevel="0" collapsed="false">
      <c r="A137" s="32" t="n">
        <v>134</v>
      </c>
      <c r="B137" s="15" t="n">
        <v>161705</v>
      </c>
      <c r="C137" s="14" t="s">
        <v>30</v>
      </c>
      <c r="D137" s="5" t="n">
        <v>17180058</v>
      </c>
      <c r="F137" s="24"/>
      <c r="G137" s="24"/>
      <c r="H137" s="24"/>
      <c r="I137" s="24"/>
      <c r="J137" s="24"/>
      <c r="K137" s="24"/>
      <c r="L137" s="53"/>
      <c r="M137" s="5" t="n">
        <f aca="false">COUNTIF(F137:K137,"✓")</f>
        <v>0</v>
      </c>
    </row>
    <row r="138" customFormat="false" ht="15.75" hidden="false" customHeight="true" outlineLevel="0" collapsed="false">
      <c r="A138" s="32" t="n">
        <v>135</v>
      </c>
      <c r="B138" s="15" t="n">
        <v>161609</v>
      </c>
      <c r="C138" s="14" t="s">
        <v>31</v>
      </c>
      <c r="D138" s="5" t="n">
        <v>17180059</v>
      </c>
      <c r="F138" s="24"/>
      <c r="G138" s="24"/>
      <c r="H138" s="24"/>
      <c r="I138" s="24"/>
      <c r="J138" s="24"/>
      <c r="K138" s="24"/>
      <c r="L138" s="53"/>
      <c r="M138" s="5" t="n">
        <f aca="false">COUNTIF(F138:K138,"✓")</f>
        <v>0</v>
      </c>
    </row>
    <row r="139" customFormat="false" ht="15.75" hidden="false" customHeight="true" outlineLevel="0" collapsed="false">
      <c r="A139" s="32" t="n">
        <v>136</v>
      </c>
      <c r="B139" s="15" t="n">
        <v>161706</v>
      </c>
      <c r="C139" s="14" t="s">
        <v>32</v>
      </c>
      <c r="D139" s="5" t="n">
        <v>17180060</v>
      </c>
      <c r="F139" s="24"/>
      <c r="G139" s="24"/>
      <c r="H139" s="12"/>
      <c r="I139" s="24"/>
      <c r="J139" s="24"/>
      <c r="K139" s="24"/>
      <c r="L139" s="53"/>
      <c r="M139" s="5" t="n">
        <f aca="false">COUNTIF(F139:K139,"✓")</f>
        <v>0</v>
      </c>
    </row>
    <row r="140" customFormat="false" ht="15.75" hidden="false" customHeight="true" outlineLevel="0" collapsed="false">
      <c r="A140" s="32" t="n">
        <v>137</v>
      </c>
      <c r="B140" s="15" t="n">
        <v>161707</v>
      </c>
      <c r="C140" s="14" t="s">
        <v>33</v>
      </c>
      <c r="D140" s="5" t="n">
        <v>17180061</v>
      </c>
      <c r="F140" s="12"/>
      <c r="G140" s="17" t="s">
        <v>195</v>
      </c>
      <c r="H140" s="17" t="s">
        <v>195</v>
      </c>
      <c r="I140" s="24"/>
      <c r="J140" s="22"/>
      <c r="K140" s="24"/>
      <c r="L140" s="53"/>
      <c r="M140" s="5" t="n">
        <f aca="false">COUNTIF(F140:K140,"✓")</f>
        <v>2</v>
      </c>
    </row>
    <row r="141" customFormat="false" ht="15.75" hidden="false" customHeight="true" outlineLevel="0" collapsed="false">
      <c r="A141" s="32" t="n">
        <v>138</v>
      </c>
      <c r="B141" s="15" t="n">
        <v>161610</v>
      </c>
      <c r="C141" s="14" t="s">
        <v>34</v>
      </c>
      <c r="D141" s="5" t="n">
        <v>17180062</v>
      </c>
      <c r="F141" s="24"/>
      <c r="G141" s="24"/>
      <c r="H141" s="12"/>
      <c r="I141" s="24"/>
      <c r="J141" s="24"/>
      <c r="K141" s="24"/>
      <c r="L141" s="53"/>
      <c r="M141" s="5" t="n">
        <f aca="false">COUNTIF(F141:K141,"✓")</f>
        <v>0</v>
      </c>
    </row>
    <row r="142" customFormat="false" ht="15.75" hidden="false" customHeight="true" outlineLevel="0" collapsed="false">
      <c r="A142" s="32" t="n">
        <v>139</v>
      </c>
      <c r="B142" s="15" t="n">
        <v>161708</v>
      </c>
      <c r="C142" s="14" t="s">
        <v>35</v>
      </c>
      <c r="D142" s="5" t="n">
        <v>17180063</v>
      </c>
      <c r="F142" s="24"/>
      <c r="G142" s="24"/>
      <c r="H142" s="24"/>
      <c r="I142" s="24"/>
      <c r="J142" s="24"/>
      <c r="K142" s="24"/>
      <c r="L142" s="53"/>
      <c r="M142" s="5" t="n">
        <f aca="false">COUNTIF(F142:K142,"✓")</f>
        <v>0</v>
      </c>
    </row>
    <row r="143" customFormat="false" ht="15.75" hidden="false" customHeight="true" outlineLevel="0" collapsed="false">
      <c r="A143" s="32" t="n">
        <v>140</v>
      </c>
      <c r="B143" s="15" t="n">
        <v>161709</v>
      </c>
      <c r="C143" s="14" t="s">
        <v>36</v>
      </c>
      <c r="D143" s="5" t="n">
        <v>17180064</v>
      </c>
      <c r="F143" s="24"/>
      <c r="G143" s="24"/>
      <c r="H143" s="24"/>
      <c r="I143" s="24"/>
      <c r="J143" s="24"/>
      <c r="K143" s="24"/>
      <c r="L143" s="53"/>
      <c r="M143" s="5" t="n">
        <f aca="false">COUNTIF(F143:K143,"✓")</f>
        <v>0</v>
      </c>
    </row>
    <row r="144" customFormat="false" ht="15.75" hidden="false" customHeight="true" outlineLevel="0" collapsed="false">
      <c r="A144" s="32" t="n">
        <v>141</v>
      </c>
      <c r="B144" s="15" t="n">
        <v>161611</v>
      </c>
      <c r="C144" s="14" t="s">
        <v>37</v>
      </c>
      <c r="D144" s="5" t="n">
        <v>17180066</v>
      </c>
      <c r="F144" s="24"/>
      <c r="G144" s="24"/>
      <c r="H144" s="12"/>
      <c r="I144" s="24"/>
      <c r="J144" s="24"/>
      <c r="K144" s="24"/>
      <c r="L144" s="53"/>
      <c r="M144" s="5" t="n">
        <f aca="false">COUNTIF(F144:K144,"✓")</f>
        <v>0</v>
      </c>
    </row>
    <row r="145" customFormat="false" ht="15.75" hidden="false" customHeight="true" outlineLevel="0" collapsed="false">
      <c r="A145" s="32" t="n">
        <v>142</v>
      </c>
      <c r="B145" s="15" t="n">
        <v>161743</v>
      </c>
      <c r="C145" s="14" t="s">
        <v>38</v>
      </c>
      <c r="D145" s="5" t="n">
        <v>17180067</v>
      </c>
      <c r="F145" s="24"/>
      <c r="G145" s="24"/>
      <c r="H145" s="24"/>
      <c r="I145" s="24"/>
      <c r="J145" s="24"/>
      <c r="K145" s="24"/>
      <c r="L145" s="53"/>
      <c r="M145" s="5" t="n">
        <f aca="false">COUNTIF(F145:K145,"✓")</f>
        <v>0</v>
      </c>
    </row>
    <row r="146" customFormat="false" ht="15.75" hidden="false" customHeight="true" outlineLevel="0" collapsed="false">
      <c r="A146" s="32" t="n">
        <v>143</v>
      </c>
      <c r="B146" s="15" t="n">
        <v>161711</v>
      </c>
      <c r="C146" s="14" t="s">
        <v>39</v>
      </c>
      <c r="D146" s="5" t="n">
        <v>17180068</v>
      </c>
      <c r="F146" s="24"/>
      <c r="G146" s="24"/>
      <c r="H146" s="24"/>
      <c r="I146" s="24"/>
      <c r="J146" s="24"/>
      <c r="K146" s="24"/>
      <c r="L146" s="53"/>
      <c r="M146" s="5" t="n">
        <f aca="false">COUNTIF(F146:K146,"✓")</f>
        <v>0</v>
      </c>
    </row>
    <row r="147" customFormat="false" ht="15.75" hidden="false" customHeight="true" outlineLevel="0" collapsed="false">
      <c r="A147" s="32" t="n">
        <v>144</v>
      </c>
      <c r="B147" s="15" t="n">
        <v>161652</v>
      </c>
      <c r="C147" s="14" t="s">
        <v>40</v>
      </c>
      <c r="D147" s="5" t="n">
        <v>17180069</v>
      </c>
      <c r="F147" s="24"/>
      <c r="G147" s="24"/>
      <c r="H147" s="24"/>
      <c r="I147" s="12"/>
      <c r="J147" s="24"/>
      <c r="K147" s="24"/>
      <c r="L147" s="53"/>
      <c r="M147" s="5" t="n">
        <f aca="false">COUNTIF(F147:K147,"✓")</f>
        <v>0</v>
      </c>
    </row>
    <row r="148" customFormat="false" ht="13.8" hidden="false" customHeight="false" outlineLevel="0" collapsed="false">
      <c r="A148" s="32" t="n">
        <v>145</v>
      </c>
      <c r="B148" s="15" t="n">
        <v>161612</v>
      </c>
      <c r="C148" s="14" t="s">
        <v>41</v>
      </c>
      <c r="D148" s="5" t="n">
        <v>17180070</v>
      </c>
      <c r="F148" s="24"/>
      <c r="G148" s="24"/>
      <c r="H148" s="24"/>
      <c r="I148" s="24"/>
      <c r="J148" s="5"/>
      <c r="K148" s="24"/>
      <c r="L148" s="53"/>
      <c r="M148" s="5" t="n">
        <f aca="false">COUNTIF(F148:K148,"✓")</f>
        <v>0</v>
      </c>
    </row>
    <row r="149" customFormat="false" ht="13.8" hidden="false" customHeight="false" outlineLevel="0" collapsed="false">
      <c r="A149" s="32" t="n">
        <v>146</v>
      </c>
      <c r="B149" s="15" t="n">
        <v>161614</v>
      </c>
      <c r="C149" s="14" t="s">
        <v>43</v>
      </c>
      <c r="D149" s="5" t="n">
        <v>17180072</v>
      </c>
      <c r="F149" s="24"/>
      <c r="G149" s="24"/>
      <c r="H149" s="24"/>
      <c r="I149" s="24"/>
      <c r="J149" s="24"/>
      <c r="K149" s="24"/>
      <c r="L149" s="53"/>
      <c r="M149" s="5" t="n">
        <f aca="false">COUNTIF(F149:K149,"✓")</f>
        <v>0</v>
      </c>
    </row>
    <row r="150" customFormat="false" ht="13.8" hidden="false" customHeight="false" outlineLevel="0" collapsed="false">
      <c r="A150" s="32" t="n">
        <v>147</v>
      </c>
      <c r="B150" s="15" t="n">
        <v>161713</v>
      </c>
      <c r="C150" s="14" t="s">
        <v>44</v>
      </c>
      <c r="D150" s="5" t="n">
        <v>17180073</v>
      </c>
      <c r="F150" s="24"/>
      <c r="G150" s="24"/>
      <c r="H150" s="24"/>
      <c r="I150" s="24"/>
      <c r="J150" s="24"/>
      <c r="K150" s="24"/>
      <c r="L150" s="53"/>
      <c r="M150" s="5" t="n">
        <f aca="false">COUNTIF(F150:K150,"✓")</f>
        <v>0</v>
      </c>
    </row>
    <row r="151" customFormat="false" ht="13.8" hidden="false" customHeight="false" outlineLevel="0" collapsed="false">
      <c r="A151" s="32" t="n">
        <v>148</v>
      </c>
      <c r="B151" s="15" t="n">
        <v>161714</v>
      </c>
      <c r="C151" s="14" t="s">
        <v>45</v>
      </c>
      <c r="D151" s="5" t="n">
        <v>17180074</v>
      </c>
      <c r="F151" s="24"/>
      <c r="G151" s="24"/>
      <c r="H151" s="24"/>
      <c r="I151" s="24"/>
      <c r="J151" s="24"/>
      <c r="K151" s="24"/>
      <c r="L151" s="53"/>
      <c r="M151" s="5" t="n">
        <f aca="false">COUNTIF(F151:K151,"✓")</f>
        <v>0</v>
      </c>
    </row>
    <row r="152" customFormat="false" ht="13.8" hidden="false" customHeight="false" outlineLevel="0" collapsed="false">
      <c r="A152" s="32" t="n">
        <v>149</v>
      </c>
      <c r="B152" s="15" t="n">
        <v>161715</v>
      </c>
      <c r="C152" s="14" t="s">
        <v>46</v>
      </c>
      <c r="D152" s="5" t="n">
        <v>17180075</v>
      </c>
      <c r="F152" s="24"/>
      <c r="G152" s="24"/>
      <c r="H152" s="24"/>
      <c r="I152" s="24"/>
      <c r="J152" s="24"/>
      <c r="K152" s="24"/>
      <c r="L152" s="53"/>
      <c r="M152" s="5" t="n">
        <f aca="false">COUNTIF(F152:K152,"✓")</f>
        <v>0</v>
      </c>
    </row>
    <row r="153" customFormat="false" ht="13.8" hidden="false" customHeight="false" outlineLevel="0" collapsed="false">
      <c r="A153" s="32" t="n">
        <v>150</v>
      </c>
      <c r="B153" s="15" t="n">
        <v>161747</v>
      </c>
      <c r="C153" s="14" t="s">
        <v>47</v>
      </c>
      <c r="D153" s="5" t="n">
        <v>17180076</v>
      </c>
      <c r="F153" s="24"/>
      <c r="G153" s="24"/>
      <c r="H153" s="24"/>
      <c r="I153" s="24"/>
      <c r="J153" s="24"/>
      <c r="K153" s="24"/>
      <c r="L153" s="53"/>
      <c r="M153" s="5" t="n">
        <f aca="false">COUNTIF(F153:K153,"✓")</f>
        <v>0</v>
      </c>
    </row>
    <row r="154" customFormat="false" ht="13.8" hidden="false" customHeight="false" outlineLevel="0" collapsed="false">
      <c r="A154" s="32" t="n">
        <v>151</v>
      </c>
      <c r="B154" s="15" t="n">
        <v>161716</v>
      </c>
      <c r="C154" s="14" t="s">
        <v>48</v>
      </c>
      <c r="D154" s="5" t="n">
        <v>17180077</v>
      </c>
      <c r="F154" s="24"/>
      <c r="G154" s="24"/>
      <c r="H154" s="24"/>
      <c r="I154" s="24"/>
      <c r="J154" s="24"/>
      <c r="K154" s="24"/>
      <c r="L154" s="53"/>
      <c r="M154" s="5" t="n">
        <f aca="false">COUNTIF(F154:K154,"✓")</f>
        <v>0</v>
      </c>
    </row>
    <row r="155" customFormat="false" ht="13.8" hidden="false" customHeight="false" outlineLevel="0" collapsed="false">
      <c r="A155" s="32" t="n">
        <v>152</v>
      </c>
      <c r="B155" s="15" t="n">
        <v>161615</v>
      </c>
      <c r="C155" s="14" t="s">
        <v>49</v>
      </c>
      <c r="D155" s="5" t="n">
        <v>17180078</v>
      </c>
      <c r="F155" s="24"/>
      <c r="G155" s="24"/>
      <c r="H155" s="24"/>
      <c r="I155" s="24"/>
      <c r="J155" s="5"/>
      <c r="K155" s="24"/>
      <c r="M155" s="5" t="n">
        <f aca="false">COUNTIF(F155:K155,"✓")</f>
        <v>0</v>
      </c>
    </row>
    <row r="156" customFormat="false" ht="13.8" hidden="false" customHeight="false" outlineLevel="0" collapsed="false">
      <c r="A156" s="32" t="n">
        <v>153</v>
      </c>
      <c r="B156" s="15" t="n">
        <v>161749</v>
      </c>
      <c r="C156" s="14" t="s">
        <v>50</v>
      </c>
      <c r="D156" s="5" t="n">
        <v>17180079</v>
      </c>
      <c r="F156" s="24"/>
      <c r="G156" s="24"/>
      <c r="H156" s="24"/>
      <c r="I156" s="24"/>
      <c r="J156" s="24"/>
      <c r="K156" s="24"/>
      <c r="M156" s="5" t="n">
        <f aca="false">COUNTIF(F156:K156,"✓")</f>
        <v>0</v>
      </c>
    </row>
    <row r="157" customFormat="false" ht="13.8" hidden="false" customHeight="false" outlineLevel="0" collapsed="false">
      <c r="A157" s="32" t="n">
        <v>154</v>
      </c>
      <c r="B157" s="15" t="n">
        <v>161717</v>
      </c>
      <c r="C157" s="14" t="s">
        <v>51</v>
      </c>
      <c r="D157" s="5" t="n">
        <v>17180080</v>
      </c>
      <c r="F157" s="12"/>
      <c r="G157" s="24"/>
      <c r="H157" s="24"/>
      <c r="I157" s="24"/>
      <c r="J157" s="24"/>
      <c r="K157" s="24"/>
      <c r="M157" s="5" t="n">
        <f aca="false">COUNTIF(F157:K157,"✓")</f>
        <v>0</v>
      </c>
    </row>
    <row r="158" customFormat="false" ht="13.8" hidden="false" customHeight="false" outlineLevel="0" collapsed="false">
      <c r="A158" s="32" t="n">
        <v>155</v>
      </c>
      <c r="B158" s="15" t="n">
        <v>161718</v>
      </c>
      <c r="C158" s="14" t="s">
        <v>52</v>
      </c>
      <c r="D158" s="5" t="n">
        <v>17180081</v>
      </c>
      <c r="F158" s="24"/>
      <c r="G158" s="24"/>
      <c r="H158" s="24"/>
      <c r="I158" s="24"/>
      <c r="J158" s="24"/>
      <c r="K158" s="24"/>
      <c r="M158" s="5" t="n">
        <f aca="false">COUNTIF(F158:K158,"✓")</f>
        <v>0</v>
      </c>
    </row>
    <row r="159" customFormat="false" ht="13.8" hidden="false" customHeight="false" outlineLevel="0" collapsed="false">
      <c r="A159" s="32" t="n">
        <v>156</v>
      </c>
      <c r="B159" s="15" t="n">
        <v>161616</v>
      </c>
      <c r="C159" s="14" t="s">
        <v>53</v>
      </c>
      <c r="D159" s="5" t="n">
        <v>17180082</v>
      </c>
      <c r="F159" s="24"/>
      <c r="G159" s="24"/>
      <c r="H159" s="24"/>
      <c r="I159" s="24"/>
      <c r="J159" s="5"/>
      <c r="K159" s="24"/>
      <c r="M159" s="5" t="n">
        <f aca="false">COUNTIF(F159:K159,"✓")</f>
        <v>0</v>
      </c>
    </row>
    <row r="160" customFormat="false" ht="13.8" hidden="false" customHeight="false" outlineLevel="0" collapsed="false">
      <c r="A160" s="32" t="n">
        <v>157</v>
      </c>
      <c r="B160" s="15" t="n">
        <v>161617</v>
      </c>
      <c r="C160" s="14" t="s">
        <v>54</v>
      </c>
      <c r="D160" s="5" t="n">
        <v>17180083</v>
      </c>
      <c r="F160" s="24"/>
      <c r="G160" s="24"/>
      <c r="H160" s="24"/>
      <c r="I160" s="24"/>
      <c r="J160" s="24"/>
      <c r="K160" s="24"/>
      <c r="M160" s="5" t="n">
        <f aca="false">COUNTIF(F160:K160,"✓")</f>
        <v>0</v>
      </c>
    </row>
    <row r="161" customFormat="false" ht="13.8" hidden="false" customHeight="false" outlineLevel="0" collapsed="false">
      <c r="A161" s="32" t="n">
        <v>158</v>
      </c>
      <c r="B161" s="15" t="n">
        <v>161618</v>
      </c>
      <c r="C161" s="14" t="s">
        <v>345</v>
      </c>
      <c r="D161" s="5" t="n">
        <v>17180084</v>
      </c>
      <c r="F161" s="5"/>
      <c r="G161" s="5"/>
      <c r="H161" s="5"/>
      <c r="I161" s="5"/>
      <c r="J161" s="5"/>
      <c r="K161" s="22"/>
      <c r="M161" s="5" t="n">
        <f aca="false">COUNTIF(F161:K161,"✓")</f>
        <v>0</v>
      </c>
    </row>
    <row r="162" customFormat="false" ht="13.8" hidden="false" customHeight="false" outlineLevel="0" collapsed="false">
      <c r="A162" s="32" t="n">
        <v>159</v>
      </c>
      <c r="B162" s="15" t="n">
        <v>161651</v>
      </c>
      <c r="C162" s="14" t="s">
        <v>55</v>
      </c>
      <c r="D162" s="5" t="n">
        <v>17180085</v>
      </c>
      <c r="F162" s="24"/>
      <c r="G162" s="24"/>
      <c r="H162" s="24"/>
      <c r="I162" s="24"/>
      <c r="J162" s="24"/>
      <c r="K162" s="24"/>
      <c r="M162" s="5" t="n">
        <f aca="false">COUNTIF(F162:K162,"✓")</f>
        <v>0</v>
      </c>
    </row>
    <row r="163" customFormat="false" ht="13.8" hidden="false" customHeight="false" outlineLevel="0" collapsed="false">
      <c r="A163" s="32" t="n">
        <v>160</v>
      </c>
      <c r="B163" s="15" t="n">
        <v>161619</v>
      </c>
      <c r="C163" s="14" t="s">
        <v>56</v>
      </c>
      <c r="D163" s="5" t="n">
        <v>17180086</v>
      </c>
      <c r="F163" s="24"/>
      <c r="G163" s="24"/>
      <c r="H163" s="24"/>
      <c r="I163" s="24"/>
      <c r="J163" s="24"/>
      <c r="K163" s="24"/>
      <c r="M163" s="5" t="n">
        <f aca="false">COUNTIF(F163:K163,"✓")</f>
        <v>0</v>
      </c>
    </row>
    <row r="164" customFormat="false" ht="13.8" hidden="false" customHeight="false" outlineLevel="0" collapsed="false">
      <c r="A164" s="32" t="n">
        <v>161</v>
      </c>
      <c r="B164" s="15" t="n">
        <v>161720</v>
      </c>
      <c r="C164" s="14" t="s">
        <v>57</v>
      </c>
      <c r="D164" s="5" t="n">
        <v>17180087</v>
      </c>
      <c r="F164" s="24"/>
      <c r="G164" s="24"/>
      <c r="H164" s="24"/>
      <c r="I164" s="24"/>
      <c r="J164" s="24"/>
      <c r="K164" s="24"/>
      <c r="M164" s="5" t="n">
        <f aca="false">COUNTIF(F164:K164,"✓")</f>
        <v>0</v>
      </c>
    </row>
    <row r="165" customFormat="false" ht="13.8" hidden="false" customHeight="false" outlineLevel="0" collapsed="false">
      <c r="A165" s="32" t="n">
        <v>162</v>
      </c>
      <c r="B165" s="15" t="n">
        <v>161620</v>
      </c>
      <c r="C165" s="14" t="s">
        <v>58</v>
      </c>
      <c r="D165" s="5" t="n">
        <v>17180088</v>
      </c>
      <c r="F165" s="24"/>
      <c r="G165" s="24"/>
      <c r="H165" s="24"/>
      <c r="I165" s="24"/>
      <c r="J165" s="24"/>
      <c r="K165" s="24"/>
      <c r="M165" s="5" t="n">
        <f aca="false">COUNTIF(F165:K165,"✓")</f>
        <v>0</v>
      </c>
    </row>
    <row r="166" customFormat="false" ht="13.8" hidden="false" customHeight="false" outlineLevel="0" collapsed="false">
      <c r="A166" s="32" t="n">
        <v>163</v>
      </c>
      <c r="B166" s="15" t="n">
        <v>161722</v>
      </c>
      <c r="C166" s="14" t="s">
        <v>61</v>
      </c>
      <c r="D166" s="5" t="n">
        <v>17180090</v>
      </c>
      <c r="F166" s="24"/>
      <c r="G166" s="22"/>
      <c r="H166" s="24"/>
      <c r="I166" s="24"/>
      <c r="J166" s="24"/>
      <c r="K166" s="24"/>
      <c r="M166" s="5" t="n">
        <f aca="false">COUNTIF(F166:K166,"✓")</f>
        <v>0</v>
      </c>
    </row>
    <row r="167" customFormat="false" ht="13.8" hidden="false" customHeight="false" outlineLevel="0" collapsed="false">
      <c r="A167" s="32" t="n">
        <v>164</v>
      </c>
      <c r="B167" s="15" t="n">
        <v>161723</v>
      </c>
      <c r="C167" s="14" t="s">
        <v>62</v>
      </c>
      <c r="D167" s="5" t="n">
        <v>17180091</v>
      </c>
      <c r="F167" s="24"/>
      <c r="G167" s="24"/>
      <c r="H167" s="12"/>
      <c r="I167" s="24"/>
      <c r="J167" s="17" t="s">
        <v>195</v>
      </c>
      <c r="K167" s="12"/>
      <c r="M167" s="5" t="n">
        <f aca="false">COUNTIF(F167:K167,"✓")</f>
        <v>1</v>
      </c>
    </row>
    <row r="168" customFormat="false" ht="13.8" hidden="false" customHeight="false" outlineLevel="0" collapsed="false">
      <c r="A168" s="32" t="n">
        <v>165</v>
      </c>
      <c r="B168" s="15" t="n">
        <v>161744</v>
      </c>
      <c r="C168" s="14" t="s">
        <v>63</v>
      </c>
      <c r="D168" s="5" t="n">
        <v>17180092</v>
      </c>
      <c r="F168" s="17" t="s">
        <v>195</v>
      </c>
      <c r="G168" s="24"/>
      <c r="H168" s="24"/>
      <c r="I168" s="24"/>
      <c r="J168" s="24"/>
      <c r="K168" s="12"/>
      <c r="M168" s="5" t="n">
        <f aca="false">COUNTIF(F168:K168,"✓")</f>
        <v>1</v>
      </c>
    </row>
    <row r="169" customFormat="false" ht="13.8" hidden="false" customHeight="false" outlineLevel="0" collapsed="false">
      <c r="A169" s="32" t="n">
        <v>166</v>
      </c>
      <c r="B169" s="15" t="n">
        <v>161724</v>
      </c>
      <c r="C169" s="14" t="s">
        <v>64</v>
      </c>
      <c r="D169" s="5" t="n">
        <v>17180093</v>
      </c>
      <c r="F169" s="24"/>
      <c r="G169" s="24"/>
      <c r="H169" s="24"/>
      <c r="I169" s="24"/>
      <c r="J169" s="24"/>
      <c r="K169" s="24"/>
      <c r="M169" s="5" t="n">
        <f aca="false">COUNTIF(F169:K169,"✓")</f>
        <v>0</v>
      </c>
    </row>
    <row r="170" customFormat="false" ht="13.8" hidden="false" customHeight="false" outlineLevel="0" collapsed="false">
      <c r="A170" s="32" t="n">
        <v>167</v>
      </c>
      <c r="B170" s="15" t="n">
        <v>161621</v>
      </c>
      <c r="C170" s="14" t="s">
        <v>65</v>
      </c>
      <c r="D170" s="5" t="n">
        <v>17180094</v>
      </c>
      <c r="F170" s="24"/>
      <c r="G170" s="24"/>
      <c r="H170" s="24"/>
      <c r="I170" s="24"/>
      <c r="J170" s="24"/>
      <c r="K170" s="24"/>
      <c r="M170" s="5" t="n">
        <f aca="false">COUNTIF(F170:K170,"✓")</f>
        <v>0</v>
      </c>
    </row>
    <row r="171" customFormat="false" ht="13.8" hidden="false" customHeight="false" outlineLevel="0" collapsed="false">
      <c r="A171" s="32" t="n">
        <v>168</v>
      </c>
      <c r="B171" s="15" t="n">
        <v>161622</v>
      </c>
      <c r="C171" s="14" t="s">
        <v>66</v>
      </c>
      <c r="D171" s="5" t="n">
        <v>17180095</v>
      </c>
      <c r="F171" s="24"/>
      <c r="G171" s="24"/>
      <c r="H171" s="24"/>
      <c r="I171" s="24"/>
      <c r="J171" s="24"/>
      <c r="K171" s="24"/>
      <c r="M171" s="5" t="n">
        <f aca="false">COUNTIF(F171:K171,"✓")</f>
        <v>0</v>
      </c>
    </row>
    <row r="172" customFormat="false" ht="13.8" hidden="false" customHeight="false" outlineLevel="0" collapsed="false">
      <c r="A172" s="32" t="n">
        <v>169</v>
      </c>
      <c r="B172" s="15" t="n">
        <v>161623</v>
      </c>
      <c r="C172" s="14" t="s">
        <v>67</v>
      </c>
      <c r="D172" s="5" t="n">
        <v>17180096</v>
      </c>
      <c r="F172" s="24"/>
      <c r="G172" s="24"/>
      <c r="H172" s="24"/>
      <c r="I172" s="24"/>
      <c r="J172" s="24"/>
      <c r="K172" s="24"/>
      <c r="M172" s="5" t="n">
        <f aca="false">COUNTIF(F172:K172,"✓")</f>
        <v>0</v>
      </c>
    </row>
    <row r="173" customFormat="false" ht="13.8" hidden="false" customHeight="false" outlineLevel="0" collapsed="false">
      <c r="A173" s="32" t="n">
        <v>170</v>
      </c>
      <c r="B173" s="15" t="n">
        <v>161725</v>
      </c>
      <c r="C173" s="14" t="s">
        <v>68</v>
      </c>
      <c r="D173" s="5" t="n">
        <v>17180097</v>
      </c>
      <c r="F173" s="24"/>
      <c r="G173" s="24"/>
      <c r="H173" s="24"/>
      <c r="I173" s="12"/>
      <c r="J173" s="5"/>
      <c r="K173" s="24"/>
      <c r="M173" s="5" t="n">
        <f aca="false">COUNTIF(F173:K173,"✓")</f>
        <v>0</v>
      </c>
    </row>
    <row r="174" customFormat="false" ht="13.8" hidden="false" customHeight="false" outlineLevel="0" collapsed="false">
      <c r="A174" s="32" t="n">
        <v>171</v>
      </c>
      <c r="B174" s="15" t="n">
        <v>161624</v>
      </c>
      <c r="C174" s="14" t="s">
        <v>69</v>
      </c>
      <c r="D174" s="5" t="n">
        <v>17180098</v>
      </c>
      <c r="F174" s="24"/>
      <c r="G174" s="24"/>
      <c r="H174" s="24"/>
      <c r="I174" s="24"/>
      <c r="J174" s="24"/>
      <c r="K174" s="24"/>
      <c r="M174" s="5" t="n">
        <f aca="false">COUNTIF(F174:K174,"✓")</f>
        <v>0</v>
      </c>
    </row>
    <row r="175" customFormat="false" ht="13.8" hidden="false" customHeight="false" outlineLevel="0" collapsed="false">
      <c r="A175" s="32" t="n">
        <v>172</v>
      </c>
      <c r="B175" s="15" t="n">
        <v>161625</v>
      </c>
      <c r="C175" s="14" t="s">
        <v>70</v>
      </c>
      <c r="D175" s="5" t="n">
        <v>17180099</v>
      </c>
      <c r="F175" s="24"/>
      <c r="G175" s="24"/>
      <c r="H175" s="23"/>
      <c r="I175" s="24"/>
      <c r="J175" s="24"/>
      <c r="K175" s="24"/>
      <c r="M175" s="5" t="n">
        <f aca="false">COUNTIF(F175:K175,"✓")</f>
        <v>0</v>
      </c>
    </row>
    <row r="176" customFormat="false" ht="13.8" hidden="false" customHeight="false" outlineLevel="0" collapsed="false">
      <c r="A176" s="32" t="n">
        <v>173</v>
      </c>
      <c r="B176" s="15" t="n">
        <v>161726</v>
      </c>
      <c r="C176" s="14" t="s">
        <v>71</v>
      </c>
      <c r="D176" s="5" t="n">
        <v>17180100</v>
      </c>
      <c r="F176" s="24"/>
      <c r="G176" s="24"/>
      <c r="H176" s="24"/>
      <c r="I176" s="24"/>
      <c r="J176" s="24"/>
      <c r="K176" s="24"/>
      <c r="M176" s="5" t="n">
        <f aca="false">COUNTIF(F176:K176,"✓")</f>
        <v>0</v>
      </c>
    </row>
    <row r="177" customFormat="false" ht="13.8" hidden="false" customHeight="false" outlineLevel="0" collapsed="false">
      <c r="A177" s="32" t="n">
        <v>174</v>
      </c>
      <c r="B177" s="15" t="n">
        <v>161727</v>
      </c>
      <c r="C177" s="14" t="s">
        <v>72</v>
      </c>
      <c r="D177" s="5" t="n">
        <v>17180101</v>
      </c>
      <c r="F177" s="24"/>
      <c r="G177" s="24"/>
      <c r="H177" s="12"/>
      <c r="I177" s="24"/>
      <c r="J177" s="24"/>
      <c r="K177" s="24"/>
      <c r="M177" s="5" t="n">
        <f aca="false">COUNTIF(F177:K177,"✓")</f>
        <v>0</v>
      </c>
    </row>
    <row r="178" customFormat="false" ht="13.8" hidden="false" customHeight="false" outlineLevel="0" collapsed="false">
      <c r="A178" s="32" t="n">
        <v>175</v>
      </c>
      <c r="B178" s="15" t="n">
        <v>161728</v>
      </c>
      <c r="C178" s="14" t="s">
        <v>73</v>
      </c>
      <c r="D178" s="5" t="n">
        <v>17180104</v>
      </c>
      <c r="F178" s="24"/>
      <c r="G178" s="24"/>
      <c r="H178" s="24"/>
      <c r="I178" s="24"/>
      <c r="J178" s="24"/>
      <c r="K178" s="24"/>
      <c r="M178" s="5" t="n">
        <f aca="false">COUNTIF(F178:K178,"✓")</f>
        <v>0</v>
      </c>
    </row>
    <row r="179" customFormat="false" ht="13.8" hidden="false" customHeight="false" outlineLevel="0" collapsed="false">
      <c r="A179" s="32" t="n">
        <v>176</v>
      </c>
      <c r="B179" s="15" t="n">
        <v>161628</v>
      </c>
      <c r="C179" s="14" t="s">
        <v>74</v>
      </c>
      <c r="D179" s="5" t="n">
        <v>17180105</v>
      </c>
      <c r="F179" s="24"/>
      <c r="G179" s="24"/>
      <c r="H179" s="24"/>
      <c r="I179" s="24"/>
      <c r="J179" s="24"/>
      <c r="K179" s="24"/>
      <c r="M179" s="5" t="n">
        <f aca="false">COUNTIF(F179:K179,"✓")</f>
        <v>0</v>
      </c>
    </row>
    <row r="180" customFormat="false" ht="13.8" hidden="false" customHeight="false" outlineLevel="0" collapsed="false">
      <c r="A180" s="32" t="n">
        <v>177</v>
      </c>
      <c r="B180" s="15" t="n">
        <v>161745</v>
      </c>
      <c r="C180" s="14" t="s">
        <v>75</v>
      </c>
      <c r="D180" s="5" t="n">
        <v>17180108</v>
      </c>
      <c r="F180" s="12"/>
      <c r="G180" s="24"/>
      <c r="H180" s="12"/>
      <c r="I180" s="24"/>
      <c r="J180" s="24"/>
      <c r="K180" s="24"/>
      <c r="M180" s="5" t="n">
        <f aca="false">COUNTIF(F180:K180,"✓")</f>
        <v>0</v>
      </c>
    </row>
    <row r="181" customFormat="false" ht="13.8" hidden="false" customHeight="false" outlineLevel="0" collapsed="false">
      <c r="A181" s="32" t="n">
        <v>178</v>
      </c>
      <c r="B181" s="15" t="n">
        <v>161629</v>
      </c>
      <c r="C181" s="14" t="s">
        <v>76</v>
      </c>
      <c r="D181" s="5" t="n">
        <v>17180109</v>
      </c>
      <c r="F181" s="12"/>
      <c r="G181" s="24"/>
      <c r="H181" s="24"/>
      <c r="I181" s="24"/>
      <c r="J181" s="24"/>
      <c r="K181" s="24"/>
      <c r="M181" s="5" t="n">
        <f aca="false">COUNTIF(F181:K181,"✓")</f>
        <v>0</v>
      </c>
    </row>
    <row r="182" customFormat="false" ht="13.8" hidden="false" customHeight="false" outlineLevel="0" collapsed="false">
      <c r="A182" s="32" t="n">
        <v>179</v>
      </c>
      <c r="B182" s="15" t="n">
        <v>161630</v>
      </c>
      <c r="C182" s="14" t="s">
        <v>77</v>
      </c>
      <c r="D182" s="5" t="n">
        <v>17180110</v>
      </c>
      <c r="F182" s="24"/>
      <c r="G182" s="24"/>
      <c r="H182" s="12"/>
      <c r="I182" s="12"/>
      <c r="J182" s="24"/>
      <c r="K182" s="24"/>
      <c r="M182" s="5" t="n">
        <f aca="false">COUNTIF(F182:K182,"✓")</f>
        <v>0</v>
      </c>
    </row>
    <row r="183" customFormat="false" ht="13.8" hidden="false" customHeight="false" outlineLevel="0" collapsed="false">
      <c r="A183" s="32" t="n">
        <v>180</v>
      </c>
      <c r="B183" s="15" t="n">
        <v>161730</v>
      </c>
      <c r="C183" s="14" t="s">
        <v>78</v>
      </c>
      <c r="D183" s="5" t="n">
        <v>17180111</v>
      </c>
      <c r="F183" s="24"/>
      <c r="G183" s="24"/>
      <c r="H183" s="24"/>
      <c r="I183" s="24"/>
      <c r="J183" s="24"/>
      <c r="K183" s="24"/>
      <c r="M183" s="5" t="n">
        <f aca="false">COUNTIF(F183:K183,"✓")</f>
        <v>0</v>
      </c>
    </row>
    <row r="184" customFormat="false" ht="13.8" hidden="false" customHeight="false" outlineLevel="0" collapsed="false">
      <c r="A184" s="32" t="n">
        <v>181</v>
      </c>
      <c r="B184" s="15" t="n">
        <v>161746</v>
      </c>
      <c r="C184" s="14" t="s">
        <v>79</v>
      </c>
      <c r="D184" s="5" t="n">
        <v>17180113</v>
      </c>
      <c r="F184" s="17" t="s">
        <v>195</v>
      </c>
      <c r="G184" s="12"/>
      <c r="H184" s="24"/>
      <c r="I184" s="17" t="s">
        <v>195</v>
      </c>
      <c r="J184" s="24"/>
      <c r="K184" s="24"/>
      <c r="M184" s="5" t="n">
        <f aca="false">COUNTIF(F184:K184,"✓")</f>
        <v>2</v>
      </c>
    </row>
    <row r="185" customFormat="false" ht="13.8" hidden="false" customHeight="false" outlineLevel="0" collapsed="false">
      <c r="A185" s="32" t="n">
        <v>182</v>
      </c>
      <c r="B185" s="15" t="n">
        <v>161751</v>
      </c>
      <c r="C185" s="14" t="s">
        <v>80</v>
      </c>
      <c r="D185" s="5" t="n">
        <v>17180114</v>
      </c>
      <c r="F185" s="24"/>
      <c r="G185" s="12"/>
      <c r="H185" s="12"/>
      <c r="I185" s="12"/>
      <c r="J185" s="24"/>
      <c r="K185" s="12"/>
      <c r="M185" s="5" t="n">
        <f aca="false">COUNTIF(F185:K185,"✓")</f>
        <v>0</v>
      </c>
    </row>
    <row r="186" customFormat="false" ht="13.8" hidden="false" customHeight="false" outlineLevel="0" collapsed="false">
      <c r="A186" s="32" t="n">
        <v>183</v>
      </c>
      <c r="B186" s="15" t="n">
        <v>161633</v>
      </c>
      <c r="C186" s="14" t="s">
        <v>81</v>
      </c>
      <c r="D186" s="5" t="n">
        <v>17180115</v>
      </c>
      <c r="F186" s="24"/>
      <c r="G186" s="24"/>
      <c r="H186" s="24"/>
      <c r="I186" s="24"/>
      <c r="J186" s="24"/>
      <c r="K186" s="24"/>
      <c r="M186" s="5" t="n">
        <f aca="false">COUNTIF(F186:K186,"✓")</f>
        <v>0</v>
      </c>
    </row>
    <row r="187" customFormat="false" ht="13.8" hidden="false" customHeight="false" outlineLevel="0" collapsed="false">
      <c r="A187" s="32" t="n">
        <v>184</v>
      </c>
      <c r="B187" s="15" t="n">
        <v>161634</v>
      </c>
      <c r="C187" s="14" t="s">
        <v>82</v>
      </c>
      <c r="D187" s="5" t="n">
        <v>17180116</v>
      </c>
      <c r="F187" s="24"/>
      <c r="G187" s="24"/>
      <c r="H187" s="12"/>
      <c r="I187" s="24"/>
      <c r="J187" s="24"/>
      <c r="K187" s="24"/>
      <c r="M187" s="5" t="n">
        <f aca="false">COUNTIF(F187:K187,"✓")</f>
        <v>0</v>
      </c>
    </row>
    <row r="188" customFormat="false" ht="13.8" hidden="false" customHeight="false" outlineLevel="0" collapsed="false">
      <c r="A188" s="32" t="n">
        <v>185</v>
      </c>
      <c r="B188" s="15" t="n">
        <v>161731</v>
      </c>
      <c r="C188" s="14" t="s">
        <v>83</v>
      </c>
      <c r="D188" s="5" t="n">
        <v>17180118</v>
      </c>
      <c r="F188" s="24"/>
      <c r="G188" s="12"/>
      <c r="H188" s="24"/>
      <c r="I188" s="24"/>
      <c r="J188" s="24"/>
      <c r="K188" s="24"/>
      <c r="M188" s="5" t="n">
        <f aca="false">COUNTIF(F188:K188,"✓")</f>
        <v>0</v>
      </c>
    </row>
    <row r="189" customFormat="false" ht="13.8" hidden="false" customHeight="false" outlineLevel="0" collapsed="false">
      <c r="A189" s="32" t="n">
        <v>186</v>
      </c>
      <c r="B189" s="15" t="n">
        <v>161732</v>
      </c>
      <c r="C189" s="14" t="s">
        <v>84</v>
      </c>
      <c r="D189" s="5" t="n">
        <v>17180119</v>
      </c>
      <c r="F189" s="24"/>
      <c r="G189" s="24"/>
      <c r="H189" s="24"/>
      <c r="I189" s="24"/>
      <c r="J189" s="24"/>
      <c r="K189" s="24"/>
      <c r="M189" s="5" t="n">
        <f aca="false">COUNTIF(F189:K189,"✓")</f>
        <v>0</v>
      </c>
    </row>
    <row r="190" customFormat="false" ht="13.8" hidden="false" customHeight="false" outlineLevel="0" collapsed="false">
      <c r="A190" s="32" t="n">
        <v>187</v>
      </c>
      <c r="B190" s="15" t="n">
        <v>161636</v>
      </c>
      <c r="C190" s="14" t="s">
        <v>85</v>
      </c>
      <c r="D190" s="5" t="n">
        <v>17180120</v>
      </c>
      <c r="F190" s="24"/>
      <c r="G190" s="24"/>
      <c r="H190" s="12"/>
      <c r="I190" s="24"/>
      <c r="J190" s="24"/>
      <c r="K190" s="24"/>
      <c r="M190" s="5" t="n">
        <f aca="false">COUNTIF(F190:K190,"✓")</f>
        <v>0</v>
      </c>
    </row>
    <row r="191" customFormat="false" ht="13.8" hidden="false" customHeight="false" outlineLevel="0" collapsed="false">
      <c r="A191" s="32" t="n">
        <v>188</v>
      </c>
      <c r="B191" s="15" t="n">
        <v>161733</v>
      </c>
      <c r="C191" s="14" t="s">
        <v>240</v>
      </c>
      <c r="D191" s="5" t="n">
        <v>17180121</v>
      </c>
      <c r="F191" s="24"/>
      <c r="G191" s="24"/>
      <c r="H191" s="24"/>
      <c r="I191" s="24"/>
      <c r="J191" s="5"/>
      <c r="K191" s="24"/>
      <c r="M191" s="5" t="n">
        <f aca="false">COUNTIF(F191:K191,"✓")</f>
        <v>0</v>
      </c>
    </row>
    <row r="192" customFormat="false" ht="13.8" hidden="false" customHeight="false" outlineLevel="0" collapsed="false">
      <c r="A192" s="32" t="n">
        <v>189</v>
      </c>
      <c r="B192" s="15" t="n">
        <v>161637</v>
      </c>
      <c r="C192" s="14" t="s">
        <v>86</v>
      </c>
      <c r="D192" s="5" t="n">
        <v>17180122</v>
      </c>
      <c r="F192" s="24"/>
      <c r="G192" s="24"/>
      <c r="H192" s="24"/>
      <c r="I192" s="12"/>
      <c r="J192" s="24"/>
      <c r="K192" s="24"/>
      <c r="M192" s="5" t="n">
        <f aca="false">COUNTIF(F192:K192,"✓")</f>
        <v>0</v>
      </c>
    </row>
    <row r="193" customFormat="false" ht="13.8" hidden="false" customHeight="false" outlineLevel="0" collapsed="false">
      <c r="A193" s="32" t="n">
        <v>190</v>
      </c>
      <c r="B193" s="15" t="n">
        <v>161639</v>
      </c>
      <c r="C193" s="14" t="s">
        <v>87</v>
      </c>
      <c r="D193" s="5" t="n">
        <v>17180124</v>
      </c>
      <c r="F193" s="24"/>
      <c r="G193" s="24"/>
      <c r="H193" s="24"/>
      <c r="I193" s="24"/>
      <c r="J193" s="24"/>
      <c r="K193" s="24"/>
      <c r="M193" s="5" t="n">
        <f aca="false">COUNTIF(F193:K193,"✓")</f>
        <v>0</v>
      </c>
    </row>
    <row r="194" customFormat="false" ht="13.8" hidden="false" customHeight="false" outlineLevel="0" collapsed="false">
      <c r="A194" s="32" t="n">
        <v>191</v>
      </c>
      <c r="B194" s="15" t="n">
        <v>161640</v>
      </c>
      <c r="C194" s="14" t="s">
        <v>88</v>
      </c>
      <c r="D194" s="5" t="n">
        <v>17180125</v>
      </c>
      <c r="F194" s="24"/>
      <c r="G194" s="24"/>
      <c r="H194" s="24"/>
      <c r="I194" s="24"/>
      <c r="J194" s="24"/>
      <c r="K194" s="24"/>
      <c r="M194" s="5" t="n">
        <f aca="false">COUNTIF(F194:K194,"✓")</f>
        <v>0</v>
      </c>
    </row>
    <row r="195" customFormat="false" ht="13.8" hidden="false" customHeight="false" outlineLevel="0" collapsed="false">
      <c r="A195" s="32" t="n">
        <v>192</v>
      </c>
      <c r="B195" s="15" t="n">
        <v>161641</v>
      </c>
      <c r="C195" s="14" t="s">
        <v>89</v>
      </c>
      <c r="D195" s="5" t="n">
        <v>17180126</v>
      </c>
      <c r="F195" s="24"/>
      <c r="G195" s="24"/>
      <c r="H195" s="24"/>
      <c r="I195" s="24"/>
      <c r="J195" s="24"/>
      <c r="K195" s="24"/>
      <c r="M195" s="5" t="n">
        <f aca="false">COUNTIF(F195:K195,"✓")</f>
        <v>0</v>
      </c>
    </row>
    <row r="196" customFormat="false" ht="13.8" hidden="false" customHeight="false" outlineLevel="0" collapsed="false">
      <c r="A196" s="32" t="n">
        <v>193</v>
      </c>
      <c r="B196" s="15" t="n">
        <v>161735</v>
      </c>
      <c r="C196" s="14" t="s">
        <v>241</v>
      </c>
      <c r="D196" s="5" t="n">
        <v>17180127</v>
      </c>
      <c r="F196" s="24"/>
      <c r="G196" s="24"/>
      <c r="H196" s="24"/>
      <c r="I196" s="24"/>
      <c r="J196" s="24"/>
      <c r="K196" s="24"/>
      <c r="M196" s="5" t="n">
        <f aca="false">COUNTIF(F196:K196,"✓")</f>
        <v>0</v>
      </c>
    </row>
    <row r="197" customFormat="false" ht="13.8" hidden="false" customHeight="false" outlineLevel="0" collapsed="false">
      <c r="A197" s="32" t="n">
        <v>194</v>
      </c>
      <c r="B197" s="15" t="n">
        <v>161736</v>
      </c>
      <c r="C197" s="14" t="s">
        <v>90</v>
      </c>
      <c r="D197" s="5" t="n">
        <v>17180128</v>
      </c>
      <c r="F197" s="24"/>
      <c r="G197" s="24"/>
      <c r="H197" s="24"/>
      <c r="I197" s="24"/>
      <c r="J197" s="24"/>
      <c r="K197" s="24"/>
      <c r="M197" s="5" t="n">
        <f aca="false">COUNTIF(F197:K197,"✓")</f>
        <v>0</v>
      </c>
    </row>
    <row r="198" customFormat="false" ht="13.8" hidden="false" customHeight="false" outlineLevel="0" collapsed="false">
      <c r="A198" s="32" t="n">
        <v>195</v>
      </c>
      <c r="B198" s="15" t="n">
        <v>161738</v>
      </c>
      <c r="C198" s="14" t="s">
        <v>91</v>
      </c>
      <c r="D198" s="5" t="n">
        <v>17180130</v>
      </c>
      <c r="F198" s="17" t="s">
        <v>195</v>
      </c>
      <c r="G198" s="24"/>
      <c r="H198" s="24"/>
      <c r="I198" s="24"/>
      <c r="J198" s="24"/>
      <c r="K198" s="24"/>
      <c r="M198" s="5" t="n">
        <f aca="false">COUNTIF(F198:K198,"✓")</f>
        <v>1</v>
      </c>
    </row>
    <row r="199" customFormat="false" ht="13.8" hidden="false" customHeight="false" outlineLevel="0" collapsed="false">
      <c r="A199" s="32" t="n">
        <v>196</v>
      </c>
      <c r="B199" s="15" t="n">
        <v>161647</v>
      </c>
      <c r="C199" s="14" t="s">
        <v>92</v>
      </c>
      <c r="D199" s="5" t="n">
        <v>17180131</v>
      </c>
      <c r="F199" s="24"/>
      <c r="G199" s="24"/>
      <c r="H199" s="24"/>
      <c r="I199" s="24"/>
      <c r="J199" s="24"/>
      <c r="K199" s="24"/>
      <c r="M199" s="5" t="n">
        <f aca="false">COUNTIF(F199:K199,"✓")</f>
        <v>0</v>
      </c>
    </row>
    <row r="200" customFormat="false" ht="13.8" hidden="false" customHeight="false" outlineLevel="0" collapsed="false">
      <c r="A200" s="32" t="n">
        <v>197</v>
      </c>
      <c r="B200" s="14" t="n">
        <v>161649</v>
      </c>
      <c r="C200" s="14" t="s">
        <v>93</v>
      </c>
      <c r="D200" s="5" t="n">
        <v>17180132</v>
      </c>
      <c r="F200" s="24"/>
      <c r="G200" s="24"/>
      <c r="H200" s="24"/>
      <c r="I200" s="24"/>
      <c r="J200" s="24"/>
      <c r="K200" s="24"/>
      <c r="M200" s="5" t="n">
        <f aca="false">COUNTIF(F200:K200,"✓")</f>
        <v>0</v>
      </c>
    </row>
    <row r="201" customFormat="false" ht="13.8" hidden="false" customHeight="false" outlineLevel="0" collapsed="false">
      <c r="A201" s="32" t="n">
        <v>198</v>
      </c>
      <c r="B201" s="15" t="n">
        <v>161750</v>
      </c>
      <c r="C201" s="14" t="s">
        <v>94</v>
      </c>
      <c r="D201" s="5" t="n">
        <v>17180133</v>
      </c>
      <c r="F201" s="24"/>
      <c r="G201" s="24"/>
      <c r="H201" s="24"/>
      <c r="I201" s="24"/>
      <c r="J201" s="24"/>
      <c r="K201" s="24"/>
      <c r="M201" s="5" t="n">
        <f aca="false">COUNTIF(F201:K201,"✓")</f>
        <v>0</v>
      </c>
    </row>
    <row r="202" customFormat="false" ht="13.8" hidden="false" customHeight="false" outlineLevel="0" collapsed="false">
      <c r="A202" s="32" t="n">
        <v>199</v>
      </c>
      <c r="B202" s="15" t="n">
        <v>161752</v>
      </c>
      <c r="C202" s="14" t="s">
        <v>95</v>
      </c>
      <c r="D202" s="5" t="n">
        <v>17180134</v>
      </c>
      <c r="F202" s="24"/>
      <c r="G202" s="24"/>
      <c r="H202" s="24"/>
      <c r="I202" s="24"/>
      <c r="J202" s="24"/>
      <c r="K202" s="24"/>
      <c r="M202" s="5" t="n">
        <f aca="false">COUNTIF(F202:K202,"✓")</f>
        <v>0</v>
      </c>
    </row>
    <row r="203" customFormat="false" ht="13.8" hidden="false" customHeight="false" outlineLevel="0" collapsed="false">
      <c r="A203" s="32" t="n">
        <v>200</v>
      </c>
      <c r="B203" s="15" t="n">
        <v>161642</v>
      </c>
      <c r="C203" s="14" t="s">
        <v>96</v>
      </c>
      <c r="D203" s="5" t="n">
        <v>17180135</v>
      </c>
      <c r="F203" s="24"/>
      <c r="G203" s="24"/>
      <c r="H203" s="12"/>
      <c r="I203" s="24"/>
      <c r="J203" s="24"/>
      <c r="K203" s="24"/>
      <c r="M203" s="5" t="n">
        <f aca="false">COUNTIF(F203:K203,"✓")</f>
        <v>0</v>
      </c>
    </row>
    <row r="204" customFormat="false" ht="13.8" hidden="false" customHeight="false" outlineLevel="0" collapsed="false">
      <c r="A204" s="32" t="n">
        <v>201</v>
      </c>
      <c r="B204" s="15" t="n">
        <v>161643</v>
      </c>
      <c r="C204" s="14" t="s">
        <v>97</v>
      </c>
      <c r="D204" s="5" t="n">
        <v>17180136</v>
      </c>
      <c r="F204" s="24"/>
      <c r="G204" s="24"/>
      <c r="H204" s="24"/>
      <c r="I204" s="24"/>
      <c r="J204" s="24"/>
      <c r="K204" s="12"/>
      <c r="M204" s="5" t="n">
        <f aca="false">COUNTIF(F204:K204,"✓")</f>
        <v>0</v>
      </c>
    </row>
    <row r="205" customFormat="false" ht="13.8" hidden="false" customHeight="false" outlineLevel="0" collapsed="false">
      <c r="A205" s="32" t="n">
        <v>202</v>
      </c>
      <c r="B205" s="15" t="n">
        <v>161754</v>
      </c>
      <c r="C205" s="14" t="s">
        <v>98</v>
      </c>
      <c r="D205" s="5" t="n">
        <v>17180137</v>
      </c>
      <c r="F205" s="24"/>
      <c r="G205" s="17" t="s">
        <v>195</v>
      </c>
      <c r="H205" s="24"/>
      <c r="I205" s="24"/>
      <c r="J205" s="17" t="s">
        <v>195</v>
      </c>
      <c r="K205" s="24"/>
      <c r="M205" s="5" t="n">
        <f aca="false">COUNTIF(F205:K205,"✓")</f>
        <v>2</v>
      </c>
    </row>
    <row r="206" customFormat="false" ht="13.8" hidden="false" customHeight="false" outlineLevel="0" collapsed="false">
      <c r="A206" s="32" t="n">
        <v>203</v>
      </c>
      <c r="B206" s="15" t="n">
        <v>161645</v>
      </c>
      <c r="C206" s="14" t="s">
        <v>99</v>
      </c>
      <c r="D206" s="5" t="n">
        <v>17180139</v>
      </c>
      <c r="F206" s="24"/>
      <c r="G206" s="24"/>
      <c r="H206" s="24"/>
      <c r="I206" s="24"/>
      <c r="J206" s="24"/>
      <c r="K206" s="24"/>
      <c r="M206" s="5" t="n">
        <f aca="false">COUNTIF(F206:K206,"✓")</f>
        <v>0</v>
      </c>
    </row>
    <row r="207" customFormat="false" ht="13.8" hidden="false" customHeight="false" outlineLevel="0" collapsed="false">
      <c r="A207" s="32" t="n">
        <v>204</v>
      </c>
      <c r="B207" s="15" t="n">
        <v>161740</v>
      </c>
      <c r="C207" s="14" t="s">
        <v>100</v>
      </c>
      <c r="D207" s="5" t="n">
        <v>17180140</v>
      </c>
      <c r="F207" s="24"/>
      <c r="G207" s="24"/>
      <c r="H207" s="24"/>
      <c r="I207" s="24"/>
      <c r="J207" s="24"/>
      <c r="K207" s="24"/>
      <c r="M207" s="5" t="n">
        <f aca="false">COUNTIF(F207:K207,"✓")</f>
        <v>0</v>
      </c>
    </row>
    <row r="208" customFormat="false" ht="13.8" hidden="false" customHeight="false" outlineLevel="0" collapsed="false">
      <c r="A208" s="32" t="n">
        <v>205</v>
      </c>
      <c r="B208" s="14" t="n">
        <v>161648</v>
      </c>
      <c r="C208" s="14" t="s">
        <v>101</v>
      </c>
      <c r="D208" s="5" t="n">
        <v>17180141</v>
      </c>
      <c r="F208" s="24"/>
      <c r="G208" s="24"/>
      <c r="H208" s="24"/>
      <c r="I208" s="24"/>
      <c r="J208" s="24"/>
      <c r="K208" s="24"/>
      <c r="M208" s="5" t="n">
        <f aca="false">COUNTIF(F208:K208,"✓")</f>
        <v>0</v>
      </c>
    </row>
    <row r="209" customFormat="false" ht="13.8" hidden="false" customHeight="false" outlineLevel="0" collapsed="false">
      <c r="A209" s="32" t="n">
        <v>206</v>
      </c>
      <c r="B209" s="15" t="n">
        <v>161741</v>
      </c>
      <c r="C209" s="14" t="s">
        <v>102</v>
      </c>
      <c r="D209" s="5" t="n">
        <v>17180142</v>
      </c>
      <c r="F209" s="24"/>
      <c r="G209" s="24"/>
      <c r="H209" s="24"/>
      <c r="I209" s="24"/>
      <c r="J209" s="24"/>
      <c r="K209" s="24"/>
      <c r="M209" s="5" t="n">
        <f aca="false">COUNTIF(F209:K209,"✓")</f>
        <v>0</v>
      </c>
    </row>
    <row r="210" customFormat="false" ht="13.8" hidden="false" customHeight="false" outlineLevel="0" collapsed="false">
      <c r="A210" s="32" t="n">
        <v>207</v>
      </c>
      <c r="B210" s="33" t="n">
        <v>171652</v>
      </c>
      <c r="C210" s="50" t="s">
        <v>242</v>
      </c>
      <c r="D210" s="14" t="n">
        <v>18041054</v>
      </c>
      <c r="E210" s="11"/>
      <c r="F210" s="12"/>
      <c r="G210" s="12"/>
      <c r="H210" s="12"/>
      <c r="I210" s="12"/>
      <c r="J210" s="12"/>
      <c r="K210" s="12"/>
      <c r="M210" s="5" t="n">
        <f aca="false">COUNTIF(F210:K210,"✓")</f>
        <v>0</v>
      </c>
    </row>
    <row r="211" customFormat="false" ht="13.8" hidden="false" customHeight="false" outlineLevel="0" collapsed="false">
      <c r="A211" s="32" t="n">
        <v>208</v>
      </c>
      <c r="B211" s="33" t="n">
        <v>171701</v>
      </c>
      <c r="C211" s="14" t="s">
        <v>243</v>
      </c>
      <c r="D211" s="5" t="n">
        <v>18180048</v>
      </c>
      <c r="E211" s="11"/>
      <c r="F211" s="12"/>
      <c r="G211" s="12"/>
      <c r="H211" s="12"/>
      <c r="I211" s="12"/>
      <c r="J211" s="12"/>
      <c r="K211" s="12"/>
      <c r="M211" s="5" t="n">
        <f aca="false">COUNTIF(F211:K211,"✓")</f>
        <v>0</v>
      </c>
    </row>
    <row r="212" customFormat="false" ht="13.8" hidden="false" customHeight="false" outlineLevel="0" collapsed="false">
      <c r="A212" s="32" t="n">
        <v>209</v>
      </c>
      <c r="B212" s="33" t="n">
        <v>171601</v>
      </c>
      <c r="C212" s="14" t="s">
        <v>245</v>
      </c>
      <c r="D212" s="5" t="n">
        <v>18180050</v>
      </c>
      <c r="E212" s="11"/>
      <c r="F212" s="12"/>
      <c r="G212" s="12"/>
      <c r="H212" s="12"/>
      <c r="I212" s="12"/>
      <c r="J212" s="12"/>
      <c r="K212" s="12"/>
      <c r="M212" s="5" t="n">
        <f aca="false">COUNTIF(F212:K212,"✓")</f>
        <v>0</v>
      </c>
    </row>
    <row r="213" customFormat="false" ht="13.8" hidden="false" customHeight="false" outlineLevel="0" collapsed="false">
      <c r="A213" s="32" t="n">
        <v>210</v>
      </c>
      <c r="B213" s="33" t="n">
        <v>171702</v>
      </c>
      <c r="C213" s="14" t="s">
        <v>246</v>
      </c>
      <c r="D213" s="5" t="n">
        <v>18180052</v>
      </c>
      <c r="E213" s="11"/>
      <c r="F213" s="12"/>
      <c r="G213" s="17" t="s">
        <v>195</v>
      </c>
      <c r="H213" s="12"/>
      <c r="I213" s="12"/>
      <c r="J213" s="12"/>
      <c r="K213" s="12"/>
      <c r="M213" s="5" t="n">
        <f aca="false">COUNTIF(F213:K213,"✓")</f>
        <v>1</v>
      </c>
    </row>
    <row r="214" customFormat="false" ht="13.8" hidden="false" customHeight="false" outlineLevel="0" collapsed="false">
      <c r="A214" s="32" t="n">
        <v>211</v>
      </c>
      <c r="B214" s="33" t="n">
        <v>171602</v>
      </c>
      <c r="C214" s="14" t="s">
        <v>247</v>
      </c>
      <c r="D214" s="5" t="n">
        <v>18180053</v>
      </c>
      <c r="E214" s="11"/>
      <c r="F214" s="12"/>
      <c r="G214" s="12"/>
      <c r="H214" s="12"/>
      <c r="I214" s="12"/>
      <c r="J214" s="12"/>
      <c r="K214" s="12"/>
      <c r="M214" s="5" t="n">
        <f aca="false">COUNTIF(F214:K214,"✓")</f>
        <v>0</v>
      </c>
    </row>
    <row r="215" customFormat="false" ht="13.8" hidden="false" customHeight="false" outlineLevel="0" collapsed="false">
      <c r="A215" s="32" t="n">
        <v>212</v>
      </c>
      <c r="B215" s="33" t="n">
        <v>171603</v>
      </c>
      <c r="C215" s="14" t="s">
        <v>249</v>
      </c>
      <c r="D215" s="5" t="n">
        <v>18180055</v>
      </c>
      <c r="E215" s="11"/>
      <c r="F215" s="12"/>
      <c r="G215" s="12"/>
      <c r="H215" s="12"/>
      <c r="I215" s="12"/>
      <c r="J215" s="12"/>
      <c r="K215" s="12"/>
      <c r="M215" s="5" t="n">
        <f aca="false">COUNTIF(F215:K215,"✓")</f>
        <v>0</v>
      </c>
    </row>
    <row r="216" customFormat="false" ht="13.8" hidden="false" customHeight="false" outlineLevel="0" collapsed="false">
      <c r="A216" s="32" t="n">
        <v>213</v>
      </c>
      <c r="B216" s="33" t="n">
        <v>171744</v>
      </c>
      <c r="C216" s="14" t="s">
        <v>250</v>
      </c>
      <c r="D216" s="5" t="n">
        <v>18180056</v>
      </c>
      <c r="E216" s="11"/>
      <c r="F216" s="12"/>
      <c r="G216" s="17" t="s">
        <v>195</v>
      </c>
      <c r="H216" s="12"/>
      <c r="I216" s="12"/>
      <c r="J216" s="12"/>
      <c r="K216" s="12"/>
      <c r="M216" s="5" t="n">
        <f aca="false">COUNTIF(F216:K216,"✓")</f>
        <v>1</v>
      </c>
    </row>
    <row r="217" customFormat="false" ht="13.8" hidden="false" customHeight="false" outlineLevel="0" collapsed="false">
      <c r="A217" s="32" t="n">
        <v>214</v>
      </c>
      <c r="B217" s="33" t="n">
        <v>171604</v>
      </c>
      <c r="C217" s="14" t="s">
        <v>251</v>
      </c>
      <c r="D217" s="5" t="n">
        <v>18180057</v>
      </c>
      <c r="E217" s="11"/>
      <c r="F217" s="12"/>
      <c r="G217" s="12"/>
      <c r="H217" s="12"/>
      <c r="I217" s="12"/>
      <c r="J217" s="12"/>
      <c r="K217" s="12"/>
      <c r="M217" s="5" t="n">
        <f aca="false">COUNTIF(F217:K217,"✓")</f>
        <v>0</v>
      </c>
    </row>
    <row r="218" customFormat="false" ht="13.8" hidden="false" customHeight="false" outlineLevel="0" collapsed="false">
      <c r="A218" s="32" t="n">
        <v>215</v>
      </c>
      <c r="B218" s="33" t="n">
        <v>171606</v>
      </c>
      <c r="C218" s="14" t="s">
        <v>252</v>
      </c>
      <c r="D218" s="5" t="n">
        <v>18180059</v>
      </c>
      <c r="E218" s="11"/>
      <c r="F218" s="12"/>
      <c r="G218" s="12"/>
      <c r="H218" s="12"/>
      <c r="I218" s="12"/>
      <c r="J218" s="12"/>
      <c r="K218" s="12"/>
      <c r="M218" s="5" t="n">
        <f aca="false">COUNTIF(F218:K218,"✓")</f>
        <v>0</v>
      </c>
    </row>
    <row r="219" customFormat="false" ht="13.8" hidden="false" customHeight="false" outlineLevel="0" collapsed="false">
      <c r="A219" s="32" t="n">
        <v>216</v>
      </c>
      <c r="B219" s="33" t="n">
        <v>171607</v>
      </c>
      <c r="C219" s="14" t="s">
        <v>253</v>
      </c>
      <c r="D219" s="5" t="n">
        <v>18180060</v>
      </c>
      <c r="E219" s="11"/>
      <c r="F219" s="12"/>
      <c r="G219" s="12"/>
      <c r="H219" s="12"/>
      <c r="I219" s="12"/>
      <c r="J219" s="12"/>
      <c r="K219" s="12"/>
      <c r="M219" s="5" t="n">
        <f aca="false">COUNTIF(F219:K219,"✓")</f>
        <v>0</v>
      </c>
    </row>
    <row r="220" customFormat="false" ht="13.8" hidden="false" customHeight="false" outlineLevel="0" collapsed="false">
      <c r="A220" s="32" t="n">
        <v>217</v>
      </c>
      <c r="B220" s="33" t="n">
        <v>171608</v>
      </c>
      <c r="C220" s="14" t="s">
        <v>255</v>
      </c>
      <c r="D220" s="5" t="n">
        <v>18180062</v>
      </c>
      <c r="E220" s="11"/>
      <c r="F220" s="12"/>
      <c r="G220" s="12"/>
      <c r="H220" s="12"/>
      <c r="I220" s="12"/>
      <c r="J220" s="12"/>
      <c r="K220" s="12"/>
      <c r="M220" s="5" t="n">
        <f aca="false">COUNTIF(F220:K220,"✓")</f>
        <v>0</v>
      </c>
    </row>
    <row r="221" customFormat="false" ht="13.8" hidden="false" customHeight="false" outlineLevel="0" collapsed="false">
      <c r="A221" s="32" t="n">
        <v>218</v>
      </c>
      <c r="B221" s="33" t="n">
        <v>171704</v>
      </c>
      <c r="C221" s="14" t="s">
        <v>256</v>
      </c>
      <c r="D221" s="5" t="n">
        <v>18180063</v>
      </c>
      <c r="E221" s="11"/>
      <c r="F221" s="12"/>
      <c r="G221" s="17" t="s">
        <v>195</v>
      </c>
      <c r="H221" s="12"/>
      <c r="I221" s="12"/>
      <c r="J221" s="12"/>
      <c r="K221" s="12"/>
      <c r="M221" s="5" t="n">
        <f aca="false">COUNTIF(F221:K221,"✓")</f>
        <v>1</v>
      </c>
    </row>
    <row r="222" customFormat="false" ht="13.8" hidden="false" customHeight="false" outlineLevel="0" collapsed="false">
      <c r="A222" s="32" t="n">
        <v>219</v>
      </c>
      <c r="B222" s="33" t="n">
        <v>171705</v>
      </c>
      <c r="C222" s="14" t="s">
        <v>257</v>
      </c>
      <c r="D222" s="5" t="n">
        <v>18180064</v>
      </c>
      <c r="E222" s="11"/>
      <c r="F222" s="12"/>
      <c r="G222" s="17" t="s">
        <v>195</v>
      </c>
      <c r="H222" s="12"/>
      <c r="I222" s="12"/>
      <c r="J222" s="12"/>
      <c r="K222" s="12"/>
      <c r="M222" s="5" t="n">
        <f aca="false">COUNTIF(F222:K222,"✓")</f>
        <v>1</v>
      </c>
    </row>
    <row r="223" customFormat="false" ht="13.8" hidden="false" customHeight="false" outlineLevel="0" collapsed="false">
      <c r="A223" s="32" t="n">
        <v>220</v>
      </c>
      <c r="B223" s="33" t="n">
        <v>171609</v>
      </c>
      <c r="C223" s="14" t="s">
        <v>258</v>
      </c>
      <c r="D223" s="5" t="n">
        <v>18180065</v>
      </c>
      <c r="E223" s="11"/>
      <c r="F223" s="12"/>
      <c r="G223" s="12"/>
      <c r="H223" s="12"/>
      <c r="I223" s="12"/>
      <c r="J223" s="12"/>
      <c r="K223" s="12"/>
      <c r="M223" s="5" t="n">
        <f aca="false">COUNTIF(F223:K223,"✓")</f>
        <v>0</v>
      </c>
    </row>
    <row r="224" customFormat="false" ht="13.8" hidden="false" customHeight="false" outlineLevel="0" collapsed="false">
      <c r="A224" s="32" t="n">
        <v>221</v>
      </c>
      <c r="B224" s="33" t="n">
        <v>171708</v>
      </c>
      <c r="C224" s="14" t="s">
        <v>261</v>
      </c>
      <c r="D224" s="5" t="n">
        <v>18180068</v>
      </c>
      <c r="E224" s="11"/>
      <c r="F224" s="12"/>
      <c r="G224" s="12"/>
      <c r="H224" s="12"/>
      <c r="I224" s="12"/>
      <c r="J224" s="12"/>
      <c r="K224" s="12"/>
      <c r="M224" s="5" t="n">
        <f aca="false">COUNTIF(F224:K224,"✓")</f>
        <v>0</v>
      </c>
    </row>
    <row r="225" customFormat="false" ht="13.8" hidden="false" customHeight="false" outlineLevel="0" collapsed="false">
      <c r="A225" s="32" t="n">
        <v>222</v>
      </c>
      <c r="B225" s="33" t="n">
        <v>171709</v>
      </c>
      <c r="C225" s="14" t="s">
        <v>262</v>
      </c>
      <c r="D225" s="5" t="n">
        <v>18180069</v>
      </c>
      <c r="E225" s="11"/>
      <c r="F225" s="12"/>
      <c r="G225" s="12"/>
      <c r="H225" s="12"/>
      <c r="I225" s="12"/>
      <c r="J225" s="12"/>
      <c r="K225" s="12"/>
      <c r="M225" s="5" t="n">
        <f aca="false">COUNTIF(F225:K225,"✓")</f>
        <v>0</v>
      </c>
    </row>
    <row r="226" customFormat="false" ht="13.8" hidden="false" customHeight="false" outlineLevel="0" collapsed="false">
      <c r="A226" s="32" t="n">
        <v>223</v>
      </c>
      <c r="B226" s="33" t="n">
        <v>171610</v>
      </c>
      <c r="C226" s="14" t="s">
        <v>263</v>
      </c>
      <c r="D226" s="5" t="n">
        <v>18180070</v>
      </c>
      <c r="E226" s="11"/>
      <c r="F226" s="12"/>
      <c r="G226" s="12"/>
      <c r="H226" s="12"/>
      <c r="I226" s="12"/>
      <c r="J226" s="12"/>
      <c r="K226" s="12"/>
      <c r="M226" s="5" t="n">
        <f aca="false">COUNTIF(F226:K226,"✓")</f>
        <v>0</v>
      </c>
    </row>
    <row r="227" customFormat="false" ht="13.8" hidden="false" customHeight="false" outlineLevel="0" collapsed="false">
      <c r="A227" s="32" t="n">
        <v>224</v>
      </c>
      <c r="B227" s="14" t="n">
        <v>171710</v>
      </c>
      <c r="C227" s="14" t="s">
        <v>264</v>
      </c>
      <c r="D227" s="14" t="n">
        <v>18180071</v>
      </c>
      <c r="E227" s="11"/>
      <c r="F227" s="12"/>
      <c r="G227" s="12"/>
      <c r="H227" s="12"/>
      <c r="I227" s="12"/>
      <c r="J227" s="12"/>
      <c r="K227" s="12"/>
      <c r="M227" s="5" t="n">
        <f aca="false">COUNTIF(F227:K227,"✓")</f>
        <v>0</v>
      </c>
    </row>
    <row r="228" customFormat="false" ht="13.8" hidden="false" customHeight="false" outlineLevel="0" collapsed="false">
      <c r="A228" s="32" t="n">
        <v>225</v>
      </c>
      <c r="B228" s="33" t="n">
        <v>171711</v>
      </c>
      <c r="C228" s="14" t="s">
        <v>265</v>
      </c>
      <c r="D228" s="5" t="n">
        <v>18180072</v>
      </c>
      <c r="E228" s="11"/>
      <c r="F228" s="12"/>
      <c r="G228" s="12"/>
      <c r="H228" s="12"/>
      <c r="I228" s="12"/>
      <c r="J228" s="12"/>
      <c r="K228" s="12"/>
      <c r="M228" s="5" t="n">
        <f aca="false">COUNTIF(F228:K228,"✓")</f>
        <v>0</v>
      </c>
    </row>
    <row r="229" customFormat="false" ht="13.8" hidden="false" customHeight="false" outlineLevel="0" collapsed="false">
      <c r="A229" s="32" t="n">
        <v>226</v>
      </c>
      <c r="B229" s="33" t="n">
        <v>171745</v>
      </c>
      <c r="C229" s="14" t="s">
        <v>266</v>
      </c>
      <c r="D229" s="5" t="n">
        <v>18180073</v>
      </c>
      <c r="E229" s="11"/>
      <c r="F229" s="12"/>
      <c r="G229" s="12"/>
      <c r="H229" s="12"/>
      <c r="I229" s="12"/>
      <c r="J229" s="12"/>
      <c r="K229" s="12"/>
      <c r="M229" s="5" t="n">
        <f aca="false">COUNTIF(F229:K229,"✓")</f>
        <v>0</v>
      </c>
    </row>
    <row r="230" customFormat="false" ht="13.8" hidden="false" customHeight="false" outlineLevel="0" collapsed="false">
      <c r="A230" s="32" t="n">
        <v>227</v>
      </c>
      <c r="B230" s="33" t="n">
        <v>171613</v>
      </c>
      <c r="C230" s="14" t="s">
        <v>268</v>
      </c>
      <c r="D230" s="5" t="n">
        <v>18180077</v>
      </c>
      <c r="E230" s="11"/>
      <c r="F230" s="12"/>
      <c r="G230" s="12"/>
      <c r="H230" s="12"/>
      <c r="I230" s="12"/>
      <c r="J230" s="12"/>
      <c r="K230" s="12"/>
      <c r="M230" s="5" t="n">
        <f aca="false">COUNTIF(F230:K230,"✓")</f>
        <v>0</v>
      </c>
    </row>
    <row r="231" customFormat="false" ht="13.8" hidden="false" customHeight="false" outlineLevel="0" collapsed="false">
      <c r="A231" s="32" t="n">
        <v>228</v>
      </c>
      <c r="B231" s="33" t="n">
        <v>171746</v>
      </c>
      <c r="C231" s="14" t="s">
        <v>269</v>
      </c>
      <c r="D231" s="5" t="n">
        <v>18180078</v>
      </c>
      <c r="E231" s="11"/>
      <c r="F231" s="12"/>
      <c r="G231" s="12"/>
      <c r="H231" s="12"/>
      <c r="I231" s="12"/>
      <c r="J231" s="12"/>
      <c r="K231" s="12"/>
      <c r="M231" s="5" t="n">
        <f aca="false">COUNTIF(F231:K231,"✓")</f>
        <v>0</v>
      </c>
    </row>
    <row r="232" customFormat="false" ht="13.8" hidden="false" customHeight="false" outlineLevel="0" collapsed="false">
      <c r="A232" s="32" t="n">
        <v>229</v>
      </c>
      <c r="B232" s="61" t="n">
        <v>171743</v>
      </c>
      <c r="C232" s="14" t="s">
        <v>270</v>
      </c>
      <c r="D232" s="5" t="n">
        <v>18180080</v>
      </c>
      <c r="E232" s="11"/>
      <c r="F232" s="12"/>
      <c r="G232" s="12"/>
      <c r="H232" s="12"/>
      <c r="I232" s="12"/>
      <c r="J232" s="12"/>
      <c r="K232" s="12"/>
      <c r="M232" s="5" t="n">
        <f aca="false">COUNTIF(F232:K232,"✓")</f>
        <v>0</v>
      </c>
    </row>
    <row r="233" customFormat="false" ht="13.8" hidden="false" customHeight="false" outlineLevel="0" collapsed="false">
      <c r="A233" s="32" t="n">
        <v>230</v>
      </c>
      <c r="B233" s="33" t="n">
        <v>171715</v>
      </c>
      <c r="C233" s="14" t="s">
        <v>272</v>
      </c>
      <c r="D233" s="5" t="n">
        <v>18180082</v>
      </c>
      <c r="E233" s="11"/>
      <c r="F233" s="12"/>
      <c r="G233" s="12"/>
      <c r="H233" s="12"/>
      <c r="I233" s="12"/>
      <c r="J233" s="12"/>
      <c r="K233" s="12"/>
      <c r="M233" s="5" t="n">
        <f aca="false">COUNTIF(F233:K233,"✓")</f>
        <v>0</v>
      </c>
    </row>
    <row r="234" customFormat="false" ht="13.8" hidden="false" customHeight="false" outlineLevel="0" collapsed="false">
      <c r="A234" s="32" t="n">
        <v>231</v>
      </c>
      <c r="B234" s="33" t="n">
        <v>171716</v>
      </c>
      <c r="C234" s="14" t="s">
        <v>273</v>
      </c>
      <c r="D234" s="5" t="n">
        <v>18180083</v>
      </c>
      <c r="E234" s="11"/>
      <c r="F234" s="12"/>
      <c r="G234" s="12"/>
      <c r="H234" s="12"/>
      <c r="I234" s="12"/>
      <c r="J234" s="12"/>
      <c r="K234" s="12"/>
      <c r="M234" s="5" t="n">
        <f aca="false">COUNTIF(F234:K234,"✓")</f>
        <v>0</v>
      </c>
    </row>
    <row r="235" customFormat="false" ht="13.8" hidden="false" customHeight="false" outlineLevel="0" collapsed="false">
      <c r="A235" s="32" t="n">
        <v>232</v>
      </c>
      <c r="B235" s="33" t="n">
        <v>171615</v>
      </c>
      <c r="C235" s="14" t="s">
        <v>274</v>
      </c>
      <c r="D235" s="5" t="n">
        <v>18180084</v>
      </c>
      <c r="E235" s="11"/>
      <c r="F235" s="12"/>
      <c r="G235" s="17" t="s">
        <v>195</v>
      </c>
      <c r="H235" s="12"/>
      <c r="I235" s="12"/>
      <c r="J235" s="12"/>
      <c r="K235" s="12"/>
      <c r="M235" s="5" t="n">
        <f aca="false">COUNTIF(F235:K235,"✓")</f>
        <v>1</v>
      </c>
    </row>
    <row r="236" customFormat="false" ht="13.8" hidden="false" customHeight="false" outlineLevel="0" collapsed="false">
      <c r="A236" s="32" t="n">
        <v>233</v>
      </c>
      <c r="B236" s="33" t="n">
        <v>171717</v>
      </c>
      <c r="C236" s="14" t="s">
        <v>275</v>
      </c>
      <c r="D236" s="5" t="n">
        <v>18180085</v>
      </c>
      <c r="E236" s="11"/>
      <c r="F236" s="12"/>
      <c r="G236" s="12"/>
      <c r="H236" s="12"/>
      <c r="I236" s="12"/>
      <c r="J236" s="12"/>
      <c r="K236" s="12"/>
      <c r="M236" s="5" t="n">
        <f aca="false">COUNTIF(F236:K236,"✓")</f>
        <v>0</v>
      </c>
    </row>
    <row r="237" customFormat="false" ht="13.8" hidden="false" customHeight="false" outlineLevel="0" collapsed="false">
      <c r="A237" s="32" t="n">
        <v>234</v>
      </c>
      <c r="B237" s="33" t="n">
        <v>171747</v>
      </c>
      <c r="C237" s="14" t="s">
        <v>276</v>
      </c>
      <c r="D237" s="5" t="n">
        <v>18180086</v>
      </c>
      <c r="E237" s="11"/>
      <c r="F237" s="12"/>
      <c r="G237" s="12"/>
      <c r="H237" s="12"/>
      <c r="I237" s="12"/>
      <c r="J237" s="17" t="s">
        <v>195</v>
      </c>
      <c r="K237" s="12"/>
      <c r="M237" s="5" t="n">
        <f aca="false">COUNTIF(F237:K237,"✓")</f>
        <v>1</v>
      </c>
    </row>
    <row r="238" customFormat="false" ht="13.8" hidden="false" customHeight="false" outlineLevel="0" collapsed="false">
      <c r="A238" s="32" t="n">
        <v>235</v>
      </c>
      <c r="B238" s="33" t="n">
        <v>171718</v>
      </c>
      <c r="C238" s="14" t="s">
        <v>277</v>
      </c>
      <c r="D238" s="5" t="n">
        <v>18180087</v>
      </c>
      <c r="E238" s="11"/>
      <c r="F238" s="12"/>
      <c r="G238" s="12"/>
      <c r="H238" s="12"/>
      <c r="I238" s="12"/>
      <c r="J238" s="17" t="s">
        <v>195</v>
      </c>
      <c r="K238" s="12"/>
      <c r="M238" s="5" t="n">
        <f aca="false">COUNTIF(F238:K238,"✓")</f>
        <v>1</v>
      </c>
    </row>
    <row r="239" customFormat="false" ht="13.8" hidden="false" customHeight="false" outlineLevel="0" collapsed="false">
      <c r="A239" s="32" t="n">
        <v>236</v>
      </c>
      <c r="B239" s="33" t="n">
        <v>171616</v>
      </c>
      <c r="C239" s="14" t="s">
        <v>278</v>
      </c>
      <c r="D239" s="5" t="n">
        <v>18180088</v>
      </c>
      <c r="E239" s="11"/>
      <c r="F239" s="12"/>
      <c r="G239" s="17" t="s">
        <v>195</v>
      </c>
      <c r="H239" s="12"/>
      <c r="I239" s="12"/>
      <c r="J239" s="12"/>
      <c r="K239" s="12"/>
      <c r="M239" s="5" t="n">
        <f aca="false">COUNTIF(F239:K239,"✓")</f>
        <v>1</v>
      </c>
    </row>
    <row r="240" customFormat="false" ht="13.8" hidden="false" customHeight="false" outlineLevel="0" collapsed="false">
      <c r="A240" s="32" t="n">
        <v>237</v>
      </c>
      <c r="B240" s="33" t="n">
        <v>171719</v>
      </c>
      <c r="C240" s="14" t="s">
        <v>279</v>
      </c>
      <c r="D240" s="5" t="n">
        <v>18180089</v>
      </c>
      <c r="E240" s="11"/>
      <c r="F240" s="12"/>
      <c r="G240" s="12"/>
      <c r="H240" s="12"/>
      <c r="I240" s="12"/>
      <c r="J240" s="12"/>
      <c r="K240" s="12"/>
      <c r="M240" s="5" t="n">
        <f aca="false">COUNTIF(F240:K240,"✓")</f>
        <v>0</v>
      </c>
    </row>
    <row r="241" customFormat="false" ht="13.8" hidden="false" customHeight="false" outlineLevel="0" collapsed="false">
      <c r="A241" s="32" t="n">
        <v>238</v>
      </c>
      <c r="B241" s="33" t="n">
        <v>171617</v>
      </c>
      <c r="C241" s="14" t="s">
        <v>281</v>
      </c>
      <c r="D241" s="5" t="n">
        <v>18180091</v>
      </c>
      <c r="E241" s="11"/>
      <c r="F241" s="12"/>
      <c r="G241" s="12"/>
      <c r="H241" s="12"/>
      <c r="I241" s="12"/>
      <c r="J241" s="12"/>
      <c r="K241" s="12"/>
      <c r="M241" s="5" t="n">
        <f aca="false">COUNTIF(F241:K241,"✓")</f>
        <v>0</v>
      </c>
    </row>
    <row r="242" customFormat="false" ht="13.8" hidden="false" customHeight="false" outlineLevel="0" collapsed="false">
      <c r="A242" s="32" t="n">
        <v>239</v>
      </c>
      <c r="B242" s="33" t="n">
        <v>171618</v>
      </c>
      <c r="C242" s="14" t="s">
        <v>282</v>
      </c>
      <c r="D242" s="5" t="n">
        <v>18180092</v>
      </c>
      <c r="E242" s="11"/>
      <c r="F242" s="12"/>
      <c r="G242" s="12"/>
      <c r="H242" s="12"/>
      <c r="I242" s="12"/>
      <c r="J242" s="12"/>
      <c r="K242" s="12"/>
      <c r="M242" s="5" t="n">
        <f aca="false">COUNTIF(F242:K242,"✓")</f>
        <v>0</v>
      </c>
    </row>
    <row r="243" customFormat="false" ht="13.8" hidden="false" customHeight="false" outlineLevel="0" collapsed="false">
      <c r="A243" s="32" t="n">
        <v>240</v>
      </c>
      <c r="B243" s="33" t="n">
        <v>171619</v>
      </c>
      <c r="C243" s="14" t="s">
        <v>283</v>
      </c>
      <c r="D243" s="5" t="n">
        <v>18180093</v>
      </c>
      <c r="E243" s="11"/>
      <c r="F243" s="12"/>
      <c r="G243" s="17" t="s">
        <v>195</v>
      </c>
      <c r="H243" s="12"/>
      <c r="I243" s="12"/>
      <c r="J243" s="12"/>
      <c r="K243" s="12"/>
      <c r="M243" s="5" t="n">
        <f aca="false">COUNTIF(F243:K243,"✓")</f>
        <v>1</v>
      </c>
    </row>
    <row r="244" customFormat="false" ht="13.8" hidden="false" customHeight="false" outlineLevel="0" collapsed="false">
      <c r="A244" s="32" t="n">
        <v>241</v>
      </c>
      <c r="B244" s="33" t="n">
        <v>171620</v>
      </c>
      <c r="C244" s="14" t="s">
        <v>284</v>
      </c>
      <c r="D244" s="5" t="n">
        <v>18180094</v>
      </c>
      <c r="E244" s="11"/>
      <c r="F244" s="12"/>
      <c r="G244" s="17" t="s">
        <v>195</v>
      </c>
      <c r="H244" s="12"/>
      <c r="I244" s="12"/>
      <c r="J244" s="12"/>
      <c r="K244" s="12"/>
      <c r="M244" s="5" t="n">
        <f aca="false">COUNTIF(F244:K244,"✓")</f>
        <v>1</v>
      </c>
    </row>
    <row r="245" customFormat="false" ht="13.8" hidden="false" customHeight="false" outlineLevel="0" collapsed="false">
      <c r="A245" s="32" t="n">
        <v>242</v>
      </c>
      <c r="B245" s="33" t="n">
        <v>171621</v>
      </c>
      <c r="C245" s="14" t="s">
        <v>285</v>
      </c>
      <c r="D245" s="5" t="n">
        <v>18180095</v>
      </c>
      <c r="E245" s="11"/>
      <c r="F245" s="12"/>
      <c r="G245" s="12"/>
      <c r="H245" s="12"/>
      <c r="I245" s="12"/>
      <c r="J245" s="12"/>
      <c r="K245" s="12"/>
      <c r="M245" s="5" t="n">
        <f aca="false">COUNTIF(F245:K245,"✓")</f>
        <v>0</v>
      </c>
    </row>
    <row r="246" customFormat="false" ht="13.8" hidden="false" customHeight="false" outlineLevel="0" collapsed="false">
      <c r="A246" s="32" t="n">
        <v>243</v>
      </c>
      <c r="B246" s="33" t="n">
        <v>171622</v>
      </c>
      <c r="C246" s="14" t="s">
        <v>286</v>
      </c>
      <c r="D246" s="5" t="n">
        <v>18180096</v>
      </c>
      <c r="E246" s="11"/>
      <c r="F246" s="12"/>
      <c r="G246" s="12"/>
      <c r="H246" s="12"/>
      <c r="I246" s="12"/>
      <c r="J246" s="12"/>
      <c r="K246" s="12"/>
      <c r="M246" s="5" t="n">
        <f aca="false">COUNTIF(F246:K246,"✓")</f>
        <v>0</v>
      </c>
    </row>
    <row r="247" customFormat="false" ht="13.8" hidden="false" customHeight="false" outlineLevel="0" collapsed="false">
      <c r="A247" s="32" t="n">
        <v>244</v>
      </c>
      <c r="B247" s="33" t="n">
        <v>171740</v>
      </c>
      <c r="C247" s="14" t="s">
        <v>287</v>
      </c>
      <c r="D247" s="5" t="n">
        <v>18180097</v>
      </c>
      <c r="E247" s="11"/>
      <c r="F247" s="12"/>
      <c r="G247" s="17" t="s">
        <v>195</v>
      </c>
      <c r="H247" s="12"/>
      <c r="I247" s="12"/>
      <c r="J247" s="12"/>
      <c r="K247" s="12"/>
      <c r="M247" s="5" t="n">
        <f aca="false">COUNTIF(F247:K247,"✓")</f>
        <v>1</v>
      </c>
    </row>
    <row r="248" customFormat="false" ht="13.8" hidden="false" customHeight="false" outlineLevel="0" collapsed="false">
      <c r="A248" s="32" t="n">
        <v>245</v>
      </c>
      <c r="B248" s="33" t="n">
        <v>171720</v>
      </c>
      <c r="C248" s="14" t="s">
        <v>288</v>
      </c>
      <c r="D248" s="5" t="n">
        <v>18180098</v>
      </c>
      <c r="E248" s="11"/>
      <c r="F248" s="12"/>
      <c r="G248" s="17" t="s">
        <v>195</v>
      </c>
      <c r="H248" s="12"/>
      <c r="I248" s="12"/>
      <c r="J248" s="12"/>
      <c r="K248" s="12"/>
      <c r="M248" s="5" t="n">
        <f aca="false">COUNTIF(F248:K248,"✓")</f>
        <v>1</v>
      </c>
    </row>
    <row r="249" customFormat="false" ht="13.8" hidden="false" customHeight="false" outlineLevel="0" collapsed="false">
      <c r="A249" s="32" t="n">
        <v>246</v>
      </c>
      <c r="B249" s="33" t="n">
        <v>171623</v>
      </c>
      <c r="C249" s="14" t="s">
        <v>289</v>
      </c>
      <c r="D249" s="5" t="n">
        <v>18180099</v>
      </c>
      <c r="E249" s="11"/>
      <c r="F249" s="12"/>
      <c r="G249" s="12"/>
      <c r="H249" s="12"/>
      <c r="I249" s="12"/>
      <c r="J249" s="12"/>
      <c r="K249" s="12"/>
      <c r="M249" s="5" t="n">
        <f aca="false">COUNTIF(F249:K249,"✓")</f>
        <v>0</v>
      </c>
    </row>
    <row r="250" customFormat="false" ht="13.8" hidden="false" customHeight="false" outlineLevel="0" collapsed="false">
      <c r="A250" s="32" t="n">
        <v>247</v>
      </c>
      <c r="B250" s="33" t="n">
        <v>171624</v>
      </c>
      <c r="C250" s="14" t="s">
        <v>290</v>
      </c>
      <c r="D250" s="5" t="n">
        <v>18180101</v>
      </c>
      <c r="E250" s="11"/>
      <c r="F250" s="12"/>
      <c r="G250" s="17" t="s">
        <v>195</v>
      </c>
      <c r="H250" s="12"/>
      <c r="I250" s="12"/>
      <c r="J250" s="12"/>
      <c r="K250" s="12"/>
      <c r="M250" s="5" t="n">
        <f aca="false">COUNTIF(F250:K250,"✓")</f>
        <v>1</v>
      </c>
    </row>
    <row r="251" customFormat="false" ht="13.8" hidden="false" customHeight="false" outlineLevel="0" collapsed="false">
      <c r="A251" s="32" t="n">
        <v>248</v>
      </c>
      <c r="B251" s="33" t="n">
        <v>171626</v>
      </c>
      <c r="C251" s="14" t="s">
        <v>292</v>
      </c>
      <c r="D251" s="5" t="n">
        <v>18180103</v>
      </c>
      <c r="E251" s="11"/>
      <c r="F251" s="12"/>
      <c r="G251" s="22"/>
      <c r="H251" s="12"/>
      <c r="I251" s="12"/>
      <c r="J251" s="12"/>
      <c r="K251" s="12"/>
      <c r="M251" s="5" t="n">
        <f aca="false">COUNTIF(F251:K251,"✓")</f>
        <v>0</v>
      </c>
    </row>
    <row r="252" customFormat="false" ht="13.8" hidden="false" customHeight="false" outlineLevel="0" collapsed="false">
      <c r="A252" s="32" t="n">
        <v>249</v>
      </c>
      <c r="B252" s="33" t="n">
        <v>171723</v>
      </c>
      <c r="C252" s="14" t="s">
        <v>293</v>
      </c>
      <c r="D252" s="5" t="n">
        <v>18180104</v>
      </c>
      <c r="E252" s="11"/>
      <c r="F252" s="12"/>
      <c r="G252" s="12"/>
      <c r="H252" s="12"/>
      <c r="I252" s="12"/>
      <c r="J252" s="12"/>
      <c r="K252" s="12"/>
      <c r="M252" s="5" t="n">
        <f aca="false">COUNTIF(F252:K252,"✓")</f>
        <v>0</v>
      </c>
    </row>
    <row r="253" customFormat="false" ht="13.8" hidden="false" customHeight="false" outlineLevel="0" collapsed="false">
      <c r="A253" s="32" t="n">
        <v>250</v>
      </c>
      <c r="B253" s="33" t="n">
        <v>171627</v>
      </c>
      <c r="C253" s="14" t="s">
        <v>294</v>
      </c>
      <c r="D253" s="5" t="n">
        <v>18180105</v>
      </c>
      <c r="E253" s="11"/>
      <c r="F253" s="12"/>
      <c r="G253" s="12"/>
      <c r="H253" s="12"/>
      <c r="I253" s="12"/>
      <c r="J253" s="12"/>
      <c r="K253" s="12"/>
      <c r="M253" s="5" t="n">
        <f aca="false">COUNTIF(F253:K253,"✓")</f>
        <v>0</v>
      </c>
    </row>
    <row r="254" customFormat="false" ht="13.8" hidden="false" customHeight="false" outlineLevel="0" collapsed="false">
      <c r="A254" s="32" t="n">
        <v>251</v>
      </c>
      <c r="B254" s="33" t="n">
        <v>171628</v>
      </c>
      <c r="C254" s="14" t="s">
        <v>295</v>
      </c>
      <c r="D254" s="5" t="n">
        <v>18180106</v>
      </c>
      <c r="E254" s="11"/>
      <c r="F254" s="12"/>
      <c r="G254" s="12"/>
      <c r="H254" s="12"/>
      <c r="I254" s="12"/>
      <c r="J254" s="12"/>
      <c r="K254" s="12"/>
      <c r="M254" s="5" t="n">
        <f aca="false">COUNTIF(F254:K254,"✓")</f>
        <v>0</v>
      </c>
    </row>
    <row r="255" customFormat="false" ht="13.8" hidden="false" customHeight="false" outlineLevel="0" collapsed="false">
      <c r="A255" s="32" t="n">
        <v>252</v>
      </c>
      <c r="B255" s="33" t="n">
        <v>171724</v>
      </c>
      <c r="C255" s="14" t="s">
        <v>296</v>
      </c>
      <c r="D255" s="5" t="n">
        <v>18180107</v>
      </c>
      <c r="E255" s="11"/>
      <c r="F255" s="12"/>
      <c r="G255" s="12"/>
      <c r="H255" s="12"/>
      <c r="I255" s="12"/>
      <c r="J255" s="12"/>
      <c r="K255" s="12"/>
      <c r="M255" s="5" t="n">
        <f aca="false">COUNTIF(F255:K255,"✓")</f>
        <v>0</v>
      </c>
    </row>
    <row r="256" customFormat="false" ht="13.8" hidden="false" customHeight="false" outlineLevel="0" collapsed="false">
      <c r="A256" s="32" t="n">
        <v>253</v>
      </c>
      <c r="B256" s="33" t="n">
        <v>171725</v>
      </c>
      <c r="C256" s="14" t="s">
        <v>297</v>
      </c>
      <c r="D256" s="5" t="n">
        <v>18180108</v>
      </c>
      <c r="E256" s="11"/>
      <c r="F256" s="12"/>
      <c r="G256" s="17" t="s">
        <v>195</v>
      </c>
      <c r="H256" s="12"/>
      <c r="I256" s="12"/>
      <c r="J256" s="12"/>
      <c r="K256" s="12"/>
      <c r="M256" s="5" t="n">
        <f aca="false">COUNTIF(F256:K256,"✓")</f>
        <v>1</v>
      </c>
    </row>
    <row r="257" customFormat="false" ht="13.8" hidden="false" customHeight="false" outlineLevel="0" collapsed="false">
      <c r="A257" s="32" t="n">
        <v>254</v>
      </c>
      <c r="B257" s="33" t="n">
        <v>171629</v>
      </c>
      <c r="C257" s="14" t="s">
        <v>298</v>
      </c>
      <c r="D257" s="5" t="n">
        <v>18180109</v>
      </c>
      <c r="E257" s="11"/>
      <c r="F257" s="12"/>
      <c r="G257" s="12"/>
      <c r="H257" s="12"/>
      <c r="I257" s="12"/>
      <c r="J257" s="12"/>
      <c r="K257" s="12"/>
      <c r="M257" s="5" t="n">
        <f aca="false">COUNTIF(F257:K257,"✓")</f>
        <v>0</v>
      </c>
    </row>
    <row r="258" customFormat="false" ht="13.8" hidden="false" customHeight="false" outlineLevel="0" collapsed="false">
      <c r="A258" s="32" t="n">
        <v>255</v>
      </c>
      <c r="B258" s="33" t="n">
        <v>171650</v>
      </c>
      <c r="C258" s="14" t="s">
        <v>299</v>
      </c>
      <c r="D258" s="5" t="n">
        <v>18180110</v>
      </c>
      <c r="E258" s="11"/>
      <c r="F258" s="12"/>
      <c r="G258" s="12"/>
      <c r="H258" s="12"/>
      <c r="I258" s="12"/>
      <c r="J258" s="12"/>
      <c r="K258" s="12"/>
      <c r="M258" s="5" t="n">
        <f aca="false">COUNTIF(F258:K258,"✓")</f>
        <v>0</v>
      </c>
    </row>
    <row r="259" customFormat="false" ht="13.8" hidden="false" customHeight="false" outlineLevel="0" collapsed="false">
      <c r="A259" s="32" t="n">
        <v>256</v>
      </c>
      <c r="B259" s="33" t="n">
        <v>171630</v>
      </c>
      <c r="C259" s="14" t="s">
        <v>300</v>
      </c>
      <c r="D259" s="5" t="n">
        <v>18180111</v>
      </c>
      <c r="E259" s="11"/>
      <c r="F259" s="12"/>
      <c r="G259" s="12"/>
      <c r="H259" s="12"/>
      <c r="I259" s="12"/>
      <c r="J259" s="12"/>
      <c r="K259" s="12"/>
      <c r="M259" s="5" t="n">
        <f aca="false">COUNTIF(F259:K259,"✓")</f>
        <v>0</v>
      </c>
    </row>
    <row r="260" customFormat="false" ht="13.8" hidden="false" customHeight="false" outlineLevel="0" collapsed="false">
      <c r="A260" s="32" t="n">
        <v>257</v>
      </c>
      <c r="B260" s="33" t="n">
        <v>171726</v>
      </c>
      <c r="C260" s="14" t="s">
        <v>301</v>
      </c>
      <c r="D260" s="5" t="n">
        <v>18180112</v>
      </c>
      <c r="E260" s="11"/>
      <c r="F260" s="12"/>
      <c r="G260" s="17" t="s">
        <v>195</v>
      </c>
      <c r="H260" s="12"/>
      <c r="I260" s="12"/>
      <c r="J260" s="17" t="s">
        <v>195</v>
      </c>
      <c r="K260" s="12"/>
      <c r="M260" s="5" t="n">
        <f aca="false">COUNTIF(F260:K260,"✓")</f>
        <v>2</v>
      </c>
    </row>
    <row r="261" customFormat="false" ht="13.8" hidden="false" customHeight="false" outlineLevel="0" collapsed="false">
      <c r="A261" s="32" t="n">
        <v>258</v>
      </c>
      <c r="B261" s="33" t="n">
        <v>171739</v>
      </c>
      <c r="C261" s="14" t="s">
        <v>302</v>
      </c>
      <c r="D261" s="5" t="n">
        <v>18180113</v>
      </c>
      <c r="E261" s="11"/>
      <c r="F261" s="12"/>
      <c r="G261" s="12"/>
      <c r="H261" s="12"/>
      <c r="I261" s="12"/>
      <c r="J261" s="12"/>
      <c r="K261" s="12"/>
      <c r="M261" s="5" t="n">
        <f aca="false">COUNTIF(F261:K261,"✓")</f>
        <v>0</v>
      </c>
    </row>
    <row r="262" customFormat="false" ht="13.8" hidden="false" customHeight="false" outlineLevel="0" collapsed="false">
      <c r="A262" s="32" t="n">
        <v>259</v>
      </c>
      <c r="B262" s="33" t="n">
        <v>171633</v>
      </c>
      <c r="C262" s="14" t="s">
        <v>303</v>
      </c>
      <c r="D262" s="5" t="n">
        <v>18180115</v>
      </c>
      <c r="E262" s="11"/>
      <c r="F262" s="12"/>
      <c r="G262" s="12"/>
      <c r="H262" s="12"/>
      <c r="I262" s="12"/>
      <c r="J262" s="12"/>
      <c r="K262" s="12"/>
      <c r="M262" s="5" t="n">
        <f aca="false">COUNTIF(F262:K262,"✓")</f>
        <v>0</v>
      </c>
    </row>
    <row r="263" customFormat="false" ht="13.8" hidden="false" customHeight="false" outlineLevel="0" collapsed="false">
      <c r="A263" s="32" t="n">
        <v>260</v>
      </c>
      <c r="B263" s="33" t="n">
        <v>171634</v>
      </c>
      <c r="C263" s="14" t="s">
        <v>305</v>
      </c>
      <c r="D263" s="5" t="n">
        <v>18180117</v>
      </c>
      <c r="E263" s="11"/>
      <c r="F263" s="12"/>
      <c r="G263" s="12"/>
      <c r="H263" s="12"/>
      <c r="I263" s="12"/>
      <c r="J263" s="12"/>
      <c r="K263" s="12"/>
      <c r="M263" s="5" t="n">
        <f aca="false">COUNTIF(F263:K263,"✓")</f>
        <v>0</v>
      </c>
    </row>
    <row r="264" customFormat="false" ht="13.8" hidden="false" customHeight="false" outlineLevel="0" collapsed="false">
      <c r="A264" s="32" t="n">
        <v>261</v>
      </c>
      <c r="B264" s="33" t="n">
        <v>171728</v>
      </c>
      <c r="C264" s="14" t="s">
        <v>306</v>
      </c>
      <c r="D264" s="5" t="n">
        <v>18180118</v>
      </c>
      <c r="E264" s="11"/>
      <c r="F264" s="12"/>
      <c r="G264" s="17" t="s">
        <v>195</v>
      </c>
      <c r="H264" s="12"/>
      <c r="I264" s="12"/>
      <c r="J264" s="12"/>
      <c r="K264" s="12"/>
      <c r="M264" s="5" t="n">
        <f aca="false">COUNTIF(F264:K264,"✓")</f>
        <v>1</v>
      </c>
    </row>
    <row r="265" customFormat="false" ht="13.8" hidden="false" customHeight="false" outlineLevel="0" collapsed="false">
      <c r="A265" s="32" t="n">
        <v>262</v>
      </c>
      <c r="B265" s="33" t="n">
        <v>171635</v>
      </c>
      <c r="C265" s="14" t="s">
        <v>307</v>
      </c>
      <c r="D265" s="5" t="n">
        <v>18180119</v>
      </c>
      <c r="E265" s="11"/>
      <c r="F265" s="12"/>
      <c r="G265" s="17" t="s">
        <v>195</v>
      </c>
      <c r="H265" s="12"/>
      <c r="I265" s="12"/>
      <c r="J265" s="12"/>
      <c r="K265" s="12"/>
      <c r="M265" s="5" t="n">
        <f aca="false">COUNTIF(F265:K265,"✓")</f>
        <v>1</v>
      </c>
    </row>
    <row r="266" customFormat="false" ht="13.8" hidden="false" customHeight="false" outlineLevel="0" collapsed="false">
      <c r="A266" s="32" t="n">
        <v>263</v>
      </c>
      <c r="B266" s="33" t="n">
        <v>171729</v>
      </c>
      <c r="C266" s="14" t="s">
        <v>308</v>
      </c>
      <c r="D266" s="5" t="n">
        <v>18180120</v>
      </c>
      <c r="E266" s="11"/>
      <c r="F266" s="12"/>
      <c r="G266" s="12"/>
      <c r="H266" s="12"/>
      <c r="I266" s="12"/>
      <c r="J266" s="12"/>
      <c r="K266" s="12"/>
      <c r="M266" s="5" t="n">
        <f aca="false">COUNTIF(F266:K266,"✓")</f>
        <v>0</v>
      </c>
    </row>
    <row r="267" customFormat="false" ht="13.8" hidden="false" customHeight="false" outlineLevel="0" collapsed="false">
      <c r="A267" s="32" t="n">
        <v>264</v>
      </c>
      <c r="B267" s="33" t="n">
        <v>171750</v>
      </c>
      <c r="C267" s="14" t="s">
        <v>309</v>
      </c>
      <c r="D267" s="5" t="n">
        <v>18180121</v>
      </c>
      <c r="E267" s="11"/>
      <c r="F267" s="12"/>
      <c r="G267" s="12"/>
      <c r="H267" s="12"/>
      <c r="I267" s="12"/>
      <c r="J267" s="12"/>
      <c r="K267" s="12"/>
      <c r="M267" s="5" t="n">
        <f aca="false">COUNTIF(F267:K267,"✓")</f>
        <v>0</v>
      </c>
    </row>
    <row r="268" customFormat="false" ht="13.8" hidden="false" customHeight="false" outlineLevel="0" collapsed="false">
      <c r="A268" s="32" t="n">
        <v>265</v>
      </c>
      <c r="B268" s="33" t="n">
        <v>171637</v>
      </c>
      <c r="C268" s="14" t="s">
        <v>310</v>
      </c>
      <c r="D268" s="5" t="n">
        <v>18180122</v>
      </c>
      <c r="E268" s="11"/>
      <c r="F268" s="12"/>
      <c r="G268" s="12"/>
      <c r="H268" s="12"/>
      <c r="I268" s="12"/>
      <c r="J268" s="12"/>
      <c r="K268" s="12"/>
      <c r="M268" s="5" t="n">
        <f aca="false">COUNTIF(F268:K268,"✓")</f>
        <v>0</v>
      </c>
    </row>
    <row r="269" customFormat="false" ht="13.8" hidden="false" customHeight="false" outlineLevel="0" collapsed="false">
      <c r="A269" s="32" t="n">
        <v>266</v>
      </c>
      <c r="B269" s="33" t="n">
        <v>171638</v>
      </c>
      <c r="C269" s="14" t="s">
        <v>311</v>
      </c>
      <c r="D269" s="5" t="n">
        <v>18180124</v>
      </c>
      <c r="E269" s="11"/>
      <c r="F269" s="12"/>
      <c r="G269" s="17" t="s">
        <v>195</v>
      </c>
      <c r="H269" s="12"/>
      <c r="I269" s="12"/>
      <c r="J269" s="12"/>
      <c r="K269" s="12"/>
      <c r="M269" s="5" t="n">
        <f aca="false">COUNTIF(F269:K269,"✓")</f>
        <v>1</v>
      </c>
    </row>
    <row r="270" customFormat="false" ht="13.8" hidden="false" customHeight="false" outlineLevel="0" collapsed="false">
      <c r="A270" s="32" t="n">
        <v>267</v>
      </c>
      <c r="B270" s="33" t="n">
        <v>171639</v>
      </c>
      <c r="C270" s="14" t="s">
        <v>313</v>
      </c>
      <c r="D270" s="5" t="n">
        <v>18180126</v>
      </c>
      <c r="E270" s="11"/>
      <c r="F270" s="12"/>
      <c r="G270" s="12"/>
      <c r="H270" s="12"/>
      <c r="I270" s="12"/>
      <c r="J270" s="12"/>
      <c r="K270" s="12"/>
      <c r="M270" s="5" t="n">
        <f aca="false">COUNTIF(F270:K270,"✓")</f>
        <v>0</v>
      </c>
    </row>
    <row r="271" customFormat="false" ht="13.8" hidden="false" customHeight="false" outlineLevel="0" collapsed="false">
      <c r="A271" s="32" t="n">
        <v>268</v>
      </c>
      <c r="B271" s="33" t="n">
        <v>171731</v>
      </c>
      <c r="C271" s="14" t="s">
        <v>314</v>
      </c>
      <c r="D271" s="5" t="n">
        <v>18180127</v>
      </c>
      <c r="E271" s="11"/>
      <c r="F271" s="12"/>
      <c r="G271" s="17" t="s">
        <v>195</v>
      </c>
      <c r="H271" s="12"/>
      <c r="I271" s="12"/>
      <c r="J271" s="12"/>
      <c r="K271" s="12"/>
      <c r="M271" s="5" t="n">
        <f aca="false">COUNTIF(F271:K271,"✓")</f>
        <v>1</v>
      </c>
    </row>
    <row r="272" customFormat="false" ht="13.8" hidden="false" customHeight="false" outlineLevel="0" collapsed="false">
      <c r="A272" s="32" t="n">
        <v>269</v>
      </c>
      <c r="B272" s="33" t="n">
        <v>171640</v>
      </c>
      <c r="C272" s="14" t="s">
        <v>316</v>
      </c>
      <c r="D272" s="5" t="n">
        <v>18180129</v>
      </c>
      <c r="E272" s="11"/>
      <c r="F272" s="12"/>
      <c r="G272" s="12"/>
      <c r="H272" s="12"/>
      <c r="I272" s="12"/>
      <c r="J272" s="12"/>
      <c r="K272" s="12"/>
      <c r="M272" s="5" t="n">
        <f aca="false">COUNTIF(F272:K272,"✓")</f>
        <v>0</v>
      </c>
    </row>
    <row r="273" customFormat="false" ht="13.8" hidden="false" customHeight="false" outlineLevel="0" collapsed="false">
      <c r="A273" s="32" t="n">
        <v>270</v>
      </c>
      <c r="B273" s="25" t="n">
        <v>171733</v>
      </c>
      <c r="C273" s="19" t="s">
        <v>317</v>
      </c>
      <c r="D273" s="20" t="n">
        <v>18180130</v>
      </c>
      <c r="E273" s="11"/>
      <c r="F273" s="12"/>
      <c r="G273" s="12"/>
      <c r="H273" s="12"/>
      <c r="I273" s="12"/>
      <c r="J273" s="12"/>
      <c r="K273" s="12"/>
      <c r="M273" s="5" t="n">
        <f aca="false">COUNTIF(F273:K273,"✓")</f>
        <v>0</v>
      </c>
    </row>
    <row r="274" customFormat="false" ht="13.8" hidden="false" customHeight="false" outlineLevel="0" collapsed="false">
      <c r="A274" s="32" t="n">
        <v>271</v>
      </c>
      <c r="B274" s="33" t="n">
        <v>171641</v>
      </c>
      <c r="C274" s="14" t="s">
        <v>318</v>
      </c>
      <c r="D274" s="5" t="n">
        <v>18180131</v>
      </c>
      <c r="E274" s="11"/>
      <c r="F274" s="12"/>
      <c r="G274" s="12"/>
      <c r="H274" s="12"/>
      <c r="I274" s="12"/>
      <c r="J274" s="12"/>
      <c r="K274" s="12"/>
      <c r="M274" s="5" t="n">
        <f aca="false">COUNTIF(F274:K274,"✓")</f>
        <v>0</v>
      </c>
    </row>
    <row r="275" customFormat="false" ht="13.8" hidden="false" customHeight="false" outlineLevel="0" collapsed="false">
      <c r="A275" s="32" t="n">
        <v>272</v>
      </c>
      <c r="B275" s="33" t="n">
        <v>171734</v>
      </c>
      <c r="C275" s="14" t="s">
        <v>319</v>
      </c>
      <c r="D275" s="5" t="n">
        <v>18180133</v>
      </c>
      <c r="E275" s="11"/>
      <c r="F275" s="12"/>
      <c r="G275" s="12"/>
      <c r="H275" s="12"/>
      <c r="I275" s="12"/>
      <c r="J275" s="12"/>
      <c r="K275" s="12"/>
      <c r="M275" s="5" t="n">
        <f aca="false">COUNTIF(F275:K275,"✓")</f>
        <v>0</v>
      </c>
    </row>
    <row r="276" customFormat="false" ht="13.8" hidden="false" customHeight="false" outlineLevel="0" collapsed="false">
      <c r="A276" s="32" t="n">
        <v>273</v>
      </c>
      <c r="B276" s="33" t="n">
        <v>171643</v>
      </c>
      <c r="C276" s="14" t="s">
        <v>320</v>
      </c>
      <c r="D276" s="5" t="n">
        <v>18180134</v>
      </c>
      <c r="E276" s="11"/>
      <c r="F276" s="12"/>
      <c r="G276" s="12"/>
      <c r="H276" s="12"/>
      <c r="I276" s="12"/>
      <c r="J276" s="12"/>
      <c r="K276" s="12"/>
      <c r="M276" s="5" t="n">
        <f aca="false">COUNTIF(F276:K276,"✓")</f>
        <v>0</v>
      </c>
    </row>
    <row r="277" customFormat="false" ht="13.8" hidden="false" customHeight="false" outlineLevel="0" collapsed="false">
      <c r="A277" s="32" t="n">
        <v>274</v>
      </c>
      <c r="B277" s="33" t="n">
        <v>171735</v>
      </c>
      <c r="C277" s="14" t="s">
        <v>321</v>
      </c>
      <c r="D277" s="5" t="n">
        <v>18180135</v>
      </c>
      <c r="E277" s="11"/>
      <c r="F277" s="12"/>
      <c r="G277" s="12"/>
      <c r="H277" s="12"/>
      <c r="I277" s="12"/>
      <c r="J277" s="12"/>
      <c r="K277" s="12"/>
      <c r="M277" s="5" t="n">
        <f aca="false">COUNTIF(F277:K277,"✓")</f>
        <v>0</v>
      </c>
    </row>
    <row r="278" customFormat="false" ht="13.8" hidden="false" customHeight="false" outlineLevel="0" collapsed="false">
      <c r="A278" s="32" t="n">
        <v>275</v>
      </c>
      <c r="B278" s="33" t="n">
        <v>171736</v>
      </c>
      <c r="C278" s="14" t="s">
        <v>322</v>
      </c>
      <c r="D278" s="5" t="n">
        <v>18180136</v>
      </c>
      <c r="E278" s="11"/>
      <c r="F278" s="12"/>
      <c r="G278" s="12"/>
      <c r="H278" s="12"/>
      <c r="I278" s="12"/>
      <c r="J278" s="12"/>
      <c r="K278" s="12"/>
      <c r="M278" s="5" t="n">
        <f aca="false">COUNTIF(F278:K278,"✓")</f>
        <v>0</v>
      </c>
    </row>
    <row r="279" customFormat="false" ht="13.8" hidden="false" customHeight="false" outlineLevel="0" collapsed="false">
      <c r="A279" s="32" t="n">
        <v>276</v>
      </c>
      <c r="B279" s="33" t="n">
        <v>171644</v>
      </c>
      <c r="C279" s="14" t="s">
        <v>323</v>
      </c>
      <c r="D279" s="5" t="n">
        <v>18180137</v>
      </c>
      <c r="E279" s="11"/>
      <c r="F279" s="12"/>
      <c r="G279" s="12"/>
      <c r="H279" s="12"/>
      <c r="I279" s="12"/>
      <c r="J279" s="12"/>
      <c r="K279" s="12"/>
      <c r="M279" s="5" t="n">
        <f aca="false">COUNTIF(F279:K279,"✓")</f>
        <v>0</v>
      </c>
    </row>
    <row r="280" customFormat="false" ht="13.8" hidden="false" customHeight="false" outlineLevel="0" collapsed="false">
      <c r="A280" s="32" t="n">
        <v>277</v>
      </c>
      <c r="B280" s="33" t="n">
        <v>171645</v>
      </c>
      <c r="C280" s="14" t="s">
        <v>324</v>
      </c>
      <c r="D280" s="5" t="n">
        <v>18180138</v>
      </c>
      <c r="E280" s="11"/>
      <c r="F280" s="12"/>
      <c r="G280" s="17" t="s">
        <v>195</v>
      </c>
      <c r="H280" s="12"/>
      <c r="I280" s="12"/>
      <c r="J280" s="12"/>
      <c r="K280" s="12"/>
      <c r="M280" s="5" t="n">
        <f aca="false">COUNTIF(F280:K280,"✓")</f>
        <v>1</v>
      </c>
    </row>
    <row r="281" customFormat="false" ht="13.8" hidden="false" customHeight="false" outlineLevel="0" collapsed="false">
      <c r="A281" s="32" t="n">
        <v>278</v>
      </c>
      <c r="B281" s="33" t="n">
        <v>171751</v>
      </c>
      <c r="C281" s="14" t="s">
        <v>325</v>
      </c>
      <c r="D281" s="5" t="n">
        <v>18180139</v>
      </c>
      <c r="E281" s="11"/>
      <c r="F281" s="12"/>
      <c r="G281" s="12"/>
      <c r="H281" s="12"/>
      <c r="I281" s="12"/>
      <c r="J281" s="12"/>
      <c r="K281" s="12"/>
      <c r="M281" s="5" t="n">
        <f aca="false">COUNTIF(F281:K281,"✓")</f>
        <v>0</v>
      </c>
    </row>
    <row r="282" customFormat="false" ht="13.8" hidden="false" customHeight="false" outlineLevel="0" collapsed="false">
      <c r="A282" s="32" t="n">
        <v>279</v>
      </c>
      <c r="B282" s="33" t="n">
        <v>171646</v>
      </c>
      <c r="C282" s="14" t="s">
        <v>327</v>
      </c>
      <c r="D282" s="5" t="n">
        <v>18180141</v>
      </c>
      <c r="E282" s="11"/>
      <c r="F282" s="12"/>
      <c r="G282" s="12"/>
      <c r="H282" s="12"/>
      <c r="I282" s="12"/>
      <c r="J282" s="12"/>
      <c r="K282" s="12"/>
      <c r="M282" s="5" t="n">
        <f aca="false">COUNTIF(F282:K282,"✓")</f>
        <v>0</v>
      </c>
    </row>
    <row r="283" customFormat="false" ht="13.8" hidden="false" customHeight="false" outlineLevel="0" collapsed="false">
      <c r="A283" s="32" t="n">
        <v>280</v>
      </c>
      <c r="B283" s="33" t="n">
        <v>171737</v>
      </c>
      <c r="C283" s="14" t="s">
        <v>328</v>
      </c>
      <c r="D283" s="5" t="n">
        <v>18180142</v>
      </c>
      <c r="E283" s="11"/>
      <c r="F283" s="12"/>
      <c r="G283" s="17" t="s">
        <v>195</v>
      </c>
      <c r="H283" s="12"/>
      <c r="I283" s="12"/>
      <c r="J283" s="12"/>
      <c r="K283" s="12"/>
      <c r="M283" s="5" t="n">
        <f aca="false">COUNTIF(F283:K283,"✓")</f>
        <v>1</v>
      </c>
    </row>
    <row r="284" customFormat="false" ht="13.8" hidden="false" customHeight="false" outlineLevel="0" collapsed="false">
      <c r="A284" s="24" t="n">
        <v>281</v>
      </c>
      <c r="B284" s="33" t="n">
        <v>171648</v>
      </c>
      <c r="C284" s="14" t="s">
        <v>329</v>
      </c>
      <c r="D284" s="5" t="n">
        <v>18180143</v>
      </c>
      <c r="E284" s="11"/>
      <c r="F284" s="12"/>
      <c r="G284" s="12"/>
      <c r="H284" s="12"/>
      <c r="I284" s="12"/>
      <c r="J284" s="12"/>
      <c r="K284" s="12"/>
      <c r="M284" s="5" t="n">
        <f aca="false">COUNTIF(F284:K284,"✓")</f>
        <v>0</v>
      </c>
    </row>
    <row r="286" customFormat="false" ht="13.2" hidden="false" customHeight="false" outlineLevel="0" collapsed="false">
      <c r="A286" s="26" t="s">
        <v>182</v>
      </c>
      <c r="B286" s="26"/>
      <c r="C286" s="26"/>
      <c r="D286" s="26"/>
      <c r="E286" s="5"/>
      <c r="F286" s="5" t="n">
        <f aca="false">COUNTIF(F4:F284,"✓")</f>
        <v>6</v>
      </c>
      <c r="G286" s="5" t="n">
        <f aca="false">COUNTIF(G4:G284,"✓")</f>
        <v>48</v>
      </c>
      <c r="H286" s="5" t="n">
        <f aca="false">COUNTIF(H4:H284,"✓")</f>
        <v>5</v>
      </c>
      <c r="I286" s="5" t="n">
        <f aca="false">COUNTIF(I4:I284,"✓")</f>
        <v>2</v>
      </c>
      <c r="J286" s="5" t="n">
        <f aca="false">COUNTIF(J4:J284,"✓")</f>
        <v>15</v>
      </c>
      <c r="K286" s="5" t="n">
        <f aca="false">COUNTIF(K4:K284,"✓")</f>
        <v>10</v>
      </c>
      <c r="M286" s="5" t="n">
        <f aca="false">SUM(M70:M284)</f>
        <v>51</v>
      </c>
    </row>
  </sheetData>
  <mergeCells count="4">
    <mergeCell ref="A1:D2"/>
    <mergeCell ref="F1:J1"/>
    <mergeCell ref="M1:M3"/>
    <mergeCell ref="A286:D286"/>
  </mergeCells>
  <conditionalFormatting sqref="B4:D284">
    <cfRule type="expression" priority="2" aboveAverage="0" equalAverage="0" bottom="0" percent="0" rank="0" text="" dxfId="2">
      <formula>AND(COUNTIF($B$4:$D$284,B4)&gt;1,NOT(ISBLANK(B4)))</formula>
    </cfRule>
  </conditionalFormatting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8.66"/>
    <col collapsed="false" customWidth="true" hidden="false" outlineLevel="0" max="3" min="3" style="1" width="15.1"/>
    <col collapsed="false" customWidth="true" hidden="false" outlineLevel="0" max="4" min="4" style="1" width="8.99"/>
    <col collapsed="false" customWidth="true" hidden="false" outlineLevel="0" max="5" min="5" style="2" width="0.33"/>
    <col collapsed="false" customWidth="true" hidden="false" outlineLevel="0" max="6" min="6" style="1" width="5.32"/>
    <col collapsed="false" customWidth="true" hidden="false" outlineLevel="0" max="9" min="7" style="1" width="4.66"/>
    <col collapsed="false" customWidth="true" hidden="false" outlineLevel="0" max="10" min="10" style="1" width="5.32"/>
    <col collapsed="false" customWidth="true" hidden="false" outlineLevel="0" max="11" min="11" style="1" width="4.66"/>
    <col collapsed="false" customWidth="true" hidden="false" outlineLevel="0" max="12" min="12" style="2" width="0.55"/>
    <col collapsed="false" customWidth="true" hidden="false" outlineLevel="0" max="13" min="13" style="1" width="7.32"/>
    <col collapsed="false" customWidth="false" hidden="false" outlineLevel="0" max="257" min="14" style="1" width="9.1"/>
  </cols>
  <sheetData>
    <row r="1" customFormat="false" ht="12.75" hidden="false" customHeight="true" outlineLevel="0" collapsed="false">
      <c r="A1" s="29" t="s">
        <v>346</v>
      </c>
      <c r="B1" s="29"/>
      <c r="C1" s="29"/>
      <c r="D1" s="29"/>
      <c r="F1" s="5" t="s">
        <v>347</v>
      </c>
      <c r="G1" s="5"/>
      <c r="H1" s="5"/>
      <c r="I1" s="5"/>
      <c r="J1" s="5"/>
      <c r="K1" s="5"/>
      <c r="L1" s="11"/>
      <c r="M1" s="6" t="s">
        <v>2</v>
      </c>
    </row>
    <row r="2" customFormat="false" ht="135" hidden="false" customHeight="true" outlineLevel="0" collapsed="false">
      <c r="A2" s="29"/>
      <c r="B2" s="29"/>
      <c r="C2" s="29"/>
      <c r="D2" s="29"/>
      <c r="F2" s="8" t="s">
        <v>348</v>
      </c>
      <c r="G2" s="8" t="s">
        <v>349</v>
      </c>
      <c r="H2" s="8" t="s">
        <v>350</v>
      </c>
      <c r="I2" s="62" t="s">
        <v>351</v>
      </c>
      <c r="J2" s="8" t="s">
        <v>352</v>
      </c>
      <c r="K2" s="8" t="s">
        <v>353</v>
      </c>
      <c r="L2" s="11"/>
      <c r="M2" s="6"/>
    </row>
    <row r="3" customFormat="false" ht="30.75" hidden="false" customHeight="true" outlineLevel="0" collapsed="false">
      <c r="A3" s="30" t="s">
        <v>12</v>
      </c>
      <c r="B3" s="30" t="s">
        <v>13</v>
      </c>
      <c r="C3" s="30" t="s">
        <v>14</v>
      </c>
      <c r="D3" s="30" t="s">
        <v>15</v>
      </c>
      <c r="F3" s="12" t="s">
        <v>354</v>
      </c>
      <c r="G3" s="12" t="s">
        <v>355</v>
      </c>
      <c r="H3" s="12" t="s">
        <v>356</v>
      </c>
      <c r="I3" s="12" t="s">
        <v>357</v>
      </c>
      <c r="J3" s="12" t="s">
        <v>358</v>
      </c>
      <c r="K3" s="12" t="s">
        <v>359</v>
      </c>
      <c r="L3" s="11"/>
      <c r="M3" s="6"/>
    </row>
    <row r="4" customFormat="false" ht="15.75" hidden="false" customHeight="true" outlineLevel="0" collapsed="false">
      <c r="A4" s="24" t="n">
        <v>1</v>
      </c>
      <c r="B4" s="33" t="n">
        <v>171735</v>
      </c>
      <c r="C4" s="14" t="s">
        <v>321</v>
      </c>
      <c r="D4" s="5" t="n">
        <v>18180135</v>
      </c>
      <c r="F4" s="24"/>
      <c r="G4" s="24"/>
      <c r="H4" s="17" t="s">
        <v>195</v>
      </c>
      <c r="I4" s="24"/>
      <c r="J4" s="24"/>
      <c r="K4" s="24"/>
      <c r="M4" s="5" t="n">
        <f aca="false">COUNTIF(F4:K4,"✓")</f>
        <v>1</v>
      </c>
    </row>
    <row r="5" customFormat="false" ht="15.75" hidden="false" customHeight="true" outlineLevel="0" collapsed="false">
      <c r="A5" s="24" t="n">
        <v>2</v>
      </c>
      <c r="B5" s="63" t="n">
        <v>171732</v>
      </c>
      <c r="C5" s="35" t="s">
        <v>315</v>
      </c>
      <c r="D5" s="35" t="n">
        <v>18180128</v>
      </c>
      <c r="E5" s="45"/>
      <c r="F5" s="17"/>
      <c r="G5" s="17"/>
      <c r="H5" s="17" t="s">
        <v>195</v>
      </c>
      <c r="I5" s="17"/>
      <c r="J5" s="17"/>
      <c r="K5" s="17"/>
      <c r="M5" s="5" t="n">
        <f aca="false">COUNTIF(F5:K5,"✓")</f>
        <v>1</v>
      </c>
    </row>
    <row r="6" customFormat="false" ht="15.75" hidden="false" customHeight="true" outlineLevel="0" collapsed="false">
      <c r="A6" s="24" t="n">
        <v>3</v>
      </c>
      <c r="B6" s="63" t="n">
        <v>171748</v>
      </c>
      <c r="C6" s="35" t="s">
        <v>312</v>
      </c>
      <c r="D6" s="63" t="n">
        <v>18180125</v>
      </c>
      <c r="E6" s="45"/>
      <c r="F6" s="17"/>
      <c r="G6" s="17"/>
      <c r="H6" s="17" t="s">
        <v>195</v>
      </c>
      <c r="I6" s="17"/>
      <c r="J6" s="17"/>
      <c r="K6" s="17"/>
      <c r="M6" s="5" t="n">
        <f aca="false">COUNTIF(F6:K6,"✓")</f>
        <v>1</v>
      </c>
    </row>
    <row r="7" customFormat="false" ht="15.75" hidden="false" customHeight="true" outlineLevel="0" collapsed="false">
      <c r="A7" s="24" t="n">
        <v>4</v>
      </c>
      <c r="B7" s="63" t="n">
        <v>171727</v>
      </c>
      <c r="C7" s="35" t="s">
        <v>304</v>
      </c>
      <c r="D7" s="35" t="n">
        <v>18180116</v>
      </c>
      <c r="E7" s="45"/>
      <c r="F7" s="17" t="s">
        <v>195</v>
      </c>
      <c r="G7" s="17"/>
      <c r="H7" s="17"/>
      <c r="I7" s="17"/>
      <c r="J7" s="17"/>
      <c r="K7" s="17"/>
      <c r="M7" s="5" t="n">
        <f aca="false">COUNTIF(F7:K7,"✓")</f>
        <v>1</v>
      </c>
    </row>
    <row r="8" customFormat="false" ht="15.75" hidden="false" customHeight="true" outlineLevel="0" collapsed="false">
      <c r="A8" s="24" t="n">
        <v>5</v>
      </c>
      <c r="B8" s="63" t="n">
        <v>171739</v>
      </c>
      <c r="C8" s="35" t="s">
        <v>302</v>
      </c>
      <c r="D8" s="35" t="n">
        <v>18180113</v>
      </c>
      <c r="E8" s="45"/>
      <c r="F8" s="47"/>
      <c r="G8" s="47"/>
      <c r="H8" s="47" t="s">
        <v>195</v>
      </c>
      <c r="I8" s="47"/>
      <c r="J8" s="47"/>
      <c r="K8" s="47"/>
      <c r="M8" s="5" t="n">
        <f aca="false">COUNTIF(F8:K8,"✓")</f>
        <v>1</v>
      </c>
    </row>
    <row r="9" customFormat="false" ht="15.75" hidden="false" customHeight="true" outlineLevel="0" collapsed="false">
      <c r="A9" s="24" t="n">
        <v>6</v>
      </c>
      <c r="B9" s="63" t="n">
        <v>171617</v>
      </c>
      <c r="C9" s="35" t="s">
        <v>281</v>
      </c>
      <c r="D9" s="63" t="n">
        <v>18180091</v>
      </c>
      <c r="E9" s="45"/>
      <c r="F9" s="47"/>
      <c r="G9" s="47"/>
      <c r="H9" s="47"/>
      <c r="I9" s="47" t="s">
        <v>195</v>
      </c>
      <c r="J9" s="47"/>
      <c r="K9" s="47"/>
      <c r="M9" s="5" t="n">
        <f aca="false">COUNTIF(F9:K9,"✓")</f>
        <v>1</v>
      </c>
    </row>
    <row r="10" customFormat="false" ht="15.75" hidden="false" customHeight="true" outlineLevel="0" collapsed="false">
      <c r="A10" s="24" t="n">
        <v>7</v>
      </c>
      <c r="B10" s="63" t="n">
        <v>171715</v>
      </c>
      <c r="C10" s="35" t="s">
        <v>272</v>
      </c>
      <c r="D10" s="35" t="n">
        <v>18180082</v>
      </c>
      <c r="E10" s="45"/>
      <c r="F10" s="17"/>
      <c r="G10" s="17"/>
      <c r="H10" s="17"/>
      <c r="I10" s="17" t="s">
        <v>195</v>
      </c>
      <c r="J10" s="17"/>
      <c r="K10" s="17"/>
      <c r="M10" s="5" t="n">
        <f aca="false">COUNTIF(F10:K10,"✓")</f>
        <v>1</v>
      </c>
    </row>
    <row r="11" customFormat="false" ht="15.75" hidden="false" customHeight="true" outlineLevel="0" collapsed="false">
      <c r="A11" s="24" t="n">
        <v>8</v>
      </c>
      <c r="B11" s="63" t="n">
        <v>171714</v>
      </c>
      <c r="C11" s="35" t="s">
        <v>271</v>
      </c>
      <c r="D11" s="63" t="n">
        <v>18180081</v>
      </c>
      <c r="E11" s="45"/>
      <c r="F11" s="47"/>
      <c r="G11" s="47"/>
      <c r="H11" s="47"/>
      <c r="I11" s="47"/>
      <c r="J11" s="47"/>
      <c r="K11" s="47"/>
      <c r="M11" s="5" t="n">
        <f aca="false">COUNTIF(F11:K11,"✓")</f>
        <v>0</v>
      </c>
    </row>
    <row r="12" customFormat="false" ht="15.75" hidden="false" customHeight="true" outlineLevel="0" collapsed="false">
      <c r="A12" s="24" t="n">
        <v>9</v>
      </c>
      <c r="B12" s="63" t="n">
        <v>171712</v>
      </c>
      <c r="C12" s="35" t="s">
        <v>267</v>
      </c>
      <c r="D12" s="63" t="n">
        <v>18180074</v>
      </c>
      <c r="E12" s="45"/>
      <c r="F12" s="17" t="s">
        <v>195</v>
      </c>
      <c r="G12" s="17"/>
      <c r="H12" s="17"/>
      <c r="I12" s="17"/>
      <c r="J12" s="17"/>
      <c r="K12" s="17"/>
      <c r="M12" s="5" t="n">
        <f aca="false">COUNTIF(F12:K12,"✓")</f>
        <v>1</v>
      </c>
    </row>
    <row r="13" customFormat="false" ht="15.75" hidden="false" customHeight="true" outlineLevel="0" collapsed="false">
      <c r="A13" s="24" t="n">
        <v>10</v>
      </c>
      <c r="B13" s="63" t="n">
        <v>171707</v>
      </c>
      <c r="C13" s="35" t="s">
        <v>260</v>
      </c>
      <c r="D13" s="35" t="n">
        <v>18180067</v>
      </c>
      <c r="E13" s="45"/>
      <c r="F13" s="17" t="s">
        <v>195</v>
      </c>
      <c r="G13" s="17"/>
      <c r="H13" s="17"/>
      <c r="I13" s="17"/>
      <c r="J13" s="17"/>
      <c r="K13" s="17"/>
      <c r="M13" s="5" t="n">
        <f aca="false">COUNTIF(F13:K13,"✓")</f>
        <v>1</v>
      </c>
    </row>
    <row r="14" customFormat="false" ht="15.75" hidden="false" customHeight="true" outlineLevel="0" collapsed="false">
      <c r="A14" s="24" t="n">
        <v>11</v>
      </c>
      <c r="B14" s="63" t="n">
        <v>171741</v>
      </c>
      <c r="C14" s="35" t="s">
        <v>244</v>
      </c>
      <c r="D14" s="35" t="n">
        <v>18180049</v>
      </c>
      <c r="E14" s="45"/>
      <c r="F14" s="47"/>
      <c r="G14" s="47"/>
      <c r="H14" s="47"/>
      <c r="I14" s="47" t="s">
        <v>195</v>
      </c>
      <c r="J14" s="47"/>
      <c r="K14" s="47"/>
      <c r="M14" s="5" t="n">
        <f aca="false">COUNTIF(F14:K14,"✓")</f>
        <v>1</v>
      </c>
    </row>
    <row r="15" customFormat="false" ht="15.75" hidden="false" customHeight="true" outlineLevel="0" collapsed="false">
      <c r="A15" s="24" t="n">
        <v>12</v>
      </c>
      <c r="B15" s="63" t="n">
        <v>161741</v>
      </c>
      <c r="C15" s="35" t="s">
        <v>102</v>
      </c>
      <c r="D15" s="63" t="n">
        <v>17180142</v>
      </c>
      <c r="E15" s="45"/>
      <c r="F15" s="47"/>
      <c r="G15" s="47"/>
      <c r="H15" s="47" t="s">
        <v>195</v>
      </c>
      <c r="I15" s="47"/>
      <c r="J15" s="47"/>
      <c r="K15" s="47"/>
      <c r="M15" s="5" t="n">
        <f aca="false">COUNTIF(F15:K15,"✓")</f>
        <v>1</v>
      </c>
    </row>
    <row r="16" customFormat="false" ht="15.75" hidden="false" customHeight="true" outlineLevel="0" collapsed="false">
      <c r="A16" s="24" t="n">
        <v>13</v>
      </c>
      <c r="B16" s="63" t="n">
        <v>161647</v>
      </c>
      <c r="C16" s="35" t="s">
        <v>92</v>
      </c>
      <c r="D16" s="63" t="n">
        <v>17180131</v>
      </c>
      <c r="E16" s="45"/>
      <c r="F16" s="47"/>
      <c r="G16" s="47"/>
      <c r="H16" s="47" t="s">
        <v>195</v>
      </c>
      <c r="I16" s="47"/>
      <c r="J16" s="47"/>
      <c r="K16" s="47"/>
      <c r="M16" s="5" t="n">
        <f aca="false">COUNTIF(F16:K16,"✓")</f>
        <v>1</v>
      </c>
    </row>
    <row r="17" customFormat="false" ht="15.75" hidden="false" customHeight="true" outlineLevel="0" collapsed="false">
      <c r="A17" s="24" t="n">
        <v>14</v>
      </c>
      <c r="B17" s="63" t="n">
        <v>161636</v>
      </c>
      <c r="C17" s="35" t="s">
        <v>85</v>
      </c>
      <c r="D17" s="63" t="n">
        <v>17180120</v>
      </c>
      <c r="E17" s="45"/>
      <c r="F17" s="47"/>
      <c r="G17" s="47" t="s">
        <v>195</v>
      </c>
      <c r="H17" s="47"/>
      <c r="I17" s="47"/>
      <c r="J17" s="47"/>
      <c r="K17" s="47"/>
      <c r="M17" s="5" t="n">
        <f aca="false">COUNTIF(F17:K17,"✓")</f>
        <v>1</v>
      </c>
    </row>
    <row r="18" customFormat="false" ht="15.75" hidden="false" customHeight="true" outlineLevel="0" collapsed="false">
      <c r="A18" s="24" t="n">
        <v>15</v>
      </c>
      <c r="B18" s="63" t="n">
        <v>161634</v>
      </c>
      <c r="C18" s="35" t="s">
        <v>82</v>
      </c>
      <c r="D18" s="35" t="n">
        <v>17180116</v>
      </c>
      <c r="E18" s="45"/>
      <c r="F18" s="47"/>
      <c r="G18" s="47" t="s">
        <v>195</v>
      </c>
      <c r="H18" s="47"/>
      <c r="I18" s="47"/>
      <c r="J18" s="47"/>
      <c r="K18" s="47"/>
      <c r="M18" s="5" t="n">
        <f aca="false">COUNTIF(F18:K18,"✓")</f>
        <v>1</v>
      </c>
    </row>
    <row r="19" customFormat="false" ht="15.75" hidden="false" customHeight="true" outlineLevel="0" collapsed="false">
      <c r="A19" s="24" t="n">
        <v>16</v>
      </c>
      <c r="B19" s="63" t="n">
        <v>161751</v>
      </c>
      <c r="C19" s="35" t="s">
        <v>80</v>
      </c>
      <c r="D19" s="35" t="n">
        <v>17180114</v>
      </c>
      <c r="E19" s="45"/>
      <c r="F19" s="47"/>
      <c r="G19" s="47"/>
      <c r="H19" s="47" t="s">
        <v>195</v>
      </c>
      <c r="I19" s="47"/>
      <c r="J19" s="47"/>
      <c r="K19" s="47"/>
      <c r="M19" s="5" t="n">
        <f aca="false">COUNTIF(F19:K19,"✓")</f>
        <v>1</v>
      </c>
    </row>
    <row r="20" customFormat="false" ht="15.75" hidden="false" customHeight="true" outlineLevel="0" collapsed="false">
      <c r="A20" s="24" t="n">
        <v>17</v>
      </c>
      <c r="B20" s="63" t="n">
        <v>161730</v>
      </c>
      <c r="C20" s="35" t="s">
        <v>78</v>
      </c>
      <c r="D20" s="63" t="n">
        <v>17180111</v>
      </c>
      <c r="E20" s="45"/>
      <c r="F20" s="17"/>
      <c r="G20" s="17"/>
      <c r="H20" s="17" t="s">
        <v>195</v>
      </c>
      <c r="I20" s="17"/>
      <c r="J20" s="17"/>
      <c r="K20" s="17"/>
      <c r="M20" s="5" t="n">
        <f aca="false">COUNTIF(F20:K20,"✓")</f>
        <v>1</v>
      </c>
    </row>
    <row r="21" customFormat="false" ht="13.8" hidden="false" customHeight="false" outlineLevel="0" collapsed="false">
      <c r="A21" s="24" t="n">
        <v>18</v>
      </c>
      <c r="B21" s="63" t="n">
        <v>161722</v>
      </c>
      <c r="C21" s="35" t="s">
        <v>61</v>
      </c>
      <c r="D21" s="35" t="n">
        <v>17180090</v>
      </c>
      <c r="E21" s="45"/>
      <c r="F21" s="47"/>
      <c r="G21" s="47"/>
      <c r="H21" s="47" t="s">
        <v>195</v>
      </c>
      <c r="I21" s="47"/>
      <c r="J21" s="47"/>
      <c r="K21" s="47"/>
      <c r="M21" s="5" t="n">
        <f aca="false">COUNTIF(F21:K21,"✓")</f>
        <v>1</v>
      </c>
    </row>
    <row r="22" customFormat="false" ht="13.8" hidden="false" customHeight="false" outlineLevel="0" collapsed="false">
      <c r="A22" s="24" t="n">
        <v>19</v>
      </c>
      <c r="B22" s="63" t="n">
        <v>161720</v>
      </c>
      <c r="C22" s="35" t="s">
        <v>57</v>
      </c>
      <c r="D22" s="35" t="n">
        <v>17180087</v>
      </c>
      <c r="E22" s="45"/>
      <c r="F22" s="47"/>
      <c r="G22" s="47" t="s">
        <v>195</v>
      </c>
      <c r="H22" s="47"/>
      <c r="I22" s="47"/>
      <c r="J22" s="47"/>
      <c r="K22" s="47"/>
      <c r="L22" s="22"/>
      <c r="M22" s="5" t="n">
        <f aca="false">COUNTIF(F22:K22,"✓")</f>
        <v>1</v>
      </c>
    </row>
    <row r="23" customFormat="false" ht="13.8" hidden="false" customHeight="false" outlineLevel="0" collapsed="false">
      <c r="A23" s="24" t="n">
        <v>20</v>
      </c>
      <c r="B23" s="63" t="n">
        <v>161751</v>
      </c>
      <c r="C23" s="35" t="s">
        <v>55</v>
      </c>
      <c r="D23" s="35" t="n">
        <v>17180085</v>
      </c>
      <c r="E23" s="45"/>
      <c r="F23" s="17"/>
      <c r="G23" s="17"/>
      <c r="H23" s="17" t="s">
        <v>195</v>
      </c>
      <c r="I23" s="17"/>
      <c r="J23" s="17"/>
      <c r="K23" s="17"/>
      <c r="M23" s="5" t="n">
        <f aca="false">COUNTIF(F23:K23,"✓")</f>
        <v>1</v>
      </c>
    </row>
    <row r="24" customFormat="false" ht="13.8" hidden="false" customHeight="false" outlineLevel="0" collapsed="false">
      <c r="A24" s="24" t="n">
        <v>21</v>
      </c>
      <c r="B24" s="63" t="n">
        <v>161717</v>
      </c>
      <c r="C24" s="35" t="s">
        <v>51</v>
      </c>
      <c r="D24" s="63" t="n">
        <v>17180080</v>
      </c>
      <c r="E24" s="45"/>
      <c r="F24" s="47"/>
      <c r="G24" s="47" t="s">
        <v>195</v>
      </c>
      <c r="H24" s="47"/>
      <c r="I24" s="47"/>
      <c r="J24" s="47"/>
      <c r="K24" s="47"/>
      <c r="M24" s="5" t="n">
        <f aca="false">COUNTIF(F24:K24,"✓")</f>
        <v>1</v>
      </c>
    </row>
    <row r="25" customFormat="false" ht="13.8" hidden="false" customHeight="false" outlineLevel="0" collapsed="false">
      <c r="A25" s="24" t="n">
        <v>22</v>
      </c>
      <c r="B25" s="63" t="n">
        <v>161716</v>
      </c>
      <c r="C25" s="35" t="s">
        <v>48</v>
      </c>
      <c r="D25" s="63" t="n">
        <v>17180077</v>
      </c>
      <c r="E25" s="45"/>
      <c r="F25" s="47"/>
      <c r="G25" s="47" t="s">
        <v>195</v>
      </c>
      <c r="H25" s="47"/>
      <c r="I25" s="47"/>
      <c r="J25" s="47"/>
      <c r="K25" s="47"/>
      <c r="M25" s="5" t="n">
        <f aca="false">COUNTIF(F25:K25,"✓")</f>
        <v>1</v>
      </c>
    </row>
    <row r="26" customFormat="false" ht="13.8" hidden="false" customHeight="false" outlineLevel="0" collapsed="false">
      <c r="A26" s="24" t="n">
        <v>23</v>
      </c>
      <c r="B26" s="64" t="n">
        <v>161711</v>
      </c>
      <c r="C26" s="35" t="s">
        <v>39</v>
      </c>
      <c r="D26" s="63" t="n">
        <v>17180068</v>
      </c>
      <c r="E26" s="45"/>
      <c r="F26" s="47"/>
      <c r="G26" s="47" t="s">
        <v>195</v>
      </c>
      <c r="H26" s="47"/>
      <c r="I26" s="47"/>
      <c r="J26" s="47"/>
      <c r="K26" s="47"/>
      <c r="M26" s="5" t="n">
        <f aca="false">COUNTIF(F26:K26,"✓")</f>
        <v>1</v>
      </c>
    </row>
    <row r="27" customFormat="false" ht="13.8" hidden="false" customHeight="false" outlineLevel="0" collapsed="false">
      <c r="A27" s="24" t="n">
        <v>24</v>
      </c>
      <c r="B27" s="63" t="n">
        <v>161611</v>
      </c>
      <c r="C27" s="35" t="s">
        <v>37</v>
      </c>
      <c r="D27" s="35" t="n">
        <v>17180066</v>
      </c>
      <c r="E27" s="45"/>
      <c r="F27" s="47"/>
      <c r="G27" s="47" t="s">
        <v>195</v>
      </c>
      <c r="H27" s="47"/>
      <c r="I27" s="47"/>
      <c r="J27" s="47"/>
      <c r="K27" s="47"/>
      <c r="M27" s="5" t="n">
        <f aca="false">COUNTIF(F27:K27,"✓")</f>
        <v>1</v>
      </c>
    </row>
    <row r="28" customFormat="false" ht="13.8" hidden="false" customHeight="false" outlineLevel="0" collapsed="false">
      <c r="A28" s="24" t="n">
        <v>25</v>
      </c>
      <c r="B28" s="63" t="n">
        <v>161704</v>
      </c>
      <c r="C28" s="35" t="s">
        <v>29</v>
      </c>
      <c r="D28" s="63" t="n">
        <v>17180057</v>
      </c>
      <c r="E28" s="45"/>
      <c r="F28" s="17"/>
      <c r="G28" s="17" t="s">
        <v>195</v>
      </c>
      <c r="H28" s="17"/>
      <c r="I28" s="17"/>
      <c r="J28" s="17"/>
      <c r="K28" s="17"/>
      <c r="M28" s="5" t="n">
        <f aca="false">COUNTIF(F28:K28,"✓")</f>
        <v>1</v>
      </c>
    </row>
    <row r="29" customFormat="false" ht="13.8" hidden="false" customHeight="false" outlineLevel="0" collapsed="false">
      <c r="A29" s="24" t="n">
        <v>26</v>
      </c>
      <c r="B29" s="63" t="n">
        <v>161601</v>
      </c>
      <c r="C29" s="35" t="s">
        <v>22</v>
      </c>
      <c r="D29" s="63" t="n">
        <v>17180047</v>
      </c>
      <c r="E29" s="45"/>
      <c r="F29" s="17"/>
      <c r="G29" s="17" t="s">
        <v>195</v>
      </c>
      <c r="H29" s="17"/>
      <c r="I29" s="17"/>
      <c r="J29" s="17"/>
      <c r="K29" s="17"/>
      <c r="M29" s="5" t="n">
        <f aca="false">COUNTIF(F29:K29,"✓")</f>
        <v>1</v>
      </c>
    </row>
    <row r="30" customFormat="false" ht="13.8" hidden="false" customHeight="false" outlineLevel="0" collapsed="false">
      <c r="A30" s="24" t="n">
        <v>27</v>
      </c>
      <c r="B30" s="63" t="n">
        <v>15765</v>
      </c>
      <c r="C30" s="35" t="s">
        <v>154</v>
      </c>
      <c r="D30" s="35" t="n">
        <v>16180110</v>
      </c>
      <c r="E30" s="36"/>
      <c r="F30" s="17"/>
      <c r="G30" s="17" t="s">
        <v>195</v>
      </c>
      <c r="H30" s="17"/>
      <c r="I30" s="17"/>
      <c r="J30" s="17"/>
      <c r="K30" s="17"/>
      <c r="M30" s="5" t="n">
        <f aca="false">COUNTIF(F30:K30,"✓")</f>
        <v>1</v>
      </c>
    </row>
    <row r="31" customFormat="false" ht="13.8" hidden="false" customHeight="false" outlineLevel="0" collapsed="false">
      <c r="A31" s="24" t="n">
        <v>28</v>
      </c>
      <c r="B31" s="63" t="n">
        <v>15736</v>
      </c>
      <c r="C31" s="35" t="s">
        <v>130</v>
      </c>
      <c r="D31" s="35" t="n">
        <v>16180080</v>
      </c>
      <c r="E31" s="45"/>
      <c r="F31" s="17"/>
      <c r="G31" s="17"/>
      <c r="H31" s="17"/>
      <c r="I31" s="17" t="s">
        <v>195</v>
      </c>
      <c r="J31" s="17"/>
      <c r="K31" s="17"/>
      <c r="M31" s="5" t="n">
        <f aca="false">COUNTIF(F31:K31,"✓")</f>
        <v>1</v>
      </c>
    </row>
    <row r="32" customFormat="false" ht="13.8" hidden="false" customHeight="false" outlineLevel="0" collapsed="false">
      <c r="A32" s="24" t="n">
        <v>29</v>
      </c>
      <c r="B32" s="63" t="n">
        <v>171735</v>
      </c>
      <c r="C32" s="35" t="s">
        <v>321</v>
      </c>
      <c r="D32" s="35" t="n">
        <v>18180135</v>
      </c>
      <c r="E32" s="36"/>
      <c r="F32" s="17" t="s">
        <v>195</v>
      </c>
      <c r="G32" s="17"/>
      <c r="H32" s="17"/>
      <c r="I32" s="17" t="s">
        <v>195</v>
      </c>
      <c r="J32" s="17"/>
      <c r="K32" s="17"/>
      <c r="M32" s="5" t="n">
        <f aca="false">COUNTIF(F32:K32,"✓")</f>
        <v>2</v>
      </c>
    </row>
    <row r="33" customFormat="false" ht="13.8" hidden="false" customHeight="false" outlineLevel="0" collapsed="false">
      <c r="A33" s="24" t="n">
        <v>30</v>
      </c>
      <c r="B33" s="63" t="n">
        <v>171608</v>
      </c>
      <c r="C33" s="35" t="s">
        <v>255</v>
      </c>
      <c r="D33" s="63" t="n">
        <v>18180062</v>
      </c>
      <c r="E33" s="45"/>
      <c r="F33" s="47" t="s">
        <v>195</v>
      </c>
      <c r="G33" s="47"/>
      <c r="H33" s="47" t="s">
        <v>195</v>
      </c>
      <c r="I33" s="47"/>
      <c r="J33" s="47"/>
      <c r="K33" s="47"/>
      <c r="M33" s="5" t="n">
        <f aca="false">COUNTIF(F33:K33,"✓")</f>
        <v>2</v>
      </c>
    </row>
    <row r="34" customFormat="false" ht="13.8" hidden="false" customHeight="false" outlineLevel="0" collapsed="false">
      <c r="A34" s="24" t="n">
        <v>31</v>
      </c>
      <c r="B34" s="63" t="n">
        <v>15727</v>
      </c>
      <c r="C34" s="35" t="s">
        <v>123</v>
      </c>
      <c r="D34" s="63" t="n">
        <v>16180112</v>
      </c>
      <c r="E34" s="45"/>
      <c r="F34" s="47"/>
      <c r="G34" s="47" t="s">
        <v>195</v>
      </c>
      <c r="H34" s="47"/>
      <c r="I34" s="47"/>
      <c r="J34" s="47" t="s">
        <v>195</v>
      </c>
      <c r="K34" s="47"/>
      <c r="M34" s="5" t="n">
        <f aca="false">COUNTIF(F34:K34,"✓")</f>
        <v>2</v>
      </c>
    </row>
    <row r="35" customFormat="false" ht="13.8" hidden="false" customHeight="false" outlineLevel="0" collapsed="false">
      <c r="A35" s="24" t="n">
        <v>32</v>
      </c>
      <c r="B35" s="63" t="n">
        <v>15776</v>
      </c>
      <c r="C35" s="35" t="s">
        <v>161</v>
      </c>
      <c r="D35" s="63" t="n">
        <v>16180106</v>
      </c>
      <c r="E35" s="45"/>
      <c r="F35" s="47"/>
      <c r="G35" s="47" t="s">
        <v>195</v>
      </c>
      <c r="H35" s="47" t="s">
        <v>195</v>
      </c>
      <c r="I35" s="47"/>
      <c r="J35" s="47"/>
      <c r="K35" s="47"/>
      <c r="M35" s="5" t="n">
        <f aca="false">COUNTIF(F35:K35,"✓")</f>
        <v>2</v>
      </c>
    </row>
    <row r="36" customFormat="false" ht="13.8" hidden="false" customHeight="false" outlineLevel="0" collapsed="false">
      <c r="A36" s="24" t="n">
        <v>33</v>
      </c>
      <c r="B36" s="63" t="n">
        <v>15715</v>
      </c>
      <c r="C36" s="35" t="s">
        <v>112</v>
      </c>
      <c r="D36" s="63" t="n">
        <v>16180090</v>
      </c>
      <c r="E36" s="45"/>
      <c r="F36" s="17"/>
      <c r="G36" s="17"/>
      <c r="H36" s="17" t="s">
        <v>195</v>
      </c>
      <c r="I36" s="17" t="s">
        <v>195</v>
      </c>
      <c r="J36" s="17"/>
      <c r="K36" s="17"/>
      <c r="M36" s="5" t="n">
        <f aca="false">COUNTIF(F36:K36,"✓")</f>
        <v>2</v>
      </c>
    </row>
    <row r="37" customFormat="false" ht="13.8" hidden="false" customHeight="false" outlineLevel="0" collapsed="false">
      <c r="A37" s="24" t="n">
        <v>34</v>
      </c>
      <c r="B37" s="63" t="n">
        <v>15737</v>
      </c>
      <c r="C37" s="35" t="s">
        <v>131</v>
      </c>
      <c r="D37" s="63" t="n">
        <v>16180088</v>
      </c>
      <c r="E37" s="45"/>
      <c r="F37" s="47"/>
      <c r="G37" s="47"/>
      <c r="H37" s="47"/>
      <c r="I37" s="47" t="s">
        <v>195</v>
      </c>
      <c r="J37" s="47" t="s">
        <v>195</v>
      </c>
      <c r="K37" s="47"/>
      <c r="M37" s="5" t="n">
        <f aca="false">COUNTIF(F37:K37,"✓")</f>
        <v>2</v>
      </c>
    </row>
    <row r="38" customFormat="false" ht="13.8" hidden="false" customHeight="false" outlineLevel="0" collapsed="false">
      <c r="A38" s="24" t="n">
        <v>35</v>
      </c>
      <c r="B38" s="63" t="n">
        <v>15799</v>
      </c>
      <c r="C38" s="35" t="s">
        <v>174</v>
      </c>
      <c r="D38" s="63" t="n">
        <v>16180058</v>
      </c>
      <c r="E38" s="36"/>
      <c r="F38" s="17" t="s">
        <v>195</v>
      </c>
      <c r="G38" s="17"/>
      <c r="H38" s="17" t="s">
        <v>195</v>
      </c>
      <c r="I38" s="17"/>
      <c r="J38" s="17"/>
      <c r="K38" s="17"/>
      <c r="M38" s="5" t="n">
        <f aca="false">COUNTIF(F38:K38,"✓")</f>
        <v>2</v>
      </c>
    </row>
    <row r="39" customFormat="false" ht="13.8" hidden="false" customHeight="false" outlineLevel="0" collapsed="false">
      <c r="A39" s="24" t="n">
        <v>36</v>
      </c>
      <c r="B39" s="63" t="n">
        <v>171609</v>
      </c>
      <c r="C39" s="35" t="s">
        <v>258</v>
      </c>
      <c r="D39" s="35" t="n">
        <v>18180065</v>
      </c>
      <c r="E39" s="45"/>
      <c r="F39" s="17" t="s">
        <v>195</v>
      </c>
      <c r="G39" s="17"/>
      <c r="H39" s="17" t="s">
        <v>195</v>
      </c>
      <c r="I39" s="17" t="s">
        <v>195</v>
      </c>
      <c r="J39" s="17"/>
      <c r="K39" s="17"/>
      <c r="M39" s="5" t="n">
        <f aca="false">COUNTIF(F39:K39,"✓")</f>
        <v>3</v>
      </c>
    </row>
    <row r="40" customFormat="false" ht="13.8" hidden="false" customHeight="false" outlineLevel="0" collapsed="false">
      <c r="A40" s="24" t="n">
        <v>37</v>
      </c>
      <c r="B40" s="63" t="n">
        <v>171703</v>
      </c>
      <c r="C40" s="35" t="s">
        <v>254</v>
      </c>
      <c r="D40" s="35" t="n">
        <v>18180061</v>
      </c>
      <c r="E40" s="45"/>
      <c r="F40" s="17" t="s">
        <v>195</v>
      </c>
      <c r="G40" s="17"/>
      <c r="H40" s="17" t="s">
        <v>195</v>
      </c>
      <c r="I40" s="17" t="s">
        <v>195</v>
      </c>
      <c r="J40" s="17"/>
      <c r="K40" s="17"/>
      <c r="M40" s="5" t="n">
        <f aca="false">COUNTIF(F40:K40,"✓")</f>
        <v>3</v>
      </c>
    </row>
    <row r="41" customFormat="false" ht="13.8" hidden="false" customHeight="false" outlineLevel="0" collapsed="false">
      <c r="A41" s="24" t="n">
        <v>38</v>
      </c>
      <c r="B41" s="65" t="n">
        <v>181734</v>
      </c>
      <c r="C41" s="35" t="s">
        <v>360</v>
      </c>
      <c r="D41" s="17" t="n">
        <v>19180151</v>
      </c>
      <c r="E41" s="45"/>
      <c r="F41" s="51" t="s">
        <v>195</v>
      </c>
      <c r="G41" s="51" t="s">
        <v>195</v>
      </c>
      <c r="H41" s="51"/>
      <c r="I41" s="47" t="s">
        <v>195</v>
      </c>
      <c r="J41" s="51" t="s">
        <v>195</v>
      </c>
      <c r="K41" s="51"/>
      <c r="L41" s="11"/>
      <c r="M41" s="5" t="n">
        <f aca="false">COUNTIF(F41:K41,"✓")</f>
        <v>4</v>
      </c>
    </row>
    <row r="42" customFormat="false" ht="13.8" hidden="false" customHeight="false" outlineLevel="0" collapsed="false">
      <c r="A42" s="24" t="n">
        <v>39</v>
      </c>
      <c r="B42" s="65" t="n">
        <v>181648</v>
      </c>
      <c r="C42" s="35" t="s">
        <v>361</v>
      </c>
      <c r="D42" s="17" t="n">
        <v>19180186</v>
      </c>
      <c r="E42" s="45"/>
      <c r="F42" s="47" t="s">
        <v>195</v>
      </c>
      <c r="G42" s="51" t="s">
        <v>195</v>
      </c>
      <c r="H42" s="47"/>
      <c r="I42" s="51" t="s">
        <v>195</v>
      </c>
      <c r="J42" s="51" t="s">
        <v>195</v>
      </c>
      <c r="K42" s="51" t="s">
        <v>195</v>
      </c>
      <c r="L42" s="11"/>
      <c r="M42" s="5" t="n">
        <f aca="false">COUNTIF(F42:K42,"✓")</f>
        <v>5</v>
      </c>
    </row>
    <row r="43" customFormat="false" ht="13.8" hidden="false" customHeight="false" outlineLevel="0" collapsed="false">
      <c r="A43" s="24" t="n">
        <v>40</v>
      </c>
      <c r="B43" s="65" t="n">
        <v>181748</v>
      </c>
      <c r="C43" s="35" t="s">
        <v>362</v>
      </c>
      <c r="D43" s="17" t="n">
        <v>19180185</v>
      </c>
      <c r="E43" s="45"/>
      <c r="F43" s="51" t="s">
        <v>195</v>
      </c>
      <c r="G43" s="47" t="s">
        <v>195</v>
      </c>
      <c r="H43" s="42"/>
      <c r="I43" s="51" t="s">
        <v>195</v>
      </c>
      <c r="J43" s="51" t="s">
        <v>195</v>
      </c>
      <c r="K43" s="51" t="s">
        <v>195</v>
      </c>
      <c r="L43" s="11"/>
      <c r="M43" s="5" t="n">
        <f aca="false">COUNTIF(F43:K43,"✓")</f>
        <v>5</v>
      </c>
    </row>
    <row r="44" customFormat="false" ht="13.8" hidden="false" customHeight="false" outlineLevel="0" collapsed="false">
      <c r="A44" s="24" t="n">
        <v>41</v>
      </c>
      <c r="B44" s="65" t="n">
        <v>181746</v>
      </c>
      <c r="C44" s="35" t="s">
        <v>363</v>
      </c>
      <c r="D44" s="17" t="n">
        <v>19180183</v>
      </c>
      <c r="E44" s="45"/>
      <c r="F44" s="51" t="s">
        <v>195</v>
      </c>
      <c r="G44" s="51" t="s">
        <v>195</v>
      </c>
      <c r="H44" s="42"/>
      <c r="I44" s="51" t="s">
        <v>195</v>
      </c>
      <c r="J44" s="51" t="s">
        <v>195</v>
      </c>
      <c r="K44" s="51" t="s">
        <v>195</v>
      </c>
      <c r="L44" s="11"/>
      <c r="M44" s="5" t="n">
        <f aca="false">COUNTIF(F44:K44,"✓")</f>
        <v>5</v>
      </c>
    </row>
    <row r="45" customFormat="false" ht="13.8" hidden="false" customHeight="false" outlineLevel="0" collapsed="false">
      <c r="A45" s="24" t="n">
        <v>42</v>
      </c>
      <c r="B45" s="65" t="n">
        <v>181745</v>
      </c>
      <c r="C45" s="35" t="s">
        <v>364</v>
      </c>
      <c r="D45" s="17" t="n">
        <v>19180182</v>
      </c>
      <c r="E45" s="45"/>
      <c r="F45" s="51" t="s">
        <v>195</v>
      </c>
      <c r="G45" s="51" t="s">
        <v>195</v>
      </c>
      <c r="H45" s="42"/>
      <c r="I45" s="51" t="s">
        <v>195</v>
      </c>
      <c r="J45" s="51" t="s">
        <v>195</v>
      </c>
      <c r="K45" s="51" t="s">
        <v>195</v>
      </c>
      <c r="L45" s="11"/>
      <c r="M45" s="5" t="n">
        <f aca="false">COUNTIF(F45:K45,"✓")</f>
        <v>5</v>
      </c>
    </row>
    <row r="46" customFormat="false" ht="13.8" hidden="false" customHeight="false" outlineLevel="0" collapsed="false">
      <c r="A46" s="24" t="n">
        <v>43</v>
      </c>
      <c r="B46" s="65" t="n">
        <v>181644</v>
      </c>
      <c r="C46" s="35" t="s">
        <v>365</v>
      </c>
      <c r="D46" s="17" t="n">
        <v>19180173</v>
      </c>
      <c r="E46" s="45"/>
      <c r="F46" s="51" t="s">
        <v>195</v>
      </c>
      <c r="G46" s="47" t="s">
        <v>195</v>
      </c>
      <c r="H46" s="47"/>
      <c r="I46" s="51" t="s">
        <v>195</v>
      </c>
      <c r="J46" s="51" t="s">
        <v>195</v>
      </c>
      <c r="K46" s="51" t="s">
        <v>195</v>
      </c>
      <c r="L46" s="11"/>
      <c r="M46" s="5" t="n">
        <f aca="false">COUNTIF(F46:K46,"✓")</f>
        <v>5</v>
      </c>
    </row>
    <row r="47" customFormat="false" ht="13.8" hidden="false" customHeight="false" outlineLevel="0" collapsed="false">
      <c r="A47" s="24" t="n">
        <v>44</v>
      </c>
      <c r="B47" s="65" t="n">
        <v>181737</v>
      </c>
      <c r="C47" s="35" t="s">
        <v>366</v>
      </c>
      <c r="D47" s="17" t="n">
        <v>19180162</v>
      </c>
      <c r="E47" s="45"/>
      <c r="F47" s="51" t="s">
        <v>195</v>
      </c>
      <c r="G47" s="51" t="s">
        <v>195</v>
      </c>
      <c r="H47" s="42"/>
      <c r="I47" s="51" t="s">
        <v>195</v>
      </c>
      <c r="J47" s="51" t="s">
        <v>195</v>
      </c>
      <c r="K47" s="51" t="s">
        <v>195</v>
      </c>
      <c r="L47" s="11"/>
      <c r="M47" s="5" t="n">
        <f aca="false">COUNTIF(F47:K47,"✓")</f>
        <v>5</v>
      </c>
    </row>
    <row r="48" customFormat="false" ht="13.8" hidden="false" customHeight="false" outlineLevel="0" collapsed="false">
      <c r="A48" s="24" t="n">
        <v>45</v>
      </c>
      <c r="B48" s="65" t="n">
        <v>181732</v>
      </c>
      <c r="C48" s="35" t="s">
        <v>367</v>
      </c>
      <c r="D48" s="17" t="n">
        <v>19180149</v>
      </c>
      <c r="E48" s="45"/>
      <c r="F48" s="51" t="s">
        <v>195</v>
      </c>
      <c r="G48" s="51" t="s">
        <v>195</v>
      </c>
      <c r="H48" s="47"/>
      <c r="I48" s="51" t="s">
        <v>195</v>
      </c>
      <c r="J48" s="51" t="s">
        <v>195</v>
      </c>
      <c r="K48" s="51" t="s">
        <v>195</v>
      </c>
      <c r="L48" s="11"/>
      <c r="M48" s="5" t="n">
        <f aca="false">COUNTIF(F48:K48,"✓")</f>
        <v>5</v>
      </c>
    </row>
    <row r="49" customFormat="false" ht="13.8" hidden="false" customHeight="false" outlineLevel="0" collapsed="false">
      <c r="A49" s="24" t="n">
        <v>46</v>
      </c>
      <c r="B49" s="65" t="n">
        <v>181727</v>
      </c>
      <c r="C49" s="35" t="s">
        <v>368</v>
      </c>
      <c r="D49" s="17" t="n">
        <v>19180143</v>
      </c>
      <c r="E49" s="45"/>
      <c r="F49" s="51" t="s">
        <v>195</v>
      </c>
      <c r="G49" s="51" t="s">
        <v>195</v>
      </c>
      <c r="H49" s="42" t="s">
        <v>195</v>
      </c>
      <c r="I49" s="51" t="s">
        <v>195</v>
      </c>
      <c r="J49" s="51" t="s">
        <v>195</v>
      </c>
      <c r="K49" s="51"/>
      <c r="L49" s="11"/>
      <c r="M49" s="5" t="n">
        <f aca="false">COUNTIF(F49:K49,"✓")</f>
        <v>5</v>
      </c>
    </row>
    <row r="50" customFormat="false" ht="13.8" hidden="false" customHeight="false" outlineLevel="0" collapsed="false">
      <c r="A50" s="24" t="n">
        <v>47</v>
      </c>
      <c r="B50" s="65" t="n">
        <v>181625</v>
      </c>
      <c r="C50" s="35" t="s">
        <v>369</v>
      </c>
      <c r="D50" s="17" t="n">
        <v>19180142</v>
      </c>
      <c r="E50" s="45"/>
      <c r="F50" s="17" t="s">
        <v>195</v>
      </c>
      <c r="G50" s="47" t="s">
        <v>195</v>
      </c>
      <c r="H50" s="51"/>
      <c r="I50" s="51" t="s">
        <v>195</v>
      </c>
      <c r="J50" s="51" t="s">
        <v>195</v>
      </c>
      <c r="K50" s="51" t="s">
        <v>195</v>
      </c>
      <c r="L50" s="11"/>
      <c r="M50" s="5" t="n">
        <f aca="false">COUNTIF(F50:K50,"✓")</f>
        <v>5</v>
      </c>
    </row>
    <row r="51" customFormat="false" ht="13.8" hidden="false" customHeight="false" outlineLevel="0" collapsed="false">
      <c r="A51" s="24" t="n">
        <v>48</v>
      </c>
      <c r="B51" s="65" t="n">
        <v>181715</v>
      </c>
      <c r="C51" s="35" t="s">
        <v>370</v>
      </c>
      <c r="D51" s="17" t="n">
        <v>19180123</v>
      </c>
      <c r="E51" s="45"/>
      <c r="F51" s="51" t="s">
        <v>195</v>
      </c>
      <c r="G51" s="51" t="s">
        <v>195</v>
      </c>
      <c r="H51" s="42"/>
      <c r="I51" s="51" t="s">
        <v>195</v>
      </c>
      <c r="J51" s="51" t="s">
        <v>195</v>
      </c>
      <c r="K51" s="51" t="s">
        <v>195</v>
      </c>
      <c r="L51" s="11"/>
      <c r="M51" s="5" t="n">
        <f aca="false">COUNTIF(F51:K51,"✓")</f>
        <v>5</v>
      </c>
    </row>
    <row r="52" customFormat="false" ht="13.8" hidden="false" customHeight="false" outlineLevel="0" collapsed="false">
      <c r="A52" s="24" t="n">
        <v>49</v>
      </c>
      <c r="B52" s="65" t="n">
        <v>181708</v>
      </c>
      <c r="C52" s="35" t="s">
        <v>371</v>
      </c>
      <c r="D52" s="17" t="n">
        <v>19180113</v>
      </c>
      <c r="E52" s="36"/>
      <c r="F52" s="51" t="s">
        <v>195</v>
      </c>
      <c r="G52" s="51" t="s">
        <v>195</v>
      </c>
      <c r="H52" s="42"/>
      <c r="I52" s="51" t="s">
        <v>195</v>
      </c>
      <c r="J52" s="51" t="s">
        <v>195</v>
      </c>
      <c r="K52" s="51" t="s">
        <v>195</v>
      </c>
      <c r="M52" s="5" t="n">
        <f aca="false">COUNTIF(F52:K52,"✓")</f>
        <v>5</v>
      </c>
    </row>
    <row r="53" customFormat="false" ht="13.8" hidden="false" customHeight="false" outlineLevel="0" collapsed="false">
      <c r="A53" s="24" t="n">
        <v>50</v>
      </c>
      <c r="B53" s="65" t="n">
        <v>181614</v>
      </c>
      <c r="C53" s="35" t="s">
        <v>372</v>
      </c>
      <c r="D53" s="17" t="n">
        <v>19180112</v>
      </c>
      <c r="E53" s="45"/>
      <c r="F53" s="51" t="s">
        <v>195</v>
      </c>
      <c r="G53" s="47" t="s">
        <v>195</v>
      </c>
      <c r="H53" s="42"/>
      <c r="I53" s="51" t="s">
        <v>195</v>
      </c>
      <c r="J53" s="51" t="s">
        <v>195</v>
      </c>
      <c r="K53" s="51" t="s">
        <v>195</v>
      </c>
      <c r="M53" s="5" t="n">
        <f aca="false">COUNTIF(F53:K53,"✓")</f>
        <v>5</v>
      </c>
    </row>
    <row r="54" customFormat="false" ht="13.8" hidden="false" customHeight="false" outlineLevel="0" collapsed="false">
      <c r="A54" s="24" t="n">
        <v>51</v>
      </c>
      <c r="B54" s="65" t="n">
        <v>181610</v>
      </c>
      <c r="C54" s="35" t="s">
        <v>373</v>
      </c>
      <c r="D54" s="17" t="n">
        <v>19180107</v>
      </c>
      <c r="E54" s="36"/>
      <c r="F54" s="51" t="s">
        <v>195</v>
      </c>
      <c r="G54" s="51" t="s">
        <v>195</v>
      </c>
      <c r="H54" s="42"/>
      <c r="I54" s="47" t="s">
        <v>195</v>
      </c>
      <c r="J54" s="51" t="s">
        <v>195</v>
      </c>
      <c r="K54" s="51" t="s">
        <v>195</v>
      </c>
      <c r="M54" s="5" t="n">
        <f aca="false">COUNTIF(F54:K54,"✓")</f>
        <v>5</v>
      </c>
    </row>
    <row r="55" customFormat="false" ht="13.8" hidden="false" customHeight="false" outlineLevel="0" collapsed="false">
      <c r="A55" s="24" t="n">
        <v>52</v>
      </c>
      <c r="B55" s="65" t="n">
        <v>181649</v>
      </c>
      <c r="C55" s="35" t="s">
        <v>374</v>
      </c>
      <c r="D55" s="17" t="n">
        <v>19180096</v>
      </c>
      <c r="E55" s="45"/>
      <c r="F55" s="51" t="s">
        <v>195</v>
      </c>
      <c r="G55" s="47" t="s">
        <v>195</v>
      </c>
      <c r="H55" s="51"/>
      <c r="I55" s="51" t="s">
        <v>195</v>
      </c>
      <c r="J55" s="51" t="s">
        <v>195</v>
      </c>
      <c r="K55" s="51" t="s">
        <v>195</v>
      </c>
      <c r="M55" s="5" t="n">
        <f aca="false">COUNTIF(F55:K55,"✓")</f>
        <v>5</v>
      </c>
    </row>
    <row r="56" customFormat="false" ht="13.8" hidden="false" customHeight="false" outlineLevel="0" collapsed="false">
      <c r="A56" s="24" t="n">
        <v>53</v>
      </c>
      <c r="B56" s="65" t="n">
        <v>181747</v>
      </c>
      <c r="C56" s="35" t="s">
        <v>375</v>
      </c>
      <c r="D56" s="17" t="n">
        <v>19180184</v>
      </c>
      <c r="E56" s="45"/>
      <c r="F56" s="51" t="s">
        <v>195</v>
      </c>
      <c r="G56" s="47" t="s">
        <v>195</v>
      </c>
      <c r="H56" s="51" t="s">
        <v>195</v>
      </c>
      <c r="I56" s="51" t="s">
        <v>195</v>
      </c>
      <c r="J56" s="51" t="s">
        <v>195</v>
      </c>
      <c r="K56" s="51" t="s">
        <v>195</v>
      </c>
      <c r="L56" s="11"/>
      <c r="M56" s="5" t="n">
        <f aca="false">COUNTIF(F56:K56,"✓")</f>
        <v>6</v>
      </c>
    </row>
    <row r="57" customFormat="false" ht="13.8" hidden="false" customHeight="false" outlineLevel="0" collapsed="false">
      <c r="A57" s="24" t="n">
        <v>54</v>
      </c>
      <c r="B57" s="65" t="n">
        <v>181743</v>
      </c>
      <c r="C57" s="35" t="s">
        <v>376</v>
      </c>
      <c r="D57" s="17" t="n">
        <v>19180179</v>
      </c>
      <c r="E57" s="45"/>
      <c r="F57" s="51" t="s">
        <v>195</v>
      </c>
      <c r="G57" s="47" t="s">
        <v>195</v>
      </c>
      <c r="H57" s="42" t="s">
        <v>195</v>
      </c>
      <c r="I57" s="51" t="s">
        <v>195</v>
      </c>
      <c r="J57" s="51" t="s">
        <v>195</v>
      </c>
      <c r="K57" s="51" t="s">
        <v>195</v>
      </c>
      <c r="L57" s="11"/>
      <c r="M57" s="5" t="n">
        <f aca="false">COUNTIF(F57:K57,"✓")</f>
        <v>6</v>
      </c>
    </row>
    <row r="58" customFormat="false" ht="13.8" hidden="false" customHeight="false" outlineLevel="0" collapsed="false">
      <c r="A58" s="24" t="n">
        <v>55</v>
      </c>
      <c r="B58" s="65" t="n">
        <v>181741</v>
      </c>
      <c r="C58" s="35" t="s">
        <v>377</v>
      </c>
      <c r="D58" s="17" t="n">
        <v>19180176</v>
      </c>
      <c r="E58" s="45"/>
      <c r="F58" s="51" t="s">
        <v>195</v>
      </c>
      <c r="G58" s="47" t="s">
        <v>195</v>
      </c>
      <c r="H58" s="47" t="s">
        <v>195</v>
      </c>
      <c r="I58" s="51" t="s">
        <v>195</v>
      </c>
      <c r="J58" s="51" t="s">
        <v>195</v>
      </c>
      <c r="K58" s="51" t="s">
        <v>195</v>
      </c>
      <c r="L58" s="11"/>
      <c r="M58" s="5" t="n">
        <f aca="false">COUNTIF(F58:K58,"✓")</f>
        <v>6</v>
      </c>
    </row>
    <row r="59" customFormat="false" ht="13.8" hidden="false" customHeight="false" outlineLevel="0" collapsed="false">
      <c r="A59" s="24" t="n">
        <v>56</v>
      </c>
      <c r="B59" s="65" t="n">
        <v>181642</v>
      </c>
      <c r="C59" s="35" t="s">
        <v>378</v>
      </c>
      <c r="D59" s="17" t="n">
        <v>19180170</v>
      </c>
      <c r="E59" s="45"/>
      <c r="F59" s="17" t="s">
        <v>195</v>
      </c>
      <c r="G59" s="47" t="s">
        <v>195</v>
      </c>
      <c r="H59" s="42" t="s">
        <v>195</v>
      </c>
      <c r="I59" s="51" t="s">
        <v>195</v>
      </c>
      <c r="J59" s="51" t="s">
        <v>195</v>
      </c>
      <c r="K59" s="51" t="s">
        <v>195</v>
      </c>
      <c r="L59" s="11"/>
      <c r="M59" s="5" t="n">
        <f aca="false">COUNTIF(F59:K59,"✓")</f>
        <v>6</v>
      </c>
    </row>
    <row r="60" customFormat="false" ht="13.8" hidden="false" customHeight="false" outlineLevel="0" collapsed="false">
      <c r="A60" s="24" t="n">
        <v>57</v>
      </c>
      <c r="B60" s="65" t="n">
        <v>181640</v>
      </c>
      <c r="C60" s="35" t="s">
        <v>379</v>
      </c>
      <c r="D60" s="17" t="n">
        <v>19180168</v>
      </c>
      <c r="E60" s="45"/>
      <c r="F60" s="17" t="s">
        <v>195</v>
      </c>
      <c r="G60" s="51" t="s">
        <v>195</v>
      </c>
      <c r="H60" s="17" t="s">
        <v>195</v>
      </c>
      <c r="I60" s="17" t="s">
        <v>195</v>
      </c>
      <c r="J60" s="51" t="s">
        <v>195</v>
      </c>
      <c r="K60" s="51" t="s">
        <v>195</v>
      </c>
      <c r="L60" s="11"/>
      <c r="M60" s="5" t="n">
        <f aca="false">COUNTIF(F60:K60,"✓")</f>
        <v>6</v>
      </c>
    </row>
    <row r="61" customFormat="false" ht="13.8" hidden="false" customHeight="false" outlineLevel="0" collapsed="false">
      <c r="A61" s="24" t="n">
        <v>58</v>
      </c>
      <c r="B61" s="65" t="n">
        <v>181638</v>
      </c>
      <c r="C61" s="35" t="s">
        <v>380</v>
      </c>
      <c r="D61" s="17" t="n">
        <v>19180166</v>
      </c>
      <c r="E61" s="45"/>
      <c r="F61" s="51" t="s">
        <v>195</v>
      </c>
      <c r="G61" s="51" t="s">
        <v>195</v>
      </c>
      <c r="H61" s="42" t="s">
        <v>195</v>
      </c>
      <c r="I61" s="51" t="s">
        <v>195</v>
      </c>
      <c r="J61" s="51" t="s">
        <v>195</v>
      </c>
      <c r="K61" s="51" t="s">
        <v>195</v>
      </c>
      <c r="L61" s="11"/>
      <c r="M61" s="5" t="n">
        <f aca="false">COUNTIF(F61:K61,"✓")</f>
        <v>6</v>
      </c>
    </row>
    <row r="62" customFormat="false" ht="13.8" hidden="false" customHeight="false" outlineLevel="0" collapsed="false">
      <c r="A62" s="24" t="n">
        <v>59</v>
      </c>
      <c r="B62" s="65" t="n">
        <v>181731</v>
      </c>
      <c r="C62" s="35" t="s">
        <v>381</v>
      </c>
      <c r="D62" s="17" t="n">
        <v>19180148</v>
      </c>
      <c r="E62" s="45"/>
      <c r="F62" s="51" t="s">
        <v>195</v>
      </c>
      <c r="G62" s="51" t="s">
        <v>195</v>
      </c>
      <c r="H62" s="51" t="s">
        <v>195</v>
      </c>
      <c r="I62" s="51" t="s">
        <v>195</v>
      </c>
      <c r="J62" s="51" t="s">
        <v>195</v>
      </c>
      <c r="K62" s="51" t="s">
        <v>195</v>
      </c>
      <c r="L62" s="11"/>
      <c r="M62" s="5" t="n">
        <f aca="false">COUNTIF(F62:K62,"✓")</f>
        <v>6</v>
      </c>
    </row>
    <row r="63" customFormat="false" ht="13.8" hidden="false" customHeight="false" outlineLevel="0" collapsed="false">
      <c r="A63" s="24" t="n">
        <v>60</v>
      </c>
      <c r="B63" s="65" t="n">
        <v>181730</v>
      </c>
      <c r="C63" s="35" t="s">
        <v>382</v>
      </c>
      <c r="D63" s="17" t="n">
        <v>19180147</v>
      </c>
      <c r="E63" s="45"/>
      <c r="F63" s="51" t="s">
        <v>195</v>
      </c>
      <c r="G63" s="51" t="s">
        <v>195</v>
      </c>
      <c r="H63" s="51" t="s">
        <v>195</v>
      </c>
      <c r="I63" s="51" t="s">
        <v>195</v>
      </c>
      <c r="J63" s="51" t="s">
        <v>195</v>
      </c>
      <c r="K63" s="51" t="s">
        <v>195</v>
      </c>
      <c r="L63" s="11"/>
      <c r="M63" s="5" t="n">
        <f aca="false">COUNTIF(F63:K63,"✓")</f>
        <v>6</v>
      </c>
    </row>
    <row r="64" customFormat="false" ht="13.8" hidden="false" customHeight="false" outlineLevel="0" collapsed="false">
      <c r="A64" s="24" t="n">
        <v>61</v>
      </c>
      <c r="B64" s="65" t="n">
        <v>181726</v>
      </c>
      <c r="C64" s="35" t="s">
        <v>383</v>
      </c>
      <c r="D64" s="17" t="n">
        <v>19180141</v>
      </c>
      <c r="E64" s="45"/>
      <c r="F64" s="51" t="s">
        <v>195</v>
      </c>
      <c r="G64" s="47" t="s">
        <v>195</v>
      </c>
      <c r="H64" s="51" t="s">
        <v>195</v>
      </c>
      <c r="I64" s="51" t="s">
        <v>195</v>
      </c>
      <c r="J64" s="51" t="s">
        <v>195</v>
      </c>
      <c r="K64" s="51" t="s">
        <v>195</v>
      </c>
      <c r="L64" s="11"/>
      <c r="M64" s="5" t="n">
        <f aca="false">COUNTIF(F64:K64,"✓")</f>
        <v>6</v>
      </c>
    </row>
    <row r="65" customFormat="false" ht="13.8" hidden="false" customHeight="false" outlineLevel="0" collapsed="false">
      <c r="A65" s="24" t="n">
        <v>62</v>
      </c>
      <c r="B65" s="65" t="n">
        <v>181725</v>
      </c>
      <c r="C65" s="35" t="s">
        <v>384</v>
      </c>
      <c r="D65" s="17" t="n">
        <v>19180140</v>
      </c>
      <c r="E65" s="36"/>
      <c r="F65" s="51" t="s">
        <v>195</v>
      </c>
      <c r="G65" s="51" t="s">
        <v>195</v>
      </c>
      <c r="H65" s="42" t="s">
        <v>195</v>
      </c>
      <c r="I65" s="47" t="s">
        <v>195</v>
      </c>
      <c r="J65" s="47" t="s">
        <v>195</v>
      </c>
      <c r="K65" s="51" t="s">
        <v>195</v>
      </c>
      <c r="L65" s="11"/>
      <c r="M65" s="5" t="n">
        <f aca="false">COUNTIF(F65:K65,"✓")</f>
        <v>6</v>
      </c>
    </row>
    <row r="66" customFormat="false" ht="13.8" hidden="false" customHeight="false" outlineLevel="0" collapsed="false">
      <c r="A66" s="24" t="n">
        <v>63</v>
      </c>
      <c r="B66" s="65" t="n">
        <v>181624</v>
      </c>
      <c r="C66" s="35" t="s">
        <v>385</v>
      </c>
      <c r="D66" s="17" t="n">
        <v>19180139</v>
      </c>
      <c r="E66" s="45"/>
      <c r="F66" s="51" t="s">
        <v>195</v>
      </c>
      <c r="G66" s="51" t="s">
        <v>195</v>
      </c>
      <c r="H66" s="51" t="s">
        <v>195</v>
      </c>
      <c r="I66" s="51" t="s">
        <v>195</v>
      </c>
      <c r="J66" s="51" t="s">
        <v>195</v>
      </c>
      <c r="K66" s="51" t="s">
        <v>195</v>
      </c>
      <c r="L66" s="11"/>
      <c r="M66" s="5" t="n">
        <f aca="false">COUNTIF(F66:K66,"✓")</f>
        <v>6</v>
      </c>
    </row>
    <row r="67" customFormat="false" ht="13.8" hidden="false" customHeight="false" outlineLevel="0" collapsed="false">
      <c r="A67" s="24" t="n">
        <v>64</v>
      </c>
      <c r="B67" s="65" t="n">
        <v>181623</v>
      </c>
      <c r="C67" s="35" t="s">
        <v>386</v>
      </c>
      <c r="D67" s="17" t="n">
        <v>19180138</v>
      </c>
      <c r="E67" s="45"/>
      <c r="F67" s="51" t="s">
        <v>195</v>
      </c>
      <c r="G67" s="51" t="s">
        <v>195</v>
      </c>
      <c r="H67" s="42" t="s">
        <v>195</v>
      </c>
      <c r="I67" s="51" t="s">
        <v>195</v>
      </c>
      <c r="J67" s="51" t="s">
        <v>195</v>
      </c>
      <c r="K67" s="51" t="s">
        <v>195</v>
      </c>
      <c r="L67" s="11"/>
      <c r="M67" s="5" t="n">
        <f aca="false">COUNTIF(F67:K67,"✓")</f>
        <v>6</v>
      </c>
    </row>
    <row r="68" customFormat="false" ht="13.8" hidden="false" customHeight="false" outlineLevel="0" collapsed="false">
      <c r="A68" s="24" t="n">
        <v>65</v>
      </c>
      <c r="B68" s="65" t="n">
        <v>181723</v>
      </c>
      <c r="C68" s="35" t="s">
        <v>387</v>
      </c>
      <c r="D68" s="17" t="n">
        <v>19180136</v>
      </c>
      <c r="E68" s="45"/>
      <c r="F68" s="51" t="s">
        <v>195</v>
      </c>
      <c r="G68" s="17" t="s">
        <v>195</v>
      </c>
      <c r="H68" s="51" t="s">
        <v>195</v>
      </c>
      <c r="I68" s="51" t="s">
        <v>195</v>
      </c>
      <c r="J68" s="51" t="s">
        <v>195</v>
      </c>
      <c r="K68" s="51" t="s">
        <v>195</v>
      </c>
      <c r="L68" s="11"/>
      <c r="M68" s="5" t="n">
        <f aca="false">COUNTIF(F68:K68,"✓")</f>
        <v>6</v>
      </c>
    </row>
    <row r="69" customFormat="false" ht="13.8" hidden="false" customHeight="false" outlineLevel="0" collapsed="false">
      <c r="A69" s="24" t="n">
        <v>66</v>
      </c>
      <c r="B69" s="65" t="n">
        <v>181722</v>
      </c>
      <c r="C69" s="35" t="s">
        <v>388</v>
      </c>
      <c r="D69" s="17" t="n">
        <v>19180134</v>
      </c>
      <c r="E69" s="45"/>
      <c r="F69" s="51" t="s">
        <v>195</v>
      </c>
      <c r="G69" s="51" t="s">
        <v>195</v>
      </c>
      <c r="H69" s="47" t="s">
        <v>195</v>
      </c>
      <c r="I69" s="47" t="s">
        <v>195</v>
      </c>
      <c r="J69" s="51" t="s">
        <v>195</v>
      </c>
      <c r="K69" s="51" t="s">
        <v>195</v>
      </c>
      <c r="L69" s="11"/>
      <c r="M69" s="5" t="n">
        <f aca="false">COUNTIF(F69:K69,"✓")</f>
        <v>6</v>
      </c>
    </row>
    <row r="70" customFormat="false" ht="13.8" hidden="false" customHeight="false" outlineLevel="0" collapsed="false">
      <c r="A70" s="24" t="n">
        <v>67</v>
      </c>
      <c r="B70" s="65" t="n">
        <v>181749</v>
      </c>
      <c r="C70" s="35" t="s">
        <v>389</v>
      </c>
      <c r="D70" s="17" t="n">
        <v>19180133</v>
      </c>
      <c r="E70" s="45"/>
      <c r="F70" s="51" t="s">
        <v>195</v>
      </c>
      <c r="G70" s="47" t="s">
        <v>195</v>
      </c>
      <c r="H70" s="42" t="s">
        <v>195</v>
      </c>
      <c r="I70" s="51" t="s">
        <v>195</v>
      </c>
      <c r="J70" s="51" t="s">
        <v>195</v>
      </c>
      <c r="K70" s="51" t="s">
        <v>195</v>
      </c>
      <c r="L70" s="11"/>
      <c r="M70" s="5" t="n">
        <f aca="false">COUNTIF(F70:K70,"✓")</f>
        <v>6</v>
      </c>
    </row>
    <row r="71" customFormat="false" ht="13.8" hidden="false" customHeight="false" outlineLevel="0" collapsed="false">
      <c r="A71" s="24" t="n">
        <v>68</v>
      </c>
      <c r="B71" s="65" t="n">
        <v>181720</v>
      </c>
      <c r="C71" s="35" t="s">
        <v>390</v>
      </c>
      <c r="D71" s="17" t="n">
        <v>19180131</v>
      </c>
      <c r="E71" s="45"/>
      <c r="F71" s="51" t="s">
        <v>195</v>
      </c>
      <c r="G71" s="51" t="s">
        <v>195</v>
      </c>
      <c r="H71" s="51" t="s">
        <v>195</v>
      </c>
      <c r="I71" s="47" t="s">
        <v>195</v>
      </c>
      <c r="J71" s="51" t="s">
        <v>195</v>
      </c>
      <c r="K71" s="51" t="s">
        <v>195</v>
      </c>
      <c r="L71" s="11"/>
      <c r="M71" s="5" t="n">
        <f aca="false">COUNTIF(F71:K71,"✓")</f>
        <v>6</v>
      </c>
    </row>
    <row r="72" customFormat="false" ht="13.8" hidden="false" customHeight="false" outlineLevel="0" collapsed="false">
      <c r="A72" s="24" t="n">
        <v>69</v>
      </c>
      <c r="B72" s="65" t="n">
        <v>181620</v>
      </c>
      <c r="C72" s="35" t="s">
        <v>391</v>
      </c>
      <c r="D72" s="17" t="n">
        <v>19180129</v>
      </c>
      <c r="E72" s="66"/>
      <c r="F72" s="51" t="s">
        <v>195</v>
      </c>
      <c r="G72" s="47" t="s">
        <v>195</v>
      </c>
      <c r="H72" s="47" t="s">
        <v>195</v>
      </c>
      <c r="I72" s="51" t="s">
        <v>195</v>
      </c>
      <c r="J72" s="51" t="s">
        <v>195</v>
      </c>
      <c r="K72" s="51" t="s">
        <v>195</v>
      </c>
      <c r="L72" s="12"/>
      <c r="M72" s="5" t="n">
        <f aca="false">COUNTIF(F72:K72,"✓")</f>
        <v>6</v>
      </c>
    </row>
    <row r="73" customFormat="false" ht="13.8" hidden="false" customHeight="false" outlineLevel="0" collapsed="false">
      <c r="A73" s="24" t="n">
        <v>70</v>
      </c>
      <c r="B73" s="65" t="n">
        <v>181718</v>
      </c>
      <c r="C73" s="35" t="s">
        <v>392</v>
      </c>
      <c r="D73" s="17" t="n">
        <v>19180128</v>
      </c>
      <c r="E73" s="45"/>
      <c r="F73" s="51" t="s">
        <v>195</v>
      </c>
      <c r="G73" s="51" t="s">
        <v>195</v>
      </c>
      <c r="H73" s="42" t="s">
        <v>195</v>
      </c>
      <c r="I73" s="51" t="s">
        <v>195</v>
      </c>
      <c r="J73" s="51" t="s">
        <v>195</v>
      </c>
      <c r="K73" s="51" t="s">
        <v>195</v>
      </c>
      <c r="L73" s="11"/>
      <c r="M73" s="5" t="n">
        <f aca="false">COUNTIF(F73:K73,"✓")</f>
        <v>6</v>
      </c>
    </row>
    <row r="74" customFormat="false" ht="13.8" hidden="false" customHeight="false" outlineLevel="0" collapsed="false">
      <c r="A74" s="24" t="n">
        <v>71</v>
      </c>
      <c r="B74" s="65" t="n">
        <v>181716</v>
      </c>
      <c r="C74" s="35" t="s">
        <v>393</v>
      </c>
      <c r="D74" s="17" t="n">
        <v>19180125</v>
      </c>
      <c r="E74" s="45"/>
      <c r="F74" s="51" t="s">
        <v>195</v>
      </c>
      <c r="G74" s="51" t="s">
        <v>195</v>
      </c>
      <c r="H74" s="42" t="s">
        <v>195</v>
      </c>
      <c r="I74" s="51" t="s">
        <v>195</v>
      </c>
      <c r="J74" s="51" t="s">
        <v>195</v>
      </c>
      <c r="K74" s="51" t="s">
        <v>195</v>
      </c>
      <c r="L74" s="11"/>
      <c r="M74" s="5" t="n">
        <f aca="false">COUNTIF(F74:K74,"✓")</f>
        <v>6</v>
      </c>
    </row>
    <row r="75" customFormat="false" ht="13.8" hidden="false" customHeight="false" outlineLevel="0" collapsed="false">
      <c r="A75" s="24" t="n">
        <v>72</v>
      </c>
      <c r="B75" s="65" t="n">
        <v>181616</v>
      </c>
      <c r="C75" s="35" t="s">
        <v>394</v>
      </c>
      <c r="D75" s="17" t="n">
        <v>19180120</v>
      </c>
      <c r="E75" s="45"/>
      <c r="F75" s="51" t="s">
        <v>195</v>
      </c>
      <c r="G75" s="51" t="s">
        <v>195</v>
      </c>
      <c r="H75" s="51" t="s">
        <v>195</v>
      </c>
      <c r="I75" s="51" t="s">
        <v>195</v>
      </c>
      <c r="J75" s="51" t="s">
        <v>195</v>
      </c>
      <c r="K75" s="51" t="s">
        <v>195</v>
      </c>
      <c r="M75" s="5" t="n">
        <f aca="false">COUNTIF(F75:K75,"✓")</f>
        <v>6</v>
      </c>
    </row>
    <row r="76" customFormat="false" ht="13.8" hidden="false" customHeight="false" outlineLevel="0" collapsed="false">
      <c r="A76" s="24" t="n">
        <v>73</v>
      </c>
      <c r="B76" s="65" t="n">
        <v>181713</v>
      </c>
      <c r="C76" s="35" t="s">
        <v>395</v>
      </c>
      <c r="D76" s="17" t="n">
        <v>19180119</v>
      </c>
      <c r="E76" s="45"/>
      <c r="F76" s="51" t="s">
        <v>195</v>
      </c>
      <c r="G76" s="51" t="s">
        <v>195</v>
      </c>
      <c r="H76" s="51" t="s">
        <v>195</v>
      </c>
      <c r="I76" s="51" t="s">
        <v>195</v>
      </c>
      <c r="J76" s="51" t="s">
        <v>195</v>
      </c>
      <c r="K76" s="51" t="s">
        <v>195</v>
      </c>
      <c r="M76" s="5" t="n">
        <f aca="false">COUNTIF(F76:K76,"✓")</f>
        <v>6</v>
      </c>
    </row>
    <row r="77" customFormat="false" ht="13.8" hidden="false" customHeight="false" outlineLevel="0" collapsed="false">
      <c r="A77" s="24" t="n">
        <v>74</v>
      </c>
      <c r="B77" s="65" t="n">
        <v>181712</v>
      </c>
      <c r="C77" s="35" t="s">
        <v>396</v>
      </c>
      <c r="D77" s="17" t="n">
        <v>19180118</v>
      </c>
      <c r="E77" s="45"/>
      <c r="F77" s="51" t="s">
        <v>195</v>
      </c>
      <c r="G77" s="51" t="s">
        <v>195</v>
      </c>
      <c r="H77" s="17" t="s">
        <v>195</v>
      </c>
      <c r="I77" s="51" t="s">
        <v>195</v>
      </c>
      <c r="J77" s="51" t="s">
        <v>195</v>
      </c>
      <c r="K77" s="51" t="s">
        <v>195</v>
      </c>
      <c r="M77" s="5" t="n">
        <f aca="false">COUNTIF(F77:K77,"✓")</f>
        <v>6</v>
      </c>
    </row>
    <row r="78" customFormat="false" ht="13.8" hidden="false" customHeight="false" outlineLevel="0" collapsed="false">
      <c r="A78" s="24" t="n">
        <v>75</v>
      </c>
      <c r="B78" s="65" t="n">
        <v>181707</v>
      </c>
      <c r="C78" s="35" t="s">
        <v>397</v>
      </c>
      <c r="D78" s="17" t="n">
        <v>19180109</v>
      </c>
      <c r="E78" s="45"/>
      <c r="F78" s="51" t="s">
        <v>195</v>
      </c>
      <c r="G78" s="51" t="s">
        <v>195</v>
      </c>
      <c r="H78" s="51" t="s">
        <v>195</v>
      </c>
      <c r="I78" s="51" t="s">
        <v>195</v>
      </c>
      <c r="J78" s="51" t="s">
        <v>195</v>
      </c>
      <c r="K78" s="51" t="s">
        <v>195</v>
      </c>
      <c r="M78" s="5" t="n">
        <f aca="false">COUNTIF(F78:K78,"✓")</f>
        <v>6</v>
      </c>
    </row>
    <row r="79" customFormat="false" ht="13.8" hidden="false" customHeight="false" outlineLevel="0" collapsed="false">
      <c r="A79" s="24" t="n">
        <v>76</v>
      </c>
      <c r="B79" s="65" t="n">
        <v>181611</v>
      </c>
      <c r="C79" s="35" t="s">
        <v>398</v>
      </c>
      <c r="D79" s="17" t="n">
        <v>19180108</v>
      </c>
      <c r="E79" s="45"/>
      <c r="F79" s="51" t="s">
        <v>195</v>
      </c>
      <c r="G79" s="51" t="s">
        <v>195</v>
      </c>
      <c r="H79" s="42" t="s">
        <v>195</v>
      </c>
      <c r="I79" s="51" t="s">
        <v>195</v>
      </c>
      <c r="J79" s="51" t="s">
        <v>195</v>
      </c>
      <c r="K79" s="51" t="s">
        <v>195</v>
      </c>
      <c r="M79" s="5" t="n">
        <f aca="false">COUNTIF(F79:K79,"✓")</f>
        <v>6</v>
      </c>
    </row>
    <row r="80" customFormat="false" ht="13.8" hidden="false" customHeight="false" outlineLevel="0" collapsed="false">
      <c r="A80" s="24" t="n">
        <v>77</v>
      </c>
      <c r="B80" s="65" t="n">
        <v>181607</v>
      </c>
      <c r="C80" s="35" t="s">
        <v>399</v>
      </c>
      <c r="D80" s="17" t="n">
        <v>19180103</v>
      </c>
      <c r="E80" s="45"/>
      <c r="F80" s="51" t="s">
        <v>195</v>
      </c>
      <c r="G80" s="51" t="s">
        <v>195</v>
      </c>
      <c r="H80" s="42" t="s">
        <v>195</v>
      </c>
      <c r="I80" s="51" t="s">
        <v>195</v>
      </c>
      <c r="J80" s="51" t="s">
        <v>195</v>
      </c>
      <c r="K80" s="51" t="s">
        <v>195</v>
      </c>
      <c r="M80" s="5" t="n">
        <f aca="false">COUNTIF(F80:K80,"✓")</f>
        <v>6</v>
      </c>
    </row>
    <row r="81" customFormat="false" ht="13.8" hidden="false" customHeight="false" outlineLevel="0" collapsed="false">
      <c r="A81" s="24" t="n">
        <v>78</v>
      </c>
      <c r="B81" s="65" t="n">
        <v>181606</v>
      </c>
      <c r="C81" s="35" t="s">
        <v>400</v>
      </c>
      <c r="D81" s="17" t="n">
        <v>19180102</v>
      </c>
      <c r="E81" s="45"/>
      <c r="F81" s="17" t="s">
        <v>195</v>
      </c>
      <c r="G81" s="51" t="s">
        <v>195</v>
      </c>
      <c r="H81" s="51" t="s">
        <v>195</v>
      </c>
      <c r="I81" s="47" t="s">
        <v>195</v>
      </c>
      <c r="J81" s="51" t="s">
        <v>195</v>
      </c>
      <c r="K81" s="51" t="s">
        <v>195</v>
      </c>
      <c r="M81" s="5" t="n">
        <f aca="false">COUNTIF(F81:K81,"✓")</f>
        <v>6</v>
      </c>
    </row>
    <row r="82" customFormat="false" ht="13.8" hidden="false" customHeight="false" outlineLevel="0" collapsed="false">
      <c r="A82" s="24" t="n">
        <v>79</v>
      </c>
      <c r="B82" s="63" t="n">
        <v>181601</v>
      </c>
      <c r="C82" s="35" t="s">
        <v>401</v>
      </c>
      <c r="D82" s="35" t="n">
        <v>19180092</v>
      </c>
      <c r="E82" s="45"/>
      <c r="F82" s="47" t="s">
        <v>195</v>
      </c>
      <c r="G82" s="47" t="s">
        <v>195</v>
      </c>
      <c r="H82" s="47" t="s">
        <v>195</v>
      </c>
      <c r="I82" s="47" t="s">
        <v>195</v>
      </c>
      <c r="J82" s="47" t="s">
        <v>195</v>
      </c>
      <c r="K82" s="47" t="s">
        <v>195</v>
      </c>
      <c r="M82" s="5" t="n">
        <f aca="false">COUNTIF(F82:K82,"✓")</f>
        <v>6</v>
      </c>
    </row>
    <row r="83" customFormat="false" ht="13.8" hidden="false" customHeight="false" outlineLevel="0" collapsed="false">
      <c r="A83" s="24" t="n">
        <v>80</v>
      </c>
      <c r="B83" s="67" t="n">
        <v>181647</v>
      </c>
      <c r="C83" s="14" t="s">
        <v>402</v>
      </c>
      <c r="D83" s="14" t="n">
        <v>19180180</v>
      </c>
      <c r="F83" s="17" t="s">
        <v>195</v>
      </c>
      <c r="G83" s="17" t="s">
        <v>195</v>
      </c>
      <c r="H83" s="17" t="s">
        <v>195</v>
      </c>
      <c r="I83" s="17" t="s">
        <v>195</v>
      </c>
      <c r="J83" s="17" t="s">
        <v>195</v>
      </c>
      <c r="K83" s="17" t="s">
        <v>195</v>
      </c>
      <c r="L83" s="11"/>
      <c r="M83" s="5" t="n">
        <f aca="false">COUNTIF(F83:K83,"✓")</f>
        <v>6</v>
      </c>
    </row>
    <row r="84" customFormat="false" ht="13.8" hidden="false" customHeight="false" outlineLevel="0" collapsed="false">
      <c r="A84" s="24" t="n">
        <v>81</v>
      </c>
      <c r="B84" s="67" t="n">
        <v>181742</v>
      </c>
      <c r="C84" s="14" t="s">
        <v>403</v>
      </c>
      <c r="D84" s="14" t="n">
        <v>19180178</v>
      </c>
      <c r="F84" s="17" t="s">
        <v>195</v>
      </c>
      <c r="G84" s="17" t="s">
        <v>195</v>
      </c>
      <c r="H84" s="17" t="s">
        <v>404</v>
      </c>
      <c r="I84" s="17" t="s">
        <v>195</v>
      </c>
      <c r="J84" s="17" t="s">
        <v>195</v>
      </c>
      <c r="K84" s="17" t="s">
        <v>195</v>
      </c>
      <c r="L84" s="11"/>
      <c r="M84" s="5" t="n">
        <f aca="false">COUNTIF(F84:K84,"✓")</f>
        <v>5</v>
      </c>
    </row>
    <row r="85" customFormat="false" ht="13.8" hidden="false" customHeight="false" outlineLevel="0" collapsed="false">
      <c r="A85" s="24" t="n">
        <v>82</v>
      </c>
      <c r="B85" s="67" t="n">
        <v>181646</v>
      </c>
      <c r="C85" s="14" t="s">
        <v>405</v>
      </c>
      <c r="D85" s="68" t="n">
        <v>19180177</v>
      </c>
      <c r="F85" s="17" t="s">
        <v>195</v>
      </c>
      <c r="G85" s="17" t="s">
        <v>195</v>
      </c>
      <c r="H85" s="17" t="s">
        <v>404</v>
      </c>
      <c r="I85" s="17" t="s">
        <v>195</v>
      </c>
      <c r="J85" s="17" t="s">
        <v>195</v>
      </c>
      <c r="K85" s="17" t="s">
        <v>195</v>
      </c>
      <c r="L85" s="11"/>
      <c r="M85" s="5" t="n">
        <f aca="false">COUNTIF(F85:K85,"✓")</f>
        <v>5</v>
      </c>
    </row>
    <row r="86" customFormat="false" ht="13.8" hidden="false" customHeight="false" outlineLevel="0" collapsed="false">
      <c r="A86" s="24" t="n">
        <v>83</v>
      </c>
      <c r="B86" s="67" t="n">
        <v>181645</v>
      </c>
      <c r="C86" s="14" t="s">
        <v>406</v>
      </c>
      <c r="D86" s="68" t="n">
        <v>19180175</v>
      </c>
      <c r="F86" s="17" t="s">
        <v>195</v>
      </c>
      <c r="G86" s="17" t="s">
        <v>195</v>
      </c>
      <c r="H86" s="17" t="s">
        <v>195</v>
      </c>
      <c r="I86" s="17" t="s">
        <v>195</v>
      </c>
      <c r="J86" s="17" t="s">
        <v>195</v>
      </c>
      <c r="K86" s="17" t="s">
        <v>195</v>
      </c>
      <c r="L86" s="11"/>
      <c r="M86" s="5" t="n">
        <f aca="false">COUNTIF(F86:K86,"✓")</f>
        <v>6</v>
      </c>
    </row>
    <row r="87" customFormat="false" ht="13.8" hidden="false" customHeight="false" outlineLevel="0" collapsed="false">
      <c r="A87" s="24" t="n">
        <v>84</v>
      </c>
      <c r="B87" s="69" t="n">
        <v>181740</v>
      </c>
      <c r="C87" s="19" t="s">
        <v>407</v>
      </c>
      <c r="D87" s="19" t="n">
        <v>19180174</v>
      </c>
      <c r="F87" s="12"/>
      <c r="G87" s="12"/>
      <c r="H87" s="12"/>
      <c r="I87" s="12"/>
      <c r="J87" s="12"/>
      <c r="K87" s="12"/>
      <c r="L87" s="11"/>
      <c r="M87" s="5" t="n">
        <f aca="false">COUNTIF(F87:K87,"✓")</f>
        <v>0</v>
      </c>
    </row>
    <row r="88" customFormat="false" ht="13.8" hidden="false" customHeight="false" outlineLevel="0" collapsed="false">
      <c r="A88" s="24" t="n">
        <v>85</v>
      </c>
      <c r="B88" s="68" t="n">
        <v>181739</v>
      </c>
      <c r="C88" s="14" t="s">
        <v>408</v>
      </c>
      <c r="D88" s="14" t="n">
        <v>19180172</v>
      </c>
      <c r="F88" s="17" t="s">
        <v>195</v>
      </c>
      <c r="G88" s="17" t="s">
        <v>195</v>
      </c>
      <c r="H88" s="17" t="s">
        <v>404</v>
      </c>
      <c r="I88" s="17" t="s">
        <v>195</v>
      </c>
      <c r="J88" s="17" t="s">
        <v>195</v>
      </c>
      <c r="K88" s="17" t="s">
        <v>195</v>
      </c>
      <c r="L88" s="11"/>
      <c r="M88" s="5" t="n">
        <f aca="false">COUNTIF(F88:K88,"✓")</f>
        <v>5</v>
      </c>
    </row>
    <row r="89" customFormat="false" ht="13.8" hidden="false" customHeight="false" outlineLevel="0" collapsed="false">
      <c r="A89" s="24" t="n">
        <v>86</v>
      </c>
      <c r="B89" s="67" t="n">
        <v>181643</v>
      </c>
      <c r="C89" s="14" t="s">
        <v>409</v>
      </c>
      <c r="D89" s="68" t="n">
        <v>19180171</v>
      </c>
      <c r="F89" s="12"/>
      <c r="G89" s="12"/>
      <c r="H89" s="12"/>
      <c r="I89" s="12"/>
      <c r="J89" s="12"/>
      <c r="K89" s="12"/>
      <c r="L89" s="11"/>
      <c r="M89" s="5" t="n">
        <f aca="false">COUNTIF(F89:K89,"✓")</f>
        <v>0</v>
      </c>
    </row>
    <row r="90" customFormat="false" ht="13.8" hidden="false" customHeight="false" outlineLevel="0" collapsed="false">
      <c r="A90" s="24" t="n">
        <v>87</v>
      </c>
      <c r="B90" s="68" t="n">
        <v>181641</v>
      </c>
      <c r="C90" s="14" t="s">
        <v>410</v>
      </c>
      <c r="D90" s="68" t="n">
        <v>19180169</v>
      </c>
      <c r="F90" s="17" t="s">
        <v>195</v>
      </c>
      <c r="G90" s="17" t="s">
        <v>195</v>
      </c>
      <c r="H90" s="17" t="s">
        <v>195</v>
      </c>
      <c r="I90" s="17" t="s">
        <v>195</v>
      </c>
      <c r="J90" s="17" t="s">
        <v>195</v>
      </c>
      <c r="K90" s="17" t="s">
        <v>195</v>
      </c>
      <c r="L90" s="11"/>
      <c r="M90" s="5" t="n">
        <f aca="false">COUNTIF(F90:K90,"✓")</f>
        <v>6</v>
      </c>
    </row>
    <row r="91" customFormat="false" ht="13.8" hidden="false" customHeight="false" outlineLevel="0" collapsed="false">
      <c r="A91" s="24" t="n">
        <v>88</v>
      </c>
      <c r="B91" s="68" t="n">
        <v>181639</v>
      </c>
      <c r="C91" s="14" t="s">
        <v>411</v>
      </c>
      <c r="D91" s="68" t="n">
        <v>19180167</v>
      </c>
      <c r="F91" s="17" t="s">
        <v>195</v>
      </c>
      <c r="G91" s="17" t="s">
        <v>195</v>
      </c>
      <c r="H91" s="17" t="s">
        <v>404</v>
      </c>
      <c r="I91" s="17" t="s">
        <v>195</v>
      </c>
      <c r="J91" s="17" t="s">
        <v>195</v>
      </c>
      <c r="K91" s="17" t="s">
        <v>195</v>
      </c>
      <c r="L91" s="11"/>
      <c r="M91" s="5" t="n">
        <f aca="false">COUNTIF(F91:K91,"✓")</f>
        <v>5</v>
      </c>
    </row>
    <row r="92" customFormat="false" ht="13.8" hidden="false" customHeight="false" outlineLevel="0" collapsed="false">
      <c r="A92" s="24" t="n">
        <v>89</v>
      </c>
      <c r="B92" s="68" t="n">
        <v>181637</v>
      </c>
      <c r="C92" s="14" t="s">
        <v>412</v>
      </c>
      <c r="D92" s="68" t="n">
        <v>19180165</v>
      </c>
      <c r="F92" s="12"/>
      <c r="G92" s="12"/>
      <c r="H92" s="12"/>
      <c r="I92" s="12"/>
      <c r="J92" s="12"/>
      <c r="K92" s="12"/>
      <c r="L92" s="11"/>
      <c r="M92" s="5" t="n">
        <f aca="false">COUNTIF(F92:K92,"✓")</f>
        <v>0</v>
      </c>
    </row>
    <row r="93" customFormat="false" ht="13.8" hidden="false" customHeight="false" outlineLevel="0" collapsed="false">
      <c r="A93" s="24" t="n">
        <v>90</v>
      </c>
      <c r="B93" s="67" t="n">
        <v>181738</v>
      </c>
      <c r="C93" s="14" t="s">
        <v>413</v>
      </c>
      <c r="D93" s="14" t="n">
        <v>19180164</v>
      </c>
      <c r="F93" s="17" t="s">
        <v>195</v>
      </c>
      <c r="G93" s="17" t="s">
        <v>195</v>
      </c>
      <c r="H93" s="17" t="s">
        <v>404</v>
      </c>
      <c r="I93" s="17" t="s">
        <v>195</v>
      </c>
      <c r="J93" s="17" t="s">
        <v>195</v>
      </c>
      <c r="K93" s="17" t="s">
        <v>195</v>
      </c>
      <c r="L93" s="11"/>
      <c r="M93" s="5" t="n">
        <f aca="false">COUNTIF(F93:K93,"✓")</f>
        <v>5</v>
      </c>
    </row>
    <row r="94" customFormat="false" ht="13.8" hidden="false" customHeight="false" outlineLevel="0" collapsed="false">
      <c r="A94" s="24" t="n">
        <v>91</v>
      </c>
      <c r="B94" s="67" t="n">
        <v>181636</v>
      </c>
      <c r="C94" s="14" t="s">
        <v>414</v>
      </c>
      <c r="D94" s="68" t="n">
        <v>19180163</v>
      </c>
      <c r="F94" s="12"/>
      <c r="G94" s="12"/>
      <c r="H94" s="12"/>
      <c r="I94" s="12"/>
      <c r="J94" s="12"/>
      <c r="K94" s="12"/>
      <c r="L94" s="11"/>
      <c r="M94" s="5" t="n">
        <f aca="false">COUNTIF(F94:K94,"✓")</f>
        <v>0</v>
      </c>
    </row>
    <row r="95" customFormat="false" ht="13.8" hidden="false" customHeight="false" outlineLevel="0" collapsed="false">
      <c r="A95" s="24" t="n">
        <v>92</v>
      </c>
      <c r="B95" s="67" t="n">
        <v>181736</v>
      </c>
      <c r="C95" s="14" t="s">
        <v>415</v>
      </c>
      <c r="D95" s="68" t="n">
        <v>19180161</v>
      </c>
      <c r="F95" s="17" t="s">
        <v>195</v>
      </c>
      <c r="G95" s="17" t="s">
        <v>195</v>
      </c>
      <c r="H95" s="17" t="s">
        <v>404</v>
      </c>
      <c r="I95" s="17" t="s">
        <v>195</v>
      </c>
      <c r="J95" s="17" t="s">
        <v>195</v>
      </c>
      <c r="K95" s="17" t="s">
        <v>195</v>
      </c>
      <c r="L95" s="11"/>
      <c r="M95" s="5" t="n">
        <f aca="false">COUNTIF(F95:K95,"✓")</f>
        <v>5</v>
      </c>
    </row>
    <row r="96" customFormat="false" ht="13.8" hidden="false" customHeight="false" outlineLevel="0" collapsed="false">
      <c r="A96" s="24" t="n">
        <v>93</v>
      </c>
      <c r="B96" s="68" t="n">
        <v>181635</v>
      </c>
      <c r="C96" s="14" t="s">
        <v>416</v>
      </c>
      <c r="D96" s="14" t="n">
        <v>19180160</v>
      </c>
      <c r="F96" s="17" t="s">
        <v>195</v>
      </c>
      <c r="G96" s="17" t="s">
        <v>195</v>
      </c>
      <c r="H96" s="17" t="s">
        <v>404</v>
      </c>
      <c r="I96" s="17" t="s">
        <v>195</v>
      </c>
      <c r="J96" s="17" t="s">
        <v>195</v>
      </c>
      <c r="K96" s="17" t="s">
        <v>195</v>
      </c>
      <c r="L96" s="11"/>
      <c r="M96" s="5" t="n">
        <f aca="false">COUNTIF(F96:K96,"✓")</f>
        <v>5</v>
      </c>
    </row>
    <row r="97" customFormat="false" ht="13.8" hidden="false" customHeight="false" outlineLevel="0" collapsed="false">
      <c r="A97" s="24" t="n">
        <v>94</v>
      </c>
      <c r="B97" s="67" t="n">
        <v>181634</v>
      </c>
      <c r="C97" s="14" t="s">
        <v>417</v>
      </c>
      <c r="D97" s="68" t="n">
        <v>19180159</v>
      </c>
      <c r="F97" s="17" t="s">
        <v>195</v>
      </c>
      <c r="G97" s="17" t="s">
        <v>195</v>
      </c>
      <c r="H97" s="17" t="s">
        <v>404</v>
      </c>
      <c r="I97" s="17" t="s">
        <v>195</v>
      </c>
      <c r="J97" s="17" t="s">
        <v>195</v>
      </c>
      <c r="K97" s="17" t="s">
        <v>195</v>
      </c>
      <c r="L97" s="11"/>
      <c r="M97" s="5" t="n">
        <f aca="false">COUNTIF(F97:K97,"✓")</f>
        <v>5</v>
      </c>
    </row>
    <row r="98" customFormat="false" ht="13.8" hidden="false" customHeight="false" outlineLevel="0" collapsed="false">
      <c r="A98" s="24" t="n">
        <v>95</v>
      </c>
      <c r="B98" s="68" t="n">
        <v>181633</v>
      </c>
      <c r="C98" s="14" t="s">
        <v>418</v>
      </c>
      <c r="D98" s="14" t="n">
        <v>19180158</v>
      </c>
      <c r="F98" s="17" t="s">
        <v>195</v>
      </c>
      <c r="G98" s="17" t="s">
        <v>195</v>
      </c>
      <c r="H98" s="17" t="s">
        <v>404</v>
      </c>
      <c r="I98" s="17" t="s">
        <v>195</v>
      </c>
      <c r="J98" s="17" t="s">
        <v>195</v>
      </c>
      <c r="K98" s="17" t="s">
        <v>195</v>
      </c>
      <c r="L98" s="11"/>
      <c r="M98" s="5" t="n">
        <f aca="false">COUNTIF(F98:K98,"✓")</f>
        <v>5</v>
      </c>
    </row>
    <row r="99" customFormat="false" ht="13.8" hidden="false" customHeight="false" outlineLevel="0" collapsed="false">
      <c r="A99" s="24" t="n">
        <v>96</v>
      </c>
      <c r="B99" s="67" t="n">
        <v>181632</v>
      </c>
      <c r="C99" s="14" t="s">
        <v>419</v>
      </c>
      <c r="D99" s="68" t="n">
        <v>19180157</v>
      </c>
      <c r="F99" s="17" t="s">
        <v>195</v>
      </c>
      <c r="G99" s="17" t="s">
        <v>195</v>
      </c>
      <c r="H99" s="17" t="s">
        <v>404</v>
      </c>
      <c r="I99" s="17" t="s">
        <v>195</v>
      </c>
      <c r="J99" s="17" t="s">
        <v>195</v>
      </c>
      <c r="K99" s="17" t="s">
        <v>195</v>
      </c>
      <c r="L99" s="11"/>
      <c r="M99" s="5" t="n">
        <f aca="false">COUNTIF(F99:K99,"✓")</f>
        <v>5</v>
      </c>
    </row>
    <row r="100" customFormat="false" ht="13.8" hidden="false" customHeight="false" outlineLevel="0" collapsed="false">
      <c r="A100" s="24" t="n">
        <v>97</v>
      </c>
      <c r="B100" s="70" t="n">
        <v>181631</v>
      </c>
      <c r="C100" s="19" t="s">
        <v>420</v>
      </c>
      <c r="D100" s="19" t="n">
        <v>19180156</v>
      </c>
      <c r="F100" s="12"/>
      <c r="G100" s="12"/>
      <c r="H100" s="12"/>
      <c r="I100" s="12"/>
      <c r="J100" s="12"/>
      <c r="K100" s="12"/>
      <c r="L100" s="11"/>
      <c r="M100" s="5" t="n">
        <f aca="false">COUNTIF(F100:K100,"✓")</f>
        <v>0</v>
      </c>
    </row>
    <row r="101" customFormat="false" ht="13.8" hidden="false" customHeight="false" outlineLevel="0" collapsed="false">
      <c r="A101" s="24" t="n">
        <v>98</v>
      </c>
      <c r="B101" s="67" t="n">
        <v>181630</v>
      </c>
      <c r="C101" s="14" t="s">
        <v>421</v>
      </c>
      <c r="D101" s="68" t="n">
        <v>19180155</v>
      </c>
      <c r="F101" s="17" t="s">
        <v>195</v>
      </c>
      <c r="G101" s="17" t="s">
        <v>195</v>
      </c>
      <c r="H101" s="17" t="s">
        <v>404</v>
      </c>
      <c r="I101" s="17" t="s">
        <v>195</v>
      </c>
      <c r="J101" s="17" t="s">
        <v>195</v>
      </c>
      <c r="K101" s="17" t="s">
        <v>195</v>
      </c>
      <c r="L101" s="11"/>
      <c r="M101" s="5" t="n">
        <f aca="false">COUNTIF(F101:K101,"✓")</f>
        <v>5</v>
      </c>
    </row>
    <row r="102" customFormat="false" ht="13.8" hidden="false" customHeight="false" outlineLevel="0" collapsed="false">
      <c r="A102" s="24" t="n">
        <v>99</v>
      </c>
      <c r="B102" s="68" t="n">
        <v>181735</v>
      </c>
      <c r="C102" s="14" t="s">
        <v>422</v>
      </c>
      <c r="D102" s="14" t="n">
        <v>19180154</v>
      </c>
      <c r="F102" s="17" t="s">
        <v>195</v>
      </c>
      <c r="G102" s="17" t="s">
        <v>195</v>
      </c>
      <c r="H102" s="17" t="s">
        <v>195</v>
      </c>
      <c r="I102" s="17" t="s">
        <v>195</v>
      </c>
      <c r="J102" s="17" t="s">
        <v>195</v>
      </c>
      <c r="K102" s="17" t="s">
        <v>195</v>
      </c>
      <c r="L102" s="11"/>
      <c r="M102" s="5" t="n">
        <f aca="false">COUNTIF(F102:K102,"✓")</f>
        <v>6</v>
      </c>
    </row>
    <row r="103" customFormat="false" ht="13.8" hidden="false" customHeight="false" outlineLevel="0" collapsed="false">
      <c r="A103" s="24" t="n">
        <v>100</v>
      </c>
      <c r="B103" s="68" t="n">
        <v>181629</v>
      </c>
      <c r="C103" s="14" t="s">
        <v>423</v>
      </c>
      <c r="D103" s="68" t="n">
        <v>19180153</v>
      </c>
      <c r="F103" s="12"/>
      <c r="G103" s="12"/>
      <c r="H103" s="12"/>
      <c r="I103" s="12"/>
      <c r="J103" s="12"/>
      <c r="K103" s="12"/>
      <c r="L103" s="11"/>
      <c r="M103" s="5" t="n">
        <f aca="false">COUNTIF(F103:K103,"✓")</f>
        <v>0</v>
      </c>
    </row>
    <row r="104" customFormat="false" ht="13.8" hidden="false" customHeight="false" outlineLevel="0" collapsed="false">
      <c r="A104" s="24" t="n">
        <v>101</v>
      </c>
      <c r="B104" s="68" t="n">
        <v>181627</v>
      </c>
      <c r="C104" s="14" t="s">
        <v>424</v>
      </c>
      <c r="D104" s="14" t="n">
        <v>19180152</v>
      </c>
      <c r="F104" s="17" t="s">
        <v>195</v>
      </c>
      <c r="G104" s="17" t="s">
        <v>195</v>
      </c>
      <c r="H104" s="17" t="s">
        <v>195</v>
      </c>
      <c r="I104" s="17" t="s">
        <v>195</v>
      </c>
      <c r="J104" s="17" t="s">
        <v>195</v>
      </c>
      <c r="K104" s="17" t="s">
        <v>195</v>
      </c>
      <c r="L104" s="11"/>
      <c r="M104" s="5" t="n">
        <f aca="false">COUNTIF(F104:K104,"✓")</f>
        <v>6</v>
      </c>
    </row>
    <row r="105" customFormat="false" ht="13.8" hidden="false" customHeight="false" outlineLevel="0" collapsed="false">
      <c r="A105" s="24" t="n">
        <v>102</v>
      </c>
      <c r="B105" s="68" t="n">
        <v>181733</v>
      </c>
      <c r="C105" s="14" t="s">
        <v>425</v>
      </c>
      <c r="D105" s="14" t="n">
        <v>19180150</v>
      </c>
      <c r="F105" s="17" t="s">
        <v>195</v>
      </c>
      <c r="G105" s="17" t="s">
        <v>195</v>
      </c>
      <c r="H105" s="17" t="s">
        <v>404</v>
      </c>
      <c r="I105" s="17" t="s">
        <v>195</v>
      </c>
      <c r="J105" s="17" t="s">
        <v>195</v>
      </c>
      <c r="K105" s="17" t="s">
        <v>195</v>
      </c>
      <c r="L105" s="11"/>
      <c r="M105" s="5" t="n">
        <f aca="false">COUNTIF(F105:K105,"✓")</f>
        <v>5</v>
      </c>
    </row>
    <row r="106" customFormat="false" ht="14.4" hidden="false" customHeight="false" outlineLevel="0" collapsed="false">
      <c r="A106" s="24" t="n">
        <v>103</v>
      </c>
      <c r="B106" s="71" t="n">
        <v>181626</v>
      </c>
      <c r="C106" s="14" t="s">
        <v>426</v>
      </c>
      <c r="D106" s="14" t="n">
        <v>19180146</v>
      </c>
      <c r="F106" s="17" t="s">
        <v>195</v>
      </c>
      <c r="G106" s="17" t="s">
        <v>195</v>
      </c>
      <c r="H106" s="17" t="s">
        <v>404</v>
      </c>
      <c r="I106" s="17" t="s">
        <v>195</v>
      </c>
      <c r="J106" s="17" t="s">
        <v>195</v>
      </c>
      <c r="K106" s="17" t="s">
        <v>195</v>
      </c>
      <c r="L106" s="11"/>
      <c r="M106" s="5" t="n">
        <f aca="false">COUNTIF(F106:K106,"✓")</f>
        <v>5</v>
      </c>
    </row>
    <row r="107" customFormat="false" ht="13.8" hidden="false" customHeight="false" outlineLevel="0" collapsed="false">
      <c r="A107" s="24" t="n">
        <v>104</v>
      </c>
      <c r="B107" s="68" t="n">
        <v>181729</v>
      </c>
      <c r="C107" s="14" t="s">
        <v>427</v>
      </c>
      <c r="D107" s="68" t="n">
        <v>19180145</v>
      </c>
      <c r="F107" s="12"/>
      <c r="G107" s="12"/>
      <c r="H107" s="12"/>
      <c r="I107" s="12"/>
      <c r="J107" s="12"/>
      <c r="K107" s="12"/>
      <c r="L107" s="11"/>
      <c r="M107" s="5" t="n">
        <f aca="false">COUNTIF(F107:K107,"✓")</f>
        <v>0</v>
      </c>
    </row>
    <row r="108" customFormat="false" ht="13.8" hidden="false" customHeight="false" outlineLevel="0" collapsed="false">
      <c r="A108" s="24" t="n">
        <v>105</v>
      </c>
      <c r="B108" s="67" t="n">
        <v>181728</v>
      </c>
      <c r="C108" s="14" t="s">
        <v>428</v>
      </c>
      <c r="D108" s="14" t="n">
        <v>19180144</v>
      </c>
      <c r="F108" s="17" t="s">
        <v>195</v>
      </c>
      <c r="G108" s="17" t="s">
        <v>195</v>
      </c>
      <c r="H108" s="17" t="s">
        <v>195</v>
      </c>
      <c r="I108" s="17" t="s">
        <v>195</v>
      </c>
      <c r="J108" s="17" t="s">
        <v>195</v>
      </c>
      <c r="K108" s="17" t="s">
        <v>195</v>
      </c>
      <c r="L108" s="11"/>
      <c r="M108" s="5" t="n">
        <f aca="false">COUNTIF(F108:K108,"✓")</f>
        <v>6</v>
      </c>
    </row>
    <row r="109" customFormat="false" ht="13.8" hidden="false" customHeight="false" outlineLevel="0" collapsed="false">
      <c r="A109" s="24" t="n">
        <v>106</v>
      </c>
      <c r="B109" s="67" t="n">
        <v>181724</v>
      </c>
      <c r="C109" s="14" t="s">
        <v>429</v>
      </c>
      <c r="D109" s="68" t="n">
        <v>19180137</v>
      </c>
      <c r="F109" s="17" t="s">
        <v>195</v>
      </c>
      <c r="G109" s="17" t="s">
        <v>195</v>
      </c>
      <c r="H109" s="17" t="s">
        <v>404</v>
      </c>
      <c r="I109" s="17" t="s">
        <v>195</v>
      </c>
      <c r="J109" s="17" t="s">
        <v>195</v>
      </c>
      <c r="K109" s="17" t="s">
        <v>195</v>
      </c>
      <c r="L109" s="11"/>
      <c r="M109" s="5" t="n">
        <f aca="false">COUNTIF(F109:K109,"✓")</f>
        <v>5</v>
      </c>
    </row>
    <row r="110" customFormat="false" ht="13.8" hidden="false" customHeight="false" outlineLevel="0" collapsed="false">
      <c r="A110" s="24" t="n">
        <v>107</v>
      </c>
      <c r="B110" s="67" t="n">
        <v>181622</v>
      </c>
      <c r="C110" s="14" t="s">
        <v>430</v>
      </c>
      <c r="D110" s="68" t="n">
        <v>19180135</v>
      </c>
      <c r="F110" s="17" t="s">
        <v>195</v>
      </c>
      <c r="G110" s="17" t="s">
        <v>195</v>
      </c>
      <c r="H110" s="17" t="s">
        <v>195</v>
      </c>
      <c r="I110" s="17" t="s">
        <v>195</v>
      </c>
      <c r="J110" s="17" t="s">
        <v>195</v>
      </c>
      <c r="K110" s="17" t="s">
        <v>195</v>
      </c>
      <c r="L110" s="11"/>
      <c r="M110" s="5" t="n">
        <f aca="false">COUNTIF(F110:K110,"✓")</f>
        <v>6</v>
      </c>
    </row>
    <row r="111" customFormat="false" ht="13.8" hidden="false" customHeight="false" outlineLevel="0" collapsed="false">
      <c r="A111" s="24" t="n">
        <v>108</v>
      </c>
      <c r="B111" s="68" t="n">
        <v>181721</v>
      </c>
      <c r="C111" s="14" t="s">
        <v>431</v>
      </c>
      <c r="D111" s="14" t="n">
        <v>19180132</v>
      </c>
      <c r="F111" s="17" t="s">
        <v>195</v>
      </c>
      <c r="G111" s="17" t="s">
        <v>195</v>
      </c>
      <c r="H111" s="17" t="s">
        <v>195</v>
      </c>
      <c r="I111" s="17" t="s">
        <v>195</v>
      </c>
      <c r="J111" s="17" t="s">
        <v>195</v>
      </c>
      <c r="K111" s="17" t="s">
        <v>195</v>
      </c>
      <c r="L111" s="11"/>
      <c r="M111" s="5" t="n">
        <f aca="false">COUNTIF(F111:K111,"✓")</f>
        <v>6</v>
      </c>
    </row>
    <row r="112" customFormat="false" ht="13.8" hidden="false" customHeight="false" outlineLevel="0" collapsed="false">
      <c r="A112" s="24" t="n">
        <v>109</v>
      </c>
      <c r="B112" s="68" t="n">
        <v>181719</v>
      </c>
      <c r="C112" s="14" t="s">
        <v>432</v>
      </c>
      <c r="D112" s="14" t="n">
        <v>19180130</v>
      </c>
      <c r="F112" s="17" t="s">
        <v>195</v>
      </c>
      <c r="G112" s="17" t="s">
        <v>195</v>
      </c>
      <c r="H112" s="17" t="s">
        <v>404</v>
      </c>
      <c r="I112" s="17" t="s">
        <v>195</v>
      </c>
      <c r="J112" s="17" t="s">
        <v>195</v>
      </c>
      <c r="K112" s="17" t="s">
        <v>195</v>
      </c>
      <c r="L112" s="11"/>
      <c r="M112" s="5" t="n">
        <f aca="false">COUNTIF(F112:K112,"✓")</f>
        <v>5</v>
      </c>
    </row>
    <row r="113" customFormat="false" ht="13.8" hidden="false" customHeight="false" outlineLevel="0" collapsed="false">
      <c r="A113" s="24" t="n">
        <v>110</v>
      </c>
      <c r="B113" s="68" t="n">
        <v>181717</v>
      </c>
      <c r="C113" s="14" t="s">
        <v>433</v>
      </c>
      <c r="D113" s="68" t="n">
        <v>19180127</v>
      </c>
      <c r="F113" s="17" t="s">
        <v>195</v>
      </c>
      <c r="G113" s="17" t="s">
        <v>195</v>
      </c>
      <c r="H113" s="17" t="s">
        <v>195</v>
      </c>
      <c r="I113" s="17" t="s">
        <v>195</v>
      </c>
      <c r="J113" s="17" t="s">
        <v>195</v>
      </c>
      <c r="K113" s="17" t="s">
        <v>195</v>
      </c>
      <c r="L113" s="11"/>
      <c r="M113" s="5" t="n">
        <f aca="false">COUNTIF(F113:K113,"✓")</f>
        <v>6</v>
      </c>
    </row>
    <row r="114" customFormat="false" ht="13.8" hidden="false" customHeight="false" outlineLevel="0" collapsed="false">
      <c r="A114" s="24" t="n">
        <v>111</v>
      </c>
      <c r="B114" s="68" t="n">
        <v>181619</v>
      </c>
      <c r="C114" s="14" t="s">
        <v>434</v>
      </c>
      <c r="D114" s="14" t="n">
        <v>19180126</v>
      </c>
      <c r="F114" s="17" t="s">
        <v>195</v>
      </c>
      <c r="G114" s="17" t="s">
        <v>195</v>
      </c>
      <c r="H114" s="17" t="s">
        <v>195</v>
      </c>
      <c r="I114" s="17" t="s">
        <v>195</v>
      </c>
      <c r="J114" s="17" t="s">
        <v>195</v>
      </c>
      <c r="K114" s="17" t="s">
        <v>195</v>
      </c>
      <c r="L114" s="11"/>
      <c r="M114" s="5" t="n">
        <f aca="false">COUNTIF(F114:K114,"✓")</f>
        <v>6</v>
      </c>
    </row>
    <row r="115" customFormat="false" ht="13.8" hidden="false" customHeight="false" outlineLevel="0" collapsed="false">
      <c r="A115" s="24" t="n">
        <v>112</v>
      </c>
      <c r="B115" s="67" t="n">
        <v>181618</v>
      </c>
      <c r="C115" s="14" t="s">
        <v>435</v>
      </c>
      <c r="D115" s="14" t="n">
        <v>19180124</v>
      </c>
      <c r="F115" s="17" t="s">
        <v>195</v>
      </c>
      <c r="G115" s="17" t="s">
        <v>195</v>
      </c>
      <c r="H115" s="17" t="s">
        <v>404</v>
      </c>
      <c r="I115" s="17" t="s">
        <v>195</v>
      </c>
      <c r="J115" s="17" t="s">
        <v>195</v>
      </c>
      <c r="K115" s="17" t="s">
        <v>195</v>
      </c>
      <c r="L115" s="11"/>
      <c r="M115" s="5" t="n">
        <f aca="false">COUNTIF(F115:K115,"✓")</f>
        <v>5</v>
      </c>
    </row>
    <row r="116" customFormat="false" ht="13.8" hidden="false" customHeight="false" outlineLevel="0" collapsed="false">
      <c r="A116" s="24" t="n">
        <v>113</v>
      </c>
      <c r="B116" s="68" t="n">
        <v>181617</v>
      </c>
      <c r="C116" s="14" t="s">
        <v>436</v>
      </c>
      <c r="D116" s="14" t="n">
        <v>19180122</v>
      </c>
      <c r="F116" s="17" t="s">
        <v>195</v>
      </c>
      <c r="G116" s="17" t="s">
        <v>195</v>
      </c>
      <c r="H116" s="17" t="s">
        <v>404</v>
      </c>
      <c r="I116" s="17" t="s">
        <v>195</v>
      </c>
      <c r="J116" s="17" t="s">
        <v>195</v>
      </c>
      <c r="K116" s="17" t="s">
        <v>195</v>
      </c>
      <c r="L116" s="11"/>
      <c r="M116" s="5" t="n">
        <f aca="false">COUNTIF(F116:K116,"✓")</f>
        <v>5</v>
      </c>
    </row>
    <row r="117" customFormat="false" ht="13.8" hidden="false" customHeight="false" outlineLevel="0" collapsed="false">
      <c r="A117" s="24" t="n">
        <v>114</v>
      </c>
      <c r="B117" s="67" t="n">
        <v>181650</v>
      </c>
      <c r="C117" s="14" t="s">
        <v>437</v>
      </c>
      <c r="D117" s="68" t="n">
        <v>19180121</v>
      </c>
      <c r="F117" s="17" t="s">
        <v>195</v>
      </c>
      <c r="G117" s="17" t="s">
        <v>195</v>
      </c>
      <c r="H117" s="17" t="s">
        <v>195</v>
      </c>
      <c r="I117" s="17" t="s">
        <v>195</v>
      </c>
      <c r="J117" s="17" t="s">
        <v>195</v>
      </c>
      <c r="K117" s="17" t="s">
        <v>195</v>
      </c>
      <c r="M117" s="5" t="n">
        <f aca="false">COUNTIF(F117:K117,"✓")</f>
        <v>6</v>
      </c>
    </row>
    <row r="118" customFormat="false" ht="13.8" hidden="false" customHeight="false" outlineLevel="0" collapsed="false">
      <c r="A118" s="24" t="n">
        <v>115</v>
      </c>
      <c r="B118" s="68" t="n">
        <v>181711</v>
      </c>
      <c r="C118" s="14" t="s">
        <v>438</v>
      </c>
      <c r="D118" s="68" t="n">
        <v>19180117</v>
      </c>
      <c r="F118" s="17" t="s">
        <v>195</v>
      </c>
      <c r="G118" s="17" t="s">
        <v>195</v>
      </c>
      <c r="H118" s="20" t="s">
        <v>404</v>
      </c>
      <c r="I118" s="17" t="s">
        <v>195</v>
      </c>
      <c r="J118" s="17" t="s">
        <v>195</v>
      </c>
      <c r="K118" s="17" t="s">
        <v>195</v>
      </c>
      <c r="M118" s="5" t="n">
        <f aca="false">COUNTIF(F118:K118,"✓")</f>
        <v>5</v>
      </c>
    </row>
    <row r="119" customFormat="false" ht="13.8" hidden="false" customHeight="false" outlineLevel="0" collapsed="false">
      <c r="A119" s="24" t="n">
        <v>116</v>
      </c>
      <c r="B119" s="67" t="n">
        <v>181710</v>
      </c>
      <c r="C119" s="14" t="s">
        <v>439</v>
      </c>
      <c r="D119" s="14" t="n">
        <v>19180116</v>
      </c>
      <c r="F119" s="17" t="s">
        <v>195</v>
      </c>
      <c r="G119" s="17" t="s">
        <v>195</v>
      </c>
      <c r="H119" s="17" t="s">
        <v>404</v>
      </c>
      <c r="I119" s="17" t="s">
        <v>195</v>
      </c>
      <c r="J119" s="17" t="s">
        <v>195</v>
      </c>
      <c r="K119" s="17" t="s">
        <v>195</v>
      </c>
      <c r="M119" s="5" t="n">
        <f aca="false">COUNTIF(F119:K119,"✓")</f>
        <v>5</v>
      </c>
    </row>
    <row r="120" customFormat="false" ht="13.8" hidden="false" customHeight="false" outlineLevel="0" collapsed="false">
      <c r="A120" s="24" t="n">
        <v>117</v>
      </c>
      <c r="B120" s="68" t="n">
        <v>181709</v>
      </c>
      <c r="C120" s="14" t="s">
        <v>440</v>
      </c>
      <c r="D120" s="68" t="n">
        <v>19180115</v>
      </c>
      <c r="F120" s="17" t="s">
        <v>195</v>
      </c>
      <c r="G120" s="17" t="s">
        <v>195</v>
      </c>
      <c r="H120" s="17" t="s">
        <v>195</v>
      </c>
      <c r="I120" s="17" t="s">
        <v>195</v>
      </c>
      <c r="J120" s="17" t="s">
        <v>195</v>
      </c>
      <c r="K120" s="17" t="s">
        <v>195</v>
      </c>
      <c r="M120" s="5" t="n">
        <f aca="false">COUNTIF(F120:K120,"✓")</f>
        <v>6</v>
      </c>
    </row>
    <row r="121" customFormat="false" ht="13.8" hidden="false" customHeight="false" outlineLevel="0" collapsed="false">
      <c r="A121" s="24" t="n">
        <v>118</v>
      </c>
      <c r="B121" s="68" t="n">
        <v>181615</v>
      </c>
      <c r="C121" s="14" t="s">
        <v>441</v>
      </c>
      <c r="D121" s="14" t="n">
        <v>19180114</v>
      </c>
      <c r="F121" s="17" t="s">
        <v>195</v>
      </c>
      <c r="G121" s="17" t="s">
        <v>195</v>
      </c>
      <c r="H121" s="17" t="s">
        <v>404</v>
      </c>
      <c r="I121" s="17" t="s">
        <v>195</v>
      </c>
      <c r="J121" s="17" t="s">
        <v>195</v>
      </c>
      <c r="K121" s="17" t="s">
        <v>195</v>
      </c>
      <c r="M121" s="5" t="n">
        <f aca="false">COUNTIF(F121:K121,"✓")</f>
        <v>5</v>
      </c>
    </row>
    <row r="122" customFormat="false" ht="13.8" hidden="false" customHeight="false" outlineLevel="0" collapsed="false">
      <c r="A122" s="24" t="n">
        <v>119</v>
      </c>
      <c r="B122" s="68" t="n">
        <v>181613</v>
      </c>
      <c r="C122" s="14" t="s">
        <v>442</v>
      </c>
      <c r="D122" s="68" t="n">
        <v>19180111</v>
      </c>
      <c r="F122" s="17" t="s">
        <v>195</v>
      </c>
      <c r="G122" s="17" t="s">
        <v>195</v>
      </c>
      <c r="H122" s="17" t="s">
        <v>404</v>
      </c>
      <c r="I122" s="17" t="s">
        <v>195</v>
      </c>
      <c r="J122" s="17" t="s">
        <v>195</v>
      </c>
      <c r="K122" s="17" t="s">
        <v>195</v>
      </c>
      <c r="M122" s="5" t="n">
        <f aca="false">COUNTIF(F122:K122,"✓")</f>
        <v>5</v>
      </c>
    </row>
    <row r="123" customFormat="false" ht="13.8" hidden="false" customHeight="false" outlineLevel="0" collapsed="false">
      <c r="A123" s="24" t="n">
        <v>120</v>
      </c>
      <c r="B123" s="67" t="n">
        <v>181612</v>
      </c>
      <c r="C123" s="14" t="s">
        <v>443</v>
      </c>
      <c r="D123" s="14" t="n">
        <v>19180110</v>
      </c>
      <c r="F123" s="17" t="s">
        <v>195</v>
      </c>
      <c r="G123" s="17" t="s">
        <v>195</v>
      </c>
      <c r="H123" s="17" t="s">
        <v>195</v>
      </c>
      <c r="I123" s="17" t="s">
        <v>195</v>
      </c>
      <c r="J123" s="17" t="s">
        <v>195</v>
      </c>
      <c r="K123" s="17" t="s">
        <v>195</v>
      </c>
      <c r="M123" s="5" t="n">
        <f aca="false">COUNTIF(F123:K123,"✓")</f>
        <v>6</v>
      </c>
    </row>
    <row r="124" customFormat="false" ht="13.8" hidden="false" customHeight="false" outlineLevel="0" collapsed="false">
      <c r="A124" s="24" t="n">
        <v>121</v>
      </c>
      <c r="B124" s="68" t="n">
        <v>181609</v>
      </c>
      <c r="C124" s="14" t="s">
        <v>444</v>
      </c>
      <c r="D124" s="14" t="n">
        <v>19180106</v>
      </c>
      <c r="F124" s="17" t="s">
        <v>195</v>
      </c>
      <c r="G124" s="17" t="s">
        <v>195</v>
      </c>
      <c r="H124" s="17" t="s">
        <v>195</v>
      </c>
      <c r="I124" s="17" t="s">
        <v>195</v>
      </c>
      <c r="J124" s="17" t="s">
        <v>195</v>
      </c>
      <c r="K124" s="17" t="s">
        <v>195</v>
      </c>
      <c r="M124" s="5" t="n">
        <f aca="false">COUNTIF(F124:K124,"✓")</f>
        <v>6</v>
      </c>
    </row>
    <row r="125" customFormat="false" ht="13.8" hidden="false" customHeight="false" outlineLevel="0" collapsed="false">
      <c r="A125" s="24" t="n">
        <v>122</v>
      </c>
      <c r="B125" s="67" t="n">
        <v>181608</v>
      </c>
      <c r="C125" s="14" t="s">
        <v>445</v>
      </c>
      <c r="D125" s="68" t="n">
        <v>19180105</v>
      </c>
      <c r="F125" s="12"/>
      <c r="G125" s="12"/>
      <c r="H125" s="12"/>
      <c r="I125" s="12"/>
      <c r="J125" s="12"/>
      <c r="K125" s="12"/>
      <c r="M125" s="5" t="n">
        <f aca="false">COUNTIF(F125:K125,"✓")</f>
        <v>0</v>
      </c>
    </row>
    <row r="126" customFormat="false" ht="13.8" hidden="false" customHeight="false" outlineLevel="0" collapsed="false">
      <c r="A126" s="24" t="n">
        <v>123</v>
      </c>
      <c r="B126" s="67" t="n">
        <v>181706</v>
      </c>
      <c r="C126" s="14" t="s">
        <v>446</v>
      </c>
      <c r="D126" s="14" t="n">
        <v>19180104</v>
      </c>
      <c r="F126" s="17" t="s">
        <v>195</v>
      </c>
      <c r="G126" s="17" t="s">
        <v>195</v>
      </c>
      <c r="H126" s="17" t="s">
        <v>404</v>
      </c>
      <c r="I126" s="17" t="s">
        <v>195</v>
      </c>
      <c r="J126" s="17" t="s">
        <v>195</v>
      </c>
      <c r="K126" s="17" t="s">
        <v>195</v>
      </c>
      <c r="M126" s="5" t="n">
        <f aca="false">COUNTIF(F126:K126,"✓")</f>
        <v>5</v>
      </c>
    </row>
    <row r="127" customFormat="false" ht="13.8" hidden="false" customHeight="false" outlineLevel="0" collapsed="false">
      <c r="A127" s="24" t="n">
        <v>124</v>
      </c>
      <c r="B127" s="68" t="n">
        <v>181651</v>
      </c>
      <c r="C127" s="14" t="s">
        <v>447</v>
      </c>
      <c r="D127" s="68" t="n">
        <v>19180101</v>
      </c>
      <c r="F127" s="17" t="s">
        <v>195</v>
      </c>
      <c r="G127" s="17" t="s">
        <v>195</v>
      </c>
      <c r="H127" s="17" t="s">
        <v>195</v>
      </c>
      <c r="I127" s="17" t="s">
        <v>195</v>
      </c>
      <c r="J127" s="17" t="s">
        <v>195</v>
      </c>
      <c r="K127" s="17" t="s">
        <v>195</v>
      </c>
      <c r="M127" s="5" t="n">
        <f aca="false">COUNTIF(F127:K127,"✓")</f>
        <v>6</v>
      </c>
    </row>
    <row r="128" customFormat="false" ht="13.8" hidden="false" customHeight="false" outlineLevel="0" collapsed="false">
      <c r="A128" s="24" t="n">
        <v>125</v>
      </c>
      <c r="B128" s="67" t="n">
        <v>181704</v>
      </c>
      <c r="C128" s="14" t="s">
        <v>448</v>
      </c>
      <c r="D128" s="14" t="n">
        <v>19180100</v>
      </c>
      <c r="F128" s="17" t="s">
        <v>195</v>
      </c>
      <c r="G128" s="17" t="s">
        <v>195</v>
      </c>
      <c r="H128" s="17" t="s">
        <v>404</v>
      </c>
      <c r="I128" s="17" t="s">
        <v>195</v>
      </c>
      <c r="J128" s="17" t="s">
        <v>195</v>
      </c>
      <c r="K128" s="17" t="s">
        <v>195</v>
      </c>
      <c r="M128" s="5" t="n">
        <f aca="false">COUNTIF(F128:K128,"✓")</f>
        <v>5</v>
      </c>
    </row>
    <row r="129" customFormat="false" ht="13.8" hidden="false" customHeight="false" outlineLevel="0" collapsed="false">
      <c r="A129" s="24" t="n">
        <v>126</v>
      </c>
      <c r="B129" s="68" t="n">
        <v>181703</v>
      </c>
      <c r="C129" s="14" t="s">
        <v>449</v>
      </c>
      <c r="D129" s="68" t="n">
        <v>19180099</v>
      </c>
      <c r="F129" s="17" t="s">
        <v>195</v>
      </c>
      <c r="G129" s="17" t="s">
        <v>195</v>
      </c>
      <c r="H129" s="17" t="s">
        <v>404</v>
      </c>
      <c r="I129" s="17" t="s">
        <v>195</v>
      </c>
      <c r="J129" s="17" t="s">
        <v>195</v>
      </c>
      <c r="K129" s="17" t="s">
        <v>195</v>
      </c>
      <c r="M129" s="5" t="n">
        <f aca="false">COUNTIF(F129:K129,"✓")</f>
        <v>5</v>
      </c>
    </row>
    <row r="130" customFormat="false" ht="13.8" hidden="false" customHeight="false" outlineLevel="0" collapsed="false">
      <c r="A130" s="24" t="n">
        <v>127</v>
      </c>
      <c r="B130" s="67" t="n">
        <v>181604</v>
      </c>
      <c r="C130" s="14" t="s">
        <v>450</v>
      </c>
      <c r="D130" s="14" t="n">
        <v>19180098</v>
      </c>
      <c r="F130" s="17" t="s">
        <v>195</v>
      </c>
      <c r="G130" s="17" t="s">
        <v>195</v>
      </c>
      <c r="H130" s="17" t="s">
        <v>195</v>
      </c>
      <c r="I130" s="17" t="s">
        <v>195</v>
      </c>
      <c r="J130" s="17" t="s">
        <v>195</v>
      </c>
      <c r="K130" s="17" t="s">
        <v>195</v>
      </c>
      <c r="M130" s="5" t="n">
        <f aca="false">COUNTIF(F130:K130,"✓")</f>
        <v>6</v>
      </c>
    </row>
    <row r="131" customFormat="false" ht="13.8" hidden="false" customHeight="false" outlineLevel="0" collapsed="false">
      <c r="A131" s="24" t="n">
        <v>128</v>
      </c>
      <c r="B131" s="67" t="n">
        <v>181702</v>
      </c>
      <c r="C131" s="14" t="s">
        <v>451</v>
      </c>
      <c r="D131" s="68" t="n">
        <v>19180097</v>
      </c>
      <c r="F131" s="17" t="s">
        <v>195</v>
      </c>
      <c r="G131" s="17" t="s">
        <v>195</v>
      </c>
      <c r="H131" s="17" t="s">
        <v>195</v>
      </c>
      <c r="I131" s="17" t="s">
        <v>195</v>
      </c>
      <c r="J131" s="17" t="s">
        <v>195</v>
      </c>
      <c r="K131" s="17" t="s">
        <v>195</v>
      </c>
      <c r="M131" s="5" t="n">
        <f aca="false">COUNTIF(F131:K131,"✓")</f>
        <v>6</v>
      </c>
    </row>
    <row r="132" customFormat="false" ht="13.8" hidden="false" customHeight="false" outlineLevel="0" collapsed="false">
      <c r="A132" s="24" t="n">
        <v>129</v>
      </c>
      <c r="B132" s="68" t="n">
        <v>181603</v>
      </c>
      <c r="C132" s="14" t="s">
        <v>452</v>
      </c>
      <c r="D132" s="68" t="n">
        <v>19180095</v>
      </c>
      <c r="F132" s="17" t="s">
        <v>195</v>
      </c>
      <c r="G132" s="17" t="s">
        <v>195</v>
      </c>
      <c r="H132" s="17" t="s">
        <v>195</v>
      </c>
      <c r="I132" s="17" t="s">
        <v>195</v>
      </c>
      <c r="J132" s="17" t="s">
        <v>195</v>
      </c>
      <c r="K132" s="17" t="s">
        <v>195</v>
      </c>
      <c r="M132" s="5" t="n">
        <f aca="false">COUNTIF(F132:K132,"✓")</f>
        <v>6</v>
      </c>
    </row>
    <row r="133" customFormat="false" ht="13.8" hidden="false" customHeight="false" outlineLevel="0" collapsed="false">
      <c r="A133" s="24" t="n">
        <v>130</v>
      </c>
      <c r="B133" s="67" t="n">
        <v>181602</v>
      </c>
      <c r="C133" s="14" t="s">
        <v>453</v>
      </c>
      <c r="D133" s="14" t="n">
        <v>19180094</v>
      </c>
      <c r="F133" s="17" t="s">
        <v>195</v>
      </c>
      <c r="G133" s="17" t="s">
        <v>195</v>
      </c>
      <c r="H133" s="17" t="s">
        <v>195</v>
      </c>
      <c r="I133" s="17" t="s">
        <v>195</v>
      </c>
      <c r="J133" s="17" t="s">
        <v>195</v>
      </c>
      <c r="K133" s="17" t="s">
        <v>195</v>
      </c>
      <c r="M133" s="5" t="n">
        <f aca="false">COUNTIF(F133:K133,"✓")</f>
        <v>6</v>
      </c>
    </row>
    <row r="134" customFormat="false" ht="13.8" hidden="false" customHeight="false" outlineLevel="0" collapsed="false">
      <c r="A134" s="24" t="n">
        <v>131</v>
      </c>
      <c r="B134" s="68" t="n">
        <v>181701</v>
      </c>
      <c r="C134" s="14" t="s">
        <v>454</v>
      </c>
      <c r="D134" s="68" t="n">
        <v>19180093</v>
      </c>
      <c r="F134" s="17" t="s">
        <v>195</v>
      </c>
      <c r="G134" s="17" t="s">
        <v>195</v>
      </c>
      <c r="H134" s="17" t="s">
        <v>195</v>
      </c>
      <c r="I134" s="17" t="s">
        <v>195</v>
      </c>
      <c r="J134" s="17" t="s">
        <v>195</v>
      </c>
      <c r="K134" s="17" t="s">
        <v>195</v>
      </c>
      <c r="M134" s="5" t="n">
        <f aca="false">COUNTIF(F134:K134,"✓")</f>
        <v>6</v>
      </c>
    </row>
    <row r="135" customFormat="false" ht="13.8" hidden="false" customHeight="false" outlineLevel="0" collapsed="false">
      <c r="A135" s="24" t="n">
        <v>132</v>
      </c>
      <c r="B135" s="33" t="n">
        <v>171648</v>
      </c>
      <c r="C135" s="14" t="s">
        <v>329</v>
      </c>
      <c r="D135" s="5" t="n">
        <v>18180143</v>
      </c>
      <c r="F135" s="24"/>
      <c r="G135" s="12"/>
      <c r="H135" s="24"/>
      <c r="I135" s="24"/>
      <c r="J135" s="24"/>
      <c r="K135" s="24"/>
      <c r="M135" s="5" t="n">
        <f aca="false">COUNTIF(F135:K135,"✓")</f>
        <v>0</v>
      </c>
    </row>
    <row r="136" customFormat="false" ht="13.8" hidden="false" customHeight="false" outlineLevel="0" collapsed="false">
      <c r="A136" s="24" t="n">
        <v>133</v>
      </c>
      <c r="B136" s="33" t="n">
        <v>171737</v>
      </c>
      <c r="C136" s="14" t="s">
        <v>328</v>
      </c>
      <c r="D136" s="5" t="n">
        <v>18180142</v>
      </c>
      <c r="F136" s="17" t="s">
        <v>195</v>
      </c>
      <c r="G136" s="24"/>
      <c r="H136" s="24"/>
      <c r="I136" s="12"/>
      <c r="J136" s="24"/>
      <c r="K136" s="24"/>
      <c r="M136" s="5" t="n">
        <f aca="false">COUNTIF(F136:K136,"✓")</f>
        <v>1</v>
      </c>
    </row>
    <row r="137" customFormat="false" ht="13.8" hidden="false" customHeight="false" outlineLevel="0" collapsed="false">
      <c r="A137" s="24" t="n">
        <v>134</v>
      </c>
      <c r="B137" s="33" t="n">
        <v>171646</v>
      </c>
      <c r="C137" s="14" t="s">
        <v>327</v>
      </c>
      <c r="D137" s="5" t="n">
        <v>18180141</v>
      </c>
      <c r="F137" s="24"/>
      <c r="G137" s="24"/>
      <c r="H137" s="22"/>
      <c r="I137" s="17" t="s">
        <v>195</v>
      </c>
      <c r="J137" s="24"/>
      <c r="K137" s="24"/>
      <c r="M137" s="5" t="n">
        <f aca="false">COUNTIF(F137:K137,"✓")</f>
        <v>1</v>
      </c>
    </row>
    <row r="138" customFormat="false" ht="13.8" hidden="false" customHeight="false" outlineLevel="0" collapsed="false">
      <c r="A138" s="24" t="n">
        <v>135</v>
      </c>
      <c r="B138" s="33" t="n">
        <v>171647</v>
      </c>
      <c r="C138" s="14" t="s">
        <v>326</v>
      </c>
      <c r="D138" s="5" t="n">
        <v>18180140</v>
      </c>
      <c r="F138" s="24"/>
      <c r="G138" s="24"/>
      <c r="H138" s="22"/>
      <c r="I138" s="12"/>
      <c r="J138" s="24"/>
      <c r="K138" s="24"/>
      <c r="M138" s="5" t="n">
        <f aca="false">COUNTIF(F138:K138,"✓")</f>
        <v>0</v>
      </c>
    </row>
    <row r="139" customFormat="false" ht="13.8" hidden="false" customHeight="false" outlineLevel="0" collapsed="false">
      <c r="A139" s="24" t="n">
        <v>136</v>
      </c>
      <c r="B139" s="33" t="n">
        <v>171751</v>
      </c>
      <c r="C139" s="14" t="s">
        <v>325</v>
      </c>
      <c r="D139" s="5" t="n">
        <v>18180139</v>
      </c>
      <c r="F139" s="24"/>
      <c r="G139" s="24"/>
      <c r="H139" s="22"/>
      <c r="I139" s="24"/>
      <c r="J139" s="24"/>
      <c r="K139" s="24"/>
      <c r="M139" s="5" t="n">
        <f aca="false">COUNTIF(F139:K139,"✓")</f>
        <v>0</v>
      </c>
    </row>
    <row r="140" customFormat="false" ht="13.8" hidden="false" customHeight="false" outlineLevel="0" collapsed="false">
      <c r="A140" s="24" t="n">
        <v>137</v>
      </c>
      <c r="B140" s="33" t="n">
        <v>171645</v>
      </c>
      <c r="C140" s="14" t="s">
        <v>324</v>
      </c>
      <c r="D140" s="5" t="n">
        <v>18180138</v>
      </c>
      <c r="F140" s="24"/>
      <c r="G140" s="24"/>
      <c r="H140" s="24"/>
      <c r="I140" s="24"/>
      <c r="J140" s="24"/>
      <c r="K140" s="24"/>
      <c r="M140" s="5" t="n">
        <f aca="false">COUNTIF(F140:K140,"✓")</f>
        <v>0</v>
      </c>
    </row>
    <row r="141" customFormat="false" ht="13.8" hidden="false" customHeight="false" outlineLevel="0" collapsed="false">
      <c r="A141" s="24" t="n">
        <v>138</v>
      </c>
      <c r="B141" s="33" t="n">
        <v>171644</v>
      </c>
      <c r="C141" s="14" t="s">
        <v>323</v>
      </c>
      <c r="D141" s="5" t="n">
        <v>18180137</v>
      </c>
      <c r="F141" s="24"/>
      <c r="G141" s="12"/>
      <c r="H141" s="22"/>
      <c r="I141" s="24"/>
      <c r="J141" s="24"/>
      <c r="K141" s="24"/>
      <c r="M141" s="5" t="n">
        <f aca="false">COUNTIF(F141:K141,"✓")</f>
        <v>0</v>
      </c>
    </row>
    <row r="142" customFormat="false" ht="13.8" hidden="false" customHeight="false" outlineLevel="0" collapsed="false">
      <c r="A142" s="24" t="n">
        <v>139</v>
      </c>
      <c r="B142" s="33" t="n">
        <v>171736</v>
      </c>
      <c r="C142" s="14" t="s">
        <v>322</v>
      </c>
      <c r="D142" s="5" t="n">
        <v>18180136</v>
      </c>
      <c r="F142" s="24"/>
      <c r="G142" s="24"/>
      <c r="H142" s="22"/>
      <c r="I142" s="24"/>
      <c r="J142" s="24"/>
      <c r="K142" s="24"/>
      <c r="M142" s="5" t="n">
        <f aca="false">COUNTIF(F142:K142,"✓")</f>
        <v>0</v>
      </c>
    </row>
    <row r="143" customFormat="false" ht="13.8" hidden="false" customHeight="false" outlineLevel="0" collapsed="false">
      <c r="A143" s="24" t="n">
        <v>140</v>
      </c>
      <c r="B143" s="33" t="n">
        <v>171643</v>
      </c>
      <c r="C143" s="14" t="s">
        <v>320</v>
      </c>
      <c r="D143" s="5" t="n">
        <v>18180134</v>
      </c>
      <c r="F143" s="24"/>
      <c r="G143" s="24"/>
      <c r="H143" s="24"/>
      <c r="I143" s="24"/>
      <c r="J143" s="24"/>
      <c r="K143" s="24"/>
      <c r="M143" s="5" t="n">
        <f aca="false">COUNTIF(F143:K143,"✓")</f>
        <v>0</v>
      </c>
    </row>
    <row r="144" customFormat="false" ht="13.8" hidden="false" customHeight="false" outlineLevel="0" collapsed="false">
      <c r="A144" s="24" t="n">
        <v>141</v>
      </c>
      <c r="B144" s="33" t="n">
        <v>171734</v>
      </c>
      <c r="C144" s="14" t="s">
        <v>319</v>
      </c>
      <c r="D144" s="5" t="n">
        <v>18180133</v>
      </c>
      <c r="F144" s="24"/>
      <c r="G144" s="24"/>
      <c r="H144" s="24"/>
      <c r="I144" s="24"/>
      <c r="J144" s="24"/>
      <c r="K144" s="24"/>
      <c r="M144" s="5" t="n">
        <f aca="false">COUNTIF(F144:K144,"✓")</f>
        <v>0</v>
      </c>
    </row>
    <row r="145" customFormat="false" ht="13.8" hidden="false" customHeight="false" outlineLevel="0" collapsed="false">
      <c r="A145" s="24" t="n">
        <v>142</v>
      </c>
      <c r="B145" s="33" t="n">
        <v>171641</v>
      </c>
      <c r="C145" s="14" t="s">
        <v>318</v>
      </c>
      <c r="D145" s="5" t="n">
        <v>18180131</v>
      </c>
      <c r="F145" s="24"/>
      <c r="G145" s="24"/>
      <c r="H145" s="22"/>
      <c r="I145" s="17" t="s">
        <v>195</v>
      </c>
      <c r="J145" s="24"/>
      <c r="K145" s="24"/>
      <c r="M145" s="5" t="n">
        <f aca="false">COUNTIF(F145:K145,"✓")</f>
        <v>1</v>
      </c>
    </row>
    <row r="146" customFormat="false" ht="13.8" hidden="false" customHeight="false" outlineLevel="0" collapsed="false">
      <c r="A146" s="24" t="n">
        <v>143</v>
      </c>
      <c r="B146" s="33" t="n">
        <v>171733</v>
      </c>
      <c r="C146" s="14" t="s">
        <v>317</v>
      </c>
      <c r="D146" s="5" t="n">
        <v>18180130</v>
      </c>
      <c r="F146" s="24"/>
      <c r="G146" s="24"/>
      <c r="H146" s="22"/>
      <c r="I146" s="24"/>
      <c r="J146" s="24"/>
      <c r="K146" s="24"/>
      <c r="M146" s="5" t="n">
        <f aca="false">COUNTIF(F146:K146,"✓")</f>
        <v>0</v>
      </c>
    </row>
    <row r="147" customFormat="false" ht="13.8" hidden="false" customHeight="false" outlineLevel="0" collapsed="false">
      <c r="A147" s="24" t="n">
        <v>144</v>
      </c>
      <c r="B147" s="33" t="n">
        <v>171640</v>
      </c>
      <c r="C147" s="14" t="s">
        <v>316</v>
      </c>
      <c r="D147" s="5" t="n">
        <v>18180129</v>
      </c>
      <c r="F147" s="24"/>
      <c r="G147" s="24"/>
      <c r="H147" s="22"/>
      <c r="I147" s="24"/>
      <c r="J147" s="24"/>
      <c r="K147" s="24"/>
      <c r="M147" s="5" t="n">
        <f aca="false">COUNTIF(F147:K147,"✓")</f>
        <v>0</v>
      </c>
    </row>
    <row r="148" customFormat="false" ht="13.8" hidden="false" customHeight="false" outlineLevel="0" collapsed="false">
      <c r="A148" s="24" t="n">
        <v>145</v>
      </c>
      <c r="B148" s="33" t="n">
        <v>171731</v>
      </c>
      <c r="C148" s="14" t="s">
        <v>314</v>
      </c>
      <c r="D148" s="5" t="n">
        <v>18180127</v>
      </c>
      <c r="F148" s="24"/>
      <c r="G148" s="24"/>
      <c r="H148" s="24"/>
      <c r="I148" s="12"/>
      <c r="J148" s="24"/>
      <c r="K148" s="24"/>
      <c r="M148" s="5" t="n">
        <f aca="false">COUNTIF(F148:K148,"✓")</f>
        <v>0</v>
      </c>
    </row>
    <row r="149" customFormat="false" ht="13.8" hidden="false" customHeight="false" outlineLevel="0" collapsed="false">
      <c r="A149" s="24" t="n">
        <v>146</v>
      </c>
      <c r="B149" s="33" t="n">
        <v>171639</v>
      </c>
      <c r="C149" s="14" t="s">
        <v>313</v>
      </c>
      <c r="D149" s="5" t="n">
        <v>18180126</v>
      </c>
      <c r="F149" s="24"/>
      <c r="G149" s="12"/>
      <c r="H149" s="22"/>
      <c r="I149" s="17" t="s">
        <v>195</v>
      </c>
      <c r="J149" s="24"/>
      <c r="K149" s="24"/>
      <c r="M149" s="5" t="n">
        <f aca="false">COUNTIF(F149:K149,"✓")</f>
        <v>1</v>
      </c>
    </row>
    <row r="150" customFormat="false" ht="13.8" hidden="false" customHeight="false" outlineLevel="0" collapsed="false">
      <c r="A150" s="24" t="n">
        <v>147</v>
      </c>
      <c r="B150" s="33" t="n">
        <v>171638</v>
      </c>
      <c r="C150" s="14" t="s">
        <v>311</v>
      </c>
      <c r="D150" s="5" t="n">
        <v>18180124</v>
      </c>
      <c r="F150" s="24"/>
      <c r="G150" s="17" t="s">
        <v>195</v>
      </c>
      <c r="H150" s="24"/>
      <c r="I150" s="24"/>
      <c r="J150" s="24"/>
      <c r="K150" s="24"/>
      <c r="M150" s="5" t="n">
        <f aca="false">COUNTIF(F150:K150,"✓")</f>
        <v>1</v>
      </c>
    </row>
    <row r="151" customFormat="false" ht="13.8" hidden="false" customHeight="false" outlineLevel="0" collapsed="false">
      <c r="A151" s="24" t="n">
        <v>148</v>
      </c>
      <c r="B151" s="33" t="n">
        <v>171637</v>
      </c>
      <c r="C151" s="14" t="s">
        <v>310</v>
      </c>
      <c r="D151" s="5" t="n">
        <v>18180122</v>
      </c>
      <c r="F151" s="24"/>
      <c r="G151" s="24"/>
      <c r="H151" s="22"/>
      <c r="I151" s="24"/>
      <c r="J151" s="24"/>
      <c r="K151" s="24"/>
      <c r="M151" s="5" t="n">
        <f aca="false">COUNTIF(F151:K151,"✓")</f>
        <v>0</v>
      </c>
    </row>
    <row r="152" customFormat="false" ht="13.8" hidden="false" customHeight="false" outlineLevel="0" collapsed="false">
      <c r="A152" s="24" t="n">
        <v>149</v>
      </c>
      <c r="B152" s="33" t="n">
        <v>171750</v>
      </c>
      <c r="C152" s="14" t="s">
        <v>309</v>
      </c>
      <c r="D152" s="5" t="n">
        <v>18180121</v>
      </c>
      <c r="F152" s="24"/>
      <c r="G152" s="24"/>
      <c r="H152" s="24"/>
      <c r="I152" s="24"/>
      <c r="J152" s="24"/>
      <c r="K152" s="24"/>
      <c r="M152" s="5" t="n">
        <f aca="false">COUNTIF(F152:K152,"✓")</f>
        <v>0</v>
      </c>
    </row>
    <row r="153" customFormat="false" ht="13.8" hidden="false" customHeight="false" outlineLevel="0" collapsed="false">
      <c r="A153" s="24" t="n">
        <v>150</v>
      </c>
      <c r="B153" s="33" t="n">
        <v>171729</v>
      </c>
      <c r="C153" s="14" t="s">
        <v>308</v>
      </c>
      <c r="D153" s="5" t="n">
        <v>18180120</v>
      </c>
      <c r="F153" s="24"/>
      <c r="G153" s="24"/>
      <c r="H153" s="22"/>
      <c r="I153" s="12"/>
      <c r="J153" s="12"/>
      <c r="K153" s="24"/>
      <c r="M153" s="5" t="n">
        <f aca="false">COUNTIF(F153:K153,"✓")</f>
        <v>0</v>
      </c>
    </row>
    <row r="154" customFormat="false" ht="13.8" hidden="false" customHeight="false" outlineLevel="0" collapsed="false">
      <c r="A154" s="24" t="n">
        <v>151</v>
      </c>
      <c r="B154" s="33" t="n">
        <v>171635</v>
      </c>
      <c r="C154" s="14" t="s">
        <v>307</v>
      </c>
      <c r="D154" s="5" t="n">
        <v>18180119</v>
      </c>
      <c r="F154" s="24"/>
      <c r="G154" s="12"/>
      <c r="H154" s="24"/>
      <c r="I154" s="17" t="s">
        <v>195</v>
      </c>
      <c r="J154" s="24"/>
      <c r="K154" s="24"/>
      <c r="M154" s="5" t="n">
        <f aca="false">COUNTIF(F154:K154,"✓")</f>
        <v>1</v>
      </c>
    </row>
    <row r="155" customFormat="false" ht="13.8" hidden="false" customHeight="false" outlineLevel="0" collapsed="false">
      <c r="A155" s="24" t="n">
        <v>152</v>
      </c>
      <c r="B155" s="33" t="n">
        <v>171728</v>
      </c>
      <c r="C155" s="14" t="s">
        <v>306</v>
      </c>
      <c r="D155" s="5" t="n">
        <v>18180118</v>
      </c>
      <c r="F155" s="17" t="s">
        <v>195</v>
      </c>
      <c r="G155" s="12"/>
      <c r="H155" s="24"/>
      <c r="I155" s="24"/>
      <c r="J155" s="24"/>
      <c r="K155" s="24"/>
      <c r="M155" s="5" t="n">
        <f aca="false">COUNTIF(F155:K155,"✓")</f>
        <v>1</v>
      </c>
    </row>
    <row r="156" customFormat="false" ht="13.8" hidden="false" customHeight="false" outlineLevel="0" collapsed="false">
      <c r="A156" s="24" t="n">
        <v>153</v>
      </c>
      <c r="B156" s="33" t="n">
        <v>171634</v>
      </c>
      <c r="C156" s="14" t="s">
        <v>305</v>
      </c>
      <c r="D156" s="5" t="n">
        <v>18180117</v>
      </c>
      <c r="F156" s="24"/>
      <c r="G156" s="24"/>
      <c r="H156" s="22"/>
      <c r="I156" s="24"/>
      <c r="J156" s="24"/>
      <c r="K156" s="24"/>
      <c r="M156" s="5" t="n">
        <f aca="false">COUNTIF(F156:K156,"✓")</f>
        <v>0</v>
      </c>
    </row>
    <row r="157" customFormat="false" ht="13.8" hidden="false" customHeight="false" outlineLevel="0" collapsed="false">
      <c r="A157" s="24" t="n">
        <v>154</v>
      </c>
      <c r="B157" s="33" t="n">
        <v>171633</v>
      </c>
      <c r="C157" s="14" t="s">
        <v>303</v>
      </c>
      <c r="D157" s="5" t="n">
        <v>18180115</v>
      </c>
      <c r="F157" s="24"/>
      <c r="G157" s="24"/>
      <c r="H157" s="24"/>
      <c r="I157" s="24"/>
      <c r="J157" s="24"/>
      <c r="K157" s="24"/>
      <c r="M157" s="5" t="n">
        <f aca="false">COUNTIF(F157:K157,"✓")</f>
        <v>0</v>
      </c>
    </row>
    <row r="158" customFormat="false" ht="13.8" hidden="false" customHeight="false" outlineLevel="0" collapsed="false">
      <c r="A158" s="24" t="n">
        <v>155</v>
      </c>
      <c r="B158" s="33" t="n">
        <v>171726</v>
      </c>
      <c r="C158" s="14" t="s">
        <v>301</v>
      </c>
      <c r="D158" s="5" t="n">
        <v>18180112</v>
      </c>
      <c r="F158" s="24"/>
      <c r="G158" s="24"/>
      <c r="H158" s="24"/>
      <c r="I158" s="12"/>
      <c r="J158" s="24"/>
      <c r="K158" s="24"/>
      <c r="M158" s="5" t="n">
        <f aca="false">COUNTIF(F158:K158,"✓")</f>
        <v>0</v>
      </c>
    </row>
    <row r="159" customFormat="false" ht="13.8" hidden="false" customHeight="false" outlineLevel="0" collapsed="false">
      <c r="A159" s="24" t="n">
        <v>156</v>
      </c>
      <c r="B159" s="33" t="n">
        <v>171630</v>
      </c>
      <c r="C159" s="14" t="s">
        <v>300</v>
      </c>
      <c r="D159" s="5" t="n">
        <v>18180111</v>
      </c>
      <c r="F159" s="24"/>
      <c r="G159" s="24"/>
      <c r="H159" s="22"/>
      <c r="I159" s="17" t="s">
        <v>195</v>
      </c>
      <c r="J159" s="24"/>
      <c r="K159" s="24"/>
      <c r="M159" s="5" t="n">
        <f aca="false">COUNTIF(F159:K159,"✓")</f>
        <v>1</v>
      </c>
    </row>
    <row r="160" customFormat="false" ht="13.8" hidden="false" customHeight="false" outlineLevel="0" collapsed="false">
      <c r="A160" s="24" t="n">
        <v>157</v>
      </c>
      <c r="B160" s="33" t="n">
        <v>171650</v>
      </c>
      <c r="C160" s="14" t="s">
        <v>299</v>
      </c>
      <c r="D160" s="5" t="n">
        <v>18180110</v>
      </c>
      <c r="F160" s="24"/>
      <c r="G160" s="24"/>
      <c r="H160" s="22"/>
      <c r="I160" s="24"/>
      <c r="J160" s="24"/>
      <c r="K160" s="24"/>
      <c r="M160" s="5" t="n">
        <f aca="false">COUNTIF(F160:K160,"✓")</f>
        <v>0</v>
      </c>
    </row>
    <row r="161" customFormat="false" ht="13.8" hidden="false" customHeight="false" outlineLevel="0" collapsed="false">
      <c r="A161" s="24" t="n">
        <v>158</v>
      </c>
      <c r="B161" s="33" t="n">
        <v>171629</v>
      </c>
      <c r="C161" s="14" t="s">
        <v>298</v>
      </c>
      <c r="D161" s="5" t="n">
        <v>18180109</v>
      </c>
      <c r="F161" s="17" t="s">
        <v>195</v>
      </c>
      <c r="G161" s="24"/>
      <c r="H161" s="17" t="s">
        <v>195</v>
      </c>
      <c r="I161" s="17" t="s">
        <v>195</v>
      </c>
      <c r="J161" s="24"/>
      <c r="K161" s="24"/>
      <c r="M161" s="5" t="n">
        <f aca="false">COUNTIF(F161:K161,"✓")</f>
        <v>3</v>
      </c>
    </row>
    <row r="162" customFormat="false" ht="13.8" hidden="false" customHeight="false" outlineLevel="0" collapsed="false">
      <c r="A162" s="24" t="n">
        <v>159</v>
      </c>
      <c r="B162" s="33" t="n">
        <v>171725</v>
      </c>
      <c r="C162" s="14" t="s">
        <v>297</v>
      </c>
      <c r="D162" s="5" t="n">
        <v>18180108</v>
      </c>
      <c r="F162" s="17" t="s">
        <v>195</v>
      </c>
      <c r="G162" s="12"/>
      <c r="H162" s="22"/>
      <c r="I162" s="24"/>
      <c r="J162" s="24"/>
      <c r="K162" s="24"/>
      <c r="M162" s="5" t="n">
        <f aca="false">COUNTIF(F162:K162,"✓")</f>
        <v>1</v>
      </c>
    </row>
    <row r="163" customFormat="false" ht="13.8" hidden="false" customHeight="false" outlineLevel="0" collapsed="false">
      <c r="A163" s="24" t="n">
        <v>160</v>
      </c>
      <c r="B163" s="33" t="n">
        <v>171724</v>
      </c>
      <c r="C163" s="14" t="s">
        <v>296</v>
      </c>
      <c r="D163" s="5" t="n">
        <v>18180107</v>
      </c>
      <c r="F163" s="24"/>
      <c r="G163" s="12"/>
      <c r="H163" s="12"/>
      <c r="I163" s="24"/>
      <c r="J163" s="24"/>
      <c r="K163" s="24"/>
      <c r="M163" s="5" t="n">
        <f aca="false">COUNTIF(F163:K163,"✓")</f>
        <v>0</v>
      </c>
    </row>
    <row r="164" customFormat="false" ht="13.8" hidden="false" customHeight="false" outlineLevel="0" collapsed="false">
      <c r="A164" s="24" t="n">
        <v>161</v>
      </c>
      <c r="B164" s="33" t="n">
        <v>171628</v>
      </c>
      <c r="C164" s="14" t="s">
        <v>295</v>
      </c>
      <c r="D164" s="5" t="n">
        <v>18180106</v>
      </c>
      <c r="F164" s="24"/>
      <c r="G164" s="12"/>
      <c r="H164" s="12"/>
      <c r="I164" s="24"/>
      <c r="J164" s="24"/>
      <c r="K164" s="24"/>
      <c r="M164" s="5" t="n">
        <f aca="false">COUNTIF(F164:K164,"✓")</f>
        <v>0</v>
      </c>
    </row>
    <row r="165" customFormat="false" ht="13.8" hidden="false" customHeight="false" outlineLevel="0" collapsed="false">
      <c r="A165" s="24" t="n">
        <v>162</v>
      </c>
      <c r="B165" s="33" t="n">
        <v>171627</v>
      </c>
      <c r="C165" s="14" t="s">
        <v>294</v>
      </c>
      <c r="D165" s="5" t="n">
        <v>18180105</v>
      </c>
      <c r="F165" s="24"/>
      <c r="G165" s="12"/>
      <c r="H165" s="22"/>
      <c r="I165" s="24"/>
      <c r="J165" s="24"/>
      <c r="K165" s="24"/>
      <c r="M165" s="5" t="n">
        <f aca="false">COUNTIF(F165:K165,"✓")</f>
        <v>0</v>
      </c>
    </row>
    <row r="166" customFormat="false" ht="13.8" hidden="false" customHeight="false" outlineLevel="0" collapsed="false">
      <c r="A166" s="24" t="n">
        <v>163</v>
      </c>
      <c r="B166" s="33" t="n">
        <v>171723</v>
      </c>
      <c r="C166" s="14" t="s">
        <v>293</v>
      </c>
      <c r="D166" s="5" t="n">
        <v>18180104</v>
      </c>
      <c r="F166" s="24"/>
      <c r="G166" s="24"/>
      <c r="H166" s="22"/>
      <c r="I166" s="24"/>
      <c r="J166" s="24"/>
      <c r="K166" s="24"/>
      <c r="M166" s="5" t="n">
        <f aca="false">COUNTIF(F166:K166,"✓")</f>
        <v>0</v>
      </c>
    </row>
    <row r="167" customFormat="false" ht="13.8" hidden="false" customHeight="false" outlineLevel="0" collapsed="false">
      <c r="A167" s="24" t="n">
        <v>164</v>
      </c>
      <c r="B167" s="33" t="n">
        <v>171626</v>
      </c>
      <c r="C167" s="14" t="s">
        <v>292</v>
      </c>
      <c r="D167" s="5" t="n">
        <v>18180103</v>
      </c>
      <c r="F167" s="24"/>
      <c r="G167" s="24"/>
      <c r="H167" s="22"/>
      <c r="I167" s="24"/>
      <c r="J167" s="24"/>
      <c r="K167" s="24"/>
      <c r="M167" s="5" t="n">
        <f aca="false">COUNTIF(F167:K167,"✓")</f>
        <v>0</v>
      </c>
    </row>
    <row r="168" customFormat="false" ht="13.8" hidden="false" customHeight="false" outlineLevel="0" collapsed="false">
      <c r="A168" s="24" t="n">
        <v>165</v>
      </c>
      <c r="B168" s="33" t="n">
        <v>171625</v>
      </c>
      <c r="C168" s="14" t="s">
        <v>291</v>
      </c>
      <c r="D168" s="5" t="n">
        <v>18180102</v>
      </c>
      <c r="F168" s="24"/>
      <c r="G168" s="12"/>
      <c r="H168" s="24"/>
      <c r="I168" s="24"/>
      <c r="J168" s="24"/>
      <c r="K168" s="24"/>
      <c r="M168" s="5" t="n">
        <f aca="false">COUNTIF(F168:K168,"✓")</f>
        <v>0</v>
      </c>
    </row>
    <row r="169" customFormat="false" ht="13.8" hidden="false" customHeight="false" outlineLevel="0" collapsed="false">
      <c r="A169" s="24" t="n">
        <v>166</v>
      </c>
      <c r="B169" s="33" t="n">
        <v>171624</v>
      </c>
      <c r="C169" s="14" t="s">
        <v>290</v>
      </c>
      <c r="D169" s="5" t="n">
        <v>18180101</v>
      </c>
      <c r="F169" s="24"/>
      <c r="G169" s="12"/>
      <c r="H169" s="22"/>
      <c r="I169" s="24"/>
      <c r="J169" s="24"/>
      <c r="K169" s="24"/>
      <c r="M169" s="5" t="n">
        <f aca="false">COUNTIF(F169:K169,"✓")</f>
        <v>0</v>
      </c>
    </row>
    <row r="170" customFormat="false" ht="13.8" hidden="false" customHeight="false" outlineLevel="0" collapsed="false">
      <c r="A170" s="24" t="n">
        <v>167</v>
      </c>
      <c r="B170" s="33" t="n">
        <v>171623</v>
      </c>
      <c r="C170" s="14" t="s">
        <v>289</v>
      </c>
      <c r="D170" s="5" t="n">
        <v>18180099</v>
      </c>
      <c r="F170" s="17" t="s">
        <v>195</v>
      </c>
      <c r="G170" s="24"/>
      <c r="H170" s="17" t="s">
        <v>195</v>
      </c>
      <c r="I170" s="24"/>
      <c r="J170" s="24"/>
      <c r="K170" s="24"/>
      <c r="M170" s="5" t="n">
        <f aca="false">COUNTIF(F170:K170,"✓")</f>
        <v>2</v>
      </c>
    </row>
    <row r="171" customFormat="false" ht="13.8" hidden="false" customHeight="false" outlineLevel="0" collapsed="false">
      <c r="A171" s="24" t="n">
        <v>168</v>
      </c>
      <c r="B171" s="33" t="n">
        <v>171720</v>
      </c>
      <c r="C171" s="14" t="s">
        <v>288</v>
      </c>
      <c r="D171" s="5" t="n">
        <v>18180098</v>
      </c>
      <c r="F171" s="24"/>
      <c r="G171" s="24"/>
      <c r="H171" s="17" t="s">
        <v>195</v>
      </c>
      <c r="I171" s="17" t="s">
        <v>195</v>
      </c>
      <c r="J171" s="24"/>
      <c r="K171" s="24"/>
      <c r="M171" s="5" t="n">
        <f aca="false">COUNTIF(F171:K171,"✓")</f>
        <v>2</v>
      </c>
    </row>
    <row r="172" customFormat="false" ht="13.8" hidden="false" customHeight="false" outlineLevel="0" collapsed="false">
      <c r="A172" s="24" t="n">
        <v>169</v>
      </c>
      <c r="B172" s="33" t="n">
        <v>171740</v>
      </c>
      <c r="C172" s="14" t="s">
        <v>287</v>
      </c>
      <c r="D172" s="5" t="n">
        <v>18180097</v>
      </c>
      <c r="F172" s="17" t="s">
        <v>195</v>
      </c>
      <c r="G172" s="24"/>
      <c r="H172" s="22"/>
      <c r="I172" s="24"/>
      <c r="J172" s="24"/>
      <c r="K172" s="24"/>
      <c r="M172" s="5" t="n">
        <f aca="false">COUNTIF(F172:K172,"✓")</f>
        <v>1</v>
      </c>
    </row>
    <row r="173" customFormat="false" ht="13.8" hidden="false" customHeight="false" outlineLevel="0" collapsed="false">
      <c r="A173" s="24" t="n">
        <v>170</v>
      </c>
      <c r="B173" s="33" t="n">
        <v>171622</v>
      </c>
      <c r="C173" s="14" t="s">
        <v>286</v>
      </c>
      <c r="D173" s="5" t="n">
        <v>18180096</v>
      </c>
      <c r="F173" s="24"/>
      <c r="G173" s="12"/>
      <c r="H173" s="22"/>
      <c r="I173" s="17" t="s">
        <v>195</v>
      </c>
      <c r="J173" s="24"/>
      <c r="K173" s="24"/>
      <c r="M173" s="5" t="n">
        <f aca="false">COUNTIF(F173:K173,"✓")</f>
        <v>1</v>
      </c>
    </row>
    <row r="174" customFormat="false" ht="13.8" hidden="false" customHeight="false" outlineLevel="0" collapsed="false">
      <c r="A174" s="24" t="n">
        <v>171</v>
      </c>
      <c r="B174" s="33" t="n">
        <v>171621</v>
      </c>
      <c r="C174" s="14" t="s">
        <v>285</v>
      </c>
      <c r="D174" s="5" t="n">
        <v>18180095</v>
      </c>
      <c r="F174" s="24"/>
      <c r="G174" s="12"/>
      <c r="H174" s="12"/>
      <c r="I174" s="24"/>
      <c r="J174" s="24"/>
      <c r="K174" s="24"/>
      <c r="M174" s="5" t="n">
        <f aca="false">COUNTIF(F174:K174,"✓")</f>
        <v>0</v>
      </c>
    </row>
    <row r="175" customFormat="false" ht="13.8" hidden="false" customHeight="false" outlineLevel="0" collapsed="false">
      <c r="A175" s="24" t="n">
        <v>172</v>
      </c>
      <c r="B175" s="33" t="n">
        <v>171620</v>
      </c>
      <c r="C175" s="14" t="s">
        <v>284</v>
      </c>
      <c r="D175" s="5" t="n">
        <v>18180094</v>
      </c>
      <c r="F175" s="24"/>
      <c r="G175" s="24"/>
      <c r="H175" s="17" t="s">
        <v>195</v>
      </c>
      <c r="I175" s="12"/>
      <c r="J175" s="24"/>
      <c r="K175" s="24"/>
      <c r="M175" s="5" t="n">
        <f aca="false">COUNTIF(F175:K175,"✓")</f>
        <v>1</v>
      </c>
    </row>
    <row r="176" customFormat="false" ht="13.8" hidden="false" customHeight="false" outlineLevel="0" collapsed="false">
      <c r="A176" s="24" t="n">
        <v>173</v>
      </c>
      <c r="B176" s="33" t="n">
        <v>171619</v>
      </c>
      <c r="C176" s="14" t="s">
        <v>283</v>
      </c>
      <c r="D176" s="5" t="n">
        <v>18180093</v>
      </c>
      <c r="F176" s="24"/>
      <c r="G176" s="12"/>
      <c r="H176" s="17" t="s">
        <v>195</v>
      </c>
      <c r="I176" s="24"/>
      <c r="J176" s="24"/>
      <c r="K176" s="24"/>
      <c r="M176" s="5" t="n">
        <f aca="false">COUNTIF(F176:K176,"✓")</f>
        <v>1</v>
      </c>
    </row>
    <row r="177" customFormat="false" ht="13.8" hidden="false" customHeight="false" outlineLevel="0" collapsed="false">
      <c r="A177" s="24" t="n">
        <v>174</v>
      </c>
      <c r="B177" s="33" t="n">
        <v>171618</v>
      </c>
      <c r="C177" s="14" t="s">
        <v>282</v>
      </c>
      <c r="D177" s="5" t="n">
        <v>18180092</v>
      </c>
      <c r="F177" s="24"/>
      <c r="G177" s="24"/>
      <c r="H177" s="22"/>
      <c r="I177" s="24"/>
      <c r="J177" s="24"/>
      <c r="K177" s="24"/>
      <c r="M177" s="5" t="n">
        <f aca="false">COUNTIF(F177:K177,"✓")</f>
        <v>0</v>
      </c>
    </row>
    <row r="178" customFormat="false" ht="13.8" hidden="false" customHeight="false" outlineLevel="0" collapsed="false">
      <c r="A178" s="24" t="n">
        <v>175</v>
      </c>
      <c r="B178" s="33" t="n">
        <v>171749</v>
      </c>
      <c r="C178" s="14" t="s">
        <v>280</v>
      </c>
      <c r="D178" s="5" t="n">
        <v>18180090</v>
      </c>
      <c r="F178" s="24"/>
      <c r="G178" s="24"/>
      <c r="H178" s="22"/>
      <c r="I178" s="12"/>
      <c r="J178" s="24"/>
      <c r="K178" s="24"/>
      <c r="M178" s="5" t="n">
        <f aca="false">COUNTIF(F178:K178,"✓")</f>
        <v>0</v>
      </c>
    </row>
    <row r="179" customFormat="false" ht="13.8" hidden="false" customHeight="false" outlineLevel="0" collapsed="false">
      <c r="A179" s="24" t="n">
        <v>176</v>
      </c>
      <c r="B179" s="33" t="n">
        <v>171719</v>
      </c>
      <c r="C179" s="14" t="s">
        <v>279</v>
      </c>
      <c r="D179" s="5" t="n">
        <v>18180089</v>
      </c>
      <c r="F179" s="24"/>
      <c r="G179" s="24"/>
      <c r="H179" s="24"/>
      <c r="I179" s="24"/>
      <c r="J179" s="24"/>
      <c r="K179" s="24"/>
      <c r="M179" s="5" t="n">
        <f aca="false">COUNTIF(F179:K179,"✓")</f>
        <v>0</v>
      </c>
    </row>
    <row r="180" customFormat="false" ht="13.8" hidden="false" customHeight="false" outlineLevel="0" collapsed="false">
      <c r="A180" s="24" t="n">
        <v>177</v>
      </c>
      <c r="B180" s="33" t="n">
        <v>171616</v>
      </c>
      <c r="C180" s="14" t="s">
        <v>278</v>
      </c>
      <c r="D180" s="5" t="n">
        <v>18180088</v>
      </c>
      <c r="F180" s="24"/>
      <c r="G180" s="24"/>
      <c r="H180" s="24"/>
      <c r="I180" s="24"/>
      <c r="J180" s="24"/>
      <c r="K180" s="24"/>
      <c r="M180" s="5" t="n">
        <f aca="false">COUNTIF(F180:K180,"✓")</f>
        <v>0</v>
      </c>
    </row>
    <row r="181" customFormat="false" ht="13.8" hidden="false" customHeight="false" outlineLevel="0" collapsed="false">
      <c r="A181" s="24" t="n">
        <v>178</v>
      </c>
      <c r="B181" s="33" t="n">
        <v>171718</v>
      </c>
      <c r="C181" s="14" t="s">
        <v>277</v>
      </c>
      <c r="D181" s="5" t="n">
        <v>18180087</v>
      </c>
      <c r="F181" s="24"/>
      <c r="G181" s="24"/>
      <c r="H181" s="24"/>
      <c r="I181" s="24"/>
      <c r="J181" s="24"/>
      <c r="K181" s="24"/>
      <c r="M181" s="5" t="n">
        <f aca="false">COUNTIF(F181:K181,"✓")</f>
        <v>0</v>
      </c>
    </row>
    <row r="182" customFormat="false" ht="13.8" hidden="false" customHeight="false" outlineLevel="0" collapsed="false">
      <c r="A182" s="24" t="n">
        <v>179</v>
      </c>
      <c r="B182" s="33" t="n">
        <v>171747</v>
      </c>
      <c r="C182" s="14" t="s">
        <v>276</v>
      </c>
      <c r="D182" s="5" t="n">
        <v>18180086</v>
      </c>
      <c r="F182" s="17" t="s">
        <v>195</v>
      </c>
      <c r="G182" s="24"/>
      <c r="H182" s="12"/>
      <c r="I182" s="24"/>
      <c r="J182" s="24"/>
      <c r="K182" s="24"/>
      <c r="M182" s="5" t="n">
        <f aca="false">COUNTIF(F182:K182,"✓")</f>
        <v>1</v>
      </c>
    </row>
    <row r="183" customFormat="false" ht="13.8" hidden="false" customHeight="false" outlineLevel="0" collapsed="false">
      <c r="A183" s="24" t="n">
        <v>180</v>
      </c>
      <c r="B183" s="33" t="n">
        <v>171717</v>
      </c>
      <c r="C183" s="14" t="s">
        <v>275</v>
      </c>
      <c r="D183" s="5" t="n">
        <v>18180085</v>
      </c>
      <c r="F183" s="24"/>
      <c r="G183" s="24"/>
      <c r="H183" s="22"/>
      <c r="I183" s="24"/>
      <c r="J183" s="24"/>
      <c r="K183" s="24"/>
      <c r="M183" s="5" t="n">
        <f aca="false">COUNTIF(F183:K183,"✓")</f>
        <v>0</v>
      </c>
    </row>
    <row r="184" customFormat="false" ht="13.8" hidden="false" customHeight="false" outlineLevel="0" collapsed="false">
      <c r="A184" s="24" t="n">
        <v>181</v>
      </c>
      <c r="B184" s="33" t="n">
        <v>171615</v>
      </c>
      <c r="C184" s="14" t="s">
        <v>274</v>
      </c>
      <c r="D184" s="5" t="n">
        <v>18180084</v>
      </c>
      <c r="F184" s="24"/>
      <c r="G184" s="24"/>
      <c r="H184" s="24"/>
      <c r="I184" s="24"/>
      <c r="J184" s="24"/>
      <c r="K184" s="24"/>
      <c r="M184" s="5" t="n">
        <f aca="false">COUNTIF(F184:K184,"✓")</f>
        <v>0</v>
      </c>
    </row>
    <row r="185" customFormat="false" ht="13.8" hidden="false" customHeight="false" outlineLevel="0" collapsed="false">
      <c r="A185" s="24" t="n">
        <v>182</v>
      </c>
      <c r="B185" s="33" t="n">
        <v>171716</v>
      </c>
      <c r="C185" s="14" t="s">
        <v>273</v>
      </c>
      <c r="D185" s="5" t="n">
        <v>18180083</v>
      </c>
      <c r="F185" s="24"/>
      <c r="G185" s="24"/>
      <c r="H185" s="22"/>
      <c r="I185" s="24"/>
      <c r="J185" s="24"/>
      <c r="K185" s="24"/>
      <c r="M185" s="5" t="n">
        <f aca="false">COUNTIF(F185:K185,"✓")</f>
        <v>0</v>
      </c>
    </row>
    <row r="186" customFormat="false" ht="13.8" hidden="false" customHeight="false" outlineLevel="0" collapsed="false">
      <c r="A186" s="24" t="n">
        <v>183</v>
      </c>
      <c r="B186" s="33" t="n">
        <v>171743</v>
      </c>
      <c r="C186" s="14" t="s">
        <v>270</v>
      </c>
      <c r="D186" s="5" t="n">
        <v>18180080</v>
      </c>
      <c r="F186" s="24"/>
      <c r="G186" s="24"/>
      <c r="H186" s="24"/>
      <c r="I186" s="24"/>
      <c r="J186" s="24"/>
      <c r="K186" s="24"/>
      <c r="M186" s="20" t="n">
        <f aca="false">COUNTIF(F186:K186,"✓")</f>
        <v>0</v>
      </c>
    </row>
    <row r="187" customFormat="false" ht="13.8" hidden="false" customHeight="false" outlineLevel="0" collapsed="false">
      <c r="A187" s="24" t="n">
        <v>184</v>
      </c>
      <c r="B187" s="33" t="n">
        <v>171746</v>
      </c>
      <c r="C187" s="14" t="s">
        <v>269</v>
      </c>
      <c r="D187" s="5" t="n">
        <v>18180078</v>
      </c>
      <c r="F187" s="24"/>
      <c r="G187" s="24"/>
      <c r="H187" s="24"/>
      <c r="I187" s="24"/>
      <c r="J187" s="24"/>
      <c r="K187" s="24"/>
      <c r="M187" s="5" t="n">
        <f aca="false">COUNTIF(F187:K187,"✓")</f>
        <v>0</v>
      </c>
    </row>
    <row r="188" customFormat="false" ht="13.8" hidden="false" customHeight="false" outlineLevel="0" collapsed="false">
      <c r="A188" s="24" t="n">
        <v>185</v>
      </c>
      <c r="B188" s="33" t="n">
        <v>171613</v>
      </c>
      <c r="C188" s="14" t="s">
        <v>268</v>
      </c>
      <c r="D188" s="5" t="n">
        <v>18180077</v>
      </c>
      <c r="F188" s="24"/>
      <c r="G188" s="24"/>
      <c r="H188" s="24"/>
      <c r="I188" s="24"/>
      <c r="J188" s="24"/>
      <c r="K188" s="24"/>
      <c r="M188" s="5" t="n">
        <f aca="false">COUNTIF(F188:K188,"✓")</f>
        <v>0</v>
      </c>
    </row>
    <row r="189" customFormat="false" ht="13.8" hidden="false" customHeight="false" outlineLevel="0" collapsed="false">
      <c r="A189" s="24" t="n">
        <v>186</v>
      </c>
      <c r="B189" s="33" t="n">
        <v>171745</v>
      </c>
      <c r="C189" s="14" t="s">
        <v>266</v>
      </c>
      <c r="D189" s="5" t="n">
        <v>18180073</v>
      </c>
      <c r="F189" s="24"/>
      <c r="G189" s="24"/>
      <c r="H189" s="24"/>
      <c r="I189" s="24"/>
      <c r="J189" s="24"/>
      <c r="K189" s="24"/>
      <c r="M189" s="5" t="n">
        <f aca="false">COUNTIF(F189:K189,"✓")</f>
        <v>0</v>
      </c>
    </row>
    <row r="190" customFormat="false" ht="13.8" hidden="false" customHeight="false" outlineLevel="0" collapsed="false">
      <c r="A190" s="24" t="n">
        <v>187</v>
      </c>
      <c r="B190" s="33" t="n">
        <v>171711</v>
      </c>
      <c r="C190" s="14" t="s">
        <v>265</v>
      </c>
      <c r="D190" s="5" t="n">
        <v>18180072</v>
      </c>
      <c r="F190" s="24"/>
      <c r="G190" s="24"/>
      <c r="H190" s="12"/>
      <c r="I190" s="12"/>
      <c r="J190" s="24"/>
      <c r="K190" s="24"/>
      <c r="M190" s="5" t="n">
        <f aca="false">COUNTIF(F190:K190,"✓")</f>
        <v>0</v>
      </c>
    </row>
    <row r="191" customFormat="false" ht="13.8" hidden="false" customHeight="false" outlineLevel="0" collapsed="false">
      <c r="A191" s="24" t="n">
        <v>188</v>
      </c>
      <c r="B191" s="14" t="n">
        <v>171710</v>
      </c>
      <c r="C191" s="14" t="s">
        <v>264</v>
      </c>
      <c r="D191" s="14" t="n">
        <v>18180071</v>
      </c>
      <c r="F191" s="24"/>
      <c r="G191" s="24"/>
      <c r="H191" s="22"/>
      <c r="I191" s="24"/>
      <c r="J191" s="24"/>
      <c r="K191" s="24"/>
      <c r="M191" s="5" t="n">
        <f aca="false">COUNTIF(F191:K191,"✓")</f>
        <v>0</v>
      </c>
    </row>
    <row r="192" customFormat="false" ht="13.8" hidden="false" customHeight="false" outlineLevel="0" collapsed="false">
      <c r="A192" s="24" t="n">
        <v>189</v>
      </c>
      <c r="B192" s="33" t="n">
        <v>171610</v>
      </c>
      <c r="C192" s="14" t="s">
        <v>263</v>
      </c>
      <c r="D192" s="5" t="n">
        <v>18180070</v>
      </c>
      <c r="F192" s="24"/>
      <c r="G192" s="24"/>
      <c r="H192" s="24"/>
      <c r="I192" s="24"/>
      <c r="J192" s="24"/>
      <c r="K192" s="24"/>
      <c r="M192" s="5" t="n">
        <f aca="false">COUNTIF(F192:K192,"✓")</f>
        <v>0</v>
      </c>
    </row>
    <row r="193" customFormat="false" ht="13.8" hidden="false" customHeight="false" outlineLevel="0" collapsed="false">
      <c r="A193" s="24" t="n">
        <v>190</v>
      </c>
      <c r="B193" s="25" t="n">
        <v>171709</v>
      </c>
      <c r="C193" s="19" t="s">
        <v>262</v>
      </c>
      <c r="D193" s="20" t="n">
        <v>18180069</v>
      </c>
      <c r="E193" s="48"/>
      <c r="F193" s="12"/>
      <c r="G193" s="12"/>
      <c r="H193" s="72"/>
      <c r="I193" s="24"/>
      <c r="J193" s="24"/>
      <c r="K193" s="24"/>
      <c r="M193" s="5" t="n">
        <f aca="false">COUNTIF(F193:K193,"✓")</f>
        <v>0</v>
      </c>
    </row>
    <row r="194" customFormat="false" ht="13.8" hidden="false" customHeight="false" outlineLevel="0" collapsed="false">
      <c r="A194" s="24" t="n">
        <v>191</v>
      </c>
      <c r="B194" s="33" t="n">
        <v>171708</v>
      </c>
      <c r="C194" s="14" t="s">
        <v>261</v>
      </c>
      <c r="D194" s="5" t="n">
        <v>18180068</v>
      </c>
      <c r="F194" s="24"/>
      <c r="G194" s="23"/>
      <c r="H194" s="22"/>
      <c r="I194" s="12"/>
      <c r="J194" s="24"/>
      <c r="K194" s="24"/>
      <c r="M194" s="5" t="n">
        <f aca="false">COUNTIF(F194:K194,"✓")</f>
        <v>0</v>
      </c>
    </row>
    <row r="195" customFormat="false" ht="13.8" hidden="false" customHeight="false" outlineLevel="0" collapsed="false">
      <c r="A195" s="24" t="n">
        <v>192</v>
      </c>
      <c r="B195" s="33" t="n">
        <v>171706</v>
      </c>
      <c r="C195" s="14" t="s">
        <v>259</v>
      </c>
      <c r="D195" s="5" t="n">
        <v>18180066</v>
      </c>
      <c r="F195" s="24"/>
      <c r="G195" s="24"/>
      <c r="H195" s="22"/>
      <c r="I195" s="24"/>
      <c r="J195" s="24"/>
      <c r="K195" s="24"/>
      <c r="M195" s="5" t="n">
        <f aca="false">COUNTIF(F195:K195,"✓")</f>
        <v>0</v>
      </c>
    </row>
    <row r="196" customFormat="false" ht="13.8" hidden="false" customHeight="false" outlineLevel="0" collapsed="false">
      <c r="A196" s="24" t="n">
        <v>193</v>
      </c>
      <c r="B196" s="33" t="n">
        <v>171705</v>
      </c>
      <c r="C196" s="14" t="s">
        <v>257</v>
      </c>
      <c r="D196" s="5" t="n">
        <v>18180064</v>
      </c>
      <c r="F196" s="24"/>
      <c r="G196" s="24"/>
      <c r="H196" s="17" t="s">
        <v>195</v>
      </c>
      <c r="I196" s="17" t="s">
        <v>195</v>
      </c>
      <c r="J196" s="24"/>
      <c r="K196" s="24"/>
      <c r="M196" s="5" t="n">
        <f aca="false">COUNTIF(F196:K196,"✓")</f>
        <v>2</v>
      </c>
    </row>
    <row r="197" customFormat="false" ht="13.8" hidden="false" customHeight="false" outlineLevel="0" collapsed="false">
      <c r="A197" s="24" t="n">
        <v>194</v>
      </c>
      <c r="B197" s="33" t="n">
        <v>171704</v>
      </c>
      <c r="C197" s="14" t="s">
        <v>256</v>
      </c>
      <c r="D197" s="5" t="n">
        <v>18180063</v>
      </c>
      <c r="F197" s="24"/>
      <c r="G197" s="24"/>
      <c r="H197" s="24"/>
      <c r="I197" s="12"/>
      <c r="J197" s="24"/>
      <c r="K197" s="24"/>
      <c r="M197" s="5" t="n">
        <f aca="false">COUNTIF(F197:K197,"✓")</f>
        <v>0</v>
      </c>
    </row>
    <row r="198" customFormat="false" ht="13.8" hidden="false" customHeight="false" outlineLevel="0" collapsed="false">
      <c r="A198" s="24" t="n">
        <v>195</v>
      </c>
      <c r="B198" s="33" t="n">
        <v>171607</v>
      </c>
      <c r="C198" s="14" t="s">
        <v>253</v>
      </c>
      <c r="D198" s="5" t="n">
        <v>18180060</v>
      </c>
      <c r="F198" s="24"/>
      <c r="G198" s="24"/>
      <c r="H198" s="24"/>
      <c r="I198" s="17" t="s">
        <v>195</v>
      </c>
      <c r="J198" s="24"/>
      <c r="K198" s="24"/>
      <c r="M198" s="5" t="n">
        <f aca="false">COUNTIF(F198:K198,"✓")</f>
        <v>1</v>
      </c>
    </row>
    <row r="199" customFormat="false" ht="13.8" hidden="false" customHeight="false" outlineLevel="0" collapsed="false">
      <c r="A199" s="24" t="n">
        <v>196</v>
      </c>
      <c r="B199" s="33" t="n">
        <v>171606</v>
      </c>
      <c r="C199" s="14" t="s">
        <v>252</v>
      </c>
      <c r="D199" s="5" t="n">
        <v>18180059</v>
      </c>
      <c r="F199" s="24"/>
      <c r="G199" s="24"/>
      <c r="H199" s="24"/>
      <c r="I199" s="24"/>
      <c r="J199" s="24"/>
      <c r="K199" s="24"/>
      <c r="M199" s="5" t="n">
        <f aca="false">COUNTIF(F199:K199,"✓")</f>
        <v>0</v>
      </c>
    </row>
    <row r="200" customFormat="false" ht="13.8" hidden="false" customHeight="false" outlineLevel="0" collapsed="false">
      <c r="A200" s="24" t="n">
        <v>197</v>
      </c>
      <c r="B200" s="33" t="n">
        <v>171604</v>
      </c>
      <c r="C200" s="14" t="s">
        <v>251</v>
      </c>
      <c r="D200" s="5" t="n">
        <v>18180057</v>
      </c>
      <c r="F200" s="24"/>
      <c r="G200" s="24"/>
      <c r="H200" s="24"/>
      <c r="I200" s="24"/>
      <c r="J200" s="24"/>
      <c r="K200" s="24"/>
      <c r="M200" s="5" t="n">
        <f aca="false">COUNTIF(F200:K200,"✓")</f>
        <v>0</v>
      </c>
    </row>
    <row r="201" customFormat="false" ht="13.8" hidden="false" customHeight="false" outlineLevel="0" collapsed="false">
      <c r="A201" s="24" t="n">
        <v>198</v>
      </c>
      <c r="B201" s="33" t="n">
        <v>171744</v>
      </c>
      <c r="C201" s="14" t="s">
        <v>250</v>
      </c>
      <c r="D201" s="5" t="n">
        <v>18180056</v>
      </c>
      <c r="F201" s="24"/>
      <c r="G201" s="24"/>
      <c r="H201" s="24"/>
      <c r="I201" s="24"/>
      <c r="J201" s="24"/>
      <c r="K201" s="24"/>
      <c r="M201" s="5" t="n">
        <f aca="false">COUNTIF(F201:K201,"✓")</f>
        <v>0</v>
      </c>
    </row>
    <row r="202" customFormat="false" ht="13.8" hidden="false" customHeight="false" outlineLevel="0" collapsed="false">
      <c r="A202" s="24" t="n">
        <v>199</v>
      </c>
      <c r="B202" s="33" t="n">
        <v>171603</v>
      </c>
      <c r="C202" s="14" t="s">
        <v>249</v>
      </c>
      <c r="D202" s="5" t="n">
        <v>18180055</v>
      </c>
      <c r="F202" s="24"/>
      <c r="G202" s="24"/>
      <c r="H202" s="22"/>
      <c r="I202" s="24"/>
      <c r="J202" s="24"/>
      <c r="K202" s="24"/>
      <c r="M202" s="5" t="n">
        <f aca="false">COUNTIF(F202:K202,"✓")</f>
        <v>0</v>
      </c>
    </row>
    <row r="203" customFormat="false" ht="13.8" hidden="false" customHeight="false" outlineLevel="0" collapsed="false">
      <c r="A203" s="24" t="n">
        <v>200</v>
      </c>
      <c r="B203" s="33" t="n">
        <v>171742</v>
      </c>
      <c r="C203" s="14" t="s">
        <v>248</v>
      </c>
      <c r="D203" s="5" t="n">
        <v>18180054</v>
      </c>
      <c r="F203" s="24"/>
      <c r="G203" s="24"/>
      <c r="H203" s="12"/>
      <c r="I203" s="24"/>
      <c r="J203" s="24"/>
      <c r="K203" s="24"/>
      <c r="M203" s="5" t="n">
        <f aca="false">COUNTIF(F203:K203,"✓")</f>
        <v>0</v>
      </c>
    </row>
    <row r="204" customFormat="false" ht="13.8" hidden="false" customHeight="false" outlineLevel="0" collapsed="false">
      <c r="A204" s="24" t="n">
        <v>201</v>
      </c>
      <c r="B204" s="33" t="n">
        <v>171602</v>
      </c>
      <c r="C204" s="14" t="s">
        <v>247</v>
      </c>
      <c r="D204" s="5" t="n">
        <v>18180053</v>
      </c>
      <c r="F204" s="24"/>
      <c r="G204" s="24"/>
      <c r="H204" s="24"/>
      <c r="I204" s="17" t="s">
        <v>195</v>
      </c>
      <c r="J204" s="24"/>
      <c r="K204" s="24"/>
      <c r="M204" s="5" t="n">
        <f aca="false">COUNTIF(F204:K204,"✓")</f>
        <v>1</v>
      </c>
    </row>
    <row r="205" customFormat="false" ht="13.8" hidden="false" customHeight="false" outlineLevel="0" collapsed="false">
      <c r="A205" s="24" t="n">
        <v>202</v>
      </c>
      <c r="B205" s="33" t="n">
        <v>171702</v>
      </c>
      <c r="C205" s="14" t="s">
        <v>246</v>
      </c>
      <c r="D205" s="5" t="n">
        <v>18180052</v>
      </c>
      <c r="F205" s="17" t="s">
        <v>195</v>
      </c>
      <c r="G205" s="24"/>
      <c r="H205" s="12"/>
      <c r="I205" s="12"/>
      <c r="J205" s="24"/>
      <c r="K205" s="24"/>
      <c r="M205" s="5" t="n">
        <f aca="false">COUNTIF(F205:K205,"✓")</f>
        <v>1</v>
      </c>
    </row>
    <row r="206" customFormat="false" ht="13.8" hidden="false" customHeight="false" outlineLevel="0" collapsed="false">
      <c r="A206" s="24" t="n">
        <v>203</v>
      </c>
      <c r="B206" s="33" t="n">
        <v>171601</v>
      </c>
      <c r="C206" s="14" t="s">
        <v>245</v>
      </c>
      <c r="D206" s="5" t="n">
        <v>18180050</v>
      </c>
      <c r="F206" s="24"/>
      <c r="G206" s="24"/>
      <c r="H206" s="24"/>
      <c r="I206" s="24"/>
      <c r="J206" s="24"/>
      <c r="K206" s="24"/>
      <c r="M206" s="5" t="n">
        <f aca="false">COUNTIF(F206:K206,"✓")</f>
        <v>0</v>
      </c>
    </row>
    <row r="207" customFormat="false" ht="13.8" hidden="false" customHeight="false" outlineLevel="0" collapsed="false">
      <c r="A207" s="24" t="n">
        <v>204</v>
      </c>
      <c r="B207" s="33" t="n">
        <v>171701</v>
      </c>
      <c r="C207" s="14" t="s">
        <v>243</v>
      </c>
      <c r="D207" s="5" t="n">
        <v>18180048</v>
      </c>
      <c r="F207" s="24"/>
      <c r="G207" s="24"/>
      <c r="H207" s="22"/>
      <c r="I207" s="24"/>
      <c r="J207" s="24"/>
      <c r="K207" s="24"/>
      <c r="M207" s="5" t="n">
        <f aca="false">COUNTIF(F207:K207,"✓")</f>
        <v>0</v>
      </c>
    </row>
    <row r="208" customFormat="false" ht="13.8" hidden="false" customHeight="false" outlineLevel="0" collapsed="false">
      <c r="A208" s="24" t="n">
        <v>205</v>
      </c>
      <c r="B208" s="33" t="n">
        <v>171652</v>
      </c>
      <c r="C208" s="50" t="s">
        <v>242</v>
      </c>
      <c r="D208" s="14" t="n">
        <v>18041054</v>
      </c>
      <c r="F208" s="24"/>
      <c r="G208" s="24"/>
      <c r="H208" s="22"/>
      <c r="I208" s="24"/>
      <c r="J208" s="24"/>
      <c r="K208" s="24"/>
      <c r="M208" s="5" t="n">
        <f aca="false">COUNTIF(F208:K208,"✓")</f>
        <v>0</v>
      </c>
    </row>
    <row r="209" customFormat="false" ht="13.8" hidden="false" customHeight="false" outlineLevel="0" collapsed="false">
      <c r="A209" s="24" t="n">
        <v>206</v>
      </c>
      <c r="B209" s="14" t="n">
        <v>161648</v>
      </c>
      <c r="C209" s="14" t="s">
        <v>101</v>
      </c>
      <c r="D209" s="5" t="n">
        <v>17180141</v>
      </c>
      <c r="F209" s="22"/>
      <c r="G209" s="22"/>
      <c r="H209" s="22"/>
      <c r="I209" s="22"/>
      <c r="J209" s="22"/>
      <c r="K209" s="22"/>
      <c r="M209" s="5" t="n">
        <f aca="false">COUNTIF(F209:K209,"✓")</f>
        <v>0</v>
      </c>
    </row>
    <row r="210" customFormat="false" ht="13.8" hidden="false" customHeight="false" outlineLevel="0" collapsed="false">
      <c r="A210" s="24" t="n">
        <v>207</v>
      </c>
      <c r="B210" s="15" t="n">
        <v>161740</v>
      </c>
      <c r="C210" s="14" t="s">
        <v>100</v>
      </c>
      <c r="D210" s="5" t="n">
        <v>17180140</v>
      </c>
      <c r="F210" s="22"/>
      <c r="G210" s="22"/>
      <c r="H210" s="22"/>
      <c r="I210" s="22"/>
      <c r="J210" s="22"/>
      <c r="K210" s="22"/>
      <c r="M210" s="5" t="n">
        <f aca="false">COUNTIF(F210:K210,"✓")</f>
        <v>0</v>
      </c>
    </row>
    <row r="211" customFormat="false" ht="13.8" hidden="false" customHeight="false" outlineLevel="0" collapsed="false">
      <c r="A211" s="24" t="n">
        <v>208</v>
      </c>
      <c r="B211" s="15" t="n">
        <v>161645</v>
      </c>
      <c r="C211" s="14" t="s">
        <v>99</v>
      </c>
      <c r="D211" s="5" t="n">
        <v>17180139</v>
      </c>
      <c r="F211" s="22"/>
      <c r="G211" s="22"/>
      <c r="H211" s="22"/>
      <c r="I211" s="22"/>
      <c r="J211" s="24"/>
      <c r="K211" s="22"/>
      <c r="M211" s="5" t="n">
        <f aca="false">COUNTIF(F211:K211,"✓")</f>
        <v>0</v>
      </c>
    </row>
    <row r="212" customFormat="false" ht="13.8" hidden="false" customHeight="false" outlineLevel="0" collapsed="false">
      <c r="A212" s="24" t="n">
        <v>209</v>
      </c>
      <c r="B212" s="15" t="n">
        <v>161754</v>
      </c>
      <c r="C212" s="14" t="s">
        <v>98</v>
      </c>
      <c r="D212" s="5" t="n">
        <v>17180137</v>
      </c>
      <c r="F212" s="22"/>
      <c r="G212" s="12"/>
      <c r="H212" s="22"/>
      <c r="I212" s="22"/>
      <c r="J212" s="24"/>
      <c r="K212" s="22"/>
      <c r="M212" s="5" t="n">
        <f aca="false">COUNTIF(F212:K212,"✓")</f>
        <v>0</v>
      </c>
    </row>
    <row r="213" customFormat="false" ht="13.8" hidden="false" customHeight="false" outlineLevel="0" collapsed="false">
      <c r="A213" s="24" t="n">
        <v>210</v>
      </c>
      <c r="B213" s="15" t="n">
        <v>161643</v>
      </c>
      <c r="C213" s="14" t="s">
        <v>97</v>
      </c>
      <c r="D213" s="5" t="n">
        <v>17180136</v>
      </c>
      <c r="F213" s="22"/>
      <c r="G213" s="22"/>
      <c r="H213" s="22"/>
      <c r="I213" s="22"/>
      <c r="J213" s="22"/>
      <c r="K213" s="22"/>
      <c r="M213" s="5" t="n">
        <f aca="false">COUNTIF(F213:K213,"✓")</f>
        <v>0</v>
      </c>
    </row>
    <row r="214" customFormat="false" ht="13.8" hidden="false" customHeight="false" outlineLevel="0" collapsed="false">
      <c r="A214" s="24" t="n">
        <v>211</v>
      </c>
      <c r="B214" s="15" t="n">
        <v>161642</v>
      </c>
      <c r="C214" s="14" t="s">
        <v>96</v>
      </c>
      <c r="D214" s="5" t="n">
        <v>17180135</v>
      </c>
      <c r="F214" s="22"/>
      <c r="G214" s="24"/>
      <c r="H214" s="22"/>
      <c r="I214" s="17" t="s">
        <v>195</v>
      </c>
      <c r="J214" s="22"/>
      <c r="K214" s="22"/>
      <c r="M214" s="5" t="n">
        <f aca="false">COUNTIF(F214:K214,"✓")</f>
        <v>1</v>
      </c>
    </row>
    <row r="215" customFormat="false" ht="13.8" hidden="false" customHeight="false" outlineLevel="0" collapsed="false">
      <c r="A215" s="24" t="n">
        <v>212</v>
      </c>
      <c r="B215" s="15" t="n">
        <v>161752</v>
      </c>
      <c r="C215" s="14" t="s">
        <v>95</v>
      </c>
      <c r="D215" s="5" t="n">
        <v>17180134</v>
      </c>
      <c r="F215" s="22"/>
      <c r="G215" s="22"/>
      <c r="H215" s="12"/>
      <c r="I215" s="22"/>
      <c r="J215" s="22"/>
      <c r="K215" s="22"/>
      <c r="M215" s="5" t="n">
        <f aca="false">COUNTIF(F215:K215,"✓")</f>
        <v>0</v>
      </c>
    </row>
    <row r="216" customFormat="false" ht="13.8" hidden="false" customHeight="false" outlineLevel="0" collapsed="false">
      <c r="A216" s="24" t="n">
        <v>213</v>
      </c>
      <c r="B216" s="15" t="n">
        <v>161750</v>
      </c>
      <c r="C216" s="14" t="s">
        <v>94</v>
      </c>
      <c r="D216" s="5" t="n">
        <v>17180133</v>
      </c>
      <c r="F216" s="22"/>
      <c r="G216" s="22"/>
      <c r="H216" s="12"/>
      <c r="I216" s="22"/>
      <c r="J216" s="22"/>
      <c r="K216" s="22"/>
      <c r="M216" s="5" t="n">
        <f aca="false">COUNTIF(F216:K216,"✓")</f>
        <v>0</v>
      </c>
    </row>
    <row r="217" customFormat="false" ht="13.8" hidden="false" customHeight="false" outlineLevel="0" collapsed="false">
      <c r="A217" s="24" t="n">
        <v>214</v>
      </c>
      <c r="B217" s="14" t="n">
        <v>161649</v>
      </c>
      <c r="C217" s="14" t="s">
        <v>93</v>
      </c>
      <c r="D217" s="5" t="n">
        <v>17180132</v>
      </c>
      <c r="F217" s="22"/>
      <c r="G217" s="22"/>
      <c r="H217" s="22"/>
      <c r="I217" s="12"/>
      <c r="J217" s="24"/>
      <c r="K217" s="22"/>
      <c r="M217" s="5" t="n">
        <f aca="false">COUNTIF(F217:K217,"✓")</f>
        <v>0</v>
      </c>
    </row>
    <row r="218" customFormat="false" ht="13.8" hidden="false" customHeight="false" outlineLevel="0" collapsed="false">
      <c r="A218" s="24" t="n">
        <v>215</v>
      </c>
      <c r="B218" s="15" t="n">
        <v>161738</v>
      </c>
      <c r="C218" s="14" t="s">
        <v>91</v>
      </c>
      <c r="D218" s="5" t="n">
        <v>17180130</v>
      </c>
      <c r="F218" s="22"/>
      <c r="G218" s="22"/>
      <c r="H218" s="22"/>
      <c r="I218" s="12"/>
      <c r="J218" s="24"/>
      <c r="K218" s="22"/>
      <c r="M218" s="5" t="n">
        <f aca="false">COUNTIF(F218:K218,"✓")</f>
        <v>0</v>
      </c>
    </row>
    <row r="219" customFormat="false" ht="13.8" hidden="false" customHeight="false" outlineLevel="0" collapsed="false">
      <c r="A219" s="24" t="n">
        <v>216</v>
      </c>
      <c r="B219" s="15" t="n">
        <v>161736</v>
      </c>
      <c r="C219" s="14" t="s">
        <v>90</v>
      </c>
      <c r="D219" s="5" t="n">
        <v>17180128</v>
      </c>
      <c r="F219" s="22"/>
      <c r="G219" s="22"/>
      <c r="H219" s="12"/>
      <c r="I219" s="22"/>
      <c r="J219" s="22"/>
      <c r="K219" s="22"/>
      <c r="M219" s="5" t="n">
        <f aca="false">COUNTIF(F219:K219,"✓")</f>
        <v>0</v>
      </c>
    </row>
    <row r="220" customFormat="false" ht="13.8" hidden="false" customHeight="false" outlineLevel="0" collapsed="false">
      <c r="A220" s="24" t="n">
        <v>217</v>
      </c>
      <c r="B220" s="15" t="n">
        <v>161735</v>
      </c>
      <c r="C220" s="14" t="s">
        <v>241</v>
      </c>
      <c r="D220" s="5" t="n">
        <v>17180127</v>
      </c>
      <c r="F220" s="22"/>
      <c r="G220" s="22"/>
      <c r="H220" s="22"/>
      <c r="I220" s="22"/>
      <c r="J220" s="24"/>
      <c r="K220" s="22"/>
      <c r="M220" s="5" t="n">
        <f aca="false">COUNTIF(F220:K220,"✓")</f>
        <v>0</v>
      </c>
    </row>
    <row r="221" customFormat="false" ht="13.8" hidden="false" customHeight="false" outlineLevel="0" collapsed="false">
      <c r="A221" s="24" t="n">
        <v>218</v>
      </c>
      <c r="B221" s="15" t="n">
        <v>161641</v>
      </c>
      <c r="C221" s="14" t="s">
        <v>89</v>
      </c>
      <c r="D221" s="5" t="n">
        <v>17180126</v>
      </c>
      <c r="F221" s="24"/>
      <c r="G221" s="22"/>
      <c r="H221" s="22"/>
      <c r="I221" s="22"/>
      <c r="J221" s="24"/>
      <c r="K221" s="22"/>
      <c r="M221" s="5" t="n">
        <f aca="false">COUNTIF(F221:K221,"✓")</f>
        <v>0</v>
      </c>
    </row>
    <row r="222" customFormat="false" ht="13.8" hidden="false" customHeight="false" outlineLevel="0" collapsed="false">
      <c r="A222" s="24" t="n">
        <v>219</v>
      </c>
      <c r="B222" s="15" t="n">
        <v>161640</v>
      </c>
      <c r="C222" s="14" t="s">
        <v>88</v>
      </c>
      <c r="D222" s="5" t="n">
        <v>17180125</v>
      </c>
      <c r="F222" s="22"/>
      <c r="G222" s="22"/>
      <c r="H222" s="22"/>
      <c r="I222" s="22"/>
      <c r="J222" s="22"/>
      <c r="K222" s="22"/>
      <c r="M222" s="5" t="n">
        <f aca="false">COUNTIF(F222:K222,"✓")</f>
        <v>0</v>
      </c>
    </row>
    <row r="223" customFormat="false" ht="13.8" hidden="false" customHeight="false" outlineLevel="0" collapsed="false">
      <c r="A223" s="24" t="n">
        <v>220</v>
      </c>
      <c r="B223" s="15" t="n">
        <v>161639</v>
      </c>
      <c r="C223" s="14" t="s">
        <v>87</v>
      </c>
      <c r="D223" s="5" t="n">
        <v>17180124</v>
      </c>
      <c r="F223" s="12"/>
      <c r="G223" s="22"/>
      <c r="H223" s="22"/>
      <c r="I223" s="22"/>
      <c r="J223" s="22"/>
      <c r="K223" s="22"/>
      <c r="M223" s="5" t="n">
        <f aca="false">COUNTIF(F223:K223,"✓")</f>
        <v>0</v>
      </c>
    </row>
    <row r="224" customFormat="false" ht="13.8" hidden="false" customHeight="false" outlineLevel="0" collapsed="false">
      <c r="A224" s="24" t="n">
        <v>221</v>
      </c>
      <c r="B224" s="15" t="n">
        <v>161637</v>
      </c>
      <c r="C224" s="14" t="s">
        <v>86</v>
      </c>
      <c r="D224" s="5" t="n">
        <v>17180122</v>
      </c>
      <c r="F224" s="22"/>
      <c r="G224" s="22"/>
      <c r="H224" s="22"/>
      <c r="I224" s="22"/>
      <c r="J224" s="12"/>
      <c r="K224" s="24"/>
      <c r="M224" s="5" t="n">
        <f aca="false">COUNTIF(F224:K224,"✓")</f>
        <v>0</v>
      </c>
    </row>
    <row r="225" customFormat="false" ht="13.8" hidden="false" customHeight="false" outlineLevel="0" collapsed="false">
      <c r="A225" s="24" t="n">
        <v>222</v>
      </c>
      <c r="B225" s="15" t="n">
        <v>161733</v>
      </c>
      <c r="C225" s="14" t="s">
        <v>240</v>
      </c>
      <c r="D225" s="5" t="n">
        <v>17180121</v>
      </c>
      <c r="F225" s="22"/>
      <c r="G225" s="22"/>
      <c r="H225" s="22"/>
      <c r="I225" s="22"/>
      <c r="J225" s="22"/>
      <c r="K225" s="22"/>
      <c r="M225" s="5" t="n">
        <f aca="false">COUNTIF(F225:K225,"✓")</f>
        <v>0</v>
      </c>
    </row>
    <row r="226" customFormat="false" ht="13.8" hidden="false" customHeight="false" outlineLevel="0" collapsed="false">
      <c r="A226" s="24" t="n">
        <v>223</v>
      </c>
      <c r="B226" s="15" t="n">
        <v>161732</v>
      </c>
      <c r="C226" s="14" t="s">
        <v>84</v>
      </c>
      <c r="D226" s="5" t="n">
        <v>17180119</v>
      </c>
      <c r="F226" s="22"/>
      <c r="G226" s="22"/>
      <c r="H226" s="17" t="s">
        <v>195</v>
      </c>
      <c r="I226" s="22"/>
      <c r="J226" s="22"/>
      <c r="K226" s="22"/>
      <c r="M226" s="5" t="n">
        <f aca="false">COUNTIF(F226:K226,"✓")</f>
        <v>1</v>
      </c>
    </row>
    <row r="227" customFormat="false" ht="13.8" hidden="false" customHeight="false" outlineLevel="0" collapsed="false">
      <c r="A227" s="24" t="n">
        <v>224</v>
      </c>
      <c r="B227" s="15" t="n">
        <v>161731</v>
      </c>
      <c r="C227" s="14" t="s">
        <v>83</v>
      </c>
      <c r="D227" s="5" t="n">
        <v>17180118</v>
      </c>
      <c r="F227" s="22"/>
      <c r="G227" s="12"/>
      <c r="H227" s="22"/>
      <c r="I227" s="22"/>
      <c r="J227" s="22"/>
      <c r="K227" s="22"/>
      <c r="M227" s="5" t="n">
        <f aca="false">COUNTIF(F227:K227,"✓")</f>
        <v>0</v>
      </c>
    </row>
    <row r="228" customFormat="false" ht="13.8" hidden="false" customHeight="false" outlineLevel="0" collapsed="false">
      <c r="A228" s="24" t="n">
        <v>225</v>
      </c>
      <c r="B228" s="15" t="n">
        <v>161633</v>
      </c>
      <c r="C228" s="14" t="s">
        <v>81</v>
      </c>
      <c r="D228" s="5" t="n">
        <v>17180115</v>
      </c>
      <c r="F228" s="12"/>
      <c r="G228" s="22"/>
      <c r="H228" s="22"/>
      <c r="I228" s="22"/>
      <c r="J228" s="22"/>
      <c r="K228" s="22"/>
      <c r="M228" s="5" t="n">
        <f aca="false">COUNTIF(F228:K228,"✓")</f>
        <v>0</v>
      </c>
    </row>
    <row r="229" customFormat="false" ht="13.8" hidden="false" customHeight="false" outlineLevel="0" collapsed="false">
      <c r="A229" s="24" t="n">
        <v>226</v>
      </c>
      <c r="B229" s="15" t="n">
        <v>161746</v>
      </c>
      <c r="C229" s="14" t="s">
        <v>79</v>
      </c>
      <c r="D229" s="5" t="n">
        <v>17180113</v>
      </c>
      <c r="F229" s="22"/>
      <c r="G229" s="22"/>
      <c r="H229" s="22"/>
      <c r="I229" s="22"/>
      <c r="J229" s="24"/>
      <c r="K229" s="22"/>
      <c r="M229" s="5" t="n">
        <f aca="false">COUNTIF(F229:K229,"✓")</f>
        <v>0</v>
      </c>
    </row>
    <row r="230" customFormat="false" ht="13.8" hidden="false" customHeight="false" outlineLevel="0" collapsed="false">
      <c r="A230" s="24" t="n">
        <v>227</v>
      </c>
      <c r="B230" s="15" t="n">
        <v>161630</v>
      </c>
      <c r="C230" s="14" t="s">
        <v>77</v>
      </c>
      <c r="D230" s="5" t="n">
        <v>17180110</v>
      </c>
      <c r="F230" s="22"/>
      <c r="G230" s="22" t="s">
        <v>195</v>
      </c>
      <c r="H230" s="22"/>
      <c r="I230" s="22"/>
      <c r="J230" s="22"/>
      <c r="K230" s="22"/>
      <c r="M230" s="5" t="n">
        <f aca="false">COUNTIF(F230:K230,"✓")</f>
        <v>1</v>
      </c>
    </row>
    <row r="231" customFormat="false" ht="13.8" hidden="false" customHeight="false" outlineLevel="0" collapsed="false">
      <c r="A231" s="24" t="n">
        <v>228</v>
      </c>
      <c r="B231" s="15" t="n">
        <v>161629</v>
      </c>
      <c r="C231" s="14" t="s">
        <v>76</v>
      </c>
      <c r="D231" s="5" t="n">
        <v>17180109</v>
      </c>
      <c r="F231" s="22"/>
      <c r="G231" s="22"/>
      <c r="H231" s="22"/>
      <c r="I231" s="22"/>
      <c r="J231" s="22"/>
      <c r="K231" s="22"/>
      <c r="M231" s="5" t="n">
        <f aca="false">COUNTIF(F231:K231,"✓")</f>
        <v>0</v>
      </c>
    </row>
    <row r="232" customFormat="false" ht="13.8" hidden="false" customHeight="false" outlineLevel="0" collapsed="false">
      <c r="A232" s="24" t="n">
        <v>229</v>
      </c>
      <c r="B232" s="15" t="n">
        <v>161745</v>
      </c>
      <c r="C232" s="14" t="s">
        <v>75</v>
      </c>
      <c r="D232" s="5" t="n">
        <v>17180108</v>
      </c>
      <c r="F232" s="17" t="s">
        <v>195</v>
      </c>
      <c r="G232" s="24"/>
      <c r="H232" s="22"/>
      <c r="I232" s="22"/>
      <c r="J232" s="24"/>
      <c r="K232" s="22"/>
      <c r="M232" s="5" t="n">
        <f aca="false">COUNTIF(F232:K232,"✓")</f>
        <v>1</v>
      </c>
    </row>
    <row r="233" customFormat="false" ht="13.8" hidden="false" customHeight="false" outlineLevel="0" collapsed="false">
      <c r="A233" s="24" t="n">
        <v>230</v>
      </c>
      <c r="B233" s="15" t="n">
        <v>161628</v>
      </c>
      <c r="C233" s="14" t="s">
        <v>74</v>
      </c>
      <c r="D233" s="5" t="n">
        <v>17180105</v>
      </c>
      <c r="F233" s="22"/>
      <c r="G233" s="22"/>
      <c r="H233" s="22"/>
      <c r="I233" s="12"/>
      <c r="J233" s="12"/>
      <c r="K233" s="22"/>
      <c r="M233" s="5" t="n">
        <f aca="false">COUNTIF(F233:K233,"✓")</f>
        <v>0</v>
      </c>
    </row>
    <row r="234" customFormat="false" ht="13.8" hidden="false" customHeight="false" outlineLevel="0" collapsed="false">
      <c r="A234" s="24" t="n">
        <v>231</v>
      </c>
      <c r="B234" s="15" t="n">
        <v>161728</v>
      </c>
      <c r="C234" s="14" t="s">
        <v>73</v>
      </c>
      <c r="D234" s="5" t="n">
        <v>17180104</v>
      </c>
      <c r="F234" s="22"/>
      <c r="G234" s="22"/>
      <c r="H234" s="22"/>
      <c r="I234" s="22"/>
      <c r="J234" s="22"/>
      <c r="K234" s="22"/>
      <c r="M234" s="5" t="n">
        <f aca="false">COUNTIF(F234:K234,"✓")</f>
        <v>0</v>
      </c>
    </row>
    <row r="235" customFormat="false" ht="13.8" hidden="false" customHeight="false" outlineLevel="0" collapsed="false">
      <c r="A235" s="24" t="n">
        <v>232</v>
      </c>
      <c r="B235" s="15" t="n">
        <v>161727</v>
      </c>
      <c r="C235" s="14" t="s">
        <v>72</v>
      </c>
      <c r="D235" s="5" t="n">
        <v>17180101</v>
      </c>
      <c r="F235" s="22"/>
      <c r="G235" s="22"/>
      <c r="H235" s="22"/>
      <c r="I235" s="22"/>
      <c r="J235" s="24"/>
      <c r="K235" s="22"/>
      <c r="M235" s="5" t="n">
        <f aca="false">COUNTIF(F235:K235,"✓")</f>
        <v>0</v>
      </c>
    </row>
    <row r="236" customFormat="false" ht="13.8" hidden="false" customHeight="false" outlineLevel="0" collapsed="false">
      <c r="A236" s="24" t="n">
        <v>233</v>
      </c>
      <c r="B236" s="15" t="n">
        <v>161726</v>
      </c>
      <c r="C236" s="14" t="s">
        <v>71</v>
      </c>
      <c r="D236" s="5" t="n">
        <v>17180100</v>
      </c>
      <c r="F236" s="22"/>
      <c r="G236" s="22"/>
      <c r="H236" s="22"/>
      <c r="I236" s="22"/>
      <c r="J236" s="22"/>
      <c r="K236" s="22"/>
      <c r="L236" s="73"/>
      <c r="M236" s="5" t="n">
        <f aca="false">COUNTIF(F236:K236,"✓")</f>
        <v>0</v>
      </c>
    </row>
    <row r="237" customFormat="false" ht="13.8" hidden="false" customHeight="false" outlineLevel="0" collapsed="false">
      <c r="A237" s="24" t="n">
        <v>234</v>
      </c>
      <c r="B237" s="15" t="n">
        <v>161625</v>
      </c>
      <c r="C237" s="14" t="s">
        <v>70</v>
      </c>
      <c r="D237" s="5" t="n">
        <v>17180099</v>
      </c>
      <c r="F237" s="22"/>
      <c r="G237" s="22"/>
      <c r="H237" s="22"/>
      <c r="I237" s="22"/>
      <c r="J237" s="22"/>
      <c r="K237" s="22"/>
      <c r="M237" s="5" t="n">
        <f aca="false">COUNTIF(F237:K237,"✓")</f>
        <v>0</v>
      </c>
    </row>
    <row r="238" customFormat="false" ht="13.8" hidden="false" customHeight="false" outlineLevel="0" collapsed="false">
      <c r="A238" s="24" t="n">
        <v>235</v>
      </c>
      <c r="B238" s="15" t="n">
        <v>161624</v>
      </c>
      <c r="C238" s="14" t="s">
        <v>69</v>
      </c>
      <c r="D238" s="5" t="n">
        <v>17180098</v>
      </c>
      <c r="F238" s="22"/>
      <c r="G238" s="22"/>
      <c r="H238" s="22"/>
      <c r="I238" s="22"/>
      <c r="J238" s="24"/>
      <c r="K238" s="22"/>
      <c r="M238" s="5" t="n">
        <f aca="false">COUNTIF(F238:K238,"✓")</f>
        <v>0</v>
      </c>
    </row>
    <row r="239" customFormat="false" ht="13.8" hidden="false" customHeight="false" outlineLevel="0" collapsed="false">
      <c r="A239" s="24" t="n">
        <v>236</v>
      </c>
      <c r="B239" s="15" t="n">
        <v>161725</v>
      </c>
      <c r="C239" s="14" t="s">
        <v>68</v>
      </c>
      <c r="D239" s="5" t="n">
        <v>17180097</v>
      </c>
      <c r="F239" s="22"/>
      <c r="G239" s="22"/>
      <c r="H239" s="22"/>
      <c r="I239" s="22"/>
      <c r="J239" s="24"/>
      <c r="K239" s="22"/>
      <c r="M239" s="5" t="n">
        <f aca="false">COUNTIF(F239:K239,"✓")</f>
        <v>0</v>
      </c>
    </row>
    <row r="240" customFormat="false" ht="13.8" hidden="false" customHeight="false" outlineLevel="0" collapsed="false">
      <c r="A240" s="24" t="n">
        <v>237</v>
      </c>
      <c r="B240" s="15" t="n">
        <v>161623</v>
      </c>
      <c r="C240" s="14" t="s">
        <v>67</v>
      </c>
      <c r="D240" s="5" t="n">
        <v>17180096</v>
      </c>
      <c r="F240" s="22"/>
      <c r="G240" s="22"/>
      <c r="H240" s="22"/>
      <c r="I240" s="22"/>
      <c r="J240" s="22"/>
      <c r="K240" s="22"/>
      <c r="M240" s="5" t="n">
        <f aca="false">COUNTIF(F240:K240,"✓")</f>
        <v>0</v>
      </c>
    </row>
    <row r="241" customFormat="false" ht="13.8" hidden="false" customHeight="false" outlineLevel="0" collapsed="false">
      <c r="A241" s="24" t="n">
        <v>238</v>
      </c>
      <c r="B241" s="15" t="n">
        <v>161622</v>
      </c>
      <c r="C241" s="14" t="s">
        <v>66</v>
      </c>
      <c r="D241" s="5" t="n">
        <v>17180095</v>
      </c>
      <c r="F241" s="22"/>
      <c r="G241" s="22"/>
      <c r="H241" s="22"/>
      <c r="I241" s="12"/>
      <c r="J241" s="22"/>
      <c r="K241" s="24"/>
      <c r="M241" s="5" t="n">
        <f aca="false">COUNTIF(F241:K241,"✓")</f>
        <v>0</v>
      </c>
    </row>
    <row r="242" customFormat="false" ht="13.8" hidden="false" customHeight="false" outlineLevel="0" collapsed="false">
      <c r="A242" s="24" t="n">
        <v>239</v>
      </c>
      <c r="B242" s="15" t="n">
        <v>161621</v>
      </c>
      <c r="C242" s="14" t="s">
        <v>65</v>
      </c>
      <c r="D242" s="5" t="n">
        <v>17180094</v>
      </c>
      <c r="F242" s="22"/>
      <c r="G242" s="22"/>
      <c r="H242" s="22"/>
      <c r="I242" s="12"/>
      <c r="J242" s="22"/>
      <c r="K242" s="22"/>
      <c r="M242" s="5" t="n">
        <f aca="false">COUNTIF(F242:K242,"✓")</f>
        <v>0</v>
      </c>
    </row>
    <row r="243" customFormat="false" ht="13.8" hidden="false" customHeight="false" outlineLevel="0" collapsed="false">
      <c r="A243" s="24" t="n">
        <v>240</v>
      </c>
      <c r="B243" s="15" t="n">
        <v>161724</v>
      </c>
      <c r="C243" s="14" t="s">
        <v>64</v>
      </c>
      <c r="D243" s="5" t="n">
        <v>17180093</v>
      </c>
      <c r="F243" s="22"/>
      <c r="G243" s="22"/>
      <c r="H243" s="22"/>
      <c r="I243" s="22"/>
      <c r="J243" s="22"/>
      <c r="K243" s="22"/>
      <c r="M243" s="5" t="n">
        <f aca="false">COUNTIF(F243:K243,"✓")</f>
        <v>0</v>
      </c>
    </row>
    <row r="244" customFormat="false" ht="13.8" hidden="false" customHeight="false" outlineLevel="0" collapsed="false">
      <c r="A244" s="24" t="n">
        <v>241</v>
      </c>
      <c r="B244" s="15" t="n">
        <v>161744</v>
      </c>
      <c r="C244" s="14" t="s">
        <v>63</v>
      </c>
      <c r="D244" s="5" t="n">
        <v>17180092</v>
      </c>
      <c r="F244" s="22"/>
      <c r="G244" s="22"/>
      <c r="H244" s="22"/>
      <c r="I244" s="12"/>
      <c r="J244" s="22"/>
      <c r="K244" s="22"/>
      <c r="M244" s="5" t="n">
        <f aca="false">COUNTIF(F244:K244,"✓")</f>
        <v>0</v>
      </c>
    </row>
    <row r="245" customFormat="false" ht="13.8" hidden="false" customHeight="false" outlineLevel="0" collapsed="false">
      <c r="A245" s="24" t="n">
        <v>242</v>
      </c>
      <c r="B245" s="15" t="n">
        <v>161723</v>
      </c>
      <c r="C245" s="14" t="s">
        <v>62</v>
      </c>
      <c r="D245" s="5" t="n">
        <v>17180091</v>
      </c>
      <c r="F245" s="22"/>
      <c r="G245" s="17" t="s">
        <v>195</v>
      </c>
      <c r="H245" s="17" t="s">
        <v>195</v>
      </c>
      <c r="I245" s="22"/>
      <c r="J245" s="12"/>
      <c r="K245" s="22"/>
      <c r="M245" s="5" t="n">
        <f aca="false">COUNTIF(F245:K245,"✓")</f>
        <v>2</v>
      </c>
    </row>
    <row r="246" customFormat="false" ht="13.8" hidden="false" customHeight="false" outlineLevel="0" collapsed="false">
      <c r="A246" s="24" t="n">
        <v>243</v>
      </c>
      <c r="B246" s="15" t="n">
        <v>161721</v>
      </c>
      <c r="C246" s="14" t="s">
        <v>60</v>
      </c>
      <c r="D246" s="5" t="n">
        <v>17180089</v>
      </c>
      <c r="F246" s="22"/>
      <c r="G246" s="22"/>
      <c r="H246" s="22"/>
      <c r="I246" s="22"/>
      <c r="J246" s="22"/>
      <c r="K246" s="22"/>
      <c r="M246" s="5" t="n">
        <f aca="false">COUNTIF(F246:K246,"✓")</f>
        <v>0</v>
      </c>
    </row>
    <row r="247" customFormat="false" ht="13.8" hidden="false" customHeight="false" outlineLevel="0" collapsed="false">
      <c r="A247" s="24" t="n">
        <v>244</v>
      </c>
      <c r="B247" s="15" t="n">
        <v>161620</v>
      </c>
      <c r="C247" s="14" t="s">
        <v>58</v>
      </c>
      <c r="D247" s="5" t="n">
        <v>17180088</v>
      </c>
      <c r="F247" s="22"/>
      <c r="G247" s="22"/>
      <c r="H247" s="22"/>
      <c r="I247" s="22"/>
      <c r="J247" s="12"/>
      <c r="K247" s="22"/>
      <c r="M247" s="5" t="n">
        <f aca="false">COUNTIF(F247:K247,"✓")</f>
        <v>0</v>
      </c>
    </row>
    <row r="248" customFormat="false" ht="13.8" hidden="false" customHeight="false" outlineLevel="0" collapsed="false">
      <c r="A248" s="24" t="n">
        <v>245</v>
      </c>
      <c r="B248" s="15" t="n">
        <v>161619</v>
      </c>
      <c r="C248" s="14" t="s">
        <v>56</v>
      </c>
      <c r="D248" s="5" t="n">
        <v>17180086</v>
      </c>
      <c r="F248" s="22"/>
      <c r="G248" s="22"/>
      <c r="H248" s="22"/>
      <c r="I248" s="22"/>
      <c r="J248" s="22"/>
      <c r="K248" s="22"/>
      <c r="M248" s="5" t="n">
        <f aca="false">COUNTIF(F248:K248,"✓")</f>
        <v>0</v>
      </c>
    </row>
    <row r="249" customFormat="false" ht="13.8" hidden="false" customHeight="false" outlineLevel="0" collapsed="false">
      <c r="A249" s="24" t="n">
        <v>246</v>
      </c>
      <c r="B249" s="15" t="n">
        <v>161618</v>
      </c>
      <c r="C249" s="14" t="s">
        <v>345</v>
      </c>
      <c r="D249" s="5" t="n">
        <v>17180084</v>
      </c>
      <c r="F249" s="22"/>
      <c r="G249" s="22"/>
      <c r="H249" s="22"/>
      <c r="I249" s="22"/>
      <c r="J249" s="22"/>
      <c r="K249" s="22"/>
      <c r="M249" s="5" t="n">
        <f aca="false">COUNTIF(F249:K249,"✓")</f>
        <v>0</v>
      </c>
    </row>
    <row r="250" customFormat="false" ht="13.8" hidden="false" customHeight="false" outlineLevel="0" collapsed="false">
      <c r="A250" s="24" t="n">
        <v>247</v>
      </c>
      <c r="B250" s="15" t="n">
        <v>161617</v>
      </c>
      <c r="C250" s="14" t="s">
        <v>54</v>
      </c>
      <c r="D250" s="5" t="n">
        <v>17180083</v>
      </c>
      <c r="F250" s="22"/>
      <c r="G250" s="22"/>
      <c r="H250" s="22"/>
      <c r="I250" s="22"/>
      <c r="J250" s="22"/>
      <c r="K250" s="22"/>
      <c r="M250" s="5" t="n">
        <f aca="false">COUNTIF(F250:K250,"✓")</f>
        <v>0</v>
      </c>
    </row>
    <row r="251" customFormat="false" ht="13.8" hidden="false" customHeight="false" outlineLevel="0" collapsed="false">
      <c r="A251" s="24" t="n">
        <v>248</v>
      </c>
      <c r="B251" s="15" t="n">
        <v>161616</v>
      </c>
      <c r="C251" s="14" t="s">
        <v>53</v>
      </c>
      <c r="D251" s="5" t="n">
        <v>17180082</v>
      </c>
      <c r="F251" s="22"/>
      <c r="G251" s="22"/>
      <c r="H251" s="22"/>
      <c r="I251" s="22"/>
      <c r="J251" s="24"/>
      <c r="K251" s="24"/>
      <c r="M251" s="5" t="n">
        <f aca="false">COUNTIF(F251:K251,"✓")</f>
        <v>0</v>
      </c>
    </row>
    <row r="252" customFormat="false" ht="13.8" hidden="false" customHeight="false" outlineLevel="0" collapsed="false">
      <c r="A252" s="24" t="n">
        <v>249</v>
      </c>
      <c r="B252" s="15" t="n">
        <v>161718</v>
      </c>
      <c r="C252" s="14" t="s">
        <v>52</v>
      </c>
      <c r="D252" s="5" t="n">
        <v>17180081</v>
      </c>
      <c r="F252" s="22"/>
      <c r="G252" s="12"/>
      <c r="H252" s="22"/>
      <c r="I252" s="22"/>
      <c r="J252" s="22"/>
      <c r="K252" s="22"/>
      <c r="M252" s="5" t="n">
        <f aca="false">COUNTIF(F252:K252,"✓")</f>
        <v>0</v>
      </c>
    </row>
    <row r="253" customFormat="false" ht="13.8" hidden="false" customHeight="false" outlineLevel="0" collapsed="false">
      <c r="A253" s="24" t="n">
        <v>250</v>
      </c>
      <c r="B253" s="15" t="n">
        <v>161749</v>
      </c>
      <c r="C253" s="14" t="s">
        <v>50</v>
      </c>
      <c r="D253" s="5" t="n">
        <v>17180079</v>
      </c>
      <c r="F253" s="22"/>
      <c r="G253" s="22"/>
      <c r="H253" s="22"/>
      <c r="I253" s="22"/>
      <c r="J253" s="22"/>
      <c r="K253" s="22"/>
      <c r="M253" s="5" t="n">
        <f aca="false">COUNTIF(F253:K253,"✓")</f>
        <v>0</v>
      </c>
    </row>
    <row r="254" customFormat="false" ht="13.8" hidden="false" customHeight="false" outlineLevel="0" collapsed="false">
      <c r="A254" s="24" t="n">
        <v>251</v>
      </c>
      <c r="B254" s="15" t="n">
        <v>161615</v>
      </c>
      <c r="C254" s="14" t="s">
        <v>49</v>
      </c>
      <c r="D254" s="5" t="n">
        <v>17180078</v>
      </c>
      <c r="F254" s="22"/>
      <c r="G254" s="22"/>
      <c r="H254" s="22"/>
      <c r="I254" s="12"/>
      <c r="J254" s="22"/>
      <c r="K254" s="22"/>
      <c r="M254" s="5" t="n">
        <f aca="false">COUNTIF(F254:K254,"✓")</f>
        <v>0</v>
      </c>
    </row>
    <row r="255" customFormat="false" ht="13.8" hidden="false" customHeight="false" outlineLevel="0" collapsed="false">
      <c r="A255" s="24" t="n">
        <v>252</v>
      </c>
      <c r="B255" s="15" t="n">
        <v>161747</v>
      </c>
      <c r="C255" s="14" t="s">
        <v>47</v>
      </c>
      <c r="D255" s="5" t="n">
        <v>17180076</v>
      </c>
      <c r="F255" s="22"/>
      <c r="G255" s="22"/>
      <c r="H255" s="22"/>
      <c r="I255" s="22"/>
      <c r="J255" s="22"/>
      <c r="K255" s="22"/>
      <c r="M255" s="5" t="n">
        <f aca="false">COUNTIF(F255:K255,"✓")</f>
        <v>0</v>
      </c>
    </row>
    <row r="256" customFormat="false" ht="13.8" hidden="false" customHeight="false" outlineLevel="0" collapsed="false">
      <c r="A256" s="24" t="n">
        <v>253</v>
      </c>
      <c r="B256" s="15" t="n">
        <v>161715</v>
      </c>
      <c r="C256" s="14" t="s">
        <v>46</v>
      </c>
      <c r="D256" s="5" t="n">
        <v>17180075</v>
      </c>
      <c r="F256" s="22"/>
      <c r="G256" s="22"/>
      <c r="H256" s="22"/>
      <c r="I256" s="22"/>
      <c r="J256" s="22"/>
      <c r="K256" s="22"/>
      <c r="M256" s="5" t="n">
        <f aca="false">COUNTIF(F256:K256,"✓")</f>
        <v>0</v>
      </c>
    </row>
    <row r="257" customFormat="false" ht="13.8" hidden="false" customHeight="false" outlineLevel="0" collapsed="false">
      <c r="A257" s="24" t="n">
        <v>254</v>
      </c>
      <c r="B257" s="15" t="n">
        <v>161714</v>
      </c>
      <c r="C257" s="14" t="s">
        <v>45</v>
      </c>
      <c r="D257" s="5" t="n">
        <v>17180074</v>
      </c>
      <c r="F257" s="22"/>
      <c r="G257" s="22"/>
      <c r="H257" s="22"/>
      <c r="I257" s="22"/>
      <c r="J257" s="22"/>
      <c r="K257" s="22"/>
      <c r="M257" s="5" t="n">
        <f aca="false">COUNTIF(F257:K257,"✓")</f>
        <v>0</v>
      </c>
    </row>
    <row r="258" customFormat="false" ht="13.8" hidden="false" customHeight="false" outlineLevel="0" collapsed="false">
      <c r="A258" s="24" t="n">
        <v>255</v>
      </c>
      <c r="B258" s="15" t="n">
        <v>161713</v>
      </c>
      <c r="C258" s="14" t="s">
        <v>44</v>
      </c>
      <c r="D258" s="5" t="n">
        <v>17180073</v>
      </c>
      <c r="F258" s="22"/>
      <c r="G258" s="12"/>
      <c r="H258" s="22"/>
      <c r="I258" s="22"/>
      <c r="J258" s="22"/>
      <c r="K258" s="22"/>
      <c r="M258" s="5" t="n">
        <f aca="false">COUNTIF(F258:K258,"✓")</f>
        <v>0</v>
      </c>
    </row>
    <row r="259" customFormat="false" ht="13.8" hidden="false" customHeight="false" outlineLevel="0" collapsed="false">
      <c r="A259" s="24" t="n">
        <v>256</v>
      </c>
      <c r="B259" s="15" t="n">
        <v>161614</v>
      </c>
      <c r="C259" s="14" t="s">
        <v>43</v>
      </c>
      <c r="D259" s="5" t="n">
        <v>17180072</v>
      </c>
      <c r="F259" s="22"/>
      <c r="G259" s="22"/>
      <c r="H259" s="22"/>
      <c r="I259" s="22"/>
      <c r="J259" s="22"/>
      <c r="K259" s="22"/>
      <c r="M259" s="5" t="n">
        <f aca="false">COUNTIF(F259:K259,"✓")</f>
        <v>0</v>
      </c>
    </row>
    <row r="260" customFormat="false" ht="13.8" hidden="false" customHeight="false" outlineLevel="0" collapsed="false">
      <c r="A260" s="24" t="n">
        <v>257</v>
      </c>
      <c r="B260" s="15" t="n">
        <v>161613</v>
      </c>
      <c r="C260" s="14" t="s">
        <v>42</v>
      </c>
      <c r="D260" s="5" t="n">
        <v>17180071</v>
      </c>
      <c r="F260" s="22"/>
      <c r="G260" s="24"/>
      <c r="H260" s="22"/>
      <c r="I260" s="22"/>
      <c r="J260" s="22"/>
      <c r="K260" s="22"/>
      <c r="M260" s="5" t="n">
        <f aca="false">COUNTIF(F260:K260,"✓")</f>
        <v>0</v>
      </c>
    </row>
    <row r="261" customFormat="false" ht="13.8" hidden="false" customHeight="false" outlineLevel="0" collapsed="false">
      <c r="A261" s="24" t="n">
        <v>258</v>
      </c>
      <c r="B261" s="15" t="n">
        <v>161612</v>
      </c>
      <c r="C261" s="14" t="s">
        <v>41</v>
      </c>
      <c r="D261" s="5" t="n">
        <v>17180070</v>
      </c>
      <c r="F261" s="12"/>
      <c r="G261" s="22"/>
      <c r="H261" s="22"/>
      <c r="I261" s="12"/>
      <c r="J261" s="22"/>
      <c r="K261" s="22"/>
      <c r="M261" s="5" t="n">
        <f aca="false">COUNTIF(F261:K261,"✓")</f>
        <v>0</v>
      </c>
    </row>
    <row r="262" customFormat="false" ht="13.8" hidden="false" customHeight="false" outlineLevel="0" collapsed="false">
      <c r="A262" s="24" t="n">
        <v>259</v>
      </c>
      <c r="B262" s="15" t="n">
        <v>161652</v>
      </c>
      <c r="C262" s="14" t="s">
        <v>40</v>
      </c>
      <c r="D262" s="5" t="n">
        <v>17180069</v>
      </c>
      <c r="F262" s="22"/>
      <c r="G262" s="22"/>
      <c r="H262" s="22"/>
      <c r="I262" s="22"/>
      <c r="J262" s="12"/>
      <c r="K262" s="22"/>
      <c r="M262" s="5" t="n">
        <f aca="false">COUNTIF(F262:K262,"✓")</f>
        <v>0</v>
      </c>
    </row>
    <row r="263" customFormat="false" ht="13.8" hidden="false" customHeight="false" outlineLevel="0" collapsed="false">
      <c r="A263" s="24" t="n">
        <v>260</v>
      </c>
      <c r="B263" s="15" t="n">
        <v>161743</v>
      </c>
      <c r="C263" s="14" t="s">
        <v>38</v>
      </c>
      <c r="D263" s="5" t="n">
        <v>17180067</v>
      </c>
      <c r="F263" s="22"/>
      <c r="G263" s="17" t="s">
        <v>195</v>
      </c>
      <c r="H263" s="24"/>
      <c r="I263" s="12"/>
      <c r="J263" s="22"/>
      <c r="K263" s="22"/>
      <c r="M263" s="5" t="n">
        <f aca="false">COUNTIF(F263:K263,"✓")</f>
        <v>1</v>
      </c>
    </row>
    <row r="264" customFormat="false" ht="13.8" hidden="false" customHeight="false" outlineLevel="0" collapsed="false">
      <c r="A264" s="24" t="n">
        <v>261</v>
      </c>
      <c r="B264" s="15" t="n">
        <v>161709</v>
      </c>
      <c r="C264" s="14" t="s">
        <v>36</v>
      </c>
      <c r="D264" s="5" t="n">
        <v>17180064</v>
      </c>
      <c r="F264" s="22"/>
      <c r="G264" s="22"/>
      <c r="H264" s="22"/>
      <c r="I264" s="22"/>
      <c r="J264" s="22"/>
      <c r="K264" s="22"/>
      <c r="M264" s="5" t="n">
        <f aca="false">COUNTIF(F264:K264,"✓")</f>
        <v>0</v>
      </c>
    </row>
    <row r="265" customFormat="false" ht="13.8" hidden="false" customHeight="false" outlineLevel="0" collapsed="false">
      <c r="A265" s="24" t="n">
        <v>262</v>
      </c>
      <c r="B265" s="15" t="n">
        <v>161708</v>
      </c>
      <c r="C265" s="14" t="s">
        <v>35</v>
      </c>
      <c r="D265" s="5" t="n">
        <v>17180063</v>
      </c>
      <c r="F265" s="22"/>
      <c r="G265" s="22"/>
      <c r="H265" s="22"/>
      <c r="I265" s="12"/>
      <c r="J265" s="24"/>
      <c r="K265" s="22"/>
      <c r="M265" s="5" t="n">
        <f aca="false">COUNTIF(F265:K265,"✓")</f>
        <v>0</v>
      </c>
    </row>
    <row r="266" customFormat="false" ht="13.8" hidden="false" customHeight="false" outlineLevel="0" collapsed="false">
      <c r="A266" s="24" t="n">
        <v>263</v>
      </c>
      <c r="B266" s="15" t="n">
        <v>161610</v>
      </c>
      <c r="C266" s="14" t="s">
        <v>34</v>
      </c>
      <c r="D266" s="5" t="n">
        <v>17180062</v>
      </c>
      <c r="F266" s="22"/>
      <c r="G266" s="22"/>
      <c r="H266" s="22"/>
      <c r="I266" s="22"/>
      <c r="J266" s="22"/>
      <c r="K266" s="22"/>
      <c r="M266" s="5" t="n">
        <f aca="false">COUNTIF(F266:K266,"✓")</f>
        <v>0</v>
      </c>
    </row>
    <row r="267" customFormat="false" ht="13.8" hidden="false" customHeight="false" outlineLevel="0" collapsed="false">
      <c r="A267" s="24" t="n">
        <v>264</v>
      </c>
      <c r="B267" s="15" t="n">
        <v>161707</v>
      </c>
      <c r="C267" s="14" t="s">
        <v>33</v>
      </c>
      <c r="D267" s="5" t="n">
        <v>17180061</v>
      </c>
      <c r="F267" s="22"/>
      <c r="G267" s="24"/>
      <c r="H267" s="22"/>
      <c r="I267" s="22"/>
      <c r="J267" s="22"/>
      <c r="K267" s="22"/>
      <c r="M267" s="5" t="n">
        <f aca="false">COUNTIF(F267:K267,"✓")</f>
        <v>0</v>
      </c>
    </row>
    <row r="268" customFormat="false" ht="13.8" hidden="false" customHeight="false" outlineLevel="0" collapsed="false">
      <c r="A268" s="24" t="n">
        <v>265</v>
      </c>
      <c r="B268" s="15" t="n">
        <v>161706</v>
      </c>
      <c r="C268" s="14" t="s">
        <v>32</v>
      </c>
      <c r="D268" s="5" t="n">
        <v>17180060</v>
      </c>
      <c r="F268" s="22"/>
      <c r="G268" s="22"/>
      <c r="H268" s="22"/>
      <c r="I268" s="22"/>
      <c r="J268" s="22"/>
      <c r="K268" s="22"/>
      <c r="M268" s="5" t="n">
        <f aca="false">COUNTIF(F268:K268,"✓")</f>
        <v>0</v>
      </c>
    </row>
    <row r="269" customFormat="false" ht="13.8" hidden="false" customHeight="false" outlineLevel="0" collapsed="false">
      <c r="A269" s="24" t="n">
        <v>266</v>
      </c>
      <c r="B269" s="15" t="n">
        <v>161609</v>
      </c>
      <c r="C269" s="14" t="s">
        <v>31</v>
      </c>
      <c r="D269" s="5" t="n">
        <v>17180059</v>
      </c>
      <c r="F269" s="22"/>
      <c r="G269" s="22"/>
      <c r="H269" s="22"/>
      <c r="I269" s="22"/>
      <c r="J269" s="22"/>
      <c r="K269" s="22"/>
      <c r="M269" s="5" t="n">
        <f aca="false">COUNTIF(F269:K269,"✓")</f>
        <v>0</v>
      </c>
    </row>
    <row r="270" customFormat="false" ht="13.8" hidden="false" customHeight="false" outlineLevel="0" collapsed="false">
      <c r="A270" s="24" t="n">
        <v>267</v>
      </c>
      <c r="B270" s="15" t="n">
        <v>161705</v>
      </c>
      <c r="C270" s="14" t="s">
        <v>30</v>
      </c>
      <c r="D270" s="5" t="n">
        <v>17180058</v>
      </c>
      <c r="F270" s="22"/>
      <c r="G270" s="12"/>
      <c r="H270" s="12"/>
      <c r="I270" s="22"/>
      <c r="J270" s="22"/>
      <c r="K270" s="22"/>
      <c r="M270" s="5" t="n">
        <f aca="false">COUNTIF(F270:K270,"✓")</f>
        <v>0</v>
      </c>
    </row>
    <row r="271" customFormat="false" ht="13.8" hidden="false" customHeight="false" outlineLevel="0" collapsed="false">
      <c r="A271" s="24" t="n">
        <v>268</v>
      </c>
      <c r="B271" s="15" t="n">
        <v>161606</v>
      </c>
      <c r="C271" s="14" t="s">
        <v>344</v>
      </c>
      <c r="D271" s="5" t="n">
        <v>17180055</v>
      </c>
      <c r="F271" s="22"/>
      <c r="G271" s="22"/>
      <c r="H271" s="22"/>
      <c r="I271" s="22"/>
      <c r="J271" s="22"/>
      <c r="K271" s="22"/>
      <c r="M271" s="5" t="n">
        <f aca="false">COUNTIF(F271:K271,"✓")</f>
        <v>0</v>
      </c>
    </row>
    <row r="272" customFormat="false" ht="13.8" hidden="false" customHeight="false" outlineLevel="0" collapsed="false">
      <c r="A272" s="24" t="n">
        <v>269</v>
      </c>
      <c r="B272" s="49" t="n">
        <v>161605</v>
      </c>
      <c r="C272" s="14" t="s">
        <v>28</v>
      </c>
      <c r="D272" s="20" t="n">
        <v>17180054</v>
      </c>
      <c r="E272" s="48"/>
      <c r="F272" s="22"/>
      <c r="G272" s="24"/>
      <c r="H272" s="22"/>
      <c r="I272" s="22"/>
      <c r="J272" s="22"/>
      <c r="K272" s="22"/>
      <c r="M272" s="5" t="n">
        <f aca="false">COUNTIF(F272:K272,"✓")</f>
        <v>0</v>
      </c>
      <c r="N272" s="1" t="n">
        <f aca="false">SUM(M109:M272)</f>
        <v>172</v>
      </c>
    </row>
    <row r="273" customFormat="false" ht="13.8" hidden="false" customHeight="false" outlineLevel="0" collapsed="false">
      <c r="A273" s="24" t="n">
        <v>270</v>
      </c>
      <c r="B273" s="15" t="n">
        <v>161703</v>
      </c>
      <c r="C273" s="14" t="s">
        <v>27</v>
      </c>
      <c r="D273" s="5" t="n">
        <v>17180053</v>
      </c>
      <c r="F273" s="22"/>
      <c r="G273" s="22"/>
      <c r="H273" s="22"/>
      <c r="I273" s="22"/>
      <c r="J273" s="12"/>
      <c r="K273" s="22"/>
      <c r="M273" s="5" t="n">
        <f aca="false">COUNTIF(F273:K273,"✓")</f>
        <v>0</v>
      </c>
    </row>
    <row r="274" customFormat="false" ht="13.8" hidden="false" customHeight="false" outlineLevel="0" collapsed="false">
      <c r="A274" s="24" t="n">
        <v>271</v>
      </c>
      <c r="B274" s="15" t="n">
        <v>161702</v>
      </c>
      <c r="C274" s="14" t="s">
        <v>26</v>
      </c>
      <c r="D274" s="5" t="n">
        <v>17180052</v>
      </c>
      <c r="F274" s="22"/>
      <c r="G274" s="22"/>
      <c r="H274" s="22"/>
      <c r="I274" s="22"/>
      <c r="J274" s="22"/>
      <c r="K274" s="22"/>
      <c r="M274" s="5" t="n">
        <f aca="false">COUNTIF(F274:K274,"✓")</f>
        <v>0</v>
      </c>
    </row>
    <row r="275" customFormat="false" ht="13.8" hidden="false" customHeight="false" outlineLevel="0" collapsed="false">
      <c r="A275" s="24" t="n">
        <v>272</v>
      </c>
      <c r="B275" s="15" t="n">
        <v>161604</v>
      </c>
      <c r="C275" s="14" t="s">
        <v>25</v>
      </c>
      <c r="D275" s="5" t="n">
        <v>17180051</v>
      </c>
      <c r="F275" s="22"/>
      <c r="G275" s="22"/>
      <c r="H275" s="24"/>
      <c r="I275" s="22"/>
      <c r="J275" s="22"/>
      <c r="K275" s="22"/>
      <c r="M275" s="5" t="n">
        <f aca="false">COUNTIF(F275:K275,"✓")</f>
        <v>0</v>
      </c>
    </row>
    <row r="276" customFormat="false" ht="13.8" hidden="false" customHeight="false" outlineLevel="0" collapsed="false">
      <c r="A276" s="24" t="n">
        <v>273</v>
      </c>
      <c r="B276" s="15" t="n">
        <v>161603</v>
      </c>
      <c r="C276" s="14" t="s">
        <v>24</v>
      </c>
      <c r="D276" s="5" t="n">
        <v>17180049</v>
      </c>
      <c r="F276" s="22"/>
      <c r="G276" s="22"/>
      <c r="H276" s="22"/>
      <c r="I276" s="22"/>
      <c r="J276" s="22"/>
      <c r="K276" s="22"/>
      <c r="M276" s="5" t="n">
        <f aca="false">COUNTIF(F276:K276,"✓")</f>
        <v>0</v>
      </c>
    </row>
    <row r="277" customFormat="false" ht="13.8" hidden="false" customHeight="false" outlineLevel="0" collapsed="false">
      <c r="A277" s="24" t="n">
        <v>274</v>
      </c>
      <c r="B277" s="15" t="n">
        <v>161602</v>
      </c>
      <c r="C277" s="14" t="s">
        <v>23</v>
      </c>
      <c r="D277" s="5" t="n">
        <v>17180048</v>
      </c>
      <c r="F277" s="22"/>
      <c r="G277" s="22"/>
      <c r="H277" s="22"/>
      <c r="I277" s="12"/>
      <c r="J277" s="22"/>
      <c r="K277" s="22"/>
      <c r="M277" s="5" t="n">
        <f aca="false">COUNTIF(F277:K277,"✓")</f>
        <v>0</v>
      </c>
    </row>
    <row r="278" customFormat="false" ht="13.2" hidden="false" customHeight="false" outlineLevel="0" collapsed="false">
      <c r="A278" s="24" t="n">
        <v>275</v>
      </c>
      <c r="B278" s="15" t="n">
        <v>161755</v>
      </c>
      <c r="C278" s="33" t="s">
        <v>20</v>
      </c>
      <c r="D278" s="5" t="n">
        <v>17110044</v>
      </c>
      <c r="F278" s="22"/>
      <c r="G278" s="22"/>
      <c r="H278" s="22"/>
      <c r="I278" s="22"/>
      <c r="J278" s="22"/>
      <c r="K278" s="22"/>
      <c r="M278" s="5" t="n">
        <f aca="false">COUNTIF(F278:K278,"✓")</f>
        <v>0</v>
      </c>
    </row>
    <row r="279" customFormat="false" ht="13.8" hidden="false" customHeight="false" outlineLevel="0" collapsed="false">
      <c r="A279" s="24" t="n">
        <v>276</v>
      </c>
      <c r="B279" s="33" t="n">
        <v>15772</v>
      </c>
      <c r="C279" s="14" t="s">
        <v>160</v>
      </c>
      <c r="D279" s="33" t="n">
        <v>16180134</v>
      </c>
      <c r="F279" s="17" t="s">
        <v>195</v>
      </c>
      <c r="G279" s="22"/>
      <c r="H279" s="24"/>
      <c r="I279" s="24"/>
      <c r="J279" s="17" t="s">
        <v>195</v>
      </c>
      <c r="K279" s="24"/>
      <c r="M279" s="5" t="n">
        <f aca="false">COUNTIF(F279:K279,"✓")</f>
        <v>2</v>
      </c>
    </row>
    <row r="280" customFormat="false" ht="13.8" hidden="false" customHeight="false" outlineLevel="0" collapsed="false">
      <c r="A280" s="24" t="n">
        <v>277</v>
      </c>
      <c r="B280" s="33" t="n">
        <v>15734</v>
      </c>
      <c r="C280" s="14" t="s">
        <v>129</v>
      </c>
      <c r="D280" s="33" t="n">
        <v>16180132</v>
      </c>
      <c r="F280" s="24"/>
      <c r="G280" s="24"/>
      <c r="H280" s="24"/>
      <c r="I280" s="24"/>
      <c r="J280" s="24"/>
      <c r="K280" s="24"/>
      <c r="M280" s="5" t="n">
        <f aca="false">COUNTIF(F280:K280,"✓")</f>
        <v>0</v>
      </c>
    </row>
    <row r="281" customFormat="false" ht="13.8" hidden="false" customHeight="false" outlineLevel="0" collapsed="false">
      <c r="A281" s="24" t="n">
        <v>278</v>
      </c>
      <c r="B281" s="33" t="n">
        <v>15733</v>
      </c>
      <c r="C281" s="14" t="s">
        <v>128</v>
      </c>
      <c r="D281" s="33" t="n">
        <v>16180131</v>
      </c>
      <c r="F281" s="22"/>
      <c r="G281" s="12"/>
      <c r="H281" s="24"/>
      <c r="I281" s="24"/>
      <c r="J281" s="24"/>
      <c r="K281" s="24"/>
      <c r="M281" s="5" t="n">
        <f aca="false">COUNTIF(F281:K281,"✓")</f>
        <v>0</v>
      </c>
    </row>
    <row r="282" customFormat="false" ht="13.8" hidden="false" customHeight="false" outlineLevel="0" collapsed="false">
      <c r="A282" s="24" t="n">
        <v>279</v>
      </c>
      <c r="B282" s="33" t="n">
        <v>15739</v>
      </c>
      <c r="C282" s="14" t="s">
        <v>133</v>
      </c>
      <c r="D282" s="33" t="n">
        <v>16180129</v>
      </c>
      <c r="F282" s="24"/>
      <c r="G282" s="24"/>
      <c r="H282" s="24"/>
      <c r="I282" s="12"/>
      <c r="J282" s="24"/>
      <c r="K282" s="24"/>
      <c r="M282" s="5" t="n">
        <f aca="false">COUNTIF(F282:K282,"✓")</f>
        <v>0</v>
      </c>
    </row>
    <row r="283" customFormat="false" ht="13.8" hidden="false" customHeight="false" outlineLevel="0" collapsed="false">
      <c r="A283" s="24" t="n">
        <v>280</v>
      </c>
      <c r="B283" s="33" t="n">
        <v>15747</v>
      </c>
      <c r="C283" s="14" t="s">
        <v>138</v>
      </c>
      <c r="D283" s="33" t="n">
        <v>16180128</v>
      </c>
      <c r="F283" s="24"/>
      <c r="G283" s="24"/>
      <c r="H283" s="24"/>
      <c r="I283" s="24"/>
      <c r="J283" s="24"/>
      <c r="K283" s="24"/>
      <c r="M283" s="5" t="n">
        <f aca="false">COUNTIF(F283:K283,"✓")</f>
        <v>0</v>
      </c>
    </row>
    <row r="284" customFormat="false" ht="13.8" hidden="false" customHeight="false" outlineLevel="0" collapsed="false">
      <c r="A284" s="24" t="n">
        <v>281</v>
      </c>
      <c r="B284" s="33" t="n">
        <v>15738</v>
      </c>
      <c r="C284" s="14" t="s">
        <v>132</v>
      </c>
      <c r="D284" s="33" t="n">
        <v>16180127</v>
      </c>
      <c r="F284" s="22"/>
      <c r="G284" s="12"/>
      <c r="H284" s="24"/>
      <c r="I284" s="24"/>
      <c r="J284" s="24"/>
      <c r="K284" s="24"/>
      <c r="M284" s="5" t="n">
        <f aca="false">COUNTIF(F284:K284,"✓")</f>
        <v>0</v>
      </c>
    </row>
    <row r="285" customFormat="false" ht="13.8" hidden="false" customHeight="false" outlineLevel="0" collapsed="false">
      <c r="A285" s="24" t="n">
        <v>282</v>
      </c>
      <c r="B285" s="33" t="n">
        <v>15732</v>
      </c>
      <c r="C285" s="14" t="s">
        <v>127</v>
      </c>
      <c r="D285" s="33" t="n">
        <v>16180126</v>
      </c>
      <c r="F285" s="24"/>
      <c r="G285" s="24"/>
      <c r="H285" s="24"/>
      <c r="I285" s="24"/>
      <c r="J285" s="24"/>
      <c r="K285" s="24"/>
      <c r="M285" s="5" t="n">
        <f aca="false">COUNTIF(F285:K285,"✓")</f>
        <v>0</v>
      </c>
    </row>
    <row r="286" customFormat="false" ht="13.8" hidden="false" customHeight="false" outlineLevel="0" collapsed="false">
      <c r="A286" s="24" t="n">
        <v>283</v>
      </c>
      <c r="B286" s="33" t="n">
        <v>15763</v>
      </c>
      <c r="C286" s="14" t="s">
        <v>152</v>
      </c>
      <c r="D286" s="33" t="n">
        <v>16180125</v>
      </c>
      <c r="F286" s="24"/>
      <c r="G286" s="24"/>
      <c r="H286" s="24"/>
      <c r="I286" s="24"/>
      <c r="J286" s="24"/>
      <c r="K286" s="24"/>
      <c r="M286" s="5" t="n">
        <f aca="false">COUNTIF(F286:K286,"✓")</f>
        <v>0</v>
      </c>
    </row>
    <row r="287" customFormat="false" ht="13.8" hidden="false" customHeight="false" outlineLevel="0" collapsed="false">
      <c r="A287" s="24" t="n">
        <v>284</v>
      </c>
      <c r="B287" s="33" t="n">
        <v>15789</v>
      </c>
      <c r="C287" s="14" t="s">
        <v>170</v>
      </c>
      <c r="D287" s="33" t="n">
        <v>16180124</v>
      </c>
      <c r="F287" s="12"/>
      <c r="G287" s="17" t="s">
        <v>195</v>
      </c>
      <c r="H287" s="17" t="s">
        <v>195</v>
      </c>
      <c r="I287" s="22"/>
      <c r="J287" s="12"/>
      <c r="K287" s="22"/>
      <c r="M287" s="5" t="n">
        <f aca="false">COUNTIF(F287:K287,"✓")</f>
        <v>2</v>
      </c>
    </row>
    <row r="288" customFormat="false" ht="13.8" hidden="false" customHeight="false" outlineLevel="0" collapsed="false">
      <c r="A288" s="24" t="n">
        <v>285</v>
      </c>
      <c r="B288" s="33" t="n">
        <v>15731</v>
      </c>
      <c r="C288" s="14" t="s">
        <v>126</v>
      </c>
      <c r="D288" s="33" t="n">
        <v>16180123</v>
      </c>
      <c r="F288" s="17" t="s">
        <v>195</v>
      </c>
      <c r="G288" s="24"/>
      <c r="H288" s="17" t="s">
        <v>195</v>
      </c>
      <c r="I288" s="24"/>
      <c r="J288" s="24"/>
      <c r="K288" s="24"/>
      <c r="M288" s="5" t="n">
        <f aca="false">COUNTIF(F288:K288,"✓")</f>
        <v>2</v>
      </c>
    </row>
    <row r="289" customFormat="false" ht="13.8" hidden="false" customHeight="false" outlineLevel="0" collapsed="false">
      <c r="A289" s="24" t="n">
        <v>286</v>
      </c>
      <c r="B289" s="33" t="n">
        <v>15730</v>
      </c>
      <c r="C289" s="14" t="s">
        <v>125</v>
      </c>
      <c r="D289" s="33" t="n">
        <v>16180122</v>
      </c>
      <c r="E289" s="73"/>
      <c r="F289" s="22"/>
      <c r="G289" s="14"/>
      <c r="H289" s="14"/>
      <c r="I289" s="14"/>
      <c r="J289" s="14"/>
      <c r="K289" s="14"/>
      <c r="M289" s="5" t="n">
        <f aca="false">COUNTIF(F289:K289,"✓")</f>
        <v>0</v>
      </c>
    </row>
    <row r="290" customFormat="false" ht="13.8" hidden="false" customHeight="false" outlineLevel="0" collapsed="false">
      <c r="A290" s="24" t="n">
        <v>287</v>
      </c>
      <c r="B290" s="33" t="n">
        <v>15786</v>
      </c>
      <c r="C290" s="14" t="s">
        <v>167</v>
      </c>
      <c r="D290" s="33" t="n">
        <v>16180121</v>
      </c>
      <c r="F290" s="22"/>
      <c r="G290" s="22"/>
      <c r="H290" s="22"/>
      <c r="I290" s="22"/>
      <c r="J290" s="22"/>
      <c r="K290" s="22"/>
      <c r="M290" s="5" t="n">
        <f aca="false">COUNTIF(F290:K290,"✓")</f>
        <v>0</v>
      </c>
    </row>
    <row r="291" customFormat="false" ht="13.8" hidden="false" customHeight="false" outlineLevel="0" collapsed="false">
      <c r="A291" s="24" t="n">
        <v>288</v>
      </c>
      <c r="B291" s="33" t="n">
        <v>15761</v>
      </c>
      <c r="C291" s="14" t="s">
        <v>151</v>
      </c>
      <c r="D291" s="33" t="n">
        <v>16180120</v>
      </c>
      <c r="F291" s="24"/>
      <c r="G291" s="24"/>
      <c r="H291" s="24"/>
      <c r="I291" s="24"/>
      <c r="J291" s="24"/>
      <c r="K291" s="24"/>
      <c r="M291" s="5" t="n">
        <f aca="false">COUNTIF(F291:K291,"✓")</f>
        <v>0</v>
      </c>
    </row>
    <row r="292" customFormat="false" ht="13.8" hidden="false" customHeight="false" outlineLevel="0" collapsed="false">
      <c r="A292" s="24" t="n">
        <v>289</v>
      </c>
      <c r="B292" s="33" t="n">
        <v>15760</v>
      </c>
      <c r="C292" s="14" t="s">
        <v>150</v>
      </c>
      <c r="D292" s="33" t="n">
        <v>16180119</v>
      </c>
      <c r="F292" s="17" t="s">
        <v>195</v>
      </c>
      <c r="G292" s="24"/>
      <c r="H292" s="17" t="s">
        <v>195</v>
      </c>
      <c r="I292" s="24"/>
      <c r="J292" s="24"/>
      <c r="K292" s="24"/>
      <c r="M292" s="5" t="n">
        <f aca="false">COUNTIF(F292:K292,"✓")</f>
        <v>2</v>
      </c>
    </row>
    <row r="293" customFormat="false" ht="13.8" hidden="false" customHeight="false" outlineLevel="0" collapsed="false">
      <c r="A293" s="24" t="n">
        <v>290</v>
      </c>
      <c r="B293" s="33" t="n">
        <v>15784</v>
      </c>
      <c r="C293" s="14" t="s">
        <v>166</v>
      </c>
      <c r="D293" s="33" t="n">
        <v>16180118</v>
      </c>
      <c r="F293" s="22"/>
      <c r="G293" s="22"/>
      <c r="H293" s="22"/>
      <c r="I293" s="24"/>
      <c r="J293" s="22"/>
      <c r="K293" s="22"/>
      <c r="M293" s="5" t="n">
        <f aca="false">COUNTIF(F293:K293,"✓")</f>
        <v>0</v>
      </c>
    </row>
    <row r="294" customFormat="false" ht="13.8" hidden="false" customHeight="false" outlineLevel="0" collapsed="false">
      <c r="A294" s="24" t="n">
        <v>291</v>
      </c>
      <c r="B294" s="33" t="n">
        <v>15764</v>
      </c>
      <c r="C294" s="14" t="s">
        <v>153</v>
      </c>
      <c r="D294" s="33" t="n">
        <v>16180117</v>
      </c>
      <c r="F294" s="24"/>
      <c r="G294" s="24"/>
      <c r="H294" s="24"/>
      <c r="I294" s="24"/>
      <c r="J294" s="24"/>
      <c r="K294" s="24"/>
      <c r="M294" s="5" t="n">
        <f aca="false">COUNTIF(F294:K294,"✓")</f>
        <v>0</v>
      </c>
    </row>
    <row r="295" customFormat="false" ht="13.8" hidden="false" customHeight="false" outlineLevel="0" collapsed="false">
      <c r="A295" s="24" t="n">
        <v>292</v>
      </c>
      <c r="B295" s="26" t="n">
        <v>15781</v>
      </c>
      <c r="C295" s="14" t="s">
        <v>164</v>
      </c>
      <c r="D295" s="33" t="n">
        <v>16180116</v>
      </c>
      <c r="F295" s="22"/>
      <c r="G295" s="22"/>
      <c r="H295" s="22"/>
      <c r="I295" s="22"/>
      <c r="J295" s="22"/>
      <c r="K295" s="22"/>
      <c r="M295" s="5" t="n">
        <f aca="false">COUNTIF(F295:K295,"✓")</f>
        <v>0</v>
      </c>
    </row>
    <row r="296" customFormat="false" ht="13.8" hidden="false" customHeight="false" outlineLevel="0" collapsed="false">
      <c r="A296" s="24" t="n">
        <v>293</v>
      </c>
      <c r="B296" s="33" t="n">
        <v>15759</v>
      </c>
      <c r="C296" s="14" t="s">
        <v>149</v>
      </c>
      <c r="D296" s="33" t="n">
        <v>16180115</v>
      </c>
      <c r="F296" s="24"/>
      <c r="G296" s="24"/>
      <c r="H296" s="24"/>
      <c r="I296" s="24"/>
      <c r="J296" s="24"/>
      <c r="K296" s="24"/>
      <c r="M296" s="5" t="n">
        <f aca="false">COUNTIF(F296:K296,"✓")</f>
        <v>0</v>
      </c>
    </row>
    <row r="297" customFormat="false" ht="13.8" hidden="false" customHeight="false" outlineLevel="0" collapsed="false">
      <c r="A297" s="24" t="n">
        <v>294</v>
      </c>
      <c r="B297" s="33" t="n">
        <v>15766</v>
      </c>
      <c r="C297" s="14" t="s">
        <v>155</v>
      </c>
      <c r="D297" s="33" t="n">
        <v>16180114</v>
      </c>
      <c r="F297" s="12"/>
      <c r="G297" s="12"/>
      <c r="H297" s="12"/>
      <c r="I297" s="24"/>
      <c r="J297" s="24"/>
      <c r="K297" s="24"/>
      <c r="M297" s="5" t="n">
        <f aca="false">COUNTIF(F297:K297,"✓")</f>
        <v>0</v>
      </c>
    </row>
    <row r="298" customFormat="false" ht="13.8" hidden="false" customHeight="false" outlineLevel="0" collapsed="false">
      <c r="A298" s="24" t="n">
        <v>295</v>
      </c>
      <c r="B298" s="33" t="n">
        <v>15728</v>
      </c>
      <c r="C298" s="14" t="s">
        <v>124</v>
      </c>
      <c r="D298" s="33" t="n">
        <v>16180113</v>
      </c>
      <c r="F298" s="22"/>
      <c r="G298" s="24"/>
      <c r="H298" s="24"/>
      <c r="I298" s="24"/>
      <c r="J298" s="24"/>
      <c r="K298" s="24"/>
      <c r="M298" s="5" t="n">
        <f aca="false">COUNTIF(F298:K298,"✓")</f>
        <v>0</v>
      </c>
    </row>
    <row r="299" customFormat="false" ht="13.8" hidden="false" customHeight="false" outlineLevel="0" collapsed="false">
      <c r="A299" s="24" t="n">
        <v>296</v>
      </c>
      <c r="B299" s="33" t="n">
        <v>15726</v>
      </c>
      <c r="C299" s="14" t="s">
        <v>122</v>
      </c>
      <c r="D299" s="33" t="n">
        <v>16180111</v>
      </c>
      <c r="F299" s="31"/>
      <c r="G299" s="24"/>
      <c r="H299" s="24"/>
      <c r="I299" s="24"/>
      <c r="J299" s="24"/>
      <c r="K299" s="24"/>
      <c r="M299" s="5" t="n">
        <f aca="false">COUNTIF(F299:K299,"✓")</f>
        <v>0</v>
      </c>
    </row>
    <row r="300" customFormat="false" ht="13.8" hidden="false" customHeight="false" outlineLevel="0" collapsed="false">
      <c r="A300" s="24" t="n">
        <v>297</v>
      </c>
      <c r="B300" s="33" t="n">
        <v>15758</v>
      </c>
      <c r="C300" s="14" t="s">
        <v>148</v>
      </c>
      <c r="D300" s="33" t="n">
        <v>16180109</v>
      </c>
      <c r="F300" s="24"/>
      <c r="G300" s="24"/>
      <c r="H300" s="24"/>
      <c r="I300" s="24"/>
      <c r="J300" s="24"/>
      <c r="K300" s="24"/>
      <c r="M300" s="5" t="n">
        <f aca="false">COUNTIF(F300:K300,"✓")</f>
        <v>0</v>
      </c>
    </row>
    <row r="301" customFormat="false" ht="13.8" hidden="false" customHeight="false" outlineLevel="0" collapsed="false">
      <c r="A301" s="24" t="n">
        <v>298</v>
      </c>
      <c r="B301" s="33" t="n">
        <v>15724</v>
      </c>
      <c r="C301" s="14" t="s">
        <v>121</v>
      </c>
      <c r="D301" s="33" t="n">
        <v>16180108</v>
      </c>
      <c r="F301" s="12"/>
      <c r="G301" s="24"/>
      <c r="H301" s="17" t="s">
        <v>195</v>
      </c>
      <c r="I301" s="24"/>
      <c r="J301" s="24"/>
      <c r="K301" s="24"/>
      <c r="M301" s="5" t="n">
        <f aca="false">COUNTIF(F301:K301,"✓")</f>
        <v>1</v>
      </c>
    </row>
    <row r="302" customFormat="false" ht="13.8" hidden="false" customHeight="false" outlineLevel="0" collapsed="false">
      <c r="B302" s="33" t="n">
        <v>15792</v>
      </c>
      <c r="C302" s="14" t="s">
        <v>173</v>
      </c>
      <c r="D302" s="33" t="n">
        <v>16180107</v>
      </c>
      <c r="F302" s="22"/>
      <c r="G302" s="22"/>
      <c r="H302" s="22"/>
      <c r="I302" s="22"/>
      <c r="J302" s="22"/>
      <c r="K302" s="22"/>
      <c r="M302" s="5" t="n">
        <f aca="false">COUNTIF(F302:K302,"✓")</f>
        <v>0</v>
      </c>
    </row>
    <row r="303" customFormat="false" ht="13.8" hidden="false" customHeight="false" outlineLevel="0" collapsed="false">
      <c r="B303" s="33" t="n">
        <v>15723</v>
      </c>
      <c r="C303" s="14" t="s">
        <v>120</v>
      </c>
      <c r="D303" s="33" t="n">
        <v>16180105</v>
      </c>
      <c r="F303" s="24"/>
      <c r="G303" s="24"/>
      <c r="H303" s="24"/>
      <c r="I303" s="24"/>
      <c r="J303" s="24"/>
      <c r="K303" s="24"/>
      <c r="M303" s="5" t="n">
        <f aca="false">COUNTIF(F303:K303,"✓")</f>
        <v>0</v>
      </c>
    </row>
    <row r="304" customFormat="false" ht="13.8" hidden="false" customHeight="false" outlineLevel="0" collapsed="false">
      <c r="B304" s="33" t="n">
        <v>15722</v>
      </c>
      <c r="C304" s="14" t="s">
        <v>119</v>
      </c>
      <c r="D304" s="33" t="n">
        <v>16180103</v>
      </c>
      <c r="F304" s="24"/>
      <c r="G304" s="24"/>
      <c r="H304" s="24"/>
      <c r="I304" s="24"/>
      <c r="J304" s="24"/>
      <c r="K304" s="24"/>
      <c r="M304" s="5" t="n">
        <f aca="false">COUNTIF(F304:K304,"✓")</f>
        <v>0</v>
      </c>
    </row>
    <row r="305" customFormat="false" ht="13.8" hidden="false" customHeight="false" outlineLevel="0" collapsed="false">
      <c r="B305" s="33" t="n">
        <v>15721</v>
      </c>
      <c r="C305" s="14" t="s">
        <v>118</v>
      </c>
      <c r="D305" s="33" t="n">
        <v>16180102</v>
      </c>
      <c r="F305" s="24"/>
      <c r="G305" s="24"/>
      <c r="H305" s="24"/>
      <c r="I305" s="24"/>
      <c r="J305" s="24"/>
      <c r="K305" s="24"/>
      <c r="M305" s="5" t="n">
        <f aca="false">COUNTIF(F305:K305,"✓")</f>
        <v>0</v>
      </c>
    </row>
    <row r="306" customFormat="false" ht="13.8" hidden="false" customHeight="false" outlineLevel="0" collapsed="false">
      <c r="B306" s="33" t="n">
        <v>15771</v>
      </c>
      <c r="C306" s="14" t="s">
        <v>159</v>
      </c>
      <c r="D306" s="33" t="n">
        <v>16180100</v>
      </c>
      <c r="F306" s="24"/>
      <c r="G306" s="24"/>
      <c r="H306" s="24"/>
      <c r="I306" s="24"/>
      <c r="J306" s="24"/>
      <c r="K306" s="24"/>
      <c r="M306" s="5" t="n">
        <f aca="false">COUNTIF(F306:K306,"✓")</f>
        <v>0</v>
      </c>
    </row>
    <row r="307" customFormat="false" ht="13.8" hidden="false" customHeight="false" outlineLevel="0" collapsed="false">
      <c r="B307" s="33" t="n">
        <v>15770</v>
      </c>
      <c r="C307" s="14" t="s">
        <v>158</v>
      </c>
      <c r="D307" s="33" t="n">
        <v>16180099</v>
      </c>
      <c r="F307" s="22"/>
      <c r="G307" s="24"/>
      <c r="H307" s="17" t="s">
        <v>195</v>
      </c>
      <c r="I307" s="24"/>
      <c r="J307" s="24"/>
      <c r="K307" s="24"/>
      <c r="L307" s="60"/>
      <c r="M307" s="5" t="n">
        <f aca="false">COUNTIF(F307:K307,"✓")</f>
        <v>1</v>
      </c>
    </row>
    <row r="308" customFormat="false" ht="13.8" hidden="false" customHeight="false" outlineLevel="0" collapsed="false">
      <c r="B308" s="33" t="n">
        <v>15720</v>
      </c>
      <c r="C308" s="14" t="s">
        <v>117</v>
      </c>
      <c r="D308" s="33" t="n">
        <v>16180098</v>
      </c>
      <c r="F308" s="24"/>
      <c r="G308" s="24"/>
      <c r="H308" s="24"/>
      <c r="I308" s="24"/>
      <c r="J308" s="24"/>
      <c r="K308" s="24"/>
      <c r="M308" s="5" t="n">
        <f aca="false">COUNTIF(F308:K308,"✓")</f>
        <v>0</v>
      </c>
    </row>
    <row r="309" customFormat="false" ht="13.8" hidden="false" customHeight="false" outlineLevel="0" collapsed="false">
      <c r="B309" s="33" t="n">
        <v>15742</v>
      </c>
      <c r="C309" s="14" t="s">
        <v>135</v>
      </c>
      <c r="D309" s="33" t="n">
        <v>16180096</v>
      </c>
      <c r="F309" s="22"/>
      <c r="G309" s="24"/>
      <c r="H309" s="17" t="s">
        <v>195</v>
      </c>
      <c r="I309" s="24"/>
      <c r="J309" s="24"/>
      <c r="K309" s="24"/>
      <c r="M309" s="5" t="n">
        <f aca="false">COUNTIF(F309:K309,"✓")</f>
        <v>1</v>
      </c>
    </row>
    <row r="310" customFormat="false" ht="13.8" hidden="false" customHeight="false" outlineLevel="0" collapsed="false">
      <c r="B310" s="33" t="n">
        <v>15719</v>
      </c>
      <c r="C310" s="14" t="s">
        <v>116</v>
      </c>
      <c r="D310" s="33" t="n">
        <v>16180095</v>
      </c>
      <c r="F310" s="22"/>
      <c r="G310" s="24"/>
      <c r="H310" s="24"/>
      <c r="I310" s="24"/>
      <c r="J310" s="24"/>
      <c r="K310" s="24"/>
      <c r="M310" s="5" t="n">
        <f aca="false">COUNTIF(F310:K310,"✓")</f>
        <v>0</v>
      </c>
    </row>
    <row r="311" customFormat="false" ht="13.8" hidden="false" customHeight="false" outlineLevel="0" collapsed="false">
      <c r="B311" s="33" t="n">
        <v>15718</v>
      </c>
      <c r="C311" s="14" t="s">
        <v>115</v>
      </c>
      <c r="D311" s="33" t="n">
        <v>16180094</v>
      </c>
      <c r="F311" s="12"/>
      <c r="G311" s="24"/>
      <c r="H311" s="17" t="s">
        <v>195</v>
      </c>
      <c r="I311" s="24"/>
      <c r="J311" s="24"/>
      <c r="K311" s="24"/>
      <c r="M311" s="5" t="n">
        <f aca="false">COUNTIF(F311:K311,"✓")</f>
        <v>1</v>
      </c>
    </row>
    <row r="312" customFormat="false" ht="13.8" hidden="false" customHeight="false" outlineLevel="0" collapsed="false">
      <c r="B312" s="33" t="n">
        <v>15717</v>
      </c>
      <c r="C312" s="14" t="s">
        <v>114</v>
      </c>
      <c r="D312" s="33" t="n">
        <v>16180093</v>
      </c>
      <c r="F312" s="22"/>
      <c r="G312" s="24"/>
      <c r="H312" s="24"/>
      <c r="I312" s="12"/>
      <c r="J312" s="24"/>
      <c r="K312" s="24"/>
      <c r="M312" s="5" t="n">
        <f aca="false">COUNTIF(F312:K312,"✓")</f>
        <v>0</v>
      </c>
    </row>
    <row r="313" customFormat="false" ht="13.8" hidden="false" customHeight="false" outlineLevel="0" collapsed="false">
      <c r="B313" s="26" t="n">
        <v>15788</v>
      </c>
      <c r="C313" s="14" t="s">
        <v>169</v>
      </c>
      <c r="D313" s="33" t="n">
        <v>16180092</v>
      </c>
      <c r="F313" s="17" t="s">
        <v>195</v>
      </c>
      <c r="G313" s="17" t="s">
        <v>195</v>
      </c>
      <c r="H313" s="22"/>
      <c r="I313" s="22"/>
      <c r="J313" s="22"/>
      <c r="K313" s="22"/>
      <c r="M313" s="5" t="n">
        <f aca="false">COUNTIF(F313:K313,"✓")</f>
        <v>2</v>
      </c>
    </row>
    <row r="314" customFormat="false" ht="13.8" hidden="false" customHeight="false" outlineLevel="0" collapsed="false">
      <c r="B314" s="33" t="n">
        <v>15716</v>
      </c>
      <c r="C314" s="14" t="s">
        <v>113</v>
      </c>
      <c r="D314" s="33" t="n">
        <v>16180091</v>
      </c>
      <c r="F314" s="24"/>
      <c r="G314" s="24"/>
      <c r="H314" s="12"/>
      <c r="I314" s="24"/>
      <c r="J314" s="24"/>
      <c r="K314" s="24"/>
      <c r="M314" s="5" t="n">
        <f aca="false">COUNTIF(F314:K314,"✓")</f>
        <v>0</v>
      </c>
    </row>
    <row r="315" customFormat="false" ht="13.8" hidden="false" customHeight="false" outlineLevel="0" collapsed="false">
      <c r="B315" s="33" t="n">
        <v>15714</v>
      </c>
      <c r="C315" s="14" t="s">
        <v>111</v>
      </c>
      <c r="D315" s="33" t="n">
        <v>16180089</v>
      </c>
      <c r="F315" s="31"/>
      <c r="G315" s="31"/>
      <c r="H315" s="24"/>
      <c r="I315" s="31"/>
      <c r="J315" s="24"/>
      <c r="K315" s="24"/>
      <c r="M315" s="5" t="n">
        <f aca="false">COUNTIF(F315:K315,"✓")</f>
        <v>0</v>
      </c>
    </row>
    <row r="316" customFormat="false" ht="13.8" hidden="false" customHeight="false" outlineLevel="0" collapsed="false">
      <c r="B316" s="33" t="n">
        <v>15713</v>
      </c>
      <c r="C316" s="14" t="s">
        <v>110</v>
      </c>
      <c r="D316" s="33" t="n">
        <v>16180087</v>
      </c>
      <c r="F316" s="24"/>
      <c r="G316" s="24"/>
      <c r="H316" s="24"/>
      <c r="I316" s="24"/>
      <c r="J316" s="24"/>
      <c r="K316" s="24"/>
      <c r="M316" s="5" t="n">
        <f aca="false">COUNTIF(F316:K316,"✓")</f>
        <v>0</v>
      </c>
    </row>
    <row r="317" customFormat="false" ht="13.8" hidden="false" customHeight="false" outlineLevel="0" collapsed="false">
      <c r="B317" s="33" t="n">
        <v>15757</v>
      </c>
      <c r="C317" s="14" t="s">
        <v>147</v>
      </c>
      <c r="D317" s="33" t="n">
        <v>16180086</v>
      </c>
      <c r="F317" s="22"/>
      <c r="G317" s="12"/>
      <c r="H317" s="17" t="s">
        <v>195</v>
      </c>
      <c r="I317" s="24"/>
      <c r="J317" s="12"/>
      <c r="K317" s="24"/>
      <c r="M317" s="5" t="n">
        <f aca="false">COUNTIF(F317:K317,"✓")</f>
        <v>1</v>
      </c>
    </row>
    <row r="318" customFormat="false" ht="13.8" hidden="false" customHeight="false" outlineLevel="0" collapsed="false">
      <c r="B318" s="33" t="n">
        <v>15744</v>
      </c>
      <c r="C318" s="14" t="s">
        <v>136</v>
      </c>
      <c r="D318" s="33" t="n">
        <v>16180085</v>
      </c>
      <c r="F318" s="24"/>
      <c r="G318" s="24"/>
      <c r="H318" s="24"/>
      <c r="I318" s="24"/>
      <c r="J318" s="24"/>
      <c r="K318" s="24"/>
      <c r="M318" s="5" t="n">
        <f aca="false">COUNTIF(F318:K318,"✓")</f>
        <v>0</v>
      </c>
    </row>
    <row r="319" customFormat="false" ht="13.8" hidden="false" customHeight="false" outlineLevel="0" collapsed="false">
      <c r="B319" s="33" t="n">
        <v>15769</v>
      </c>
      <c r="C319" s="14" t="s">
        <v>157</v>
      </c>
      <c r="D319" s="33" t="n">
        <v>16180084</v>
      </c>
      <c r="F319" s="17" t="s">
        <v>195</v>
      </c>
      <c r="G319" s="24"/>
      <c r="H319" s="24"/>
      <c r="I319" s="24"/>
      <c r="J319" s="17" t="s">
        <v>195</v>
      </c>
      <c r="K319" s="24"/>
      <c r="M319" s="5" t="n">
        <f aca="false">COUNTIF(F319:K319,"✓")</f>
        <v>2</v>
      </c>
    </row>
    <row r="320" customFormat="false" ht="13.8" hidden="false" customHeight="false" outlineLevel="0" collapsed="false">
      <c r="B320" s="33" t="n">
        <v>15756</v>
      </c>
      <c r="C320" s="14" t="s">
        <v>146</v>
      </c>
      <c r="D320" s="33" t="n">
        <v>16180083</v>
      </c>
      <c r="F320" s="24"/>
      <c r="G320" s="24"/>
      <c r="H320" s="24"/>
      <c r="I320" s="24"/>
      <c r="J320" s="24"/>
      <c r="K320" s="24"/>
      <c r="M320" s="5" t="n">
        <f aca="false">COUNTIF(F320:K320,"✓")</f>
        <v>0</v>
      </c>
    </row>
    <row r="321" customFormat="false" ht="13.8" hidden="false" customHeight="false" outlineLevel="0" collapsed="false">
      <c r="B321" s="33" t="n">
        <v>15775</v>
      </c>
      <c r="C321" s="14" t="s">
        <v>238</v>
      </c>
      <c r="D321" s="33" t="n">
        <v>16180082</v>
      </c>
      <c r="F321" s="22"/>
      <c r="G321" s="22"/>
      <c r="H321" s="22"/>
      <c r="I321" s="22"/>
      <c r="J321" s="22"/>
      <c r="K321" s="22"/>
      <c r="M321" s="5" t="n">
        <f aca="false">COUNTIF(F321:K321,"✓")</f>
        <v>0</v>
      </c>
    </row>
    <row r="322" customFormat="false" ht="13.8" hidden="false" customHeight="false" outlineLevel="0" collapsed="false">
      <c r="B322" s="33" t="n">
        <v>15767</v>
      </c>
      <c r="C322" s="14" t="s">
        <v>237</v>
      </c>
      <c r="D322" s="33" t="n">
        <v>16180081</v>
      </c>
      <c r="F322" s="24"/>
      <c r="G322" s="24"/>
      <c r="H322" s="24"/>
      <c r="I322" s="24"/>
      <c r="J322" s="24"/>
      <c r="K322" s="24"/>
      <c r="M322" s="5" t="n">
        <f aca="false">COUNTIF(F322:K322,"✓")</f>
        <v>0</v>
      </c>
    </row>
    <row r="323" customFormat="false" ht="13.8" hidden="false" customHeight="false" outlineLevel="0" collapsed="false">
      <c r="B323" s="33" t="n">
        <v>15741</v>
      </c>
      <c r="C323" s="14" t="s">
        <v>134</v>
      </c>
      <c r="D323" s="33" t="n">
        <v>16180079</v>
      </c>
      <c r="F323" s="24"/>
      <c r="G323" s="24"/>
      <c r="H323" s="17" t="s">
        <v>195</v>
      </c>
      <c r="I323" s="24"/>
      <c r="J323" s="24"/>
      <c r="K323" s="24"/>
      <c r="M323" s="5" t="n">
        <f aca="false">COUNTIF(F323:K323,"✓")</f>
        <v>1</v>
      </c>
    </row>
    <row r="324" customFormat="false" ht="13.8" hidden="false" customHeight="false" outlineLevel="0" collapsed="false">
      <c r="B324" s="33" t="n">
        <v>15773</v>
      </c>
      <c r="C324" s="14" t="s">
        <v>236</v>
      </c>
      <c r="D324" s="33" t="n">
        <v>16180078</v>
      </c>
      <c r="F324" s="22"/>
      <c r="G324" s="22"/>
      <c r="H324" s="22"/>
      <c r="I324" s="22"/>
      <c r="J324" s="22"/>
      <c r="K324" s="22"/>
      <c r="M324" s="5" t="n">
        <f aca="false">COUNTIF(F324:K324,"✓")</f>
        <v>0</v>
      </c>
    </row>
    <row r="325" customFormat="false" ht="13.8" hidden="false" customHeight="false" outlineLevel="0" collapsed="false">
      <c r="B325" s="33" t="n">
        <v>15755</v>
      </c>
      <c r="C325" s="14" t="s">
        <v>145</v>
      </c>
      <c r="D325" s="33" t="n">
        <v>16180077</v>
      </c>
      <c r="F325" s="24"/>
      <c r="G325" s="24"/>
      <c r="H325" s="24"/>
      <c r="I325" s="24"/>
      <c r="J325" s="24"/>
      <c r="K325" s="24"/>
      <c r="M325" s="5" t="n">
        <f aca="false">COUNTIF(F325:K325,"✓")</f>
        <v>0</v>
      </c>
    </row>
    <row r="326" customFormat="false" ht="13.8" hidden="false" customHeight="false" outlineLevel="0" collapsed="false">
      <c r="B326" s="33" t="n">
        <v>15746</v>
      </c>
      <c r="C326" s="14" t="s">
        <v>137</v>
      </c>
      <c r="D326" s="33" t="n">
        <v>16180076</v>
      </c>
      <c r="F326" s="22"/>
      <c r="G326" s="24"/>
      <c r="H326" s="17" t="s">
        <v>195</v>
      </c>
      <c r="I326" s="24"/>
      <c r="J326" s="24"/>
      <c r="K326" s="24"/>
      <c r="M326" s="5" t="n">
        <f aca="false">COUNTIF(F326:K326,"✓")</f>
        <v>1</v>
      </c>
    </row>
    <row r="327" customFormat="false" ht="13.8" hidden="false" customHeight="false" outlineLevel="0" collapsed="false">
      <c r="B327" s="33" t="n">
        <v>15712</v>
      </c>
      <c r="C327" s="14" t="s">
        <v>235</v>
      </c>
      <c r="D327" s="33" t="n">
        <v>16180075</v>
      </c>
      <c r="F327" s="24"/>
      <c r="G327" s="24"/>
      <c r="H327" s="24"/>
      <c r="I327" s="24"/>
      <c r="J327" s="24"/>
      <c r="K327" s="24"/>
      <c r="M327" s="5" t="n">
        <f aca="false">COUNTIF(F327:K327,"✓")</f>
        <v>0</v>
      </c>
    </row>
    <row r="328" customFormat="false" ht="13.8" hidden="false" customHeight="false" outlineLevel="0" collapsed="false">
      <c r="B328" s="33" t="n">
        <v>15753</v>
      </c>
      <c r="C328" s="14" t="s">
        <v>144</v>
      </c>
      <c r="D328" s="33" t="n">
        <v>16180073</v>
      </c>
      <c r="F328" s="22"/>
      <c r="G328" s="24"/>
      <c r="H328" s="24"/>
      <c r="I328" s="24"/>
      <c r="J328" s="24"/>
      <c r="K328" s="24"/>
      <c r="M328" s="5" t="n">
        <f aca="false">COUNTIF(F328:K328,"✓")</f>
        <v>0</v>
      </c>
    </row>
    <row r="329" customFormat="false" ht="13.8" hidden="false" customHeight="false" outlineLevel="0" collapsed="false">
      <c r="B329" s="33" t="n">
        <v>15748</v>
      </c>
      <c r="C329" s="14" t="s">
        <v>139</v>
      </c>
      <c r="D329" s="33" t="n">
        <v>16180072</v>
      </c>
      <c r="F329" s="24"/>
      <c r="G329" s="24"/>
      <c r="H329" s="24"/>
      <c r="I329" s="24"/>
      <c r="J329" s="24"/>
      <c r="K329" s="24"/>
      <c r="M329" s="5" t="n">
        <f aca="false">COUNTIF(F329:K329,"✓")</f>
        <v>0</v>
      </c>
    </row>
    <row r="330" customFormat="false" ht="13.8" hidden="false" customHeight="false" outlineLevel="0" collapsed="false">
      <c r="B330" s="33" t="n">
        <v>15711</v>
      </c>
      <c r="C330" s="14" t="s">
        <v>109</v>
      </c>
      <c r="D330" s="33" t="n">
        <v>16180071</v>
      </c>
      <c r="F330" s="24"/>
      <c r="G330" s="24"/>
      <c r="H330" s="24"/>
      <c r="I330" s="24"/>
      <c r="J330" s="24"/>
      <c r="K330" s="24"/>
      <c r="M330" s="5" t="n">
        <f aca="false">COUNTIF(F330:K330,"✓")</f>
        <v>0</v>
      </c>
    </row>
    <row r="331" customFormat="false" ht="13.8" hidden="false" customHeight="false" outlineLevel="0" collapsed="false">
      <c r="B331" s="33" t="n">
        <v>171651</v>
      </c>
      <c r="C331" s="14" t="s">
        <v>234</v>
      </c>
      <c r="D331" s="5" t="n">
        <v>16180070</v>
      </c>
      <c r="F331" s="24"/>
      <c r="G331" s="24"/>
      <c r="H331" s="12"/>
      <c r="I331" s="17" t="s">
        <v>195</v>
      </c>
      <c r="J331" s="24"/>
      <c r="K331" s="24"/>
      <c r="M331" s="5" t="n">
        <f aca="false">COUNTIF(F331:K331,"✓")</f>
        <v>1</v>
      </c>
    </row>
    <row r="332" customFormat="false" ht="13.8" hidden="false" customHeight="false" outlineLevel="0" collapsed="false">
      <c r="B332" s="33" t="n">
        <v>15709</v>
      </c>
      <c r="C332" s="14" t="s">
        <v>108</v>
      </c>
      <c r="D332" s="33" t="n">
        <v>16180069</v>
      </c>
      <c r="F332" s="22"/>
      <c r="G332" s="22"/>
      <c r="H332" s="22"/>
      <c r="I332" s="12"/>
      <c r="J332" s="22"/>
      <c r="K332" s="22"/>
      <c r="M332" s="5" t="n">
        <f aca="false">COUNTIF(F332:K332,"✓")</f>
        <v>0</v>
      </c>
    </row>
    <row r="333" customFormat="false" ht="13.8" hidden="false" customHeight="false" outlineLevel="0" collapsed="false">
      <c r="B333" s="33" t="n">
        <v>15708</v>
      </c>
      <c r="C333" s="14" t="s">
        <v>107</v>
      </c>
      <c r="D333" s="33" t="n">
        <v>16180068</v>
      </c>
      <c r="F333" s="24"/>
      <c r="G333" s="24"/>
      <c r="H333" s="24"/>
      <c r="I333" s="24"/>
      <c r="J333" s="24"/>
      <c r="K333" s="24"/>
      <c r="M333" s="5" t="n">
        <f aca="false">COUNTIF(F333:K333,"✓")</f>
        <v>0</v>
      </c>
    </row>
    <row r="334" customFormat="false" ht="13.8" hidden="false" customHeight="false" outlineLevel="0" collapsed="false">
      <c r="B334" s="33" t="n">
        <v>15790</v>
      </c>
      <c r="C334" s="14" t="s">
        <v>171</v>
      </c>
      <c r="D334" s="33" t="n">
        <v>16180067</v>
      </c>
      <c r="F334" s="22"/>
      <c r="G334" s="17" t="s">
        <v>195</v>
      </c>
      <c r="H334" s="22"/>
      <c r="I334" s="22"/>
      <c r="J334" s="22"/>
      <c r="K334" s="22"/>
      <c r="M334" s="5" t="n">
        <f aca="false">COUNTIF(F334:K334,"✓")</f>
        <v>1</v>
      </c>
    </row>
    <row r="335" customFormat="false" ht="13.8" hidden="false" customHeight="false" outlineLevel="0" collapsed="false">
      <c r="B335" s="33" t="n">
        <v>15752</v>
      </c>
      <c r="C335" s="14" t="s">
        <v>143</v>
      </c>
      <c r="D335" s="33" t="n">
        <v>16180066</v>
      </c>
      <c r="F335" s="24"/>
      <c r="G335" s="12"/>
      <c r="H335" s="12"/>
      <c r="I335" s="24"/>
      <c r="J335" s="24"/>
      <c r="K335" s="24"/>
      <c r="M335" s="5" t="n">
        <f aca="false">COUNTIF(F335:K335,"✓")</f>
        <v>0</v>
      </c>
    </row>
    <row r="336" customFormat="false" ht="13.8" hidden="false" customHeight="false" outlineLevel="0" collapsed="false">
      <c r="B336" s="33" t="n">
        <v>15751</v>
      </c>
      <c r="C336" s="14" t="s">
        <v>142</v>
      </c>
      <c r="D336" s="33" t="n">
        <v>16180065</v>
      </c>
      <c r="F336" s="24"/>
      <c r="G336" s="24"/>
      <c r="H336" s="24"/>
      <c r="I336" s="24"/>
      <c r="J336" s="24"/>
      <c r="K336" s="24"/>
      <c r="M336" s="5" t="n">
        <f aca="false">COUNTIF(F336:K336,"✓")</f>
        <v>0</v>
      </c>
    </row>
    <row r="337" customFormat="false" ht="13.8" hidden="false" customHeight="false" outlineLevel="0" collapsed="false">
      <c r="B337" s="33" t="n">
        <v>15707</v>
      </c>
      <c r="C337" s="14" t="s">
        <v>106</v>
      </c>
      <c r="D337" s="33" t="n">
        <v>16180064</v>
      </c>
      <c r="F337" s="22"/>
      <c r="G337" s="12"/>
      <c r="H337" s="24"/>
      <c r="I337" s="24"/>
      <c r="J337" s="24"/>
      <c r="K337" s="24"/>
      <c r="M337" s="5" t="n">
        <f aca="false">COUNTIF(F337:K337,"✓")</f>
        <v>0</v>
      </c>
    </row>
    <row r="338" customFormat="false" ht="13.8" hidden="false" customHeight="false" outlineLevel="0" collapsed="false">
      <c r="B338" s="33" t="n">
        <v>15750</v>
      </c>
      <c r="C338" s="14" t="s">
        <v>141</v>
      </c>
      <c r="D338" s="33" t="n">
        <v>16180063</v>
      </c>
      <c r="F338" s="24"/>
      <c r="G338" s="24"/>
      <c r="H338" s="24"/>
      <c r="I338" s="24"/>
      <c r="J338" s="24"/>
      <c r="K338" s="24"/>
      <c r="M338" s="5" t="n">
        <f aca="false">COUNTIF(F338:K338,"✓")</f>
        <v>0</v>
      </c>
    </row>
    <row r="339" customFormat="false" ht="13.8" hidden="false" customHeight="false" outlineLevel="0" collapsed="false">
      <c r="B339" s="33" t="n">
        <v>15791</v>
      </c>
      <c r="C339" s="14" t="s">
        <v>172</v>
      </c>
      <c r="D339" s="33" t="n">
        <v>16180062</v>
      </c>
      <c r="F339" s="24"/>
      <c r="G339" s="22"/>
      <c r="H339" s="22"/>
      <c r="I339" s="22"/>
      <c r="J339" s="22"/>
      <c r="K339" s="22"/>
      <c r="M339" s="5" t="n">
        <f aca="false">COUNTIF(F339:K339,"✓")</f>
        <v>0</v>
      </c>
    </row>
    <row r="340" customFormat="false" ht="13.8" hidden="false" customHeight="false" outlineLevel="0" collapsed="false">
      <c r="B340" s="33" t="n">
        <v>15705</v>
      </c>
      <c r="C340" s="14" t="s">
        <v>233</v>
      </c>
      <c r="D340" s="33" t="n">
        <v>16180061</v>
      </c>
      <c r="F340" s="24"/>
      <c r="G340" s="24"/>
      <c r="H340" s="24"/>
      <c r="I340" s="24"/>
      <c r="J340" s="24"/>
      <c r="K340" s="24"/>
      <c r="M340" s="5" t="n">
        <f aca="false">COUNTIF(F340:K340,"✓")</f>
        <v>0</v>
      </c>
    </row>
    <row r="341" customFormat="false" ht="13.8" hidden="false" customHeight="false" outlineLevel="0" collapsed="false">
      <c r="B341" s="33" t="n">
        <v>15704</v>
      </c>
      <c r="C341" s="14" t="s">
        <v>105</v>
      </c>
      <c r="D341" s="33" t="n">
        <v>16180060</v>
      </c>
      <c r="F341" s="22"/>
      <c r="G341" s="24"/>
      <c r="H341" s="24"/>
      <c r="I341" s="24"/>
      <c r="J341" s="24"/>
      <c r="K341" s="24"/>
      <c r="M341" s="5" t="n">
        <f aca="false">COUNTIF(F341:K341,"✓")</f>
        <v>0</v>
      </c>
    </row>
    <row r="342" customFormat="false" ht="13.8" hidden="false" customHeight="false" outlineLevel="0" collapsed="false">
      <c r="B342" s="33" t="n">
        <v>15703</v>
      </c>
      <c r="C342" s="14" t="s">
        <v>104</v>
      </c>
      <c r="D342" s="33" t="n">
        <v>16180059</v>
      </c>
      <c r="E342" s="74"/>
      <c r="F342" s="24"/>
      <c r="G342" s="24"/>
      <c r="H342" s="24"/>
      <c r="I342" s="24"/>
      <c r="J342" s="24"/>
      <c r="K342" s="24"/>
      <c r="M342" s="5" t="n">
        <f aca="false">COUNTIF(F342:K342,"✓")</f>
        <v>0</v>
      </c>
    </row>
    <row r="343" customFormat="false" ht="13.8" hidden="false" customHeight="false" outlineLevel="0" collapsed="false">
      <c r="B343" s="26" t="n">
        <v>15787</v>
      </c>
      <c r="C343" s="14" t="s">
        <v>168</v>
      </c>
      <c r="D343" s="33" t="n">
        <v>16180057</v>
      </c>
      <c r="F343" s="12"/>
      <c r="G343" s="22"/>
      <c r="H343" s="22"/>
      <c r="I343" s="22"/>
      <c r="J343" s="22"/>
      <c r="K343" s="22"/>
      <c r="M343" s="5" t="n">
        <f aca="false">COUNTIF(F343:K343,"✓")</f>
        <v>0</v>
      </c>
    </row>
    <row r="344" customFormat="false" ht="13.8" hidden="false" customHeight="false" outlineLevel="0" collapsed="false">
      <c r="B344" s="33" t="n">
        <v>15749</v>
      </c>
      <c r="C344" s="14" t="s">
        <v>140</v>
      </c>
      <c r="D344" s="33" t="n">
        <v>16180055</v>
      </c>
      <c r="F344" s="24"/>
      <c r="G344" s="24"/>
      <c r="H344" s="24"/>
      <c r="I344" s="24"/>
      <c r="J344" s="24"/>
      <c r="K344" s="24"/>
      <c r="M344" s="5" t="n">
        <f aca="false">COUNTIF(F344:K344,"✓")</f>
        <v>0</v>
      </c>
    </row>
    <row r="345" customFormat="false" ht="13.8" hidden="false" customHeight="false" outlineLevel="0" collapsed="false">
      <c r="B345" s="33" t="n">
        <v>15768</v>
      </c>
      <c r="C345" s="14" t="s">
        <v>156</v>
      </c>
      <c r="D345" s="33" t="n">
        <v>16180054</v>
      </c>
      <c r="F345" s="22"/>
      <c r="G345" s="24"/>
      <c r="H345" s="24"/>
      <c r="I345" s="24"/>
      <c r="J345" s="24"/>
      <c r="K345" s="24"/>
      <c r="M345" s="5" t="n">
        <f aca="false">COUNTIF(F345:K345,"✓")</f>
        <v>0</v>
      </c>
    </row>
    <row r="346" customFormat="false" ht="13.8" hidden="false" customHeight="false" outlineLevel="0" collapsed="false">
      <c r="B346" s="33" t="n">
        <v>15777</v>
      </c>
      <c r="C346" s="14" t="s">
        <v>162</v>
      </c>
      <c r="D346" s="33" t="n">
        <v>16180053</v>
      </c>
      <c r="F346" s="22"/>
      <c r="G346" s="24"/>
      <c r="H346" s="22"/>
      <c r="I346" s="22"/>
      <c r="J346" s="22"/>
      <c r="K346" s="22"/>
      <c r="M346" s="5" t="n">
        <f aca="false">COUNTIF(F346:K346,"✓")</f>
        <v>0</v>
      </c>
    </row>
    <row r="347" customFormat="false" ht="13.8" hidden="false" customHeight="false" outlineLevel="0" collapsed="false">
      <c r="B347" s="33" t="n">
        <v>15793</v>
      </c>
      <c r="C347" s="14" t="s">
        <v>232</v>
      </c>
      <c r="D347" s="33" t="n">
        <v>16180052</v>
      </c>
      <c r="F347" s="22"/>
      <c r="G347" s="12"/>
      <c r="H347" s="22"/>
      <c r="I347" s="12"/>
      <c r="J347" s="22"/>
      <c r="K347" s="22"/>
      <c r="M347" s="5" t="n">
        <f aca="false">COUNTIF(F347:K347,"✓")</f>
        <v>0</v>
      </c>
    </row>
    <row r="348" customFormat="false" ht="13.8" hidden="false" customHeight="false" outlineLevel="0" collapsed="false">
      <c r="B348" s="33" t="n">
        <v>15782</v>
      </c>
      <c r="C348" s="14" t="s">
        <v>165</v>
      </c>
      <c r="D348" s="33" t="n">
        <v>16180051</v>
      </c>
      <c r="F348" s="12"/>
      <c r="G348" s="22"/>
      <c r="H348" s="17" t="s">
        <v>195</v>
      </c>
      <c r="I348" s="22"/>
      <c r="J348" s="22"/>
      <c r="K348" s="22"/>
      <c r="M348" s="5" t="n">
        <f aca="false">COUNTIF(F348:K348,"✓")</f>
        <v>1</v>
      </c>
    </row>
    <row r="349" customFormat="false" ht="13.8" hidden="false" customHeight="false" outlineLevel="0" collapsed="false">
      <c r="B349" s="33" t="n">
        <v>15780</v>
      </c>
      <c r="C349" s="14" t="s">
        <v>163</v>
      </c>
      <c r="D349" s="33" t="n">
        <v>16180050</v>
      </c>
      <c r="F349" s="22"/>
      <c r="G349" s="22"/>
      <c r="H349" s="22"/>
      <c r="I349" s="22"/>
      <c r="J349" s="22"/>
      <c r="K349" s="22"/>
      <c r="M349" s="5" t="n">
        <f aca="false">COUNTIF(F349:K349,"✓")</f>
        <v>0</v>
      </c>
    </row>
    <row r="350" customFormat="false" ht="13.8" hidden="false" customHeight="false" outlineLevel="0" collapsed="false">
      <c r="B350" s="33" t="n">
        <v>15701</v>
      </c>
      <c r="C350" s="14" t="s">
        <v>103</v>
      </c>
      <c r="D350" s="33" t="n">
        <v>16180049</v>
      </c>
      <c r="F350" s="24"/>
      <c r="G350" s="24"/>
      <c r="H350" s="24"/>
      <c r="I350" s="24"/>
      <c r="J350" s="24"/>
      <c r="K350" s="24"/>
      <c r="M350" s="5" t="n">
        <f aca="false">COUNTIF(F350:K350,"✓")</f>
        <v>0</v>
      </c>
    </row>
    <row r="351" customFormat="false" ht="13.8" hidden="false" customHeight="false" outlineLevel="0" collapsed="false">
      <c r="B351" s="14" t="n">
        <v>14739</v>
      </c>
      <c r="C351" s="14" t="s">
        <v>181</v>
      </c>
      <c r="D351" s="14" t="n">
        <v>15180044</v>
      </c>
      <c r="F351" s="24"/>
      <c r="G351" s="12"/>
      <c r="H351" s="17" t="s">
        <v>195</v>
      </c>
      <c r="I351" s="24"/>
      <c r="J351" s="12"/>
      <c r="K351" s="24"/>
      <c r="M351" s="5" t="n">
        <f aca="false">COUNTIF(F351:K351,"✓")</f>
        <v>1</v>
      </c>
    </row>
    <row r="352" customFormat="false" ht="13.8" hidden="false" customHeight="false" outlineLevel="0" collapsed="false">
      <c r="B352" s="14" t="n">
        <v>14735</v>
      </c>
      <c r="C352" s="14" t="s">
        <v>180</v>
      </c>
      <c r="D352" s="14" t="n">
        <v>15180040</v>
      </c>
      <c r="F352" s="24"/>
      <c r="G352" s="24"/>
      <c r="H352" s="24"/>
      <c r="I352" s="24"/>
      <c r="J352" s="24"/>
      <c r="K352" s="24"/>
      <c r="M352" s="5" t="n">
        <f aca="false">COUNTIF(F352:K352,"✓")</f>
        <v>0</v>
      </c>
    </row>
    <row r="353" customFormat="false" ht="13.8" hidden="false" customHeight="false" outlineLevel="0" collapsed="false">
      <c r="B353" s="14" t="n">
        <v>14732</v>
      </c>
      <c r="C353" s="14" t="s">
        <v>231</v>
      </c>
      <c r="D353" s="14" t="n">
        <v>15180037</v>
      </c>
      <c r="F353" s="24"/>
      <c r="G353" s="24"/>
      <c r="H353" s="24"/>
      <c r="I353" s="24"/>
      <c r="J353" s="24"/>
      <c r="K353" s="24"/>
      <c r="M353" s="5" t="n">
        <f aca="false">COUNTIF(F353:K353,"✓")</f>
        <v>0</v>
      </c>
    </row>
    <row r="354" customFormat="false" ht="13.8" hidden="false" customHeight="false" outlineLevel="0" collapsed="false">
      <c r="B354" s="14" t="n">
        <v>14729</v>
      </c>
      <c r="C354" s="14" t="s">
        <v>230</v>
      </c>
      <c r="D354" s="14" t="n">
        <v>15180033</v>
      </c>
      <c r="F354" s="24"/>
      <c r="G354" s="24"/>
      <c r="H354" s="24"/>
      <c r="I354" s="24"/>
      <c r="J354" s="24"/>
      <c r="K354" s="24"/>
      <c r="M354" s="5" t="n">
        <f aca="false">COUNTIF(F354:K354,"✓")</f>
        <v>0</v>
      </c>
    </row>
    <row r="355" customFormat="false" ht="13.8" hidden="false" customHeight="false" outlineLevel="0" collapsed="false">
      <c r="B355" s="14" t="n">
        <v>14727</v>
      </c>
      <c r="C355" s="14" t="s">
        <v>229</v>
      </c>
      <c r="D355" s="14" t="n">
        <v>15180031</v>
      </c>
      <c r="F355" s="24"/>
      <c r="G355" s="24"/>
      <c r="H355" s="24"/>
      <c r="I355" s="24"/>
      <c r="J355" s="24"/>
      <c r="K355" s="24"/>
      <c r="M355" s="5" t="n">
        <f aca="false">COUNTIF(F355:K355,"✓")</f>
        <v>0</v>
      </c>
    </row>
    <row r="356" customFormat="false" ht="13.8" hidden="false" customHeight="false" outlineLevel="0" collapsed="false">
      <c r="B356" s="14" t="n">
        <v>14741</v>
      </c>
      <c r="C356" s="14" t="s">
        <v>228</v>
      </c>
      <c r="D356" s="14" t="n">
        <v>15180030</v>
      </c>
      <c r="F356" s="22"/>
      <c r="G356" s="24"/>
      <c r="H356" s="24"/>
      <c r="I356" s="24"/>
      <c r="J356" s="24"/>
      <c r="K356" s="24"/>
      <c r="M356" s="5" t="n">
        <f aca="false">COUNTIF(F356:K356,"✓")</f>
        <v>0</v>
      </c>
    </row>
    <row r="357" customFormat="false" ht="13.8" hidden="false" customHeight="false" outlineLevel="0" collapsed="false">
      <c r="B357" s="14" t="n">
        <v>14726</v>
      </c>
      <c r="C357" s="14" t="s">
        <v>227</v>
      </c>
      <c r="D357" s="14" t="n">
        <v>15180029</v>
      </c>
      <c r="F357" s="22"/>
      <c r="G357" s="24"/>
      <c r="H357" s="24"/>
      <c r="I357" s="24"/>
      <c r="J357" s="24"/>
      <c r="K357" s="24"/>
      <c r="M357" s="5" t="n">
        <f aca="false">COUNTIF(F357:K357,"✓")</f>
        <v>0</v>
      </c>
    </row>
    <row r="358" customFormat="false" ht="13.8" hidden="false" customHeight="false" outlineLevel="0" collapsed="false">
      <c r="B358" s="14" t="n">
        <v>14748</v>
      </c>
      <c r="C358" s="14" t="s">
        <v>179</v>
      </c>
      <c r="D358" s="14" t="n">
        <v>15180028</v>
      </c>
      <c r="F358" s="22"/>
      <c r="G358" s="24"/>
      <c r="H358" s="24"/>
      <c r="I358" s="24"/>
      <c r="J358" s="24"/>
      <c r="K358" s="24"/>
      <c r="M358" s="5" t="n">
        <f aca="false">COUNTIF(F358:K358,"✓")</f>
        <v>0</v>
      </c>
    </row>
    <row r="359" customFormat="false" ht="13.8" hidden="false" customHeight="false" outlineLevel="0" collapsed="false">
      <c r="B359" s="14" t="n">
        <v>14725</v>
      </c>
      <c r="C359" s="14" t="s">
        <v>178</v>
      </c>
      <c r="D359" s="14" t="n">
        <v>15180027</v>
      </c>
      <c r="F359" s="17" t="s">
        <v>195</v>
      </c>
      <c r="G359" s="17" t="s">
        <v>195</v>
      </c>
      <c r="H359" s="17" t="s">
        <v>195</v>
      </c>
      <c r="I359" s="24"/>
      <c r="J359" s="12"/>
      <c r="K359" s="24"/>
      <c r="M359" s="5" t="n">
        <f aca="false">COUNTIF(F359:K359,"✓")</f>
        <v>3</v>
      </c>
    </row>
    <row r="360" customFormat="false" ht="13.8" hidden="false" customHeight="false" outlineLevel="0" collapsed="false">
      <c r="B360" s="14" t="n">
        <v>14724</v>
      </c>
      <c r="C360" s="14" t="s">
        <v>226</v>
      </c>
      <c r="D360" s="14" t="n">
        <v>15180026</v>
      </c>
      <c r="F360" s="24"/>
      <c r="G360" s="24"/>
      <c r="H360" s="24"/>
      <c r="I360" s="12"/>
      <c r="J360" s="24"/>
      <c r="K360" s="24"/>
      <c r="M360" s="5" t="n">
        <f aca="false">COUNTIF(F360:K360,"✓")</f>
        <v>0</v>
      </c>
    </row>
    <row r="361" customFormat="false" ht="13.8" hidden="false" customHeight="false" outlineLevel="0" collapsed="false">
      <c r="B361" s="14" t="n">
        <v>14722</v>
      </c>
      <c r="C361" s="14" t="s">
        <v>225</v>
      </c>
      <c r="D361" s="14" t="n">
        <v>15180024</v>
      </c>
      <c r="F361" s="24"/>
      <c r="G361" s="24"/>
      <c r="H361" s="24"/>
      <c r="I361" s="24"/>
      <c r="J361" s="24"/>
      <c r="K361" s="24"/>
      <c r="M361" s="5" t="n">
        <f aca="false">COUNTIF(F361:K361,"✓")</f>
        <v>0</v>
      </c>
    </row>
    <row r="362" customFormat="false" ht="13.8" hidden="false" customHeight="false" outlineLevel="0" collapsed="false">
      <c r="B362" s="14" t="n">
        <v>14720</v>
      </c>
      <c r="C362" s="14" t="s">
        <v>177</v>
      </c>
      <c r="D362" s="14" t="n">
        <v>15180022</v>
      </c>
      <c r="F362" s="24"/>
      <c r="G362" s="24"/>
      <c r="H362" s="17" t="s">
        <v>195</v>
      </c>
      <c r="I362" s="24"/>
      <c r="J362" s="24"/>
      <c r="K362" s="24"/>
      <c r="M362" s="5" t="n">
        <f aca="false">COUNTIF(F362:K362,"✓")</f>
        <v>1</v>
      </c>
    </row>
    <row r="363" customFormat="false" ht="13.8" hidden="false" customHeight="false" outlineLevel="0" collapsed="false">
      <c r="B363" s="14" t="n">
        <v>14719</v>
      </c>
      <c r="C363" s="14" t="s">
        <v>199</v>
      </c>
      <c r="D363" s="14" t="n">
        <v>15180021</v>
      </c>
      <c r="F363" s="24"/>
      <c r="G363" s="24"/>
      <c r="H363" s="24"/>
      <c r="I363" s="24"/>
      <c r="J363" s="24"/>
      <c r="K363" s="24"/>
      <c r="M363" s="5" t="n">
        <f aca="false">COUNTIF(F363:K363,"✓")</f>
        <v>0</v>
      </c>
    </row>
    <row r="364" customFormat="false" ht="13.8" hidden="false" customHeight="false" outlineLevel="0" collapsed="false">
      <c r="B364" s="14" t="n">
        <v>14742</v>
      </c>
      <c r="C364" s="14" t="s">
        <v>198</v>
      </c>
      <c r="D364" s="14" t="n">
        <v>15180020</v>
      </c>
      <c r="F364" s="24"/>
      <c r="G364" s="24"/>
      <c r="H364" s="17" t="s">
        <v>195</v>
      </c>
      <c r="I364" s="24"/>
      <c r="J364" s="24"/>
      <c r="K364" s="24"/>
      <c r="M364" s="5" t="n">
        <f aca="false">COUNTIF(F364:K364,"✓")</f>
        <v>1</v>
      </c>
    </row>
    <row r="365" customFormat="false" ht="13.8" hidden="false" customHeight="false" outlineLevel="0" collapsed="false">
      <c r="B365" s="14" t="n">
        <v>14718</v>
      </c>
      <c r="C365" s="14" t="s">
        <v>176</v>
      </c>
      <c r="D365" s="14" t="n">
        <v>15180019</v>
      </c>
      <c r="F365" s="22"/>
      <c r="G365" s="24"/>
      <c r="H365" s="24"/>
      <c r="I365" s="24"/>
      <c r="J365" s="24"/>
      <c r="K365" s="24"/>
      <c r="M365" s="5" t="n">
        <f aca="false">COUNTIF(F365:K365,"✓")</f>
        <v>0</v>
      </c>
    </row>
    <row r="366" customFormat="false" ht="13.8" hidden="false" customHeight="false" outlineLevel="0" collapsed="false">
      <c r="B366" s="14" t="n">
        <v>14717</v>
      </c>
      <c r="C366" s="14" t="s">
        <v>197</v>
      </c>
      <c r="D366" s="14" t="n">
        <v>15180018</v>
      </c>
      <c r="F366" s="17" t="s">
        <v>195</v>
      </c>
      <c r="G366" s="24"/>
      <c r="H366" s="17" t="s">
        <v>195</v>
      </c>
      <c r="I366" s="24"/>
      <c r="J366" s="24"/>
      <c r="K366" s="24"/>
      <c r="M366" s="5" t="n">
        <f aca="false">COUNTIF(F366:K366,"✓")</f>
        <v>2</v>
      </c>
    </row>
    <row r="367" customFormat="false" ht="13.8" hidden="false" customHeight="false" outlineLevel="0" collapsed="false">
      <c r="B367" s="14" t="n">
        <v>14715</v>
      </c>
      <c r="C367" s="14" t="s">
        <v>224</v>
      </c>
      <c r="D367" s="14" t="n">
        <v>15180015</v>
      </c>
      <c r="F367" s="24"/>
      <c r="G367" s="24"/>
      <c r="H367" s="24"/>
      <c r="I367" s="24"/>
      <c r="J367" s="24"/>
      <c r="K367" s="24"/>
      <c r="M367" s="5" t="n">
        <f aca="false">COUNTIF(F367:K367,"✓")</f>
        <v>0</v>
      </c>
    </row>
    <row r="368" customFormat="false" ht="13.8" hidden="false" customHeight="false" outlineLevel="0" collapsed="false">
      <c r="B368" s="14" t="n">
        <v>14714</v>
      </c>
      <c r="C368" s="14" t="s">
        <v>223</v>
      </c>
      <c r="D368" s="14" t="n">
        <v>15180014</v>
      </c>
      <c r="F368" s="24"/>
      <c r="G368" s="24"/>
      <c r="H368" s="24"/>
      <c r="I368" s="24"/>
      <c r="J368" s="24"/>
      <c r="K368" s="24"/>
      <c r="M368" s="5" t="n">
        <f aca="false">COUNTIF(F368:K368,"✓")</f>
        <v>0</v>
      </c>
    </row>
    <row r="369" customFormat="false" ht="13.8" hidden="false" customHeight="false" outlineLevel="0" collapsed="false">
      <c r="B369" s="14" t="n">
        <v>14708</v>
      </c>
      <c r="C369" s="14" t="s">
        <v>222</v>
      </c>
      <c r="D369" s="14" t="n">
        <v>15180009</v>
      </c>
      <c r="F369" s="24"/>
      <c r="G369" s="24"/>
      <c r="H369" s="24"/>
      <c r="I369" s="24"/>
      <c r="J369" s="24"/>
      <c r="K369" s="24"/>
      <c r="M369" s="5" t="n">
        <f aca="false">COUNTIF(F369:K369,"✓")</f>
        <v>0</v>
      </c>
    </row>
    <row r="370" customFormat="false" ht="13.8" hidden="false" customHeight="false" outlineLevel="0" collapsed="false">
      <c r="B370" s="14" t="n">
        <v>14747</v>
      </c>
      <c r="C370" s="14" t="s">
        <v>196</v>
      </c>
      <c r="D370" s="14" t="n">
        <v>15180008</v>
      </c>
      <c r="F370" s="24"/>
      <c r="G370" s="24"/>
      <c r="H370" s="24"/>
      <c r="I370" s="12"/>
      <c r="J370" s="24"/>
      <c r="K370" s="24"/>
      <c r="M370" s="5" t="n">
        <f aca="false">COUNTIF(F370:K370,"✓")</f>
        <v>0</v>
      </c>
    </row>
    <row r="371" customFormat="false" ht="13.8" hidden="false" customHeight="false" outlineLevel="0" collapsed="false">
      <c r="B371" s="14" t="n">
        <v>14706</v>
      </c>
      <c r="C371" s="14" t="s">
        <v>221</v>
      </c>
      <c r="D371" s="14" t="n">
        <v>15180005</v>
      </c>
      <c r="F371" s="24"/>
      <c r="G371" s="24"/>
      <c r="H371" s="24"/>
      <c r="I371" s="24"/>
      <c r="J371" s="24"/>
      <c r="K371" s="24"/>
      <c r="M371" s="5" t="n">
        <f aca="false">COUNTIF(F371:K371,"✓")</f>
        <v>0</v>
      </c>
    </row>
    <row r="372" customFormat="false" ht="13.8" hidden="false" customHeight="false" outlineLevel="0" collapsed="false">
      <c r="B372" s="14" t="n">
        <v>14705</v>
      </c>
      <c r="C372" s="14" t="s">
        <v>220</v>
      </c>
      <c r="D372" s="14" t="n">
        <v>15180004</v>
      </c>
      <c r="F372" s="24"/>
      <c r="G372" s="24"/>
      <c r="H372" s="24"/>
      <c r="I372" s="24"/>
      <c r="J372" s="24"/>
      <c r="K372" s="24"/>
      <c r="M372" s="5" t="n">
        <f aca="false">COUNTIF(F372:K372,"✓")</f>
        <v>0</v>
      </c>
    </row>
    <row r="373" customFormat="false" ht="13.8" hidden="false" customHeight="false" outlineLevel="0" collapsed="false">
      <c r="B373" s="14" t="n">
        <v>14702</v>
      </c>
      <c r="C373" s="14" t="s">
        <v>175</v>
      </c>
      <c r="D373" s="14" t="n">
        <v>15180001</v>
      </c>
      <c r="F373" s="17" t="s">
        <v>195</v>
      </c>
      <c r="G373" s="24"/>
      <c r="H373" s="24"/>
      <c r="I373" s="24"/>
      <c r="J373" s="24"/>
      <c r="K373" s="24"/>
      <c r="M373" s="5" t="n">
        <f aca="false">COUNTIF(F373:K373,"✓")</f>
        <v>1</v>
      </c>
    </row>
    <row r="374" customFormat="false" ht="13.8" hidden="false" customHeight="false" outlineLevel="0" collapsed="false">
      <c r="B374" s="14" t="n">
        <v>13709</v>
      </c>
      <c r="C374" s="14" t="s">
        <v>219</v>
      </c>
      <c r="D374" s="5" t="n">
        <v>14180011</v>
      </c>
      <c r="F374" s="24"/>
      <c r="G374" s="24"/>
      <c r="H374" s="24"/>
      <c r="I374" s="24"/>
      <c r="J374" s="24"/>
      <c r="K374" s="24"/>
      <c r="M374" s="5" t="n">
        <f aca="false">COUNTIF(F374:K374,"✓")</f>
        <v>0</v>
      </c>
    </row>
    <row r="375" customFormat="false" ht="13.8" hidden="false" customHeight="false" outlineLevel="0" collapsed="false">
      <c r="B375" s="14" t="n">
        <v>13706</v>
      </c>
      <c r="C375" s="14" t="s">
        <v>218</v>
      </c>
      <c r="D375" s="5" t="n">
        <v>14180007</v>
      </c>
      <c r="F375" s="24"/>
      <c r="G375" s="24"/>
      <c r="H375" s="24"/>
      <c r="I375" s="24"/>
      <c r="J375" s="24"/>
      <c r="K375" s="24"/>
      <c r="M375" s="5" t="n">
        <f aca="false">COUNTIF(F375:K375,"✓")</f>
        <v>0</v>
      </c>
    </row>
    <row r="376" customFormat="false" ht="13.8" hidden="false" customHeight="false" outlineLevel="0" collapsed="false">
      <c r="B376" s="14" t="n">
        <v>13704</v>
      </c>
      <c r="C376" s="14" t="s">
        <v>217</v>
      </c>
      <c r="D376" s="5" t="n">
        <v>14180005</v>
      </c>
      <c r="F376" s="24"/>
      <c r="G376" s="24"/>
      <c r="H376" s="24"/>
      <c r="I376" s="24"/>
      <c r="J376" s="24"/>
      <c r="K376" s="24"/>
      <c r="M376" s="5" t="n">
        <f aca="false">COUNTIF(F376:K376,"✓")</f>
        <v>0</v>
      </c>
    </row>
    <row r="377" customFormat="false" ht="13.8" hidden="false" customHeight="false" outlineLevel="0" collapsed="false">
      <c r="B377" s="14" t="n">
        <v>13702</v>
      </c>
      <c r="C377" s="14" t="s">
        <v>216</v>
      </c>
      <c r="D377" s="5" t="n">
        <v>14180003</v>
      </c>
      <c r="F377" s="22"/>
      <c r="G377" s="24"/>
      <c r="H377" s="24"/>
      <c r="I377" s="24"/>
      <c r="J377" s="24"/>
      <c r="K377" s="24"/>
      <c r="M377" s="5" t="n">
        <f aca="false">COUNTIF(F377:K377,"✓")</f>
        <v>0</v>
      </c>
    </row>
    <row r="378" customFormat="false" ht="13.8" hidden="false" customHeight="false" outlineLevel="0" collapsed="false">
      <c r="B378" s="14" t="n">
        <v>12717</v>
      </c>
      <c r="C378" s="14" t="s">
        <v>215</v>
      </c>
      <c r="D378" s="43" t="n">
        <v>13180051</v>
      </c>
      <c r="F378" s="24"/>
      <c r="G378" s="24"/>
      <c r="H378" s="24"/>
      <c r="I378" s="24"/>
      <c r="J378" s="24"/>
      <c r="K378" s="24"/>
      <c r="M378" s="5" t="n">
        <f aca="false">COUNTIF(F378:K378,"✓")</f>
        <v>0</v>
      </c>
    </row>
    <row r="379" customFormat="false" ht="13.8" hidden="false" customHeight="false" outlineLevel="0" collapsed="false">
      <c r="B379" s="14" t="n">
        <v>12702</v>
      </c>
      <c r="C379" s="14" t="s">
        <v>214</v>
      </c>
      <c r="D379" s="43" t="n">
        <v>13180047</v>
      </c>
      <c r="F379" s="24"/>
      <c r="G379" s="24"/>
      <c r="H379" s="24"/>
      <c r="I379" s="24"/>
      <c r="J379" s="24"/>
      <c r="K379" s="24"/>
      <c r="M379" s="5" t="n">
        <f aca="false">COUNTIF(F379:K379,"✓")</f>
        <v>0</v>
      </c>
    </row>
    <row r="381" customFormat="false" ht="13.2" hidden="false" customHeight="false" outlineLevel="0" collapsed="false">
      <c r="A381" s="26" t="s">
        <v>182</v>
      </c>
      <c r="B381" s="26"/>
      <c r="C381" s="26"/>
      <c r="D381" s="26"/>
      <c r="E381" s="5" t="e">
        <f aca="false">COUNTIF(#REF!,"✓")</f>
        <v>#REF!</v>
      </c>
      <c r="F381" s="5" t="n">
        <f aca="false">COUNTIF(F21:F379,"✓")</f>
        <v>108</v>
      </c>
      <c r="G381" s="5" t="n">
        <f aca="false">COUNTIF(G21:G379,"✓")</f>
        <v>104</v>
      </c>
      <c r="H381" s="5" t="n">
        <f aca="false">COUNTIF(H21:H379,"✓")</f>
        <v>80</v>
      </c>
      <c r="I381" s="5" t="n">
        <f aca="false">COUNTIF(I21:I379,"✓")</f>
        <v>105</v>
      </c>
      <c r="J381" s="5" t="n">
        <f aca="false">COUNTIF(J21:J379,"✓")</f>
        <v>90</v>
      </c>
      <c r="K381" s="5" t="n">
        <f aca="false">COUNTIF(K21:K379,"✓")</f>
        <v>84</v>
      </c>
      <c r="M381" s="5" t="n">
        <f aca="false">SUM(M4:M379)</f>
        <v>587</v>
      </c>
    </row>
  </sheetData>
  <mergeCells count="4">
    <mergeCell ref="A1:D2"/>
    <mergeCell ref="F1:K1"/>
    <mergeCell ref="M1:M3"/>
    <mergeCell ref="A381:D381"/>
  </mergeCells>
  <conditionalFormatting sqref="B4:D379">
    <cfRule type="expression" priority="2" aboveAverage="0" equalAverage="0" bottom="0" percent="0" rank="0" text="" dxfId="3">
      <formula>AND(COUNTIF($B$4:$D$379,B4)&gt;1,NOT(ISBLANK(B4)))</formula>
    </cfRule>
  </conditionalFormatting>
  <printOptions headings="false" gridLines="false" gridLinesSet="true" horizontalCentered="false" verticalCentered="false"/>
  <pageMargins left="0.2" right="0.240277777777778" top="0.1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E3" activeCellId="0" sqref="E3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8.66"/>
    <col collapsed="false" customWidth="true" hidden="false" outlineLevel="0" max="3" min="3" style="1" width="15.1"/>
    <col collapsed="false" customWidth="true" hidden="false" outlineLevel="0" max="4" min="4" style="1" width="8.99"/>
    <col collapsed="false" customWidth="true" hidden="false" outlineLevel="0" max="5" min="5" style="2" width="0.33"/>
    <col collapsed="false" customWidth="true" hidden="false" outlineLevel="0" max="6" min="6" style="1" width="5.32"/>
    <col collapsed="false" customWidth="true" hidden="false" outlineLevel="0" max="9" min="7" style="1" width="4.66"/>
    <col collapsed="false" customWidth="true" hidden="false" outlineLevel="0" max="10" min="10" style="1" width="5.32"/>
    <col collapsed="false" customWidth="true" hidden="false" outlineLevel="0" max="11" min="11" style="1" width="4.66"/>
    <col collapsed="false" customWidth="true" hidden="false" outlineLevel="0" max="12" min="12" style="2" width="0.87"/>
    <col collapsed="false" customWidth="true" hidden="false" outlineLevel="0" max="13" min="13" style="1" width="8.87"/>
    <col collapsed="false" customWidth="false" hidden="false" outlineLevel="0" max="257" min="14" style="1" width="9.1"/>
  </cols>
  <sheetData>
    <row r="1" customFormat="false" ht="12.75" hidden="false" customHeight="true" outlineLevel="0" collapsed="false">
      <c r="A1" s="29" t="s">
        <v>455</v>
      </c>
      <c r="B1" s="29"/>
      <c r="C1" s="29"/>
      <c r="D1" s="29"/>
      <c r="F1" s="5" t="s">
        <v>456</v>
      </c>
      <c r="G1" s="5"/>
      <c r="H1" s="5"/>
      <c r="I1" s="5"/>
      <c r="J1" s="5"/>
      <c r="K1" s="5"/>
      <c r="L1" s="11"/>
      <c r="M1" s="6" t="s">
        <v>2</v>
      </c>
    </row>
    <row r="2" customFormat="false" ht="135" hidden="false" customHeight="true" outlineLevel="0" collapsed="false">
      <c r="A2" s="29"/>
      <c r="B2" s="29"/>
      <c r="C2" s="29"/>
      <c r="D2" s="29"/>
      <c r="F2" s="75" t="s">
        <v>457</v>
      </c>
      <c r="G2" s="76" t="s">
        <v>458</v>
      </c>
      <c r="H2" s="76" t="s">
        <v>459</v>
      </c>
      <c r="I2" s="76" t="s">
        <v>460</v>
      </c>
      <c r="J2" s="76" t="s">
        <v>461</v>
      </c>
      <c r="K2" s="76" t="s">
        <v>462</v>
      </c>
      <c r="L2" s="11"/>
      <c r="M2" s="6"/>
    </row>
    <row r="3" customFormat="false" ht="30.75" hidden="false" customHeight="true" outlineLevel="0" collapsed="false">
      <c r="A3" s="30" t="s">
        <v>12</v>
      </c>
      <c r="B3" s="30" t="s">
        <v>13</v>
      </c>
      <c r="C3" s="30" t="s">
        <v>14</v>
      </c>
      <c r="D3" s="30" t="s">
        <v>15</v>
      </c>
      <c r="F3" s="12" t="s">
        <v>463</v>
      </c>
      <c r="G3" s="77" t="s">
        <v>464</v>
      </c>
      <c r="H3" s="77" t="s">
        <v>465</v>
      </c>
      <c r="I3" s="12" t="s">
        <v>466</v>
      </c>
      <c r="J3" s="12" t="s">
        <v>467</v>
      </c>
      <c r="K3" s="12" t="s">
        <v>468</v>
      </c>
      <c r="L3" s="11"/>
      <c r="M3" s="6"/>
    </row>
    <row r="4" customFormat="false" ht="15.75" hidden="false" customHeight="true" outlineLevel="0" collapsed="false">
      <c r="A4" s="24" t="n">
        <v>1</v>
      </c>
      <c r="B4" s="14" t="n">
        <v>12702</v>
      </c>
      <c r="C4" s="14" t="s">
        <v>214</v>
      </c>
      <c r="D4" s="43" t="n">
        <v>13180047</v>
      </c>
      <c r="F4" s="22"/>
      <c r="G4" s="22"/>
      <c r="H4" s="22"/>
      <c r="I4" s="22"/>
      <c r="J4" s="22"/>
      <c r="K4" s="17" t="s">
        <v>195</v>
      </c>
      <c r="L4" s="11"/>
      <c r="M4" s="5" t="n">
        <f aca="false">COUNTIF(F4:K4,"✓")</f>
        <v>1</v>
      </c>
    </row>
    <row r="5" customFormat="false" ht="15.75" hidden="false" customHeight="true" outlineLevel="0" collapsed="false">
      <c r="A5" s="24" t="n">
        <v>2</v>
      </c>
      <c r="B5" s="14" t="n">
        <v>12717</v>
      </c>
      <c r="C5" s="14" t="s">
        <v>215</v>
      </c>
      <c r="D5" s="43" t="n">
        <v>13180051</v>
      </c>
      <c r="F5" s="22"/>
      <c r="G5" s="22"/>
      <c r="H5" s="22"/>
      <c r="I5" s="22"/>
      <c r="J5" s="22"/>
      <c r="K5" s="22"/>
      <c r="L5" s="11"/>
      <c r="M5" s="5" t="n">
        <f aca="false">COUNTIF(F5:K5,"✓")</f>
        <v>0</v>
      </c>
    </row>
    <row r="6" customFormat="false" ht="15.75" hidden="false" customHeight="true" outlineLevel="0" collapsed="false">
      <c r="A6" s="24" t="n">
        <v>3</v>
      </c>
      <c r="B6" s="14" t="n">
        <v>13702</v>
      </c>
      <c r="C6" s="14" t="s">
        <v>216</v>
      </c>
      <c r="D6" s="5" t="n">
        <v>14180003</v>
      </c>
      <c r="F6" s="22"/>
      <c r="G6" s="22"/>
      <c r="H6" s="22"/>
      <c r="I6" s="22"/>
      <c r="J6" s="22"/>
      <c r="K6" s="22"/>
      <c r="L6" s="11"/>
      <c r="M6" s="5" t="n">
        <f aca="false">COUNTIF(F6:K6,"✓")</f>
        <v>0</v>
      </c>
    </row>
    <row r="7" customFormat="false" ht="15.75" hidden="false" customHeight="true" outlineLevel="0" collapsed="false">
      <c r="A7" s="24" t="n">
        <v>4</v>
      </c>
      <c r="B7" s="14" t="n">
        <v>13704</v>
      </c>
      <c r="C7" s="14" t="s">
        <v>217</v>
      </c>
      <c r="D7" s="5" t="n">
        <v>14180005</v>
      </c>
      <c r="F7" s="22"/>
      <c r="G7" s="78"/>
      <c r="H7" s="78"/>
      <c r="I7" s="22"/>
      <c r="J7" s="22"/>
      <c r="K7" s="24"/>
      <c r="L7" s="11"/>
      <c r="M7" s="5" t="n">
        <f aca="false">COUNTIF(F7:K7,"✓")</f>
        <v>0</v>
      </c>
    </row>
    <row r="8" customFormat="false" ht="15.75" hidden="false" customHeight="true" outlineLevel="0" collapsed="false">
      <c r="A8" s="24" t="n">
        <v>5</v>
      </c>
      <c r="B8" s="14" t="n">
        <v>13706</v>
      </c>
      <c r="C8" s="14" t="s">
        <v>218</v>
      </c>
      <c r="D8" s="5" t="n">
        <v>14180007</v>
      </c>
      <c r="F8" s="22"/>
      <c r="G8" s="22"/>
      <c r="H8" s="22"/>
      <c r="I8" s="22"/>
      <c r="J8" s="22"/>
      <c r="K8" s="22"/>
      <c r="L8" s="11"/>
      <c r="M8" s="5" t="n">
        <f aca="false">COUNTIF(F8:K8,"✓")</f>
        <v>0</v>
      </c>
    </row>
    <row r="9" customFormat="false" ht="15.75" hidden="false" customHeight="true" outlineLevel="0" collapsed="false">
      <c r="A9" s="24" t="n">
        <v>6</v>
      </c>
      <c r="B9" s="14" t="n">
        <v>13709</v>
      </c>
      <c r="C9" s="14" t="s">
        <v>219</v>
      </c>
      <c r="D9" s="5" t="n">
        <v>14180011</v>
      </c>
      <c r="F9" s="22"/>
      <c r="G9" s="17" t="s">
        <v>195</v>
      </c>
      <c r="H9" s="22"/>
      <c r="I9" s="17" t="s">
        <v>195</v>
      </c>
      <c r="J9" s="17" t="s">
        <v>195</v>
      </c>
      <c r="K9" s="17" t="s">
        <v>195</v>
      </c>
      <c r="L9" s="11"/>
      <c r="M9" s="5" t="n">
        <f aca="false">COUNTIF(F9:K9,"✓")</f>
        <v>4</v>
      </c>
    </row>
    <row r="10" customFormat="false" ht="15.75" hidden="false" customHeight="true" outlineLevel="0" collapsed="false">
      <c r="A10" s="24" t="n">
        <v>7</v>
      </c>
      <c r="B10" s="14" t="n">
        <v>14702</v>
      </c>
      <c r="C10" s="14" t="s">
        <v>175</v>
      </c>
      <c r="D10" s="14" t="n">
        <v>15180001</v>
      </c>
      <c r="F10" s="22"/>
      <c r="G10" s="22"/>
      <c r="H10" s="22"/>
      <c r="I10" s="22"/>
      <c r="J10" s="22"/>
      <c r="K10" s="22"/>
      <c r="L10" s="11"/>
      <c r="M10" s="5" t="n">
        <f aca="false">COUNTIF(F10:K10,"✓")</f>
        <v>0</v>
      </c>
    </row>
    <row r="11" customFormat="false" ht="15.75" hidden="false" customHeight="true" outlineLevel="0" collapsed="false">
      <c r="A11" s="24" t="n">
        <v>8</v>
      </c>
      <c r="B11" s="14" t="n">
        <v>14705</v>
      </c>
      <c r="C11" s="14" t="s">
        <v>220</v>
      </c>
      <c r="D11" s="14" t="n">
        <v>15180004</v>
      </c>
      <c r="F11" s="22"/>
      <c r="G11" s="22"/>
      <c r="H11" s="22"/>
      <c r="I11" s="22"/>
      <c r="J11" s="22"/>
      <c r="K11" s="22"/>
      <c r="L11" s="11"/>
      <c r="M11" s="5" t="n">
        <f aca="false">COUNTIF(F11:K11,"✓")</f>
        <v>0</v>
      </c>
    </row>
    <row r="12" customFormat="false" ht="15.75" hidden="false" customHeight="true" outlineLevel="0" collapsed="false">
      <c r="A12" s="24" t="n">
        <v>9</v>
      </c>
      <c r="B12" s="14" t="n">
        <v>14706</v>
      </c>
      <c r="C12" s="14" t="s">
        <v>221</v>
      </c>
      <c r="D12" s="14" t="n">
        <v>15180005</v>
      </c>
      <c r="F12" s="22"/>
      <c r="G12" s="22"/>
      <c r="H12" s="22"/>
      <c r="I12" s="22"/>
      <c r="J12" s="22"/>
      <c r="K12" s="22"/>
      <c r="L12" s="11"/>
      <c r="M12" s="5" t="n">
        <f aca="false">COUNTIF(F12:K12,"✓")</f>
        <v>0</v>
      </c>
    </row>
    <row r="13" customFormat="false" ht="15.75" hidden="false" customHeight="true" outlineLevel="0" collapsed="false">
      <c r="A13" s="24" t="n">
        <v>10</v>
      </c>
      <c r="B13" s="14" t="n">
        <v>14747</v>
      </c>
      <c r="C13" s="14" t="s">
        <v>196</v>
      </c>
      <c r="D13" s="14" t="n">
        <v>15180008</v>
      </c>
      <c r="F13" s="12"/>
      <c r="G13" s="22"/>
      <c r="H13" s="12"/>
      <c r="I13" s="22"/>
      <c r="J13" s="22"/>
      <c r="K13" s="22"/>
      <c r="L13" s="11"/>
      <c r="M13" s="5" t="n">
        <f aca="false">COUNTIF(F13:K13,"✓")</f>
        <v>0</v>
      </c>
    </row>
    <row r="14" customFormat="false" ht="15.75" hidden="false" customHeight="true" outlineLevel="0" collapsed="false">
      <c r="A14" s="24" t="n">
        <v>11</v>
      </c>
      <c r="B14" s="14" t="n">
        <v>14708</v>
      </c>
      <c r="C14" s="14" t="s">
        <v>222</v>
      </c>
      <c r="D14" s="14" t="n">
        <v>15180009</v>
      </c>
      <c r="F14" s="22"/>
      <c r="G14" s="22"/>
      <c r="H14" s="22"/>
      <c r="I14" s="22"/>
      <c r="J14" s="22"/>
      <c r="K14" s="22"/>
      <c r="L14" s="11"/>
      <c r="M14" s="5" t="n">
        <f aca="false">COUNTIF(F14:K14,"✓")</f>
        <v>0</v>
      </c>
    </row>
    <row r="15" customFormat="false" ht="15.75" hidden="false" customHeight="true" outlineLevel="0" collapsed="false">
      <c r="A15" s="24" t="n">
        <v>12</v>
      </c>
      <c r="B15" s="14" t="n">
        <v>14714</v>
      </c>
      <c r="C15" s="14" t="s">
        <v>223</v>
      </c>
      <c r="D15" s="14" t="n">
        <v>15180014</v>
      </c>
      <c r="F15" s="22"/>
      <c r="G15" s="22"/>
      <c r="H15" s="22"/>
      <c r="I15" s="22"/>
      <c r="J15" s="22"/>
      <c r="K15" s="22"/>
      <c r="L15" s="11"/>
      <c r="M15" s="5" t="n">
        <f aca="false">COUNTIF(F15:K15,"✓")</f>
        <v>0</v>
      </c>
    </row>
    <row r="16" customFormat="false" ht="15.75" hidden="false" customHeight="true" outlineLevel="0" collapsed="false">
      <c r="A16" s="24" t="n">
        <v>13</v>
      </c>
      <c r="B16" s="14" t="n">
        <v>14715</v>
      </c>
      <c r="C16" s="14" t="s">
        <v>224</v>
      </c>
      <c r="D16" s="14" t="n">
        <v>15180015</v>
      </c>
      <c r="F16" s="22"/>
      <c r="G16" s="22"/>
      <c r="H16" s="22"/>
      <c r="I16" s="22"/>
      <c r="J16" s="22"/>
      <c r="K16" s="22"/>
      <c r="L16" s="11"/>
      <c r="M16" s="5" t="n">
        <f aca="false">COUNTIF(F16:K16,"✓")</f>
        <v>0</v>
      </c>
    </row>
    <row r="17" customFormat="false" ht="15.75" hidden="false" customHeight="true" outlineLevel="0" collapsed="false">
      <c r="A17" s="24" t="n">
        <v>14</v>
      </c>
      <c r="B17" s="14" t="n">
        <v>14717</v>
      </c>
      <c r="C17" s="14" t="s">
        <v>197</v>
      </c>
      <c r="D17" s="14" t="n">
        <v>15180018</v>
      </c>
      <c r="F17" s="22"/>
      <c r="G17" s="22"/>
      <c r="H17" s="22"/>
      <c r="I17" s="22"/>
      <c r="J17" s="17" t="s">
        <v>195</v>
      </c>
      <c r="K17" s="22"/>
      <c r="L17" s="11"/>
      <c r="M17" s="5" t="n">
        <f aca="false">COUNTIF(F17:K17,"✓")</f>
        <v>1</v>
      </c>
    </row>
    <row r="18" customFormat="false" ht="15.75" hidden="false" customHeight="true" outlineLevel="0" collapsed="false">
      <c r="A18" s="24" t="n">
        <v>15</v>
      </c>
      <c r="B18" s="14" t="n">
        <v>14718</v>
      </c>
      <c r="C18" s="14" t="s">
        <v>176</v>
      </c>
      <c r="D18" s="14" t="n">
        <v>15180019</v>
      </c>
      <c r="F18" s="22"/>
      <c r="G18" s="22"/>
      <c r="H18" s="22"/>
      <c r="I18" s="22"/>
      <c r="J18" s="22"/>
      <c r="K18" s="22"/>
      <c r="L18" s="11"/>
      <c r="M18" s="5" t="n">
        <f aca="false">COUNTIF(F18:K18,"✓")</f>
        <v>0</v>
      </c>
    </row>
    <row r="19" customFormat="false" ht="13.8" hidden="false" customHeight="false" outlineLevel="0" collapsed="false">
      <c r="A19" s="24" t="n">
        <v>16</v>
      </c>
      <c r="B19" s="14" t="n">
        <v>14742</v>
      </c>
      <c r="C19" s="14" t="s">
        <v>198</v>
      </c>
      <c r="D19" s="14" t="n">
        <v>15180020</v>
      </c>
      <c r="F19" s="17" t="s">
        <v>195</v>
      </c>
      <c r="G19" s="22"/>
      <c r="H19" s="22"/>
      <c r="I19" s="22"/>
      <c r="J19" s="22"/>
      <c r="K19" s="17" t="s">
        <v>195</v>
      </c>
      <c r="L19" s="11"/>
      <c r="M19" s="5" t="n">
        <f aca="false">COUNTIF(F19:K19,"✓")</f>
        <v>2</v>
      </c>
    </row>
    <row r="20" customFormat="false" ht="13.8" hidden="false" customHeight="false" outlineLevel="0" collapsed="false">
      <c r="A20" s="24" t="n">
        <v>17</v>
      </c>
      <c r="B20" s="14" t="n">
        <v>14719</v>
      </c>
      <c r="C20" s="14" t="s">
        <v>199</v>
      </c>
      <c r="D20" s="14" t="n">
        <v>15180021</v>
      </c>
      <c r="F20" s="22"/>
      <c r="G20" s="22"/>
      <c r="H20" s="22"/>
      <c r="I20" s="22"/>
      <c r="J20" s="22"/>
      <c r="K20" s="22"/>
      <c r="L20" s="12"/>
      <c r="M20" s="5" t="n">
        <f aca="false">COUNTIF(F20:K20,"✓")</f>
        <v>0</v>
      </c>
    </row>
    <row r="21" customFormat="false" ht="13.8" hidden="false" customHeight="false" outlineLevel="0" collapsed="false">
      <c r="A21" s="24" t="n">
        <v>18</v>
      </c>
      <c r="B21" s="14" t="n">
        <v>14720</v>
      </c>
      <c r="C21" s="14" t="s">
        <v>177</v>
      </c>
      <c r="D21" s="14" t="n">
        <v>15180022</v>
      </c>
      <c r="F21" s="22"/>
      <c r="G21" s="22"/>
      <c r="H21" s="22"/>
      <c r="I21" s="22"/>
      <c r="J21" s="22"/>
      <c r="K21" s="22"/>
      <c r="L21" s="11"/>
      <c r="M21" s="5" t="n">
        <f aca="false">COUNTIF(F21:K21,"✓")</f>
        <v>0</v>
      </c>
    </row>
    <row r="22" customFormat="false" ht="13.8" hidden="false" customHeight="false" outlineLevel="0" collapsed="false">
      <c r="A22" s="24" t="n">
        <v>19</v>
      </c>
      <c r="B22" s="14" t="n">
        <v>14722</v>
      </c>
      <c r="C22" s="14" t="s">
        <v>225</v>
      </c>
      <c r="D22" s="14" t="n">
        <v>15180024</v>
      </c>
      <c r="F22" s="22"/>
      <c r="G22" s="22"/>
      <c r="H22" s="24"/>
      <c r="I22" s="22"/>
      <c r="J22" s="24"/>
      <c r="K22" s="22"/>
      <c r="L22" s="11"/>
      <c r="M22" s="5" t="n">
        <f aca="false">COUNTIF(F22:K22,"✓")</f>
        <v>0</v>
      </c>
    </row>
    <row r="23" customFormat="false" ht="13.8" hidden="false" customHeight="false" outlineLevel="0" collapsed="false">
      <c r="A23" s="24" t="n">
        <v>20</v>
      </c>
      <c r="B23" s="68" t="n">
        <v>14724</v>
      </c>
      <c r="C23" s="14" t="s">
        <v>226</v>
      </c>
      <c r="D23" s="68" t="n">
        <v>15180026</v>
      </c>
      <c r="E23" s="45"/>
      <c r="F23" s="17" t="s">
        <v>195</v>
      </c>
      <c r="G23" s="47"/>
      <c r="H23" s="47"/>
      <c r="I23" s="47"/>
      <c r="J23" s="47"/>
      <c r="K23" s="47"/>
      <c r="L23" s="11"/>
      <c r="M23" s="5" t="n">
        <f aca="false">COUNTIF(F23:K23,"✓")</f>
        <v>1</v>
      </c>
    </row>
    <row r="24" customFormat="false" ht="13.8" hidden="false" customHeight="false" outlineLevel="0" collapsed="false">
      <c r="A24" s="24" t="n">
        <v>21</v>
      </c>
      <c r="B24" s="14" t="n">
        <v>14725</v>
      </c>
      <c r="C24" s="14" t="s">
        <v>178</v>
      </c>
      <c r="D24" s="14" t="n">
        <v>15180027</v>
      </c>
      <c r="F24" s="17" t="s">
        <v>195</v>
      </c>
      <c r="G24" s="22"/>
      <c r="H24" s="22"/>
      <c r="I24" s="24"/>
      <c r="J24" s="22"/>
      <c r="K24" s="22"/>
      <c r="L24" s="11"/>
      <c r="M24" s="5" t="n">
        <f aca="false">COUNTIF(F24:K24,"✓")</f>
        <v>1</v>
      </c>
    </row>
    <row r="25" customFormat="false" ht="13.8" hidden="false" customHeight="false" outlineLevel="0" collapsed="false">
      <c r="A25" s="24" t="n">
        <v>22</v>
      </c>
      <c r="B25" s="14" t="n">
        <v>14748</v>
      </c>
      <c r="C25" s="14" t="s">
        <v>179</v>
      </c>
      <c r="D25" s="14" t="n">
        <v>15180028</v>
      </c>
      <c r="F25" s="22"/>
      <c r="G25" s="22"/>
      <c r="H25" s="22"/>
      <c r="I25" s="22"/>
      <c r="J25" s="22"/>
      <c r="K25" s="22"/>
      <c r="L25" s="11"/>
      <c r="M25" s="5" t="n">
        <f aca="false">COUNTIF(F25:K25,"✓")</f>
        <v>0</v>
      </c>
    </row>
    <row r="26" customFormat="false" ht="13.8" hidden="false" customHeight="false" outlineLevel="0" collapsed="false">
      <c r="A26" s="24" t="n">
        <v>23</v>
      </c>
      <c r="B26" s="14" t="n">
        <v>14726</v>
      </c>
      <c r="C26" s="14" t="s">
        <v>227</v>
      </c>
      <c r="D26" s="14" t="n">
        <v>15180029</v>
      </c>
      <c r="F26" s="22"/>
      <c r="G26" s="22"/>
      <c r="H26" s="22"/>
      <c r="I26" s="22"/>
      <c r="J26" s="22"/>
      <c r="K26" s="22"/>
      <c r="L26" s="11"/>
      <c r="M26" s="5" t="n">
        <f aca="false">COUNTIF(F26:K26,"✓")</f>
        <v>0</v>
      </c>
    </row>
    <row r="27" customFormat="false" ht="13.8" hidden="false" customHeight="false" outlineLevel="0" collapsed="false">
      <c r="A27" s="24" t="n">
        <v>24</v>
      </c>
      <c r="B27" s="14" t="n">
        <v>14741</v>
      </c>
      <c r="C27" s="14" t="s">
        <v>228</v>
      </c>
      <c r="D27" s="14" t="n">
        <v>15180030</v>
      </c>
      <c r="F27" s="22"/>
      <c r="G27" s="22"/>
      <c r="H27" s="22"/>
      <c r="I27" s="22"/>
      <c r="J27" s="22"/>
      <c r="K27" s="22"/>
      <c r="L27" s="11"/>
      <c r="M27" s="5" t="n">
        <f aca="false">COUNTIF(F27:K27,"✓")</f>
        <v>0</v>
      </c>
    </row>
    <row r="28" customFormat="false" ht="13.8" hidden="false" customHeight="false" outlineLevel="0" collapsed="false">
      <c r="A28" s="24" t="n">
        <v>25</v>
      </c>
      <c r="B28" s="14" t="n">
        <v>14727</v>
      </c>
      <c r="C28" s="14" t="s">
        <v>229</v>
      </c>
      <c r="D28" s="14" t="n">
        <v>15180031</v>
      </c>
      <c r="F28" s="22"/>
      <c r="G28" s="22"/>
      <c r="H28" s="22"/>
      <c r="I28" s="22"/>
      <c r="J28" s="22"/>
      <c r="K28" s="22"/>
      <c r="L28" s="11"/>
      <c r="M28" s="5" t="n">
        <f aca="false">COUNTIF(F28:K28,"✓")</f>
        <v>0</v>
      </c>
    </row>
    <row r="29" customFormat="false" ht="13.8" hidden="false" customHeight="false" outlineLevel="0" collapsed="false">
      <c r="A29" s="24" t="n">
        <v>26</v>
      </c>
      <c r="B29" s="14" t="n">
        <v>14729</v>
      </c>
      <c r="C29" s="14" t="s">
        <v>230</v>
      </c>
      <c r="D29" s="14" t="n">
        <v>15180033</v>
      </c>
      <c r="F29" s="22"/>
      <c r="G29" s="22"/>
      <c r="H29" s="22"/>
      <c r="I29" s="22"/>
      <c r="J29" s="22"/>
      <c r="K29" s="22"/>
      <c r="L29" s="11"/>
      <c r="M29" s="5" t="n">
        <f aca="false">COUNTIF(F29:K29,"✓")</f>
        <v>0</v>
      </c>
    </row>
    <row r="30" customFormat="false" ht="13.8" hidden="false" customHeight="false" outlineLevel="0" collapsed="false">
      <c r="A30" s="24" t="n">
        <v>27</v>
      </c>
      <c r="B30" s="14" t="n">
        <v>14732</v>
      </c>
      <c r="C30" s="14" t="s">
        <v>231</v>
      </c>
      <c r="D30" s="14" t="n">
        <v>15180037</v>
      </c>
      <c r="F30" s="17" t="s">
        <v>195</v>
      </c>
      <c r="G30" s="22"/>
      <c r="H30" s="22"/>
      <c r="I30" s="22"/>
      <c r="J30" s="22"/>
      <c r="K30" s="22"/>
      <c r="L30" s="11"/>
      <c r="M30" s="5" t="n">
        <f aca="false">COUNTIF(F30:K30,"✓")</f>
        <v>1</v>
      </c>
    </row>
    <row r="31" customFormat="false" ht="13.8" hidden="false" customHeight="false" outlineLevel="0" collapsed="false">
      <c r="A31" s="24" t="n">
        <v>28</v>
      </c>
      <c r="B31" s="14" t="n">
        <v>14735</v>
      </c>
      <c r="C31" s="14" t="s">
        <v>180</v>
      </c>
      <c r="D31" s="14" t="n">
        <v>15180040</v>
      </c>
      <c r="F31" s="22"/>
      <c r="G31" s="22"/>
      <c r="H31" s="22"/>
      <c r="I31" s="22"/>
      <c r="J31" s="17" t="s">
        <v>195</v>
      </c>
      <c r="K31" s="22"/>
      <c r="L31" s="11"/>
      <c r="M31" s="5" t="n">
        <f aca="false">COUNTIF(F31:K31,"✓")</f>
        <v>1</v>
      </c>
    </row>
    <row r="32" customFormat="false" ht="13.8" hidden="false" customHeight="false" outlineLevel="0" collapsed="false">
      <c r="A32" s="24" t="n">
        <v>29</v>
      </c>
      <c r="B32" s="14" t="n">
        <v>14739</v>
      </c>
      <c r="C32" s="14" t="s">
        <v>181</v>
      </c>
      <c r="D32" s="14" t="n">
        <v>15180044</v>
      </c>
      <c r="F32" s="22"/>
      <c r="G32" s="22"/>
      <c r="H32" s="22"/>
      <c r="I32" s="22"/>
      <c r="J32" s="22"/>
      <c r="K32" s="12"/>
      <c r="L32" s="11"/>
      <c r="M32" s="5" t="n">
        <f aca="false">COUNTIF(F32:K32,"✓")</f>
        <v>0</v>
      </c>
    </row>
    <row r="33" customFormat="false" ht="13.8" hidden="false" customHeight="false" outlineLevel="0" collapsed="false">
      <c r="A33" s="24" t="n">
        <v>30</v>
      </c>
      <c r="B33" s="33" t="n">
        <v>15701</v>
      </c>
      <c r="C33" s="14" t="s">
        <v>103</v>
      </c>
      <c r="D33" s="33" t="n">
        <v>16180049</v>
      </c>
      <c r="F33" s="22"/>
      <c r="G33" s="22"/>
      <c r="H33" s="22"/>
      <c r="I33" s="22"/>
      <c r="J33" s="22"/>
      <c r="K33" s="22"/>
      <c r="L33" s="11"/>
      <c r="M33" s="5" t="n">
        <f aca="false">COUNTIF(F33:K33,"✓")</f>
        <v>0</v>
      </c>
    </row>
    <row r="34" customFormat="false" ht="13.8" hidden="false" customHeight="false" outlineLevel="0" collapsed="false">
      <c r="A34" s="24" t="n">
        <v>31</v>
      </c>
      <c r="B34" s="33" t="n">
        <v>15780</v>
      </c>
      <c r="C34" s="14" t="s">
        <v>163</v>
      </c>
      <c r="D34" s="33" t="n">
        <v>16180050</v>
      </c>
      <c r="F34" s="22"/>
      <c r="G34" s="22"/>
      <c r="H34" s="22"/>
      <c r="I34" s="22"/>
      <c r="J34" s="22"/>
      <c r="K34" s="22"/>
      <c r="L34" s="11"/>
      <c r="M34" s="5" t="n">
        <f aca="false">COUNTIF(F34:K34,"✓")</f>
        <v>0</v>
      </c>
    </row>
    <row r="35" customFormat="false" ht="13.8" hidden="false" customHeight="false" outlineLevel="0" collapsed="false">
      <c r="A35" s="24" t="n">
        <v>32</v>
      </c>
      <c r="B35" s="33" t="n">
        <v>15782</v>
      </c>
      <c r="C35" s="14" t="s">
        <v>165</v>
      </c>
      <c r="D35" s="33" t="n">
        <v>16180051</v>
      </c>
      <c r="F35" s="17" t="s">
        <v>195</v>
      </c>
      <c r="G35" s="12"/>
      <c r="H35" s="22"/>
      <c r="I35" s="22"/>
      <c r="J35" s="12"/>
      <c r="K35" s="22"/>
      <c r="L35" s="11"/>
      <c r="M35" s="5" t="n">
        <f aca="false">COUNTIF(F35:K35,"✓")</f>
        <v>1</v>
      </c>
    </row>
    <row r="36" customFormat="false" ht="13.8" hidden="false" customHeight="false" outlineLevel="0" collapsed="false">
      <c r="A36" s="24" t="n">
        <v>33</v>
      </c>
      <c r="B36" s="33" t="n">
        <v>15793</v>
      </c>
      <c r="C36" s="14" t="s">
        <v>232</v>
      </c>
      <c r="D36" s="33" t="n">
        <v>16180052</v>
      </c>
      <c r="F36" s="22"/>
      <c r="G36" s="12"/>
      <c r="H36" s="22"/>
      <c r="I36" s="4"/>
      <c r="J36" s="17" t="s">
        <v>195</v>
      </c>
      <c r="K36" s="22"/>
      <c r="L36" s="11"/>
      <c r="M36" s="5" t="n">
        <f aca="false">COUNTIF(F36:K36,"✓")</f>
        <v>1</v>
      </c>
    </row>
    <row r="37" customFormat="false" ht="13.8" hidden="false" customHeight="false" outlineLevel="0" collapsed="false">
      <c r="A37" s="24" t="n">
        <v>34</v>
      </c>
      <c r="B37" s="33" t="n">
        <v>15777</v>
      </c>
      <c r="C37" s="14" t="s">
        <v>162</v>
      </c>
      <c r="D37" s="33" t="n">
        <v>16180053</v>
      </c>
      <c r="F37" s="22"/>
      <c r="G37" s="22"/>
      <c r="H37" s="12"/>
      <c r="I37" s="22"/>
      <c r="J37" s="22"/>
      <c r="K37" s="22"/>
      <c r="L37" s="11"/>
      <c r="M37" s="5" t="n">
        <f aca="false">COUNTIF(F37:K37,"✓")</f>
        <v>0</v>
      </c>
    </row>
    <row r="38" customFormat="false" ht="13.8" hidden="false" customHeight="false" outlineLevel="0" collapsed="false">
      <c r="A38" s="24" t="n">
        <v>35</v>
      </c>
      <c r="B38" s="33" t="n">
        <v>15768</v>
      </c>
      <c r="C38" s="14" t="s">
        <v>156</v>
      </c>
      <c r="D38" s="33" t="n">
        <v>16180054</v>
      </c>
      <c r="F38" s="22"/>
      <c r="G38" s="22"/>
      <c r="H38" s="22"/>
      <c r="I38" s="22"/>
      <c r="J38" s="22"/>
      <c r="K38" s="22"/>
      <c r="L38" s="11"/>
      <c r="M38" s="5" t="n">
        <f aca="false">COUNTIF(F38:K38,"✓")</f>
        <v>0</v>
      </c>
    </row>
    <row r="39" customFormat="false" ht="13.8" hidden="false" customHeight="false" outlineLevel="0" collapsed="false">
      <c r="A39" s="24" t="n">
        <v>36</v>
      </c>
      <c r="B39" s="68" t="n">
        <v>15749</v>
      </c>
      <c r="C39" s="14" t="s">
        <v>140</v>
      </c>
      <c r="D39" s="14" t="n">
        <v>16180055</v>
      </c>
      <c r="E39" s="45"/>
      <c r="F39" s="47" t="s">
        <v>195</v>
      </c>
      <c r="G39" s="47"/>
      <c r="H39" s="47"/>
      <c r="I39" s="47"/>
      <c r="J39" s="47" t="s">
        <v>195</v>
      </c>
      <c r="K39" s="47"/>
      <c r="L39" s="11"/>
      <c r="M39" s="5" t="n">
        <f aca="false">COUNTIF(F39:K39,"✓")</f>
        <v>2</v>
      </c>
    </row>
    <row r="40" customFormat="false" ht="13.8" hidden="false" customHeight="false" outlineLevel="0" collapsed="false">
      <c r="A40" s="24" t="n">
        <v>37</v>
      </c>
      <c r="B40" s="26" t="n">
        <v>15787</v>
      </c>
      <c r="C40" s="14" t="s">
        <v>168</v>
      </c>
      <c r="D40" s="33" t="n">
        <v>16180057</v>
      </c>
      <c r="F40" s="22"/>
      <c r="G40" s="22"/>
      <c r="H40" s="22"/>
      <c r="I40" s="22"/>
      <c r="J40" s="22"/>
      <c r="K40" s="12"/>
      <c r="M40" s="5" t="n">
        <f aca="false">COUNTIF(F40:K40,"✓")</f>
        <v>0</v>
      </c>
    </row>
    <row r="41" customFormat="false" ht="13.8" hidden="false" customHeight="false" outlineLevel="0" collapsed="false">
      <c r="A41" s="24" t="n">
        <v>38</v>
      </c>
      <c r="B41" s="68" t="n">
        <v>15799</v>
      </c>
      <c r="C41" s="14" t="s">
        <v>174</v>
      </c>
      <c r="D41" s="68" t="n">
        <v>16180058</v>
      </c>
      <c r="E41" s="45"/>
      <c r="F41" s="47"/>
      <c r="G41" s="17"/>
      <c r="H41" s="17"/>
      <c r="I41" s="47"/>
      <c r="J41" s="47"/>
      <c r="K41" s="47" t="s">
        <v>195</v>
      </c>
      <c r="M41" s="5" t="n">
        <f aca="false">COUNTIF(F41:K41,"✓")</f>
        <v>1</v>
      </c>
    </row>
    <row r="42" customFormat="false" ht="13.8" hidden="false" customHeight="false" outlineLevel="0" collapsed="false">
      <c r="A42" s="24" t="n">
        <v>39</v>
      </c>
      <c r="B42" s="33" t="n">
        <v>15703</v>
      </c>
      <c r="C42" s="14" t="s">
        <v>104</v>
      </c>
      <c r="D42" s="33" t="n">
        <v>16180059</v>
      </c>
      <c r="F42" s="22"/>
      <c r="G42" s="22"/>
      <c r="H42" s="22"/>
      <c r="I42" s="22"/>
      <c r="J42" s="22"/>
      <c r="K42" s="22"/>
      <c r="M42" s="5" t="n">
        <f aca="false">COUNTIF(F42:K42,"✓")</f>
        <v>0</v>
      </c>
    </row>
    <row r="43" customFormat="false" ht="13.8" hidden="false" customHeight="false" outlineLevel="0" collapsed="false">
      <c r="A43" s="24" t="n">
        <v>40</v>
      </c>
      <c r="B43" s="33" t="n">
        <v>15704</v>
      </c>
      <c r="C43" s="14" t="s">
        <v>105</v>
      </c>
      <c r="D43" s="33" t="n">
        <v>16180060</v>
      </c>
      <c r="F43" s="22"/>
      <c r="G43" s="22"/>
      <c r="H43" s="22"/>
      <c r="I43" s="22"/>
      <c r="J43" s="22"/>
      <c r="K43" s="22"/>
      <c r="M43" s="5" t="n">
        <f aca="false">COUNTIF(F43:K43,"✓")</f>
        <v>0</v>
      </c>
    </row>
    <row r="44" customFormat="false" ht="13.8" hidden="false" customHeight="false" outlineLevel="0" collapsed="false">
      <c r="A44" s="24" t="n">
        <v>41</v>
      </c>
      <c r="B44" s="33" t="n">
        <v>15705</v>
      </c>
      <c r="C44" s="14" t="s">
        <v>233</v>
      </c>
      <c r="D44" s="33" t="n">
        <v>16180061</v>
      </c>
      <c r="F44" s="22"/>
      <c r="G44" s="22"/>
      <c r="H44" s="22"/>
      <c r="I44" s="22"/>
      <c r="J44" s="22"/>
      <c r="K44" s="22"/>
      <c r="M44" s="5" t="n">
        <f aca="false">COUNTIF(F44:K44,"✓")</f>
        <v>0</v>
      </c>
    </row>
    <row r="45" customFormat="false" ht="13.8" hidden="false" customHeight="false" outlineLevel="0" collapsed="false">
      <c r="A45" s="24" t="n">
        <v>42</v>
      </c>
      <c r="B45" s="33" t="n">
        <v>15791</v>
      </c>
      <c r="C45" s="14" t="s">
        <v>172</v>
      </c>
      <c r="D45" s="33" t="n">
        <v>16180062</v>
      </c>
      <c r="F45" s="22"/>
      <c r="G45" s="22"/>
      <c r="H45" s="22"/>
      <c r="I45" s="22"/>
      <c r="J45" s="22"/>
      <c r="K45" s="22"/>
      <c r="M45" s="5" t="n">
        <f aca="false">COUNTIF(F45:K45,"✓")</f>
        <v>0</v>
      </c>
    </row>
    <row r="46" customFormat="false" ht="13.8" hidden="false" customHeight="false" outlineLevel="0" collapsed="false">
      <c r="A46" s="24" t="n">
        <v>43</v>
      </c>
      <c r="B46" s="33" t="n">
        <v>15750</v>
      </c>
      <c r="C46" s="14" t="s">
        <v>141</v>
      </c>
      <c r="D46" s="33" t="n">
        <v>16180063</v>
      </c>
      <c r="F46" s="22"/>
      <c r="G46" s="22"/>
      <c r="H46" s="22"/>
      <c r="I46" s="22"/>
      <c r="J46" s="22"/>
      <c r="K46" s="22"/>
      <c r="M46" s="5" t="n">
        <f aca="false">COUNTIF(F46:K46,"✓")</f>
        <v>0</v>
      </c>
    </row>
    <row r="47" customFormat="false" ht="13.8" hidden="false" customHeight="false" outlineLevel="0" collapsed="false">
      <c r="A47" s="24" t="n">
        <v>44</v>
      </c>
      <c r="B47" s="33" t="n">
        <v>15707</v>
      </c>
      <c r="C47" s="14" t="s">
        <v>106</v>
      </c>
      <c r="D47" s="33" t="n">
        <v>16180064</v>
      </c>
      <c r="F47" s="22"/>
      <c r="G47" s="22"/>
      <c r="H47" s="12"/>
      <c r="I47" s="22"/>
      <c r="J47" s="22"/>
      <c r="K47" s="22"/>
      <c r="M47" s="5" t="n">
        <f aca="false">COUNTIF(F47:K47,"✓")</f>
        <v>0</v>
      </c>
    </row>
    <row r="48" customFormat="false" ht="13.8" hidden="false" customHeight="false" outlineLevel="0" collapsed="false">
      <c r="A48" s="24" t="n">
        <v>45</v>
      </c>
      <c r="B48" s="33" t="n">
        <v>15751</v>
      </c>
      <c r="C48" s="14" t="s">
        <v>142</v>
      </c>
      <c r="D48" s="33" t="n">
        <v>16180065</v>
      </c>
      <c r="F48" s="22"/>
      <c r="G48" s="22"/>
      <c r="H48" s="12"/>
      <c r="I48" s="22"/>
      <c r="J48" s="22"/>
      <c r="K48" s="22"/>
      <c r="M48" s="5" t="n">
        <f aca="false">COUNTIF(F48:K48,"✓")</f>
        <v>0</v>
      </c>
    </row>
    <row r="49" customFormat="false" ht="13.8" hidden="false" customHeight="false" outlineLevel="0" collapsed="false">
      <c r="A49" s="24" t="n">
        <v>46</v>
      </c>
      <c r="B49" s="33" t="n">
        <v>15752</v>
      </c>
      <c r="C49" s="14" t="s">
        <v>143</v>
      </c>
      <c r="D49" s="33" t="n">
        <v>16180066</v>
      </c>
      <c r="F49" s="17" t="s">
        <v>195</v>
      </c>
      <c r="G49" s="22"/>
      <c r="H49" s="22"/>
      <c r="I49" s="22"/>
      <c r="J49" s="22"/>
      <c r="K49" s="22"/>
      <c r="M49" s="5" t="n">
        <f aca="false">COUNTIF(F49:K49,"✓")</f>
        <v>1</v>
      </c>
    </row>
    <row r="50" customFormat="false" ht="13.8" hidden="false" customHeight="false" outlineLevel="0" collapsed="false">
      <c r="A50" s="24" t="n">
        <v>47</v>
      </c>
      <c r="B50" s="33" t="n">
        <v>15790</v>
      </c>
      <c r="C50" s="14" t="s">
        <v>171</v>
      </c>
      <c r="D50" s="33" t="n">
        <v>16180067</v>
      </c>
      <c r="F50" s="22"/>
      <c r="G50" s="17" t="s">
        <v>195</v>
      </c>
      <c r="H50" s="22"/>
      <c r="I50" s="22"/>
      <c r="J50" s="22"/>
      <c r="K50" s="22"/>
      <c r="M50" s="5" t="n">
        <f aca="false">COUNTIF(F50:K50,"✓")</f>
        <v>1</v>
      </c>
    </row>
    <row r="51" customFormat="false" ht="13.8" hidden="false" customHeight="false" outlineLevel="0" collapsed="false">
      <c r="A51" s="24" t="n">
        <v>48</v>
      </c>
      <c r="B51" s="33" t="n">
        <v>15708</v>
      </c>
      <c r="C51" s="14" t="s">
        <v>107</v>
      </c>
      <c r="D51" s="33" t="n">
        <v>16180068</v>
      </c>
      <c r="F51" s="22"/>
      <c r="G51" s="22"/>
      <c r="H51" s="22"/>
      <c r="I51" s="22"/>
      <c r="J51" s="22"/>
      <c r="K51" s="22"/>
      <c r="M51" s="5" t="n">
        <f aca="false">COUNTIF(F51:K51,"✓")</f>
        <v>0</v>
      </c>
    </row>
    <row r="52" customFormat="false" ht="13.8" hidden="false" customHeight="false" outlineLevel="0" collapsed="false">
      <c r="A52" s="24" t="n">
        <v>49</v>
      </c>
      <c r="B52" s="33" t="n">
        <v>15709</v>
      </c>
      <c r="C52" s="14" t="s">
        <v>108</v>
      </c>
      <c r="D52" s="33" t="n">
        <v>16180069</v>
      </c>
      <c r="F52" s="22"/>
      <c r="G52" s="12"/>
      <c r="H52" s="24"/>
      <c r="I52" s="22"/>
      <c r="J52" s="17" t="s">
        <v>195</v>
      </c>
      <c r="K52" s="22"/>
      <c r="M52" s="5" t="n">
        <f aca="false">COUNTIF(F52:K52,"✓")</f>
        <v>1</v>
      </c>
    </row>
    <row r="53" customFormat="false" ht="13.8" hidden="false" customHeight="false" outlineLevel="0" collapsed="false">
      <c r="A53" s="24" t="n">
        <v>50</v>
      </c>
      <c r="B53" s="33" t="n">
        <v>171651</v>
      </c>
      <c r="C53" s="14" t="s">
        <v>234</v>
      </c>
      <c r="D53" s="5" t="n">
        <v>16180070</v>
      </c>
      <c r="F53" s="22"/>
      <c r="G53" s="24"/>
      <c r="H53" s="12"/>
      <c r="I53" s="17" t="s">
        <v>195</v>
      </c>
      <c r="J53" s="17" t="s">
        <v>195</v>
      </c>
      <c r="K53" s="24"/>
      <c r="M53" s="5" t="n">
        <f aca="false">COUNTIF(F53:K53,"✓")</f>
        <v>2</v>
      </c>
    </row>
    <row r="54" customFormat="false" ht="13.8" hidden="false" customHeight="false" outlineLevel="0" collapsed="false">
      <c r="A54" s="24" t="n">
        <v>51</v>
      </c>
      <c r="B54" s="33" t="n">
        <v>15711</v>
      </c>
      <c r="C54" s="14" t="s">
        <v>109</v>
      </c>
      <c r="D54" s="33" t="n">
        <v>16180071</v>
      </c>
      <c r="F54" s="22"/>
      <c r="G54" s="22"/>
      <c r="H54" s="22"/>
      <c r="I54" s="22"/>
      <c r="J54" s="22"/>
      <c r="K54" s="22"/>
      <c r="M54" s="5" t="n">
        <f aca="false">COUNTIF(F54:K54,"✓")</f>
        <v>0</v>
      </c>
    </row>
    <row r="55" customFormat="false" ht="13.8" hidden="false" customHeight="false" outlineLevel="0" collapsed="false">
      <c r="A55" s="24" t="n">
        <v>52</v>
      </c>
      <c r="B55" s="33" t="n">
        <v>15748</v>
      </c>
      <c r="C55" s="14" t="s">
        <v>139</v>
      </c>
      <c r="D55" s="33" t="n">
        <v>16180072</v>
      </c>
      <c r="F55" s="22"/>
      <c r="G55" s="22"/>
      <c r="H55" s="22"/>
      <c r="I55" s="22"/>
      <c r="J55" s="22"/>
      <c r="K55" s="22"/>
      <c r="M55" s="5" t="n">
        <f aca="false">COUNTIF(F55:K55,"✓")</f>
        <v>0</v>
      </c>
    </row>
    <row r="56" customFormat="false" ht="13.8" hidden="false" customHeight="false" outlineLevel="0" collapsed="false">
      <c r="A56" s="24" t="n">
        <v>53</v>
      </c>
      <c r="B56" s="33" t="n">
        <v>15753</v>
      </c>
      <c r="C56" s="14" t="s">
        <v>144</v>
      </c>
      <c r="D56" s="33" t="n">
        <v>16180073</v>
      </c>
      <c r="F56" s="22"/>
      <c r="G56" s="22"/>
      <c r="H56" s="22"/>
      <c r="I56" s="22"/>
      <c r="J56" s="22"/>
      <c r="K56" s="22"/>
      <c r="M56" s="5" t="n">
        <f aca="false">COUNTIF(F56:K56,"✓")</f>
        <v>0</v>
      </c>
    </row>
    <row r="57" customFormat="false" ht="13.8" hidden="false" customHeight="false" outlineLevel="0" collapsed="false">
      <c r="A57" s="24" t="n">
        <v>54</v>
      </c>
      <c r="B57" s="33" t="n">
        <v>15712</v>
      </c>
      <c r="C57" s="14" t="s">
        <v>235</v>
      </c>
      <c r="D57" s="33" t="n">
        <v>16180075</v>
      </c>
      <c r="F57" s="22"/>
      <c r="G57" s="22"/>
      <c r="H57" s="22"/>
      <c r="I57" s="22"/>
      <c r="J57" s="22"/>
      <c r="K57" s="22"/>
      <c r="M57" s="5" t="n">
        <f aca="false">COUNTIF(F57:K57,"✓")</f>
        <v>0</v>
      </c>
    </row>
    <row r="58" customFormat="false" ht="13.8" hidden="false" customHeight="false" outlineLevel="0" collapsed="false">
      <c r="A58" s="24" t="n">
        <v>55</v>
      </c>
      <c r="B58" s="33" t="n">
        <v>15746</v>
      </c>
      <c r="C58" s="14" t="s">
        <v>137</v>
      </c>
      <c r="D58" s="33" t="n">
        <v>16180076</v>
      </c>
      <c r="F58" s="12"/>
      <c r="G58" s="22"/>
      <c r="H58" s="22"/>
      <c r="I58" s="12"/>
      <c r="J58" s="22"/>
      <c r="K58" s="22"/>
      <c r="M58" s="5" t="n">
        <f aca="false">COUNTIF(F58:K58,"✓")</f>
        <v>0</v>
      </c>
    </row>
    <row r="59" customFormat="false" ht="13.8" hidden="false" customHeight="false" outlineLevel="0" collapsed="false">
      <c r="A59" s="24" t="n">
        <v>56</v>
      </c>
      <c r="B59" s="33" t="n">
        <v>15755</v>
      </c>
      <c r="C59" s="14" t="s">
        <v>145</v>
      </c>
      <c r="D59" s="33" t="n">
        <v>16180077</v>
      </c>
      <c r="F59" s="22"/>
      <c r="G59" s="17" t="s">
        <v>195</v>
      </c>
      <c r="H59" s="12"/>
      <c r="I59" s="22"/>
      <c r="J59" s="17" t="s">
        <v>195</v>
      </c>
      <c r="K59" s="22"/>
      <c r="M59" s="5" t="n">
        <f aca="false">COUNTIF(F59:K59,"✓")</f>
        <v>2</v>
      </c>
    </row>
    <row r="60" customFormat="false" ht="13.8" hidden="false" customHeight="false" outlineLevel="0" collapsed="false">
      <c r="A60" s="24" t="n">
        <v>57</v>
      </c>
      <c r="B60" s="33" t="n">
        <v>15773</v>
      </c>
      <c r="C60" s="14" t="s">
        <v>236</v>
      </c>
      <c r="D60" s="33" t="n">
        <v>16180078</v>
      </c>
      <c r="F60" s="22"/>
      <c r="G60" s="22"/>
      <c r="H60" s="22"/>
      <c r="I60" s="22"/>
      <c r="J60" s="22"/>
      <c r="K60" s="22"/>
      <c r="M60" s="5" t="n">
        <f aca="false">COUNTIF(F60:K60,"✓")</f>
        <v>0</v>
      </c>
    </row>
    <row r="61" customFormat="false" ht="13.8" hidden="false" customHeight="false" outlineLevel="0" collapsed="false">
      <c r="A61" s="24" t="n">
        <v>58</v>
      </c>
      <c r="B61" s="33" t="n">
        <v>15741</v>
      </c>
      <c r="C61" s="14" t="s">
        <v>134</v>
      </c>
      <c r="D61" s="33" t="n">
        <v>16180079</v>
      </c>
      <c r="F61" s="17" t="s">
        <v>195</v>
      </c>
      <c r="G61" s="12"/>
      <c r="H61" s="22"/>
      <c r="I61" s="22"/>
      <c r="J61" s="22"/>
      <c r="K61" s="17" t="s">
        <v>195</v>
      </c>
      <c r="M61" s="5" t="n">
        <f aca="false">COUNTIF(F61:K61,"✓")</f>
        <v>2</v>
      </c>
    </row>
    <row r="62" customFormat="false" ht="13.8" hidden="false" customHeight="false" outlineLevel="0" collapsed="false">
      <c r="A62" s="24" t="n">
        <v>59</v>
      </c>
      <c r="B62" s="68" t="n">
        <v>15736</v>
      </c>
      <c r="C62" s="14" t="s">
        <v>130</v>
      </c>
      <c r="D62" s="14" t="n">
        <v>16180080</v>
      </c>
      <c r="E62" s="45"/>
      <c r="F62" s="17"/>
      <c r="G62" s="47" t="s">
        <v>195</v>
      </c>
      <c r="H62" s="17"/>
      <c r="I62" s="47"/>
      <c r="J62" s="47"/>
      <c r="K62" s="47"/>
      <c r="L62" s="11"/>
      <c r="M62" s="5" t="n">
        <f aca="false">COUNTIF(F62:K62,"✓")</f>
        <v>1</v>
      </c>
    </row>
    <row r="63" customFormat="false" ht="13.8" hidden="false" customHeight="false" outlineLevel="0" collapsed="false">
      <c r="A63" s="24" t="n">
        <v>60</v>
      </c>
      <c r="B63" s="33" t="n">
        <v>15767</v>
      </c>
      <c r="C63" s="14" t="s">
        <v>237</v>
      </c>
      <c r="D63" s="33" t="n">
        <v>16180081</v>
      </c>
      <c r="F63" s="22"/>
      <c r="G63" s="22"/>
      <c r="H63" s="22"/>
      <c r="I63" s="22"/>
      <c r="J63" s="22"/>
      <c r="K63" s="22"/>
      <c r="L63" s="11"/>
      <c r="M63" s="5" t="n">
        <f aca="false">COUNTIF(F63:K63,"✓")</f>
        <v>0</v>
      </c>
    </row>
    <row r="64" customFormat="false" ht="13.8" hidden="false" customHeight="false" outlineLevel="0" collapsed="false">
      <c r="A64" s="24" t="n">
        <v>61</v>
      </c>
      <c r="B64" s="33" t="n">
        <v>15775</v>
      </c>
      <c r="C64" s="14" t="s">
        <v>238</v>
      </c>
      <c r="D64" s="33" t="n">
        <v>16180082</v>
      </c>
      <c r="F64" s="22"/>
      <c r="G64" s="22"/>
      <c r="H64" s="22"/>
      <c r="I64" s="22"/>
      <c r="J64" s="22"/>
      <c r="K64" s="22"/>
      <c r="L64" s="11"/>
      <c r="M64" s="5" t="n">
        <f aca="false">COUNTIF(F64:K64,"✓")</f>
        <v>0</v>
      </c>
    </row>
    <row r="65" customFormat="false" ht="13.8" hidden="false" customHeight="false" outlineLevel="0" collapsed="false">
      <c r="A65" s="24" t="n">
        <v>62</v>
      </c>
      <c r="B65" s="33" t="n">
        <v>15756</v>
      </c>
      <c r="C65" s="14" t="s">
        <v>146</v>
      </c>
      <c r="D65" s="33" t="n">
        <v>16180083</v>
      </c>
      <c r="F65" s="22"/>
      <c r="G65" s="22"/>
      <c r="H65" s="22"/>
      <c r="I65" s="22"/>
      <c r="J65" s="22"/>
      <c r="K65" s="22"/>
      <c r="L65" s="11"/>
      <c r="M65" s="5" t="n">
        <f aca="false">COUNTIF(F65:K65,"✓")</f>
        <v>0</v>
      </c>
    </row>
    <row r="66" customFormat="false" ht="13.8" hidden="false" customHeight="false" outlineLevel="0" collapsed="false">
      <c r="A66" s="24" t="n">
        <v>63</v>
      </c>
      <c r="B66" s="33" t="n">
        <v>15769</v>
      </c>
      <c r="C66" s="14" t="s">
        <v>157</v>
      </c>
      <c r="D66" s="33" t="n">
        <v>16180084</v>
      </c>
      <c r="F66" s="22"/>
      <c r="G66" s="22"/>
      <c r="H66" s="12"/>
      <c r="I66" s="22"/>
      <c r="J66" s="17" t="s">
        <v>195</v>
      </c>
      <c r="K66" s="17" t="s">
        <v>195</v>
      </c>
      <c r="L66" s="11"/>
      <c r="M66" s="5" t="n">
        <f aca="false">COUNTIF(F66:K66,"✓")</f>
        <v>2</v>
      </c>
    </row>
    <row r="67" customFormat="false" ht="13.8" hidden="false" customHeight="false" outlineLevel="0" collapsed="false">
      <c r="A67" s="24" t="n">
        <v>64</v>
      </c>
      <c r="B67" s="33" t="n">
        <v>15744</v>
      </c>
      <c r="C67" s="14" t="s">
        <v>136</v>
      </c>
      <c r="D67" s="33" t="n">
        <v>16180085</v>
      </c>
      <c r="F67" s="22"/>
      <c r="G67" s="22"/>
      <c r="H67" s="22"/>
      <c r="I67" s="22"/>
      <c r="J67" s="22"/>
      <c r="K67" s="22"/>
      <c r="L67" s="11"/>
      <c r="M67" s="5" t="n">
        <f aca="false">COUNTIF(F67:K67,"✓")</f>
        <v>0</v>
      </c>
    </row>
    <row r="68" customFormat="false" ht="13.8" hidden="false" customHeight="false" outlineLevel="0" collapsed="false">
      <c r="A68" s="24" t="n">
        <v>65</v>
      </c>
      <c r="B68" s="33" t="n">
        <v>15757</v>
      </c>
      <c r="C68" s="14" t="s">
        <v>147</v>
      </c>
      <c r="D68" s="33" t="n">
        <v>16180086</v>
      </c>
      <c r="F68" s="22"/>
      <c r="G68" s="17" t="s">
        <v>195</v>
      </c>
      <c r="H68" s="12"/>
      <c r="I68" s="22"/>
      <c r="J68" s="22"/>
      <c r="K68" s="22"/>
      <c r="L68" s="11"/>
      <c r="M68" s="5" t="n">
        <f aca="false">COUNTIF(F68:K68,"✓")</f>
        <v>1</v>
      </c>
    </row>
    <row r="69" customFormat="false" ht="13.8" hidden="false" customHeight="false" outlineLevel="0" collapsed="false">
      <c r="A69" s="24" t="n">
        <v>66</v>
      </c>
      <c r="B69" s="33" t="n">
        <v>15713</v>
      </c>
      <c r="C69" s="14" t="s">
        <v>110</v>
      </c>
      <c r="D69" s="33" t="n">
        <v>16180087</v>
      </c>
      <c r="F69" s="12"/>
      <c r="G69" s="22"/>
      <c r="H69" s="22"/>
      <c r="I69" s="22"/>
      <c r="J69" s="22"/>
      <c r="K69" s="22"/>
      <c r="L69" s="11"/>
      <c r="M69" s="5" t="n">
        <f aca="false">COUNTIF(F69:K69,"✓")</f>
        <v>0</v>
      </c>
    </row>
    <row r="70" customFormat="false" ht="13.8" hidden="false" customHeight="false" outlineLevel="0" collapsed="false">
      <c r="A70" s="24" t="n">
        <v>67</v>
      </c>
      <c r="B70" s="68" t="n">
        <v>15737</v>
      </c>
      <c r="C70" s="14" t="s">
        <v>131</v>
      </c>
      <c r="D70" s="68" t="n">
        <v>16180088</v>
      </c>
      <c r="E70" s="45"/>
      <c r="F70" s="47"/>
      <c r="G70" s="47" t="s">
        <v>195</v>
      </c>
      <c r="H70" s="47"/>
      <c r="I70" s="47"/>
      <c r="J70" s="47"/>
      <c r="K70" s="47"/>
      <c r="L70" s="11"/>
      <c r="M70" s="5" t="n">
        <f aca="false">COUNTIF(F70:K70,"✓")</f>
        <v>1</v>
      </c>
    </row>
    <row r="71" customFormat="false" ht="13.8" hidden="false" customHeight="false" outlineLevel="0" collapsed="false">
      <c r="A71" s="24" t="n">
        <v>68</v>
      </c>
      <c r="B71" s="33" t="n">
        <v>15714</v>
      </c>
      <c r="C71" s="14" t="s">
        <v>111</v>
      </c>
      <c r="D71" s="33" t="n">
        <v>16180089</v>
      </c>
      <c r="F71" s="24"/>
      <c r="G71" s="22"/>
      <c r="H71" s="22"/>
      <c r="I71" s="22"/>
      <c r="J71" s="22"/>
      <c r="K71" s="22"/>
      <c r="L71" s="11"/>
      <c r="M71" s="5" t="n">
        <f aca="false">COUNTIF(F71:K71,"✓")</f>
        <v>0</v>
      </c>
    </row>
    <row r="72" customFormat="false" ht="13.8" hidden="false" customHeight="false" outlineLevel="0" collapsed="false">
      <c r="A72" s="24" t="n">
        <v>69</v>
      </c>
      <c r="B72" s="68" t="n">
        <v>15715</v>
      </c>
      <c r="C72" s="14" t="s">
        <v>112</v>
      </c>
      <c r="D72" s="68" t="n">
        <v>16180090</v>
      </c>
      <c r="E72" s="45"/>
      <c r="F72" s="47"/>
      <c r="G72" s="47" t="s">
        <v>195</v>
      </c>
      <c r="H72" s="47"/>
      <c r="I72" s="47"/>
      <c r="J72" s="47"/>
      <c r="K72" s="47" t="s">
        <v>195</v>
      </c>
      <c r="L72" s="11"/>
      <c r="M72" s="5" t="n">
        <f aca="false">COUNTIF(F72:K72,"✓")</f>
        <v>2</v>
      </c>
    </row>
    <row r="73" customFormat="false" ht="13.8" hidden="false" customHeight="false" outlineLevel="0" collapsed="false">
      <c r="A73" s="24" t="n">
        <v>70</v>
      </c>
      <c r="B73" s="33" t="n">
        <v>15716</v>
      </c>
      <c r="C73" s="14" t="s">
        <v>113</v>
      </c>
      <c r="D73" s="33" t="n">
        <v>16180091</v>
      </c>
      <c r="E73" s="74"/>
      <c r="F73" s="22"/>
      <c r="G73" s="22"/>
      <c r="H73" s="22"/>
      <c r="I73" s="22"/>
      <c r="J73" s="22"/>
      <c r="K73" s="22"/>
      <c r="L73" s="22"/>
      <c r="M73" s="5" t="n">
        <f aca="false">COUNTIF(F73:K73,"✓")</f>
        <v>0</v>
      </c>
    </row>
    <row r="74" customFormat="false" ht="13.8" hidden="false" customHeight="false" outlineLevel="0" collapsed="false">
      <c r="A74" s="24" t="n">
        <v>71</v>
      </c>
      <c r="B74" s="26" t="n">
        <v>15788</v>
      </c>
      <c r="C74" s="14" t="s">
        <v>169</v>
      </c>
      <c r="D74" s="33" t="n">
        <v>16180092</v>
      </c>
      <c r="F74" s="22"/>
      <c r="G74" s="22"/>
      <c r="H74" s="22"/>
      <c r="I74" s="22"/>
      <c r="J74" s="22"/>
      <c r="K74" s="22"/>
      <c r="M74" s="5" t="n">
        <f aca="false">COUNTIF(F74:K74,"✓")</f>
        <v>0</v>
      </c>
    </row>
    <row r="75" customFormat="false" ht="13.8" hidden="false" customHeight="false" outlineLevel="0" collapsed="false">
      <c r="A75" s="24" t="n">
        <v>72</v>
      </c>
      <c r="B75" s="33" t="n">
        <v>15717</v>
      </c>
      <c r="C75" s="14" t="s">
        <v>114</v>
      </c>
      <c r="D75" s="33" t="n">
        <v>16180093</v>
      </c>
      <c r="F75" s="22"/>
      <c r="G75" s="22"/>
      <c r="H75" s="12"/>
      <c r="I75" s="22"/>
      <c r="J75" s="17" t="s">
        <v>195</v>
      </c>
      <c r="K75" s="17" t="s">
        <v>195</v>
      </c>
      <c r="M75" s="5" t="n">
        <f aca="false">COUNTIF(F75:K75,"✓")</f>
        <v>2</v>
      </c>
    </row>
    <row r="76" customFormat="false" ht="13.8" hidden="false" customHeight="false" outlineLevel="0" collapsed="false">
      <c r="A76" s="24" t="n">
        <v>73</v>
      </c>
      <c r="B76" s="33" t="n">
        <v>15718</v>
      </c>
      <c r="C76" s="14" t="s">
        <v>115</v>
      </c>
      <c r="D76" s="33" t="n">
        <v>16180094</v>
      </c>
      <c r="F76" s="22"/>
      <c r="G76" s="22"/>
      <c r="H76" s="22"/>
      <c r="I76" s="22"/>
      <c r="J76" s="17" t="s">
        <v>195</v>
      </c>
      <c r="K76" s="12"/>
      <c r="M76" s="5" t="n">
        <f aca="false">COUNTIF(F76:K76,"✓")</f>
        <v>1</v>
      </c>
    </row>
    <row r="77" customFormat="false" ht="13.8" hidden="false" customHeight="false" outlineLevel="0" collapsed="false">
      <c r="A77" s="24" t="n">
        <v>74</v>
      </c>
      <c r="B77" s="33" t="n">
        <v>15719</v>
      </c>
      <c r="C77" s="14" t="s">
        <v>116</v>
      </c>
      <c r="D77" s="33" t="n">
        <v>16180095</v>
      </c>
      <c r="F77" s="22"/>
      <c r="G77" s="22"/>
      <c r="H77" s="22"/>
      <c r="I77" s="22"/>
      <c r="J77" s="22"/>
      <c r="K77" s="22"/>
      <c r="M77" s="5" t="n">
        <f aca="false">COUNTIF(F77:K77,"✓")</f>
        <v>0</v>
      </c>
    </row>
    <row r="78" customFormat="false" ht="13.8" hidden="false" customHeight="false" outlineLevel="0" collapsed="false">
      <c r="A78" s="24" t="n">
        <v>75</v>
      </c>
      <c r="B78" s="33" t="n">
        <v>15742</v>
      </c>
      <c r="C78" s="14" t="s">
        <v>135</v>
      </c>
      <c r="D78" s="33" t="n">
        <v>16180096</v>
      </c>
      <c r="F78" s="22"/>
      <c r="G78" s="22"/>
      <c r="H78" s="22"/>
      <c r="I78" s="22"/>
      <c r="J78" s="22"/>
      <c r="K78" s="22"/>
      <c r="M78" s="5" t="n">
        <f aca="false">COUNTIF(F78:K78,"✓")</f>
        <v>0</v>
      </c>
    </row>
    <row r="79" customFormat="false" ht="13.8" hidden="false" customHeight="false" outlineLevel="0" collapsed="false">
      <c r="A79" s="24" t="n">
        <v>76</v>
      </c>
      <c r="B79" s="33" t="n">
        <v>15720</v>
      </c>
      <c r="C79" s="14" t="s">
        <v>117</v>
      </c>
      <c r="D79" s="33" t="n">
        <v>16180098</v>
      </c>
      <c r="F79" s="22"/>
      <c r="G79" s="22"/>
      <c r="H79" s="22"/>
      <c r="I79" s="22"/>
      <c r="J79" s="22"/>
      <c r="K79" s="22"/>
      <c r="M79" s="5" t="n">
        <f aca="false">COUNTIF(F79:K79,"✓")</f>
        <v>0</v>
      </c>
    </row>
    <row r="80" customFormat="false" ht="13.8" hidden="false" customHeight="false" outlineLevel="0" collapsed="false">
      <c r="A80" s="24" t="n">
        <v>77</v>
      </c>
      <c r="B80" s="33" t="n">
        <v>15770</v>
      </c>
      <c r="C80" s="14" t="s">
        <v>158</v>
      </c>
      <c r="D80" s="33" t="n">
        <v>16180099</v>
      </c>
      <c r="F80" s="12"/>
      <c r="G80" s="22"/>
      <c r="H80" s="12"/>
      <c r="I80" s="22"/>
      <c r="J80" s="22"/>
      <c r="K80" s="22"/>
      <c r="M80" s="5" t="n">
        <f aca="false">COUNTIF(F80:K80,"✓")</f>
        <v>0</v>
      </c>
    </row>
    <row r="81" customFormat="false" ht="13.8" hidden="false" customHeight="false" outlineLevel="0" collapsed="false">
      <c r="A81" s="24" t="n">
        <v>78</v>
      </c>
      <c r="B81" s="33" t="n">
        <v>15771</v>
      </c>
      <c r="C81" s="14" t="s">
        <v>159</v>
      </c>
      <c r="D81" s="33" t="n">
        <v>16180100</v>
      </c>
      <c r="F81" s="22"/>
      <c r="G81" s="22"/>
      <c r="H81" s="22"/>
      <c r="I81" s="22"/>
      <c r="J81" s="22"/>
      <c r="K81" s="22"/>
      <c r="M81" s="5" t="n">
        <f aca="false">COUNTIF(F81:K81,"✓")</f>
        <v>0</v>
      </c>
    </row>
    <row r="82" customFormat="false" ht="13.8" hidden="false" customHeight="false" outlineLevel="0" collapsed="false">
      <c r="A82" s="24" t="n">
        <v>79</v>
      </c>
      <c r="B82" s="33" t="n">
        <v>15721</v>
      </c>
      <c r="C82" s="14" t="s">
        <v>118</v>
      </c>
      <c r="D82" s="33" t="n">
        <v>16180102</v>
      </c>
      <c r="F82" s="22"/>
      <c r="G82" s="22"/>
      <c r="H82" s="22"/>
      <c r="I82" s="22"/>
      <c r="J82" s="22"/>
      <c r="K82" s="22"/>
      <c r="M82" s="5" t="n">
        <f aca="false">COUNTIF(F82:K82,"✓")</f>
        <v>0</v>
      </c>
    </row>
    <row r="83" customFormat="false" ht="13.8" hidden="false" customHeight="false" outlineLevel="0" collapsed="false">
      <c r="A83" s="24" t="n">
        <v>80</v>
      </c>
      <c r="B83" s="33" t="n">
        <v>15722</v>
      </c>
      <c r="C83" s="14" t="s">
        <v>119</v>
      </c>
      <c r="D83" s="33" t="n">
        <v>16180103</v>
      </c>
      <c r="F83" s="24"/>
      <c r="G83" s="17" t="s">
        <v>195</v>
      </c>
      <c r="H83" s="22"/>
      <c r="I83" s="22"/>
      <c r="J83" s="17" t="s">
        <v>195</v>
      </c>
      <c r="K83" s="22"/>
      <c r="M83" s="5" t="n">
        <f aca="false">COUNTIF(F83:K83,"✓")</f>
        <v>2</v>
      </c>
    </row>
    <row r="84" customFormat="false" ht="13.8" hidden="false" customHeight="false" outlineLevel="0" collapsed="false">
      <c r="A84" s="24" t="n">
        <v>81</v>
      </c>
      <c r="B84" s="33" t="n">
        <v>15723</v>
      </c>
      <c r="C84" s="14" t="s">
        <v>120</v>
      </c>
      <c r="D84" s="33" t="n">
        <v>16180105</v>
      </c>
      <c r="F84" s="22"/>
      <c r="G84" s="22"/>
      <c r="H84" s="22"/>
      <c r="I84" s="22"/>
      <c r="J84" s="22"/>
      <c r="K84" s="22"/>
      <c r="M84" s="5" t="n">
        <f aca="false">COUNTIF(F84:K84,"✓")</f>
        <v>0</v>
      </c>
    </row>
    <row r="85" customFormat="false" ht="13.8" hidden="false" customHeight="false" outlineLevel="0" collapsed="false">
      <c r="A85" s="24" t="n">
        <v>82</v>
      </c>
      <c r="B85" s="68" t="n">
        <v>15776</v>
      </c>
      <c r="C85" s="14" t="s">
        <v>161</v>
      </c>
      <c r="D85" s="68" t="n">
        <v>16180106</v>
      </c>
      <c r="E85" s="45"/>
      <c r="F85" s="47"/>
      <c r="G85" s="47"/>
      <c r="H85" s="47"/>
      <c r="I85" s="47"/>
      <c r="J85" s="47"/>
      <c r="K85" s="47" t="s">
        <v>195</v>
      </c>
      <c r="M85" s="5" t="n">
        <f aca="false">COUNTIF(F85:K85,"✓")</f>
        <v>1</v>
      </c>
    </row>
    <row r="86" customFormat="false" ht="13.8" hidden="false" customHeight="false" outlineLevel="0" collapsed="false">
      <c r="A86" s="24" t="n">
        <v>83</v>
      </c>
      <c r="B86" s="33" t="n">
        <v>15792</v>
      </c>
      <c r="C86" s="14" t="s">
        <v>173</v>
      </c>
      <c r="D86" s="33" t="n">
        <v>16180107</v>
      </c>
      <c r="F86" s="12"/>
      <c r="G86" s="22"/>
      <c r="H86" s="22"/>
      <c r="I86" s="22"/>
      <c r="J86" s="22"/>
      <c r="K86" s="24"/>
      <c r="M86" s="5" t="n">
        <f aca="false">COUNTIF(F86:K86,"✓")</f>
        <v>0</v>
      </c>
    </row>
    <row r="87" customFormat="false" ht="13.8" hidden="false" customHeight="false" outlineLevel="0" collapsed="false">
      <c r="A87" s="24" t="n">
        <v>84</v>
      </c>
      <c r="B87" s="33" t="n">
        <v>15724</v>
      </c>
      <c r="C87" s="14" t="s">
        <v>121</v>
      </c>
      <c r="D87" s="33" t="n">
        <v>16180108</v>
      </c>
      <c r="F87" s="17" t="s">
        <v>195</v>
      </c>
      <c r="G87" s="17" t="s">
        <v>195</v>
      </c>
      <c r="H87" s="22"/>
      <c r="I87" s="22"/>
      <c r="J87" s="22"/>
      <c r="K87" s="22"/>
      <c r="M87" s="5" t="n">
        <f aca="false">COUNTIF(F87:K87,"✓")</f>
        <v>2</v>
      </c>
    </row>
    <row r="88" customFormat="false" ht="13.8" hidden="false" customHeight="false" outlineLevel="0" collapsed="false">
      <c r="A88" s="24" t="n">
        <v>85</v>
      </c>
      <c r="B88" s="33" t="n">
        <v>15758</v>
      </c>
      <c r="C88" s="14" t="s">
        <v>148</v>
      </c>
      <c r="D88" s="33" t="n">
        <v>16180109</v>
      </c>
      <c r="F88" s="22"/>
      <c r="G88" s="22"/>
      <c r="H88" s="22"/>
      <c r="I88" s="22"/>
      <c r="J88" s="22"/>
      <c r="K88" s="22"/>
      <c r="M88" s="5" t="n">
        <f aca="false">COUNTIF(F88:K88,"✓")</f>
        <v>0</v>
      </c>
    </row>
    <row r="89" customFormat="false" ht="13.8" hidden="false" customHeight="false" outlineLevel="0" collapsed="false">
      <c r="A89" s="24" t="n">
        <v>86</v>
      </c>
      <c r="B89" s="68" t="n">
        <v>15765</v>
      </c>
      <c r="C89" s="14" t="s">
        <v>154</v>
      </c>
      <c r="D89" s="14" t="n">
        <v>16180110</v>
      </c>
      <c r="E89" s="45"/>
      <c r="F89" s="47"/>
      <c r="G89" s="47"/>
      <c r="H89" s="47"/>
      <c r="I89" s="17"/>
      <c r="J89" s="47"/>
      <c r="K89" s="47" t="s">
        <v>195</v>
      </c>
      <c r="M89" s="5" t="n">
        <f aca="false">COUNTIF(F89:K89,"✓")</f>
        <v>1</v>
      </c>
    </row>
    <row r="90" customFormat="false" ht="13.8" hidden="false" customHeight="false" outlineLevel="0" collapsed="false">
      <c r="A90" s="24" t="n">
        <v>87</v>
      </c>
      <c r="B90" s="33" t="n">
        <v>15726</v>
      </c>
      <c r="C90" s="14" t="s">
        <v>122</v>
      </c>
      <c r="D90" s="33" t="n">
        <v>16180111</v>
      </c>
      <c r="F90" s="22"/>
      <c r="G90" s="31"/>
      <c r="H90" s="22"/>
      <c r="I90" s="41"/>
      <c r="J90" s="22"/>
      <c r="K90" s="22"/>
      <c r="M90" s="5" t="n">
        <f aca="false">COUNTIF(F90:K90,"✓")</f>
        <v>0</v>
      </c>
    </row>
    <row r="91" customFormat="false" ht="13.8" hidden="false" customHeight="false" outlineLevel="0" collapsed="false">
      <c r="A91" s="24" t="n">
        <v>88</v>
      </c>
      <c r="B91" s="68" t="n">
        <v>15727</v>
      </c>
      <c r="C91" s="14" t="s">
        <v>123</v>
      </c>
      <c r="D91" s="68" t="n">
        <v>16180112</v>
      </c>
      <c r="E91" s="45"/>
      <c r="F91" s="47"/>
      <c r="G91" s="47" t="s">
        <v>195</v>
      </c>
      <c r="H91" s="47"/>
      <c r="I91" s="47"/>
      <c r="J91" s="47"/>
      <c r="K91" s="47"/>
      <c r="M91" s="5" t="n">
        <f aca="false">COUNTIF(F91:K91,"✓")</f>
        <v>1</v>
      </c>
    </row>
    <row r="92" customFormat="false" ht="13.8" hidden="false" customHeight="false" outlineLevel="0" collapsed="false">
      <c r="A92" s="24" t="n">
        <v>89</v>
      </c>
      <c r="B92" s="33" t="n">
        <v>15728</v>
      </c>
      <c r="C92" s="14" t="s">
        <v>124</v>
      </c>
      <c r="D92" s="33" t="n">
        <v>16180113</v>
      </c>
      <c r="F92" s="22"/>
      <c r="G92" s="22"/>
      <c r="H92" s="22"/>
      <c r="I92" s="22"/>
      <c r="J92" s="22"/>
      <c r="K92" s="22"/>
      <c r="M92" s="5" t="n">
        <f aca="false">COUNTIF(F92:K92,"✓")</f>
        <v>0</v>
      </c>
    </row>
    <row r="93" customFormat="false" ht="13.8" hidden="false" customHeight="false" outlineLevel="0" collapsed="false">
      <c r="A93" s="24" t="n">
        <v>90</v>
      </c>
      <c r="B93" s="33" t="n">
        <v>15766</v>
      </c>
      <c r="C93" s="14" t="s">
        <v>155</v>
      </c>
      <c r="D93" s="33" t="n">
        <v>16180114</v>
      </c>
      <c r="F93" s="12"/>
      <c r="G93" s="22"/>
      <c r="H93" s="22"/>
      <c r="I93" s="22"/>
      <c r="J93" s="12"/>
      <c r="K93" s="22"/>
      <c r="M93" s="5" t="n">
        <f aca="false">COUNTIF(F93:K93,"✓")</f>
        <v>0</v>
      </c>
    </row>
    <row r="94" customFormat="false" ht="13.8" hidden="false" customHeight="false" outlineLevel="0" collapsed="false">
      <c r="A94" s="24" t="n">
        <v>91</v>
      </c>
      <c r="B94" s="33" t="n">
        <v>15759</v>
      </c>
      <c r="C94" s="14" t="s">
        <v>149</v>
      </c>
      <c r="D94" s="33" t="n">
        <v>16180115</v>
      </c>
      <c r="F94" s="22"/>
      <c r="G94" s="22"/>
      <c r="H94" s="22"/>
      <c r="I94" s="22"/>
      <c r="J94" s="22"/>
      <c r="K94" s="22"/>
      <c r="M94" s="5" t="n">
        <f aca="false">COUNTIF(F94:K94,"✓")</f>
        <v>0</v>
      </c>
    </row>
    <row r="95" customFormat="false" ht="13.8" hidden="false" customHeight="false" outlineLevel="0" collapsed="false">
      <c r="A95" s="24" t="n">
        <v>92</v>
      </c>
      <c r="B95" s="68" t="n">
        <v>15781</v>
      </c>
      <c r="C95" s="14" t="s">
        <v>164</v>
      </c>
      <c r="D95" s="14" t="n">
        <v>16180116</v>
      </c>
      <c r="E95" s="45"/>
      <c r="F95" s="47" t="s">
        <v>195</v>
      </c>
      <c r="G95" s="17"/>
      <c r="H95" s="47"/>
      <c r="I95" s="47"/>
      <c r="J95" s="47" t="s">
        <v>195</v>
      </c>
      <c r="K95" s="47"/>
      <c r="M95" s="5" t="n">
        <f aca="false">COUNTIF(F95:K95,"✓")</f>
        <v>2</v>
      </c>
    </row>
    <row r="96" customFormat="false" ht="13.8" hidden="false" customHeight="false" outlineLevel="0" collapsed="false">
      <c r="A96" s="24" t="n">
        <v>93</v>
      </c>
      <c r="B96" s="33" t="n">
        <v>15764</v>
      </c>
      <c r="C96" s="14" t="s">
        <v>153</v>
      </c>
      <c r="D96" s="33" t="n">
        <v>16180117</v>
      </c>
      <c r="F96" s="12"/>
      <c r="G96" s="22"/>
      <c r="H96" s="22"/>
      <c r="I96" s="22"/>
      <c r="J96" s="22"/>
      <c r="K96" s="24"/>
      <c r="M96" s="5" t="n">
        <f aca="false">COUNTIF(F96:K96,"✓")</f>
        <v>0</v>
      </c>
    </row>
    <row r="97" customFormat="false" ht="13.8" hidden="false" customHeight="false" outlineLevel="0" collapsed="false">
      <c r="A97" s="24" t="n">
        <v>94</v>
      </c>
      <c r="B97" s="33" t="n">
        <v>15784</v>
      </c>
      <c r="C97" s="14" t="s">
        <v>166</v>
      </c>
      <c r="D97" s="33" t="n">
        <v>16180118</v>
      </c>
      <c r="F97" s="22"/>
      <c r="G97" s="17" t="s">
        <v>195</v>
      </c>
      <c r="H97" s="12"/>
      <c r="I97" s="24"/>
      <c r="J97" s="17" t="s">
        <v>195</v>
      </c>
      <c r="K97" s="22"/>
      <c r="M97" s="5" t="n">
        <f aca="false">COUNTIF(F97:K97,"✓")</f>
        <v>2</v>
      </c>
    </row>
    <row r="98" customFormat="false" ht="13.8" hidden="false" customHeight="false" outlineLevel="0" collapsed="false">
      <c r="A98" s="24" t="n">
        <v>95</v>
      </c>
      <c r="B98" s="33" t="n">
        <v>15760</v>
      </c>
      <c r="C98" s="14" t="s">
        <v>150</v>
      </c>
      <c r="D98" s="33" t="n">
        <v>16180119</v>
      </c>
      <c r="F98" s="22"/>
      <c r="G98" s="22"/>
      <c r="H98" s="17" t="s">
        <v>195</v>
      </c>
      <c r="I98" s="22"/>
      <c r="J98" s="24"/>
      <c r="K98" s="22"/>
      <c r="M98" s="5" t="n">
        <f aca="false">COUNTIF(F98:K98,"✓")</f>
        <v>1</v>
      </c>
    </row>
    <row r="99" customFormat="false" ht="13.8" hidden="false" customHeight="false" outlineLevel="0" collapsed="false">
      <c r="A99" s="24" t="n">
        <v>96</v>
      </c>
      <c r="B99" s="33" t="n">
        <v>15761</v>
      </c>
      <c r="C99" s="14" t="s">
        <v>151</v>
      </c>
      <c r="D99" s="33" t="n">
        <v>16180120</v>
      </c>
      <c r="F99" s="22"/>
      <c r="G99" s="22"/>
      <c r="H99" s="22"/>
      <c r="I99" s="22"/>
      <c r="J99" s="22"/>
      <c r="K99" s="22"/>
      <c r="M99" s="5" t="n">
        <f aca="false">COUNTIF(F99:K99,"✓")</f>
        <v>0</v>
      </c>
    </row>
    <row r="100" customFormat="false" ht="13.8" hidden="false" customHeight="false" outlineLevel="0" collapsed="false">
      <c r="A100" s="24" t="n">
        <v>97</v>
      </c>
      <c r="B100" s="33" t="n">
        <v>15786</v>
      </c>
      <c r="C100" s="14" t="s">
        <v>167</v>
      </c>
      <c r="D100" s="33" t="n">
        <v>16180121</v>
      </c>
      <c r="F100" s="22"/>
      <c r="G100" s="22"/>
      <c r="H100" s="22"/>
      <c r="I100" s="22"/>
      <c r="J100" s="22"/>
      <c r="K100" s="22"/>
      <c r="M100" s="5" t="n">
        <f aca="false">COUNTIF(F100:K100,"✓")</f>
        <v>0</v>
      </c>
    </row>
    <row r="101" customFormat="false" ht="13.8" hidden="false" customHeight="false" outlineLevel="0" collapsed="false">
      <c r="A101" s="24" t="n">
        <v>98</v>
      </c>
      <c r="B101" s="33" t="n">
        <v>15730</v>
      </c>
      <c r="C101" s="14" t="s">
        <v>125</v>
      </c>
      <c r="D101" s="33" t="n">
        <v>16180122</v>
      </c>
      <c r="F101" s="22"/>
      <c r="G101" s="22"/>
      <c r="H101" s="22"/>
      <c r="I101" s="22"/>
      <c r="J101" s="22"/>
      <c r="K101" s="22"/>
      <c r="M101" s="5" t="n">
        <f aca="false">COUNTIF(F101:K101,"✓")</f>
        <v>0</v>
      </c>
    </row>
    <row r="102" customFormat="false" ht="13.8" hidden="false" customHeight="false" outlineLevel="0" collapsed="false">
      <c r="A102" s="24" t="n">
        <v>99</v>
      </c>
      <c r="B102" s="33" t="n">
        <v>15731</v>
      </c>
      <c r="C102" s="14" t="s">
        <v>126</v>
      </c>
      <c r="D102" s="33" t="n">
        <v>16180123</v>
      </c>
      <c r="F102" s="17" t="s">
        <v>195</v>
      </c>
      <c r="G102" s="12"/>
      <c r="H102" s="22"/>
      <c r="I102" s="22"/>
      <c r="J102" s="22"/>
      <c r="K102" s="22"/>
      <c r="M102" s="5" t="n">
        <f aca="false">COUNTIF(F102:K102,"✓")</f>
        <v>1</v>
      </c>
    </row>
    <row r="103" customFormat="false" ht="13.8" hidden="false" customHeight="false" outlineLevel="0" collapsed="false">
      <c r="A103" s="24" t="n">
        <v>100</v>
      </c>
      <c r="B103" s="33" t="n">
        <v>15789</v>
      </c>
      <c r="C103" s="14" t="s">
        <v>170</v>
      </c>
      <c r="D103" s="33" t="n">
        <v>16180124</v>
      </c>
      <c r="F103" s="12"/>
      <c r="G103" s="24"/>
      <c r="H103" s="22"/>
      <c r="I103" s="22"/>
      <c r="J103" s="24"/>
      <c r="K103" s="17" t="s">
        <v>195</v>
      </c>
      <c r="M103" s="5" t="n">
        <f aca="false">COUNTIF(F103:K103,"✓")</f>
        <v>1</v>
      </c>
    </row>
    <row r="104" customFormat="false" ht="13.8" hidden="false" customHeight="false" outlineLevel="0" collapsed="false">
      <c r="A104" s="24" t="n">
        <v>101</v>
      </c>
      <c r="B104" s="33" t="n">
        <v>15763</v>
      </c>
      <c r="C104" s="14" t="s">
        <v>152</v>
      </c>
      <c r="D104" s="33" t="n">
        <v>16180125</v>
      </c>
      <c r="F104" s="22"/>
      <c r="G104" s="22"/>
      <c r="H104" s="22"/>
      <c r="I104" s="22"/>
      <c r="J104" s="22"/>
      <c r="K104" s="22"/>
      <c r="M104" s="5" t="n">
        <f aca="false">COUNTIF(F104:K104,"✓")</f>
        <v>0</v>
      </c>
    </row>
    <row r="105" customFormat="false" ht="13.8" hidden="false" customHeight="false" outlineLevel="0" collapsed="false">
      <c r="A105" s="24" t="n">
        <v>102</v>
      </c>
      <c r="B105" s="33" t="n">
        <v>15732</v>
      </c>
      <c r="C105" s="14" t="s">
        <v>127</v>
      </c>
      <c r="D105" s="33" t="n">
        <v>16180126</v>
      </c>
      <c r="F105" s="22"/>
      <c r="G105" s="22"/>
      <c r="H105" s="22"/>
      <c r="I105" s="22"/>
      <c r="J105" s="22"/>
      <c r="K105" s="22"/>
      <c r="M105" s="5" t="n">
        <f aca="false">COUNTIF(F105:K105,"✓")</f>
        <v>0</v>
      </c>
    </row>
    <row r="106" customFormat="false" ht="13.8" hidden="false" customHeight="false" outlineLevel="0" collapsed="false">
      <c r="A106" s="24" t="n">
        <v>103</v>
      </c>
      <c r="B106" s="33" t="n">
        <v>15738</v>
      </c>
      <c r="C106" s="14" t="s">
        <v>132</v>
      </c>
      <c r="D106" s="33" t="n">
        <v>16180127</v>
      </c>
      <c r="F106" s="22"/>
      <c r="G106" s="12"/>
      <c r="H106" s="12"/>
      <c r="I106" s="22"/>
      <c r="J106" s="12"/>
      <c r="K106" s="22"/>
      <c r="M106" s="5" t="n">
        <f aca="false">COUNTIF(F106:K106,"✓")</f>
        <v>0</v>
      </c>
    </row>
    <row r="107" customFormat="false" ht="13.8" hidden="false" customHeight="false" outlineLevel="0" collapsed="false">
      <c r="A107" s="24" t="n">
        <v>104</v>
      </c>
      <c r="B107" s="79" t="n">
        <v>15747</v>
      </c>
      <c r="C107" s="14" t="s">
        <v>138</v>
      </c>
      <c r="D107" s="68" t="n">
        <v>16180128</v>
      </c>
      <c r="E107" s="45"/>
      <c r="F107" s="47"/>
      <c r="G107" s="47"/>
      <c r="H107" s="47"/>
      <c r="I107" s="47" t="s">
        <v>195</v>
      </c>
      <c r="J107" s="47"/>
      <c r="K107" s="47" t="s">
        <v>195</v>
      </c>
      <c r="M107" s="5" t="n">
        <f aca="false">COUNTIF(F107:K107,"✓")</f>
        <v>2</v>
      </c>
    </row>
    <row r="108" customFormat="false" ht="13.8" hidden="false" customHeight="false" outlineLevel="0" collapsed="false">
      <c r="A108" s="24" t="n">
        <v>105</v>
      </c>
      <c r="B108" s="61" t="n">
        <v>15739</v>
      </c>
      <c r="C108" s="14" t="s">
        <v>133</v>
      </c>
      <c r="D108" s="33" t="n">
        <v>16180129</v>
      </c>
      <c r="F108" s="22"/>
      <c r="G108" s="17" t="s">
        <v>195</v>
      </c>
      <c r="H108" s="12"/>
      <c r="I108" s="17" t="s">
        <v>195</v>
      </c>
      <c r="J108" s="17" t="s">
        <v>195</v>
      </c>
      <c r="K108" s="22"/>
      <c r="M108" s="5" t="n">
        <f aca="false">COUNTIF(F108:K108,"✓")</f>
        <v>3</v>
      </c>
    </row>
    <row r="109" customFormat="false" ht="13.8" hidden="false" customHeight="false" outlineLevel="0" collapsed="false">
      <c r="A109" s="24" t="n">
        <v>106</v>
      </c>
      <c r="B109" s="61" t="n">
        <v>15733</v>
      </c>
      <c r="C109" s="14" t="s">
        <v>128</v>
      </c>
      <c r="D109" s="33" t="n">
        <v>16180131</v>
      </c>
      <c r="F109" s="22"/>
      <c r="G109" s="22"/>
      <c r="H109" s="22"/>
      <c r="I109" s="22"/>
      <c r="J109" s="12"/>
      <c r="K109" s="22"/>
      <c r="M109" s="5" t="n">
        <f aca="false">COUNTIF(F109:K109,"✓")</f>
        <v>0</v>
      </c>
    </row>
    <row r="110" customFormat="false" ht="13.8" hidden="false" customHeight="false" outlineLevel="0" collapsed="false">
      <c r="A110" s="24" t="n">
        <v>107</v>
      </c>
      <c r="B110" s="33" t="n">
        <v>15734</v>
      </c>
      <c r="C110" s="14" t="s">
        <v>129</v>
      </c>
      <c r="D110" s="33" t="n">
        <v>16180132</v>
      </c>
      <c r="F110" s="22"/>
      <c r="G110" s="22"/>
      <c r="H110" s="22"/>
      <c r="I110" s="22"/>
      <c r="J110" s="22"/>
      <c r="K110" s="22"/>
      <c r="M110" s="5" t="n">
        <f aca="false">COUNTIF(F110:K110,"✓")</f>
        <v>0</v>
      </c>
    </row>
    <row r="111" customFormat="false" ht="13.8" hidden="false" customHeight="false" outlineLevel="0" collapsed="false">
      <c r="A111" s="24" t="n">
        <v>108</v>
      </c>
      <c r="B111" s="33" t="n">
        <v>15772</v>
      </c>
      <c r="C111" s="14" t="s">
        <v>160</v>
      </c>
      <c r="D111" s="33" t="n">
        <v>16180134</v>
      </c>
      <c r="F111" s="22"/>
      <c r="G111" s="22"/>
      <c r="H111" s="22"/>
      <c r="I111" s="22"/>
      <c r="J111" s="22"/>
      <c r="K111" s="17" t="s">
        <v>195</v>
      </c>
      <c r="M111" s="5" t="n">
        <f aca="false">COUNTIF(F111:K111,"✓")</f>
        <v>1</v>
      </c>
    </row>
    <row r="112" customFormat="false" ht="13.8" hidden="false" customHeight="false" outlineLevel="0" collapsed="false">
      <c r="A112" s="24" t="n">
        <v>109</v>
      </c>
      <c r="B112" s="68" t="n">
        <v>161755</v>
      </c>
      <c r="C112" s="14" t="s">
        <v>20</v>
      </c>
      <c r="D112" s="14" t="n">
        <v>17110044</v>
      </c>
      <c r="E112" s="45"/>
      <c r="F112" s="47"/>
      <c r="G112" s="47" t="s">
        <v>195</v>
      </c>
      <c r="H112" s="17"/>
      <c r="I112" s="47"/>
      <c r="J112" s="47"/>
      <c r="K112" s="47"/>
      <c r="M112" s="5" t="n">
        <f aca="false">COUNTIF(F112:K112,"✓")</f>
        <v>1</v>
      </c>
    </row>
    <row r="113" customFormat="false" ht="13.8" hidden="false" customHeight="false" outlineLevel="0" collapsed="false">
      <c r="A113" s="24" t="n">
        <v>110</v>
      </c>
      <c r="B113" s="68" t="n">
        <v>161601</v>
      </c>
      <c r="C113" s="14" t="s">
        <v>22</v>
      </c>
      <c r="D113" s="68" t="n">
        <v>17180047</v>
      </c>
      <c r="E113" s="45"/>
      <c r="F113" s="47"/>
      <c r="G113" s="17"/>
      <c r="H113" s="47"/>
      <c r="I113" s="47"/>
      <c r="J113" s="47" t="s">
        <v>195</v>
      </c>
      <c r="K113" s="47" t="s">
        <v>195</v>
      </c>
      <c r="M113" s="5" t="n">
        <f aca="false">COUNTIF(F113:K113,"✓")</f>
        <v>2</v>
      </c>
    </row>
    <row r="114" customFormat="false" ht="13.8" hidden="false" customHeight="false" outlineLevel="0" collapsed="false">
      <c r="A114" s="24" t="n">
        <v>111</v>
      </c>
      <c r="B114" s="15" t="n">
        <v>161602</v>
      </c>
      <c r="C114" s="14" t="s">
        <v>23</v>
      </c>
      <c r="D114" s="5" t="n">
        <v>17180048</v>
      </c>
      <c r="F114" s="22"/>
      <c r="G114" s="22"/>
      <c r="H114" s="22"/>
      <c r="I114" s="24"/>
      <c r="J114" s="12"/>
      <c r="K114" s="22"/>
      <c r="M114" s="5" t="n">
        <f aca="false">COUNTIF(F114:K114,"✓")</f>
        <v>0</v>
      </c>
    </row>
    <row r="115" customFormat="false" ht="13.8" hidden="false" customHeight="false" outlineLevel="0" collapsed="false">
      <c r="A115" s="24" t="n">
        <v>112</v>
      </c>
      <c r="B115" s="15" t="n">
        <v>161603</v>
      </c>
      <c r="C115" s="14" t="s">
        <v>24</v>
      </c>
      <c r="D115" s="5" t="n">
        <v>17180049</v>
      </c>
      <c r="F115" s="22"/>
      <c r="G115" s="22"/>
      <c r="H115" s="22"/>
      <c r="I115" s="22"/>
      <c r="J115" s="12"/>
      <c r="K115" s="22"/>
      <c r="M115" s="5" t="n">
        <f aca="false">COUNTIF(F115:K115,"✓")</f>
        <v>0</v>
      </c>
    </row>
    <row r="116" customFormat="false" ht="13.8" hidden="false" customHeight="false" outlineLevel="0" collapsed="false">
      <c r="A116" s="24" t="n">
        <v>113</v>
      </c>
      <c r="B116" s="15" t="n">
        <v>161604</v>
      </c>
      <c r="C116" s="14" t="s">
        <v>25</v>
      </c>
      <c r="D116" s="5" t="n">
        <v>17180051</v>
      </c>
      <c r="F116" s="22"/>
      <c r="G116" s="22"/>
      <c r="H116" s="22"/>
      <c r="I116" s="22"/>
      <c r="J116" s="22"/>
      <c r="K116" s="22"/>
      <c r="M116" s="5" t="n">
        <f aca="false">COUNTIF(F116:K116,"✓")</f>
        <v>0</v>
      </c>
    </row>
    <row r="117" customFormat="false" ht="13.8" hidden="false" customHeight="false" outlineLevel="0" collapsed="false">
      <c r="A117" s="24" t="n">
        <v>114</v>
      </c>
      <c r="B117" s="15" t="n">
        <v>161702</v>
      </c>
      <c r="C117" s="14" t="s">
        <v>26</v>
      </c>
      <c r="D117" s="5" t="n">
        <v>17180052</v>
      </c>
      <c r="F117" s="22"/>
      <c r="G117" s="22"/>
      <c r="H117" s="22"/>
      <c r="I117" s="22"/>
      <c r="J117" s="12"/>
      <c r="K117" s="22"/>
      <c r="M117" s="5" t="n">
        <f aca="false">COUNTIF(F117:K117,"✓")</f>
        <v>0</v>
      </c>
    </row>
    <row r="118" customFormat="false" ht="13.8" hidden="false" customHeight="false" outlineLevel="0" collapsed="false">
      <c r="A118" s="24" t="n">
        <v>115</v>
      </c>
      <c r="B118" s="15" t="n">
        <v>161703</v>
      </c>
      <c r="C118" s="14" t="s">
        <v>27</v>
      </c>
      <c r="D118" s="5" t="n">
        <v>17180053</v>
      </c>
      <c r="F118" s="22"/>
      <c r="G118" s="22"/>
      <c r="H118" s="22"/>
      <c r="I118" s="22"/>
      <c r="J118" s="12"/>
      <c r="K118" s="12"/>
      <c r="M118" s="5" t="n">
        <f aca="false">COUNTIF(F118:K118,"✓")</f>
        <v>0</v>
      </c>
    </row>
    <row r="119" customFormat="false" ht="13.8" hidden="false" customHeight="false" outlineLevel="0" collapsed="false">
      <c r="A119" s="24" t="n">
        <v>116</v>
      </c>
      <c r="B119" s="68" t="n">
        <v>161605</v>
      </c>
      <c r="C119" s="14" t="s">
        <v>28</v>
      </c>
      <c r="D119" s="14" t="n">
        <v>17180054</v>
      </c>
      <c r="E119" s="45"/>
      <c r="F119" s="47"/>
      <c r="G119" s="17"/>
      <c r="H119" s="47"/>
      <c r="I119" s="47"/>
      <c r="J119" s="47"/>
      <c r="K119" s="47" t="s">
        <v>195</v>
      </c>
      <c r="M119" s="5" t="n">
        <f aca="false">COUNTIF(F119:K119,"✓")</f>
        <v>1</v>
      </c>
    </row>
    <row r="120" customFormat="false" ht="13.8" hidden="false" customHeight="false" outlineLevel="0" collapsed="false">
      <c r="A120" s="24" t="n">
        <v>117</v>
      </c>
      <c r="B120" s="15" t="n">
        <v>161606</v>
      </c>
      <c r="C120" s="14" t="s">
        <v>344</v>
      </c>
      <c r="D120" s="5" t="n">
        <v>17180055</v>
      </c>
      <c r="F120" s="22"/>
      <c r="G120" s="22"/>
      <c r="H120" s="22"/>
      <c r="I120" s="22"/>
      <c r="J120" s="22"/>
      <c r="K120" s="22"/>
      <c r="M120" s="5" t="n">
        <f aca="false">COUNTIF(F120:K120,"✓")</f>
        <v>0</v>
      </c>
    </row>
    <row r="121" customFormat="false" ht="13.8" hidden="false" customHeight="false" outlineLevel="0" collapsed="false">
      <c r="A121" s="24" t="n">
        <v>118</v>
      </c>
      <c r="B121" s="68" t="n">
        <v>161704</v>
      </c>
      <c r="C121" s="14" t="s">
        <v>29</v>
      </c>
      <c r="D121" s="68" t="n">
        <v>17180057</v>
      </c>
      <c r="E121" s="45"/>
      <c r="F121" s="47"/>
      <c r="G121" s="47"/>
      <c r="H121" s="47"/>
      <c r="I121" s="47"/>
      <c r="J121" s="47"/>
      <c r="K121" s="47" t="s">
        <v>195</v>
      </c>
      <c r="M121" s="5" t="n">
        <f aca="false">COUNTIF(F121:K121,"✓")</f>
        <v>1</v>
      </c>
    </row>
    <row r="122" customFormat="false" ht="13.8" hidden="false" customHeight="false" outlineLevel="0" collapsed="false">
      <c r="A122" s="24" t="n">
        <v>119</v>
      </c>
      <c r="B122" s="15" t="n">
        <v>161705</v>
      </c>
      <c r="C122" s="14" t="s">
        <v>30</v>
      </c>
      <c r="D122" s="5" t="n">
        <v>17180058</v>
      </c>
      <c r="F122" s="22"/>
      <c r="G122" s="12"/>
      <c r="H122" s="22"/>
      <c r="I122" s="22"/>
      <c r="J122" s="22"/>
      <c r="K122" s="17" t="s">
        <v>195</v>
      </c>
      <c r="M122" s="5" t="n">
        <f aca="false">COUNTIF(F122:K122,"✓")</f>
        <v>1</v>
      </c>
    </row>
    <row r="123" customFormat="false" ht="13.8" hidden="false" customHeight="false" outlineLevel="0" collapsed="false">
      <c r="A123" s="24" t="n">
        <v>120</v>
      </c>
      <c r="B123" s="15" t="n">
        <v>161609</v>
      </c>
      <c r="C123" s="14" t="s">
        <v>31</v>
      </c>
      <c r="D123" s="5" t="n">
        <v>17180059</v>
      </c>
      <c r="F123" s="22"/>
      <c r="G123" s="22"/>
      <c r="H123" s="22"/>
      <c r="I123" s="22"/>
      <c r="J123" s="22"/>
      <c r="K123" s="22"/>
      <c r="M123" s="5" t="n">
        <f aca="false">COUNTIF(F123:K123,"✓")</f>
        <v>0</v>
      </c>
    </row>
    <row r="124" customFormat="false" ht="13.8" hidden="false" customHeight="false" outlineLevel="0" collapsed="false">
      <c r="A124" s="24" t="n">
        <v>121</v>
      </c>
      <c r="B124" s="15" t="n">
        <v>161706</v>
      </c>
      <c r="C124" s="14" t="s">
        <v>32</v>
      </c>
      <c r="D124" s="5" t="n">
        <v>17180060</v>
      </c>
      <c r="F124" s="22"/>
      <c r="G124" s="22"/>
      <c r="H124" s="22"/>
      <c r="I124" s="22"/>
      <c r="J124" s="22"/>
      <c r="K124" s="12"/>
      <c r="M124" s="5" t="n">
        <f aca="false">COUNTIF(F124:K124,"✓")</f>
        <v>0</v>
      </c>
    </row>
    <row r="125" customFormat="false" ht="13.8" hidden="false" customHeight="false" outlineLevel="0" collapsed="false">
      <c r="A125" s="24" t="n">
        <v>122</v>
      </c>
      <c r="B125" s="15" t="n">
        <v>161707</v>
      </c>
      <c r="C125" s="14" t="s">
        <v>33</v>
      </c>
      <c r="D125" s="5" t="n">
        <v>17180061</v>
      </c>
      <c r="F125" s="12"/>
      <c r="G125" s="22"/>
      <c r="H125" s="22"/>
      <c r="I125" s="22"/>
      <c r="J125" s="22"/>
      <c r="K125" s="22"/>
      <c r="M125" s="5" t="n">
        <f aca="false">COUNTIF(F125:K125,"✓")</f>
        <v>0</v>
      </c>
    </row>
    <row r="126" customFormat="false" ht="13.8" hidden="false" customHeight="false" outlineLevel="0" collapsed="false">
      <c r="A126" s="24" t="n">
        <v>123</v>
      </c>
      <c r="B126" s="15" t="n">
        <v>161610</v>
      </c>
      <c r="C126" s="14" t="s">
        <v>34</v>
      </c>
      <c r="D126" s="5" t="n">
        <v>17180062</v>
      </c>
      <c r="F126" s="22"/>
      <c r="G126" s="22"/>
      <c r="H126" s="22"/>
      <c r="I126" s="22"/>
      <c r="J126" s="22"/>
      <c r="K126" s="22"/>
      <c r="M126" s="5" t="n">
        <f aca="false">COUNTIF(F126:K126,"✓")</f>
        <v>0</v>
      </c>
    </row>
    <row r="127" customFormat="false" ht="13.8" hidden="false" customHeight="false" outlineLevel="0" collapsed="false">
      <c r="A127" s="24" t="n">
        <v>124</v>
      </c>
      <c r="B127" s="15" t="n">
        <v>161708</v>
      </c>
      <c r="C127" s="14" t="s">
        <v>35</v>
      </c>
      <c r="D127" s="5" t="n">
        <v>17180063</v>
      </c>
      <c r="F127" s="22"/>
      <c r="G127" s="22"/>
      <c r="H127" s="22"/>
      <c r="I127" s="22"/>
      <c r="J127" s="12"/>
      <c r="K127" s="22"/>
      <c r="M127" s="5" t="n">
        <f aca="false">COUNTIF(F127:K127,"✓")</f>
        <v>0</v>
      </c>
    </row>
    <row r="128" customFormat="false" ht="13.8" hidden="false" customHeight="false" outlineLevel="0" collapsed="false">
      <c r="A128" s="24" t="n">
        <v>125</v>
      </c>
      <c r="B128" s="15" t="n">
        <v>161709</v>
      </c>
      <c r="C128" s="14" t="s">
        <v>36</v>
      </c>
      <c r="D128" s="5" t="n">
        <v>17180064</v>
      </c>
      <c r="F128" s="22"/>
      <c r="G128" s="22"/>
      <c r="H128" s="22"/>
      <c r="I128" s="22"/>
      <c r="J128" s="22"/>
      <c r="K128" s="22"/>
      <c r="M128" s="5" t="n">
        <f aca="false">COUNTIF(F128:K128,"✓")</f>
        <v>0</v>
      </c>
    </row>
    <row r="129" customFormat="false" ht="13.8" hidden="false" customHeight="false" outlineLevel="0" collapsed="false">
      <c r="A129" s="24" t="n">
        <v>126</v>
      </c>
      <c r="B129" s="15" t="n">
        <v>161611</v>
      </c>
      <c r="C129" s="14" t="s">
        <v>37</v>
      </c>
      <c r="D129" s="5" t="n">
        <v>17180066</v>
      </c>
      <c r="F129" s="22"/>
      <c r="G129" s="24"/>
      <c r="H129" s="22"/>
      <c r="I129" s="22"/>
      <c r="J129" s="22"/>
      <c r="K129" s="22"/>
      <c r="M129" s="5" t="n">
        <f aca="false">COUNTIF(F129:K129,"✓")</f>
        <v>0</v>
      </c>
    </row>
    <row r="130" customFormat="false" ht="13.8" hidden="false" customHeight="false" outlineLevel="0" collapsed="false">
      <c r="A130" s="24" t="n">
        <v>127</v>
      </c>
      <c r="B130" s="15" t="n">
        <v>161743</v>
      </c>
      <c r="C130" s="14" t="s">
        <v>38</v>
      </c>
      <c r="D130" s="5" t="n">
        <v>17180067</v>
      </c>
      <c r="F130" s="12"/>
      <c r="G130" s="17" t="s">
        <v>195</v>
      </c>
      <c r="H130" s="22"/>
      <c r="I130" s="24"/>
      <c r="J130" s="22"/>
      <c r="K130" s="17" t="s">
        <v>195</v>
      </c>
      <c r="M130" s="5" t="n">
        <f aca="false">COUNTIF(F130:K130,"✓")</f>
        <v>2</v>
      </c>
    </row>
    <row r="131" customFormat="false" ht="13.8" hidden="false" customHeight="false" outlineLevel="0" collapsed="false">
      <c r="A131" s="24" t="n">
        <v>128</v>
      </c>
      <c r="B131" s="68" t="n">
        <v>161711</v>
      </c>
      <c r="C131" s="14" t="s">
        <v>39</v>
      </c>
      <c r="D131" s="68" t="n">
        <v>17180068</v>
      </c>
      <c r="E131" s="45"/>
      <c r="F131" s="47"/>
      <c r="G131" s="47"/>
      <c r="H131" s="47"/>
      <c r="I131" s="47"/>
      <c r="J131" s="47"/>
      <c r="K131" s="47" t="s">
        <v>195</v>
      </c>
      <c r="M131" s="5" t="n">
        <f aca="false">COUNTIF(F131:K131,"✓")</f>
        <v>1</v>
      </c>
    </row>
    <row r="132" customFormat="false" ht="13.8" hidden="false" customHeight="false" outlineLevel="0" collapsed="false">
      <c r="A132" s="24" t="n">
        <v>129</v>
      </c>
      <c r="B132" s="15" t="n">
        <v>161652</v>
      </c>
      <c r="C132" s="14" t="s">
        <v>40</v>
      </c>
      <c r="D132" s="5" t="n">
        <v>17180069</v>
      </c>
      <c r="F132" s="22"/>
      <c r="G132" s="22"/>
      <c r="H132" s="22"/>
      <c r="I132" s="22"/>
      <c r="J132" s="12"/>
      <c r="K132" s="22"/>
      <c r="M132" s="5" t="n">
        <f aca="false">COUNTIF(F132:K132,"✓")</f>
        <v>0</v>
      </c>
    </row>
    <row r="133" customFormat="false" ht="13.8" hidden="false" customHeight="false" outlineLevel="0" collapsed="false">
      <c r="A133" s="24" t="n">
        <v>130</v>
      </c>
      <c r="B133" s="68" t="n">
        <v>161612</v>
      </c>
      <c r="C133" s="14" t="s">
        <v>41</v>
      </c>
      <c r="D133" s="14" t="n">
        <v>17180070</v>
      </c>
      <c r="E133" s="45"/>
      <c r="F133" s="47"/>
      <c r="G133" s="47"/>
      <c r="H133" s="47"/>
      <c r="I133" s="47"/>
      <c r="J133" s="47" t="s">
        <v>195</v>
      </c>
      <c r="K133" s="47"/>
      <c r="M133" s="5" t="n">
        <f aca="false">COUNTIF(F133:K133,"✓")</f>
        <v>1</v>
      </c>
    </row>
    <row r="134" customFormat="false" ht="13.8" hidden="false" customHeight="false" outlineLevel="0" collapsed="false">
      <c r="A134" s="24" t="n">
        <v>131</v>
      </c>
      <c r="B134" s="68" t="n">
        <v>161613</v>
      </c>
      <c r="C134" s="14" t="s">
        <v>42</v>
      </c>
      <c r="D134" s="68" t="n">
        <v>17180071</v>
      </c>
      <c r="E134" s="36"/>
      <c r="F134" s="47"/>
      <c r="G134" s="47" t="s">
        <v>195</v>
      </c>
      <c r="H134" s="47"/>
      <c r="I134" s="47"/>
      <c r="J134" s="47"/>
      <c r="K134" s="47"/>
      <c r="M134" s="5" t="n">
        <f aca="false">COUNTIF(F134:K134,"✓")</f>
        <v>1</v>
      </c>
    </row>
    <row r="135" customFormat="false" ht="13.8" hidden="false" customHeight="false" outlineLevel="0" collapsed="false">
      <c r="A135" s="24" t="n">
        <v>132</v>
      </c>
      <c r="B135" s="15" t="n">
        <v>161614</v>
      </c>
      <c r="C135" s="14" t="s">
        <v>43</v>
      </c>
      <c r="D135" s="5" t="n">
        <v>17180072</v>
      </c>
      <c r="F135" s="22"/>
      <c r="G135" s="22"/>
      <c r="H135" s="22"/>
      <c r="I135" s="22"/>
      <c r="J135" s="22"/>
      <c r="K135" s="22"/>
      <c r="M135" s="5" t="n">
        <f aca="false">COUNTIF(F135:K135,"✓")</f>
        <v>0</v>
      </c>
    </row>
    <row r="136" customFormat="false" ht="13.8" hidden="false" customHeight="false" outlineLevel="0" collapsed="false">
      <c r="A136" s="24" t="n">
        <v>133</v>
      </c>
      <c r="B136" s="68" t="n">
        <v>161713</v>
      </c>
      <c r="C136" s="14" t="s">
        <v>44</v>
      </c>
      <c r="D136" s="14" t="n">
        <v>17180073</v>
      </c>
      <c r="E136" s="45"/>
      <c r="F136" s="47" t="s">
        <v>195</v>
      </c>
      <c r="G136" s="17"/>
      <c r="H136" s="47"/>
      <c r="I136" s="47"/>
      <c r="J136" s="47"/>
      <c r="K136" s="17"/>
      <c r="M136" s="5" t="n">
        <f aca="false">COUNTIF(F136:K136,"✓")</f>
        <v>1</v>
      </c>
    </row>
    <row r="137" customFormat="false" ht="13.8" hidden="false" customHeight="false" outlineLevel="0" collapsed="false">
      <c r="A137" s="24" t="n">
        <v>134</v>
      </c>
      <c r="B137" s="15" t="n">
        <v>161714</v>
      </c>
      <c r="C137" s="14" t="s">
        <v>45</v>
      </c>
      <c r="D137" s="5" t="n">
        <v>17180074</v>
      </c>
      <c r="F137" s="22"/>
      <c r="G137" s="22"/>
      <c r="H137" s="22"/>
      <c r="I137" s="22"/>
      <c r="J137" s="22"/>
      <c r="K137" s="12"/>
      <c r="M137" s="5" t="n">
        <f aca="false">COUNTIF(F137:K137,"✓")</f>
        <v>0</v>
      </c>
    </row>
    <row r="138" customFormat="false" ht="13.8" hidden="false" customHeight="false" outlineLevel="0" collapsed="false">
      <c r="A138" s="24" t="n">
        <v>135</v>
      </c>
      <c r="B138" s="15" t="n">
        <v>161715</v>
      </c>
      <c r="C138" s="14" t="s">
        <v>46</v>
      </c>
      <c r="D138" s="5" t="n">
        <v>17180075</v>
      </c>
      <c r="F138" s="22"/>
      <c r="G138" s="22"/>
      <c r="H138" s="22"/>
      <c r="I138" s="22"/>
      <c r="J138" s="22"/>
      <c r="K138" s="22"/>
      <c r="M138" s="5" t="n">
        <f aca="false">COUNTIF(F138:K138,"✓")</f>
        <v>0</v>
      </c>
    </row>
    <row r="139" customFormat="false" ht="13.8" hidden="false" customHeight="false" outlineLevel="0" collapsed="false">
      <c r="A139" s="24" t="n">
        <v>136</v>
      </c>
      <c r="B139" s="15" t="n">
        <v>161747</v>
      </c>
      <c r="C139" s="14" t="s">
        <v>47</v>
      </c>
      <c r="D139" s="5" t="n">
        <v>17180076</v>
      </c>
      <c r="F139" s="22"/>
      <c r="G139" s="22"/>
      <c r="H139" s="22"/>
      <c r="I139" s="22"/>
      <c r="J139" s="22"/>
      <c r="K139" s="22"/>
      <c r="M139" s="5" t="n">
        <f aca="false">COUNTIF(F139:K139,"✓")</f>
        <v>0</v>
      </c>
    </row>
    <row r="140" customFormat="false" ht="13.8" hidden="false" customHeight="false" outlineLevel="0" collapsed="false">
      <c r="A140" s="24" t="n">
        <v>137</v>
      </c>
      <c r="B140" s="68" t="n">
        <v>161716</v>
      </c>
      <c r="C140" s="14" t="s">
        <v>48</v>
      </c>
      <c r="D140" s="68" t="n">
        <v>17180077</v>
      </c>
      <c r="E140" s="45"/>
      <c r="F140" s="47"/>
      <c r="G140" s="47"/>
      <c r="H140" s="47"/>
      <c r="I140" s="47"/>
      <c r="J140" s="47"/>
      <c r="K140" s="47" t="s">
        <v>195</v>
      </c>
      <c r="M140" s="5" t="n">
        <f aca="false">COUNTIF(F140:K140,"✓")</f>
        <v>1</v>
      </c>
    </row>
    <row r="141" customFormat="false" ht="13.8" hidden="false" customHeight="false" outlineLevel="0" collapsed="false">
      <c r="A141" s="24" t="n">
        <v>138</v>
      </c>
      <c r="B141" s="15" t="n">
        <v>161615</v>
      </c>
      <c r="C141" s="14" t="s">
        <v>49</v>
      </c>
      <c r="D141" s="5" t="n">
        <v>17180078</v>
      </c>
      <c r="F141" s="22"/>
      <c r="G141" s="12"/>
      <c r="H141" s="22"/>
      <c r="I141" s="22"/>
      <c r="J141" s="12"/>
      <c r="K141" s="22"/>
      <c r="M141" s="5" t="n">
        <f aca="false">COUNTIF(F141:K141,"✓")</f>
        <v>0</v>
      </c>
    </row>
    <row r="142" customFormat="false" ht="13.8" hidden="false" customHeight="false" outlineLevel="0" collapsed="false">
      <c r="A142" s="24" t="n">
        <v>139</v>
      </c>
      <c r="B142" s="15" t="n">
        <v>161749</v>
      </c>
      <c r="C142" s="14" t="s">
        <v>50</v>
      </c>
      <c r="D142" s="5" t="n">
        <v>17180079</v>
      </c>
      <c r="F142" s="22"/>
      <c r="G142" s="22"/>
      <c r="H142" s="22"/>
      <c r="I142" s="22"/>
      <c r="J142" s="22"/>
      <c r="K142" s="22"/>
      <c r="M142" s="5" t="n">
        <f aca="false">COUNTIF(F142:K142,"✓")</f>
        <v>0</v>
      </c>
    </row>
    <row r="143" customFormat="false" ht="13.8" hidden="false" customHeight="false" outlineLevel="0" collapsed="false">
      <c r="A143" s="24" t="n">
        <v>140</v>
      </c>
      <c r="B143" s="68" t="n">
        <v>161717</v>
      </c>
      <c r="C143" s="14" t="s">
        <v>51</v>
      </c>
      <c r="D143" s="68" t="n">
        <v>17180080</v>
      </c>
      <c r="E143" s="45"/>
      <c r="F143" s="47"/>
      <c r="G143" s="47"/>
      <c r="H143" s="47"/>
      <c r="I143" s="47"/>
      <c r="J143" s="47"/>
      <c r="K143" s="47" t="s">
        <v>195</v>
      </c>
      <c r="M143" s="5" t="n">
        <f aca="false">COUNTIF(F143:K143,"✓")</f>
        <v>1</v>
      </c>
    </row>
    <row r="144" customFormat="false" ht="13.8" hidden="false" customHeight="false" outlineLevel="0" collapsed="false">
      <c r="A144" s="24" t="n">
        <v>141</v>
      </c>
      <c r="B144" s="15" t="n">
        <v>161718</v>
      </c>
      <c r="C144" s="14" t="s">
        <v>52</v>
      </c>
      <c r="D144" s="5" t="n">
        <v>17180081</v>
      </c>
      <c r="F144" s="17" t="s">
        <v>195</v>
      </c>
      <c r="G144" s="12"/>
      <c r="H144" s="22"/>
      <c r="I144" s="22"/>
      <c r="J144" s="12"/>
      <c r="K144" s="22"/>
      <c r="M144" s="5" t="n">
        <f aca="false">COUNTIF(F144:K144,"✓")</f>
        <v>1</v>
      </c>
    </row>
    <row r="145" customFormat="false" ht="13.8" hidden="false" customHeight="false" outlineLevel="0" collapsed="false">
      <c r="A145" s="24" t="n">
        <v>142</v>
      </c>
      <c r="B145" s="15" t="n">
        <v>161616</v>
      </c>
      <c r="C145" s="14" t="s">
        <v>53</v>
      </c>
      <c r="D145" s="5" t="n">
        <v>17180082</v>
      </c>
      <c r="F145" s="22"/>
      <c r="G145" s="22"/>
      <c r="H145" s="12"/>
      <c r="I145" s="22"/>
      <c r="J145" s="17" t="s">
        <v>195</v>
      </c>
      <c r="K145" s="22"/>
      <c r="M145" s="5" t="n">
        <f aca="false">COUNTIF(F145:K145,"✓")</f>
        <v>1</v>
      </c>
    </row>
    <row r="146" customFormat="false" ht="13.8" hidden="false" customHeight="false" outlineLevel="0" collapsed="false">
      <c r="A146" s="24" t="n">
        <v>143</v>
      </c>
      <c r="B146" s="15" t="n">
        <v>161617</v>
      </c>
      <c r="C146" s="14" t="s">
        <v>54</v>
      </c>
      <c r="D146" s="5" t="n">
        <v>17180083</v>
      </c>
      <c r="F146" s="22"/>
      <c r="G146" s="22"/>
      <c r="H146" s="22"/>
      <c r="I146" s="22"/>
      <c r="J146" s="22"/>
      <c r="K146" s="22"/>
      <c r="M146" s="5" t="n">
        <f aca="false">COUNTIF(F146:K146,"✓")</f>
        <v>0</v>
      </c>
    </row>
    <row r="147" customFormat="false" ht="13.8" hidden="false" customHeight="false" outlineLevel="0" collapsed="false">
      <c r="A147" s="24" t="n">
        <v>144</v>
      </c>
      <c r="B147" s="15" t="n">
        <v>161618</v>
      </c>
      <c r="C147" s="14" t="s">
        <v>345</v>
      </c>
      <c r="D147" s="5" t="n">
        <v>17180084</v>
      </c>
      <c r="F147" s="22"/>
      <c r="G147" s="22"/>
      <c r="H147" s="22"/>
      <c r="I147" s="22"/>
      <c r="J147" s="22"/>
      <c r="K147" s="22"/>
      <c r="M147" s="5" t="n">
        <f aca="false">COUNTIF(F147:K147,"✓")</f>
        <v>0</v>
      </c>
    </row>
    <row r="148" customFormat="false" ht="13.8" hidden="false" customHeight="false" outlineLevel="0" collapsed="false">
      <c r="A148" s="24" t="n">
        <v>145</v>
      </c>
      <c r="B148" s="15" t="n">
        <v>161651</v>
      </c>
      <c r="C148" s="14" t="s">
        <v>55</v>
      </c>
      <c r="D148" s="5" t="n">
        <v>17180085</v>
      </c>
      <c r="F148" s="12"/>
      <c r="G148" s="22"/>
      <c r="H148" s="22"/>
      <c r="I148" s="22"/>
      <c r="J148" s="22"/>
      <c r="K148" s="22"/>
      <c r="M148" s="5" t="n">
        <f aca="false">COUNTIF(F148:K148,"✓")</f>
        <v>0</v>
      </c>
    </row>
    <row r="149" customFormat="false" ht="13.8" hidden="false" customHeight="false" outlineLevel="0" collapsed="false">
      <c r="A149" s="24" t="n">
        <v>146</v>
      </c>
      <c r="B149" s="15" t="n">
        <v>161619</v>
      </c>
      <c r="C149" s="14" t="s">
        <v>56</v>
      </c>
      <c r="D149" s="5" t="n">
        <v>17180086</v>
      </c>
      <c r="F149" s="22"/>
      <c r="G149" s="22"/>
      <c r="H149" s="22"/>
      <c r="I149" s="22"/>
      <c r="J149" s="22"/>
      <c r="K149" s="22"/>
      <c r="M149" s="5" t="n">
        <f aca="false">COUNTIF(F149:K149,"✓")</f>
        <v>0</v>
      </c>
    </row>
    <row r="150" customFormat="false" ht="13.8" hidden="false" customHeight="false" outlineLevel="0" collapsed="false">
      <c r="A150" s="24" t="n">
        <v>147</v>
      </c>
      <c r="B150" s="15" t="n">
        <v>161720</v>
      </c>
      <c r="C150" s="14" t="s">
        <v>57</v>
      </c>
      <c r="D150" s="5" t="n">
        <v>17180087</v>
      </c>
      <c r="F150" s="12"/>
      <c r="G150" s="22"/>
      <c r="H150" s="24"/>
      <c r="I150" s="22"/>
      <c r="J150" s="22"/>
      <c r="K150" s="22"/>
      <c r="M150" s="5" t="n">
        <f aca="false">COUNTIF(F150:K150,"✓")</f>
        <v>0</v>
      </c>
    </row>
    <row r="151" customFormat="false" ht="13.8" hidden="false" customHeight="false" outlineLevel="0" collapsed="false">
      <c r="A151" s="24" t="n">
        <v>148</v>
      </c>
      <c r="B151" s="15" t="n">
        <v>161620</v>
      </c>
      <c r="C151" s="14" t="s">
        <v>58</v>
      </c>
      <c r="D151" s="5" t="n">
        <v>17180088</v>
      </c>
      <c r="F151" s="22"/>
      <c r="G151" s="22"/>
      <c r="H151" s="22"/>
      <c r="I151" s="22"/>
      <c r="J151" s="12"/>
      <c r="K151" s="22"/>
      <c r="M151" s="5" t="n">
        <f aca="false">COUNTIF(F151:K151,"✓")</f>
        <v>0</v>
      </c>
    </row>
    <row r="152" customFormat="false" ht="13.8" hidden="false" customHeight="false" outlineLevel="0" collapsed="false">
      <c r="A152" s="24" t="n">
        <v>149</v>
      </c>
      <c r="B152" s="15" t="n">
        <v>161721</v>
      </c>
      <c r="C152" s="14" t="s">
        <v>60</v>
      </c>
      <c r="D152" s="5" t="n">
        <v>17180089</v>
      </c>
      <c r="F152" s="22"/>
      <c r="G152" s="22"/>
      <c r="H152" s="22"/>
      <c r="I152" s="22"/>
      <c r="J152" s="22"/>
      <c r="K152" s="22"/>
      <c r="M152" s="5" t="n">
        <f aca="false">COUNTIF(F152:K152,"✓")</f>
        <v>0</v>
      </c>
    </row>
    <row r="153" customFormat="false" ht="13.8" hidden="false" customHeight="false" outlineLevel="0" collapsed="false">
      <c r="A153" s="24" t="n">
        <v>150</v>
      </c>
      <c r="B153" s="15" t="n">
        <v>161722</v>
      </c>
      <c r="C153" s="14" t="s">
        <v>61</v>
      </c>
      <c r="D153" s="5" t="n">
        <v>17180090</v>
      </c>
      <c r="F153" s="22"/>
      <c r="G153" s="22"/>
      <c r="H153" s="22"/>
      <c r="I153" s="22"/>
      <c r="J153" s="22"/>
      <c r="K153" s="22"/>
      <c r="M153" s="5" t="n">
        <f aca="false">COUNTIF(F153:K153,"✓")</f>
        <v>0</v>
      </c>
    </row>
    <row r="154" customFormat="false" ht="13.8" hidden="false" customHeight="false" outlineLevel="0" collapsed="false">
      <c r="A154" s="24" t="n">
        <v>151</v>
      </c>
      <c r="B154" s="15" t="n">
        <v>161723</v>
      </c>
      <c r="C154" s="14" t="s">
        <v>62</v>
      </c>
      <c r="D154" s="5" t="n">
        <v>17180091</v>
      </c>
      <c r="F154" s="22"/>
      <c r="G154" s="22"/>
      <c r="H154" s="22"/>
      <c r="I154" s="22"/>
      <c r="J154" s="22"/>
      <c r="K154" s="17" t="s">
        <v>195</v>
      </c>
      <c r="M154" s="5" t="n">
        <f aca="false">COUNTIF(F154:K154,"✓")</f>
        <v>1</v>
      </c>
    </row>
    <row r="155" customFormat="false" ht="13.8" hidden="false" customHeight="false" outlineLevel="0" collapsed="false">
      <c r="A155" s="24" t="n">
        <v>152</v>
      </c>
      <c r="B155" s="15" t="n">
        <v>161744</v>
      </c>
      <c r="C155" s="14" t="s">
        <v>63</v>
      </c>
      <c r="D155" s="5" t="n">
        <v>17180092</v>
      </c>
      <c r="F155" s="22"/>
      <c r="G155" s="22"/>
      <c r="H155" s="22"/>
      <c r="I155" s="22"/>
      <c r="J155" s="22"/>
      <c r="K155" s="22"/>
      <c r="M155" s="5" t="n">
        <f aca="false">COUNTIF(F155:K155,"✓")</f>
        <v>0</v>
      </c>
    </row>
    <row r="156" customFormat="false" ht="13.8" hidden="false" customHeight="false" outlineLevel="0" collapsed="false">
      <c r="A156" s="24" t="n">
        <v>153</v>
      </c>
      <c r="B156" s="15" t="n">
        <v>161724</v>
      </c>
      <c r="C156" s="14" t="s">
        <v>64</v>
      </c>
      <c r="D156" s="5" t="n">
        <v>17180093</v>
      </c>
      <c r="F156" s="22"/>
      <c r="G156" s="22"/>
      <c r="H156" s="22"/>
      <c r="I156" s="22"/>
      <c r="J156" s="22"/>
      <c r="K156" s="22"/>
      <c r="M156" s="5" t="n">
        <f aca="false">COUNTIF(F156:K156,"✓")</f>
        <v>0</v>
      </c>
    </row>
    <row r="157" customFormat="false" ht="13.8" hidden="false" customHeight="false" outlineLevel="0" collapsed="false">
      <c r="A157" s="24" t="n">
        <v>154</v>
      </c>
      <c r="B157" s="15" t="n">
        <v>161621</v>
      </c>
      <c r="C157" s="14" t="s">
        <v>65</v>
      </c>
      <c r="D157" s="5" t="n">
        <v>17180094</v>
      </c>
      <c r="F157" s="22"/>
      <c r="G157" s="12"/>
      <c r="H157" s="22"/>
      <c r="I157" s="22"/>
      <c r="J157" s="12"/>
      <c r="K157" s="22"/>
      <c r="M157" s="5" t="n">
        <f aca="false">COUNTIF(F157:K157,"✓")</f>
        <v>0</v>
      </c>
    </row>
    <row r="158" customFormat="false" ht="13.8" hidden="false" customHeight="false" outlineLevel="0" collapsed="false">
      <c r="A158" s="24" t="n">
        <v>155</v>
      </c>
      <c r="B158" s="15" t="n">
        <v>161622</v>
      </c>
      <c r="C158" s="14" t="s">
        <v>66</v>
      </c>
      <c r="D158" s="5" t="n">
        <v>17180095</v>
      </c>
      <c r="F158" s="22"/>
      <c r="G158" s="22"/>
      <c r="H158" s="22"/>
      <c r="I158" s="22"/>
      <c r="J158" s="12"/>
      <c r="K158" s="22"/>
      <c r="M158" s="5" t="n">
        <f aca="false">COUNTIF(F158:K158,"✓")</f>
        <v>0</v>
      </c>
    </row>
    <row r="159" customFormat="false" ht="13.8" hidden="false" customHeight="false" outlineLevel="0" collapsed="false">
      <c r="A159" s="24" t="n">
        <v>156</v>
      </c>
      <c r="B159" s="15" t="n">
        <v>161623</v>
      </c>
      <c r="C159" s="14" t="s">
        <v>67</v>
      </c>
      <c r="D159" s="5" t="n">
        <v>17180096</v>
      </c>
      <c r="F159" s="22"/>
      <c r="G159" s="22"/>
      <c r="H159" s="22"/>
      <c r="I159" s="22"/>
      <c r="J159" s="12"/>
      <c r="K159" s="22"/>
      <c r="M159" s="5" t="n">
        <f aca="false">COUNTIF(F159:K159,"✓")</f>
        <v>0</v>
      </c>
    </row>
    <row r="160" customFormat="false" ht="13.8" hidden="false" customHeight="false" outlineLevel="0" collapsed="false">
      <c r="A160" s="24" t="n">
        <v>157</v>
      </c>
      <c r="B160" s="15" t="n">
        <v>161725</v>
      </c>
      <c r="C160" s="14" t="s">
        <v>68</v>
      </c>
      <c r="D160" s="5" t="n">
        <v>17180097</v>
      </c>
      <c r="F160" s="22"/>
      <c r="G160" s="22"/>
      <c r="H160" s="22"/>
      <c r="I160" s="22"/>
      <c r="J160" s="12"/>
      <c r="K160" s="22"/>
      <c r="M160" s="5" t="n">
        <f aca="false">COUNTIF(F160:K160,"✓")</f>
        <v>0</v>
      </c>
    </row>
    <row r="161" customFormat="false" ht="13.8" hidden="false" customHeight="false" outlineLevel="0" collapsed="false">
      <c r="A161" s="24" t="n">
        <v>158</v>
      </c>
      <c r="B161" s="15" t="n">
        <v>161624</v>
      </c>
      <c r="C161" s="14" t="s">
        <v>69</v>
      </c>
      <c r="D161" s="5" t="n">
        <v>17180098</v>
      </c>
      <c r="F161" s="22"/>
      <c r="G161" s="12"/>
      <c r="H161" s="22"/>
      <c r="I161" s="22"/>
      <c r="J161" s="12"/>
      <c r="K161" s="22"/>
      <c r="M161" s="5" t="n">
        <f aca="false">COUNTIF(F161:K161,"✓")</f>
        <v>0</v>
      </c>
    </row>
    <row r="162" customFormat="false" ht="13.8" hidden="false" customHeight="false" outlineLevel="0" collapsed="false">
      <c r="A162" s="24" t="n">
        <v>159</v>
      </c>
      <c r="B162" s="15" t="n">
        <v>161625</v>
      </c>
      <c r="C162" s="14" t="s">
        <v>70</v>
      </c>
      <c r="D162" s="5" t="n">
        <v>17180099</v>
      </c>
      <c r="F162" s="22"/>
      <c r="G162" s="22"/>
      <c r="H162" s="22"/>
      <c r="I162" s="22"/>
      <c r="J162" s="22"/>
      <c r="K162" s="22"/>
      <c r="M162" s="5" t="n">
        <f aca="false">COUNTIF(F162:K162,"✓")</f>
        <v>0</v>
      </c>
    </row>
    <row r="163" customFormat="false" ht="13.8" hidden="false" customHeight="false" outlineLevel="0" collapsed="false">
      <c r="A163" s="24" t="n">
        <v>160</v>
      </c>
      <c r="B163" s="15" t="n">
        <v>161726</v>
      </c>
      <c r="C163" s="14" t="s">
        <v>71</v>
      </c>
      <c r="D163" s="5" t="n">
        <v>17180100</v>
      </c>
      <c r="F163" s="22"/>
      <c r="G163" s="22"/>
      <c r="H163" s="22"/>
      <c r="I163" s="22"/>
      <c r="J163" s="22"/>
      <c r="K163" s="22"/>
      <c r="M163" s="5" t="n">
        <f aca="false">COUNTIF(F163:K163,"✓")</f>
        <v>0</v>
      </c>
    </row>
    <row r="164" customFormat="false" ht="13.8" hidden="false" customHeight="false" outlineLevel="0" collapsed="false">
      <c r="A164" s="24" t="n">
        <v>161</v>
      </c>
      <c r="B164" s="15" t="n">
        <v>161727</v>
      </c>
      <c r="C164" s="14" t="s">
        <v>72</v>
      </c>
      <c r="D164" s="5" t="n">
        <v>17180101</v>
      </c>
      <c r="F164" s="22"/>
      <c r="G164" s="22"/>
      <c r="H164" s="22"/>
      <c r="I164" s="22"/>
      <c r="J164" s="12"/>
      <c r="K164" s="22"/>
      <c r="M164" s="5" t="n">
        <f aca="false">COUNTIF(F164:K164,"✓")</f>
        <v>0</v>
      </c>
    </row>
    <row r="165" customFormat="false" ht="13.8" hidden="false" customHeight="false" outlineLevel="0" collapsed="false">
      <c r="A165" s="24" t="n">
        <v>162</v>
      </c>
      <c r="B165" s="15" t="n">
        <v>161728</v>
      </c>
      <c r="C165" s="14" t="s">
        <v>73</v>
      </c>
      <c r="D165" s="5" t="n">
        <v>17180104</v>
      </c>
      <c r="F165" s="17" t="s">
        <v>195</v>
      </c>
      <c r="G165" s="22"/>
      <c r="H165" s="22"/>
      <c r="I165" s="22"/>
      <c r="J165" s="12"/>
      <c r="K165" s="22"/>
      <c r="M165" s="5" t="n">
        <f aca="false">COUNTIF(F165:K165,"✓")</f>
        <v>1</v>
      </c>
    </row>
    <row r="166" customFormat="false" ht="13.8" hidden="false" customHeight="false" outlineLevel="0" collapsed="false">
      <c r="A166" s="24" t="n">
        <v>163</v>
      </c>
      <c r="B166" s="68" t="n">
        <v>161628</v>
      </c>
      <c r="C166" s="14" t="s">
        <v>74</v>
      </c>
      <c r="D166" s="14" t="n">
        <v>17180105</v>
      </c>
      <c r="E166" s="45"/>
      <c r="F166" s="47" t="s">
        <v>195</v>
      </c>
      <c r="G166" s="47"/>
      <c r="H166" s="47"/>
      <c r="I166" s="47"/>
      <c r="J166" s="47"/>
      <c r="K166" s="47"/>
      <c r="M166" s="5" t="n">
        <f aca="false">COUNTIF(F166:K166,"✓")</f>
        <v>1</v>
      </c>
    </row>
    <row r="167" customFormat="false" ht="13.8" hidden="false" customHeight="false" outlineLevel="0" collapsed="false">
      <c r="A167" s="24" t="n">
        <v>164</v>
      </c>
      <c r="B167" s="15" t="n">
        <v>161745</v>
      </c>
      <c r="C167" s="14" t="s">
        <v>75</v>
      </c>
      <c r="D167" s="5" t="n">
        <v>17180108</v>
      </c>
      <c r="F167" s="17" t="s">
        <v>195</v>
      </c>
      <c r="G167" s="22"/>
      <c r="H167" s="22"/>
      <c r="I167" s="22"/>
      <c r="J167" s="22"/>
      <c r="K167" s="22"/>
      <c r="M167" s="5" t="n">
        <f aca="false">COUNTIF(F167:K167,"✓")</f>
        <v>1</v>
      </c>
    </row>
    <row r="168" customFormat="false" ht="13.8" hidden="false" customHeight="false" outlineLevel="0" collapsed="false">
      <c r="A168" s="24" t="n">
        <v>165</v>
      </c>
      <c r="B168" s="15" t="n">
        <v>161629</v>
      </c>
      <c r="C168" s="14" t="s">
        <v>76</v>
      </c>
      <c r="D168" s="5" t="n">
        <v>17180109</v>
      </c>
      <c r="F168" s="22"/>
      <c r="G168" s="22"/>
      <c r="H168" s="12"/>
      <c r="I168" s="22"/>
      <c r="J168" s="12"/>
      <c r="K168" s="22"/>
      <c r="M168" s="5" t="n">
        <f aca="false">COUNTIF(F168:K168,"✓")</f>
        <v>0</v>
      </c>
    </row>
    <row r="169" customFormat="false" ht="13.8" hidden="false" customHeight="false" outlineLevel="0" collapsed="false">
      <c r="A169" s="24" t="n">
        <v>166</v>
      </c>
      <c r="B169" s="15" t="n">
        <v>161630</v>
      </c>
      <c r="C169" s="14" t="s">
        <v>77</v>
      </c>
      <c r="D169" s="5" t="n">
        <v>17180110</v>
      </c>
      <c r="F169" s="22" t="s">
        <v>195</v>
      </c>
      <c r="G169" s="22"/>
      <c r="H169" s="22"/>
      <c r="I169" s="22"/>
      <c r="J169" s="12"/>
      <c r="K169" s="22"/>
      <c r="M169" s="5" t="n">
        <f aca="false">COUNTIF(F169:K169,"✓")</f>
        <v>1</v>
      </c>
    </row>
    <row r="170" customFormat="false" ht="13.8" hidden="false" customHeight="false" outlineLevel="0" collapsed="false">
      <c r="A170" s="24" t="n">
        <v>167</v>
      </c>
      <c r="B170" s="68" t="n">
        <v>161730</v>
      </c>
      <c r="C170" s="14" t="s">
        <v>78</v>
      </c>
      <c r="D170" s="68" t="n">
        <v>17180111</v>
      </c>
      <c r="E170" s="45"/>
      <c r="F170" s="17" t="s">
        <v>195</v>
      </c>
      <c r="G170" s="47"/>
      <c r="H170" s="47"/>
      <c r="I170" s="47"/>
      <c r="J170" s="47"/>
      <c r="K170" s="47" t="s">
        <v>195</v>
      </c>
      <c r="M170" s="5" t="n">
        <f aca="false">COUNTIF(F170:K170,"✓")</f>
        <v>2</v>
      </c>
    </row>
    <row r="171" customFormat="false" ht="13.8" hidden="false" customHeight="false" outlineLevel="0" collapsed="false">
      <c r="A171" s="24" t="n">
        <v>168</v>
      </c>
      <c r="B171" s="15" t="n">
        <v>161746</v>
      </c>
      <c r="C171" s="14" t="s">
        <v>79</v>
      </c>
      <c r="D171" s="5" t="n">
        <v>17180113</v>
      </c>
      <c r="F171" s="22"/>
      <c r="G171" s="22"/>
      <c r="H171" s="17" t="s">
        <v>195</v>
      </c>
      <c r="I171" s="22"/>
      <c r="J171" s="22"/>
      <c r="K171" s="22"/>
      <c r="M171" s="5" t="n">
        <f aca="false">COUNTIF(F171:K171,"✓")</f>
        <v>1</v>
      </c>
    </row>
    <row r="172" customFormat="false" ht="13.8" hidden="false" customHeight="false" outlineLevel="0" collapsed="false">
      <c r="A172" s="24" t="n">
        <v>169</v>
      </c>
      <c r="B172" s="15" t="n">
        <v>161751</v>
      </c>
      <c r="C172" s="14" t="s">
        <v>80</v>
      </c>
      <c r="D172" s="5" t="n">
        <v>17180114</v>
      </c>
      <c r="F172" s="12"/>
      <c r="G172" s="22"/>
      <c r="H172" s="22"/>
      <c r="I172" s="22"/>
      <c r="J172" s="24"/>
      <c r="K172" s="22"/>
      <c r="M172" s="5" t="n">
        <f aca="false">COUNTIF(F172:K172,"✓")</f>
        <v>0</v>
      </c>
    </row>
    <row r="173" customFormat="false" ht="13.8" hidden="false" customHeight="false" outlineLevel="0" collapsed="false">
      <c r="A173" s="24" t="n">
        <v>170</v>
      </c>
      <c r="B173" s="68" t="n">
        <v>161633</v>
      </c>
      <c r="C173" s="14" t="s">
        <v>469</v>
      </c>
      <c r="D173" s="68" t="n">
        <v>17180115</v>
      </c>
      <c r="E173" s="45"/>
      <c r="F173" s="47"/>
      <c r="G173" s="47"/>
      <c r="H173" s="47"/>
      <c r="I173" s="17"/>
      <c r="J173" s="47" t="s">
        <v>195</v>
      </c>
      <c r="K173" s="47"/>
      <c r="M173" s="5" t="n">
        <f aca="false">COUNTIF(F173:K173,"✓")</f>
        <v>1</v>
      </c>
    </row>
    <row r="174" customFormat="false" ht="13.8" hidden="false" customHeight="false" outlineLevel="0" collapsed="false">
      <c r="A174" s="24" t="n">
        <v>171</v>
      </c>
      <c r="B174" s="68" t="n">
        <v>161634</v>
      </c>
      <c r="C174" s="14" t="s">
        <v>82</v>
      </c>
      <c r="D174" s="14" t="n">
        <v>17180116</v>
      </c>
      <c r="E174" s="45"/>
      <c r="F174" s="47"/>
      <c r="G174" s="47" t="s">
        <v>195</v>
      </c>
      <c r="H174" s="47"/>
      <c r="I174" s="47"/>
      <c r="J174" s="47"/>
      <c r="K174" s="47" t="s">
        <v>195</v>
      </c>
      <c r="M174" s="5" t="n">
        <f aca="false">COUNTIF(F174:K174,"✓")</f>
        <v>2</v>
      </c>
    </row>
    <row r="175" customFormat="false" ht="13.8" hidden="false" customHeight="false" outlineLevel="0" collapsed="false">
      <c r="A175" s="24" t="n">
        <v>172</v>
      </c>
      <c r="B175" s="15" t="n">
        <v>161731</v>
      </c>
      <c r="C175" s="14" t="s">
        <v>83</v>
      </c>
      <c r="D175" s="5" t="n">
        <v>17180118</v>
      </c>
      <c r="F175" s="22"/>
      <c r="G175" s="22"/>
      <c r="H175" s="22"/>
      <c r="I175" s="22"/>
      <c r="J175" s="22"/>
      <c r="K175" s="12"/>
      <c r="M175" s="5" t="n">
        <f aca="false">COUNTIF(F175:K175,"✓")</f>
        <v>0</v>
      </c>
    </row>
    <row r="176" customFormat="false" ht="13.8" hidden="false" customHeight="false" outlineLevel="0" collapsed="false">
      <c r="A176" s="24" t="n">
        <v>173</v>
      </c>
      <c r="B176" s="15" t="n">
        <v>161732</v>
      </c>
      <c r="C176" s="14" t="s">
        <v>84</v>
      </c>
      <c r="D176" s="5" t="n">
        <v>17180119</v>
      </c>
      <c r="F176" s="22"/>
      <c r="G176" s="22"/>
      <c r="H176" s="22"/>
      <c r="I176" s="22"/>
      <c r="J176" s="22"/>
      <c r="K176" s="22"/>
      <c r="M176" s="5" t="n">
        <f aca="false">COUNTIF(F176:K176,"✓")</f>
        <v>0</v>
      </c>
    </row>
    <row r="177" customFormat="false" ht="13.8" hidden="false" customHeight="false" outlineLevel="0" collapsed="false">
      <c r="A177" s="24" t="n">
        <v>174</v>
      </c>
      <c r="B177" s="15" t="n">
        <v>161636</v>
      </c>
      <c r="C177" s="14" t="s">
        <v>85</v>
      </c>
      <c r="D177" s="5" t="n">
        <v>17180120</v>
      </c>
      <c r="F177" s="22"/>
      <c r="G177" s="22"/>
      <c r="H177" s="22"/>
      <c r="I177" s="22"/>
      <c r="J177" s="24"/>
      <c r="K177" s="22"/>
      <c r="M177" s="5" t="n">
        <f aca="false">COUNTIF(F177:K177,"✓")</f>
        <v>0</v>
      </c>
    </row>
    <row r="178" customFormat="false" ht="13.8" hidden="false" customHeight="false" outlineLevel="0" collapsed="false">
      <c r="A178" s="24" t="n">
        <v>175</v>
      </c>
      <c r="B178" s="15" t="n">
        <v>161733</v>
      </c>
      <c r="C178" s="14" t="s">
        <v>240</v>
      </c>
      <c r="D178" s="5" t="n">
        <v>17180121</v>
      </c>
      <c r="F178" s="22"/>
      <c r="G178" s="22"/>
      <c r="H178" s="22"/>
      <c r="I178" s="22"/>
      <c r="J178" s="24"/>
      <c r="K178" s="22"/>
      <c r="M178" s="5" t="n">
        <f aca="false">COUNTIF(F178:K178,"✓")</f>
        <v>0</v>
      </c>
    </row>
    <row r="179" customFormat="false" ht="13.8" hidden="false" customHeight="false" outlineLevel="0" collapsed="false">
      <c r="A179" s="24" t="n">
        <v>176</v>
      </c>
      <c r="B179" s="68" t="n">
        <v>161637</v>
      </c>
      <c r="C179" s="14" t="s">
        <v>86</v>
      </c>
      <c r="D179" s="14" t="n">
        <v>17180122</v>
      </c>
      <c r="E179" s="45"/>
      <c r="F179" s="47"/>
      <c r="G179" s="47"/>
      <c r="H179" s="47"/>
      <c r="I179" s="47"/>
      <c r="J179" s="47" t="s">
        <v>195</v>
      </c>
      <c r="K179" s="47"/>
      <c r="M179" s="5" t="n">
        <f aca="false">COUNTIF(F179:K179,"✓")</f>
        <v>1</v>
      </c>
    </row>
    <row r="180" customFormat="false" ht="13.8" hidden="false" customHeight="false" outlineLevel="0" collapsed="false">
      <c r="A180" s="24" t="n">
        <v>177</v>
      </c>
      <c r="B180" s="15" t="n">
        <v>161639</v>
      </c>
      <c r="C180" s="14" t="s">
        <v>87</v>
      </c>
      <c r="D180" s="5" t="n">
        <v>17180124</v>
      </c>
      <c r="F180" s="22"/>
      <c r="G180" s="22"/>
      <c r="H180" s="22"/>
      <c r="I180" s="22"/>
      <c r="J180" s="12"/>
      <c r="K180" s="22"/>
      <c r="M180" s="5" t="n">
        <f aca="false">COUNTIF(F180:K180,"✓")</f>
        <v>0</v>
      </c>
    </row>
    <row r="181" customFormat="false" ht="13.8" hidden="false" customHeight="false" outlineLevel="0" collapsed="false">
      <c r="A181" s="24" t="n">
        <v>178</v>
      </c>
      <c r="B181" s="15" t="n">
        <v>161640</v>
      </c>
      <c r="C181" s="14" t="s">
        <v>88</v>
      </c>
      <c r="D181" s="5" t="n">
        <v>17180125</v>
      </c>
      <c r="F181" s="22"/>
      <c r="G181" s="22"/>
      <c r="H181" s="22"/>
      <c r="I181" s="22"/>
      <c r="J181" s="22"/>
      <c r="K181" s="22"/>
      <c r="M181" s="5" t="n">
        <f aca="false">COUNTIF(F181:K181,"✓")</f>
        <v>0</v>
      </c>
    </row>
    <row r="182" customFormat="false" ht="13.8" hidden="false" customHeight="false" outlineLevel="0" collapsed="false">
      <c r="A182" s="24" t="n">
        <v>179</v>
      </c>
      <c r="B182" s="15" t="n">
        <v>161641</v>
      </c>
      <c r="C182" s="14" t="s">
        <v>89</v>
      </c>
      <c r="D182" s="5" t="n">
        <v>17180126</v>
      </c>
      <c r="F182" s="22"/>
      <c r="G182" s="12"/>
      <c r="H182" s="22"/>
      <c r="I182" s="22"/>
      <c r="J182" s="12"/>
      <c r="K182" s="22"/>
      <c r="M182" s="5" t="n">
        <f aca="false">COUNTIF(F182:K182,"✓")</f>
        <v>0</v>
      </c>
    </row>
    <row r="183" customFormat="false" ht="13.8" hidden="false" customHeight="false" outlineLevel="0" collapsed="false">
      <c r="A183" s="24" t="n">
        <v>180</v>
      </c>
      <c r="B183" s="15" t="n">
        <v>161735</v>
      </c>
      <c r="C183" s="14" t="s">
        <v>241</v>
      </c>
      <c r="D183" s="5" t="n">
        <v>17180127</v>
      </c>
      <c r="F183" s="22"/>
      <c r="G183" s="22"/>
      <c r="H183" s="24"/>
      <c r="I183" s="22"/>
      <c r="J183" s="24"/>
      <c r="K183" s="22"/>
      <c r="M183" s="5" t="n">
        <f aca="false">COUNTIF(F183:K183,"✓")</f>
        <v>0</v>
      </c>
    </row>
    <row r="184" customFormat="false" ht="13.8" hidden="false" customHeight="false" outlineLevel="0" collapsed="false">
      <c r="A184" s="24" t="n">
        <v>181</v>
      </c>
      <c r="B184" s="15" t="n">
        <v>161736</v>
      </c>
      <c r="C184" s="14" t="s">
        <v>90</v>
      </c>
      <c r="D184" s="5" t="n">
        <v>17180128</v>
      </c>
      <c r="F184" s="17" t="s">
        <v>195</v>
      </c>
      <c r="G184" s="22"/>
      <c r="H184" s="22"/>
      <c r="I184" s="22"/>
      <c r="J184" s="12"/>
      <c r="K184" s="22"/>
      <c r="M184" s="5" t="n">
        <f aca="false">COUNTIF(F184:K184,"✓")</f>
        <v>1</v>
      </c>
    </row>
    <row r="185" customFormat="false" ht="13.8" hidden="false" customHeight="false" outlineLevel="0" collapsed="false">
      <c r="A185" s="24" t="n">
        <v>182</v>
      </c>
      <c r="B185" s="15" t="n">
        <v>161738</v>
      </c>
      <c r="C185" s="14" t="s">
        <v>91</v>
      </c>
      <c r="D185" s="5" t="n">
        <v>17180130</v>
      </c>
      <c r="F185" s="22"/>
      <c r="G185" s="22"/>
      <c r="H185" s="12"/>
      <c r="I185" s="22"/>
      <c r="J185" s="12"/>
      <c r="K185" s="22"/>
      <c r="M185" s="5" t="n">
        <f aca="false">COUNTIF(F185:K185,"✓")</f>
        <v>0</v>
      </c>
    </row>
    <row r="186" customFormat="false" ht="13.8" hidden="false" customHeight="false" outlineLevel="0" collapsed="false">
      <c r="A186" s="24" t="n">
        <v>183</v>
      </c>
      <c r="B186" s="15" t="n">
        <v>161647</v>
      </c>
      <c r="C186" s="14" t="s">
        <v>92</v>
      </c>
      <c r="D186" s="5" t="n">
        <v>17180131</v>
      </c>
      <c r="F186" s="22"/>
      <c r="G186" s="22"/>
      <c r="H186" s="22"/>
      <c r="I186" s="22"/>
      <c r="J186" s="22"/>
      <c r="K186" s="22"/>
      <c r="M186" s="5" t="n">
        <f aca="false">COUNTIF(F186:K186,"✓")</f>
        <v>0</v>
      </c>
    </row>
    <row r="187" customFormat="false" ht="13.8" hidden="false" customHeight="false" outlineLevel="0" collapsed="false">
      <c r="A187" s="24" t="n">
        <v>184</v>
      </c>
      <c r="B187" s="14" t="n">
        <v>161649</v>
      </c>
      <c r="C187" s="14" t="s">
        <v>93</v>
      </c>
      <c r="D187" s="5" t="n">
        <v>17180132</v>
      </c>
      <c r="F187" s="22"/>
      <c r="G187" s="12"/>
      <c r="H187" s="22"/>
      <c r="I187" s="22"/>
      <c r="J187" s="17" t="s">
        <v>195</v>
      </c>
      <c r="K187" s="22"/>
      <c r="M187" s="5" t="n">
        <f aca="false">COUNTIF(F187:K187,"✓")</f>
        <v>1</v>
      </c>
    </row>
    <row r="188" customFormat="false" ht="13.8" hidden="false" customHeight="false" outlineLevel="0" collapsed="false">
      <c r="A188" s="24" t="n">
        <v>185</v>
      </c>
      <c r="B188" s="15" t="n">
        <v>161750</v>
      </c>
      <c r="C188" s="14" t="s">
        <v>94</v>
      </c>
      <c r="D188" s="5" t="n">
        <v>17180133</v>
      </c>
      <c r="F188" s="22"/>
      <c r="G188" s="22"/>
      <c r="H188" s="22"/>
      <c r="I188" s="22"/>
      <c r="J188" s="22"/>
      <c r="K188" s="22"/>
      <c r="M188" s="5" t="n">
        <f aca="false">COUNTIF(F188:K188,"✓")</f>
        <v>0</v>
      </c>
    </row>
    <row r="189" customFormat="false" ht="13.8" hidden="false" customHeight="false" outlineLevel="0" collapsed="false">
      <c r="A189" s="24" t="n">
        <v>186</v>
      </c>
      <c r="B189" s="15" t="n">
        <v>161752</v>
      </c>
      <c r="C189" s="14" t="s">
        <v>95</v>
      </c>
      <c r="D189" s="5" t="n">
        <v>17180134</v>
      </c>
      <c r="F189" s="22"/>
      <c r="G189" s="22"/>
      <c r="H189" s="22"/>
      <c r="I189" s="22"/>
      <c r="J189" s="22"/>
      <c r="K189" s="22"/>
      <c r="M189" s="5" t="n">
        <f aca="false">COUNTIF(F189:K189,"✓")</f>
        <v>0</v>
      </c>
    </row>
    <row r="190" customFormat="false" ht="13.8" hidden="false" customHeight="false" outlineLevel="0" collapsed="false">
      <c r="A190" s="24" t="n">
        <v>187</v>
      </c>
      <c r="B190" s="15" t="n">
        <v>161642</v>
      </c>
      <c r="C190" s="14" t="s">
        <v>96</v>
      </c>
      <c r="D190" s="5" t="n">
        <v>17180135</v>
      </c>
      <c r="F190" s="22"/>
      <c r="G190" s="22"/>
      <c r="H190" s="22"/>
      <c r="I190" s="22"/>
      <c r="J190" s="22"/>
      <c r="K190" s="22"/>
      <c r="M190" s="5" t="n">
        <f aca="false">COUNTIF(F190:K190,"✓")</f>
        <v>0</v>
      </c>
    </row>
    <row r="191" customFormat="false" ht="13.8" hidden="false" customHeight="false" outlineLevel="0" collapsed="false">
      <c r="A191" s="24" t="n">
        <v>188</v>
      </c>
      <c r="B191" s="68" t="n">
        <v>161643</v>
      </c>
      <c r="C191" s="14" t="s">
        <v>97</v>
      </c>
      <c r="D191" s="68" t="n">
        <v>17180136</v>
      </c>
      <c r="E191" s="45"/>
      <c r="F191" s="47"/>
      <c r="G191" s="47"/>
      <c r="H191" s="47"/>
      <c r="I191" s="47"/>
      <c r="J191" s="47" t="s">
        <v>195</v>
      </c>
      <c r="K191" s="47"/>
      <c r="M191" s="5" t="n">
        <f aca="false">COUNTIF(F191:K191,"✓")</f>
        <v>1</v>
      </c>
    </row>
    <row r="192" customFormat="false" ht="13.8" hidden="false" customHeight="false" outlineLevel="0" collapsed="false">
      <c r="A192" s="24" t="n">
        <v>189</v>
      </c>
      <c r="B192" s="15" t="n">
        <v>161754</v>
      </c>
      <c r="C192" s="14" t="s">
        <v>98</v>
      </c>
      <c r="D192" s="5" t="n">
        <v>17180137</v>
      </c>
      <c r="F192" s="22"/>
      <c r="G192" s="22"/>
      <c r="H192" s="22"/>
      <c r="I192" s="22"/>
      <c r="J192" s="22"/>
      <c r="K192" s="22"/>
      <c r="M192" s="5" t="n">
        <f aca="false">COUNTIF(F192:K192,"✓")</f>
        <v>0</v>
      </c>
    </row>
    <row r="193" customFormat="false" ht="13.8" hidden="false" customHeight="false" outlineLevel="0" collapsed="false">
      <c r="A193" s="24" t="n">
        <v>190</v>
      </c>
      <c r="B193" s="15" t="n">
        <v>161645</v>
      </c>
      <c r="C193" s="14" t="s">
        <v>99</v>
      </c>
      <c r="D193" s="5" t="n">
        <v>17180139</v>
      </c>
      <c r="F193" s="22"/>
      <c r="G193" s="12"/>
      <c r="H193" s="2"/>
      <c r="I193" s="22"/>
      <c r="J193" s="12"/>
      <c r="K193" s="22"/>
      <c r="M193" s="5" t="n">
        <f aca="false">COUNTIF(F193:K193,"✓")</f>
        <v>0</v>
      </c>
    </row>
    <row r="194" customFormat="false" ht="13.8" hidden="false" customHeight="false" outlineLevel="0" collapsed="false">
      <c r="A194" s="24" t="n">
        <v>191</v>
      </c>
      <c r="B194" s="15" t="n">
        <v>161740</v>
      </c>
      <c r="C194" s="14" t="s">
        <v>100</v>
      </c>
      <c r="D194" s="5" t="n">
        <v>17180140</v>
      </c>
      <c r="F194" s="22"/>
      <c r="G194" s="22"/>
      <c r="H194" s="22"/>
      <c r="I194" s="22"/>
      <c r="J194" s="12"/>
      <c r="K194" s="22"/>
      <c r="M194" s="5" t="n">
        <f aca="false">COUNTIF(F194:K194,"✓")</f>
        <v>0</v>
      </c>
    </row>
    <row r="195" customFormat="false" ht="14.4" hidden="false" customHeight="false" outlineLevel="0" collapsed="false">
      <c r="A195" s="24" t="n">
        <v>192</v>
      </c>
      <c r="B195" s="71" t="n">
        <v>161648</v>
      </c>
      <c r="C195" s="14" t="s">
        <v>101</v>
      </c>
      <c r="D195" s="14" t="n">
        <v>17180141</v>
      </c>
      <c r="E195" s="45"/>
      <c r="F195" s="47"/>
      <c r="G195" s="47"/>
      <c r="H195" s="47"/>
      <c r="I195" s="47"/>
      <c r="J195" s="47" t="s">
        <v>195</v>
      </c>
      <c r="K195" s="47"/>
      <c r="M195" s="5" t="n">
        <f aca="false">COUNTIF(F195:K195,"✓")</f>
        <v>1</v>
      </c>
    </row>
    <row r="196" customFormat="false" ht="13.8" hidden="false" customHeight="false" outlineLevel="0" collapsed="false">
      <c r="A196" s="24" t="n">
        <v>193</v>
      </c>
      <c r="B196" s="68" t="n">
        <v>161741</v>
      </c>
      <c r="C196" s="14" t="s">
        <v>102</v>
      </c>
      <c r="D196" s="68" t="n">
        <v>17180142</v>
      </c>
      <c r="E196" s="45"/>
      <c r="F196" s="47"/>
      <c r="G196" s="47"/>
      <c r="H196" s="47"/>
      <c r="I196" s="47"/>
      <c r="J196" s="47"/>
      <c r="K196" s="47" t="s">
        <v>195</v>
      </c>
      <c r="M196" s="5" t="n">
        <f aca="false">COUNTIF(F196:K196,"✓")</f>
        <v>1</v>
      </c>
    </row>
    <row r="197" customFormat="false" ht="13.8" hidden="false" customHeight="false" outlineLevel="0" collapsed="false">
      <c r="A197" s="24" t="n">
        <v>194</v>
      </c>
      <c r="B197" s="33" t="n">
        <v>171652</v>
      </c>
      <c r="C197" s="50" t="s">
        <v>242</v>
      </c>
      <c r="D197" s="14" t="n">
        <v>18041054</v>
      </c>
      <c r="F197" s="24"/>
      <c r="G197" s="24"/>
      <c r="H197" s="24"/>
      <c r="I197" s="24"/>
      <c r="J197" s="24"/>
      <c r="K197" s="24"/>
      <c r="M197" s="5" t="n">
        <f aca="false">COUNTIF(F197:K197,"✓")</f>
        <v>0</v>
      </c>
    </row>
    <row r="198" customFormat="false" ht="13.8" hidden="false" customHeight="false" outlineLevel="0" collapsed="false">
      <c r="A198" s="24" t="n">
        <v>195</v>
      </c>
      <c r="B198" s="33" t="n">
        <v>171701</v>
      </c>
      <c r="C198" s="14" t="s">
        <v>243</v>
      </c>
      <c r="D198" s="5" t="n">
        <v>18180048</v>
      </c>
      <c r="F198" s="22"/>
      <c r="G198" s="24"/>
      <c r="H198" s="24"/>
      <c r="I198" s="24"/>
      <c r="J198" s="17" t="s">
        <v>195</v>
      </c>
      <c r="K198" s="12"/>
      <c r="M198" s="5" t="n">
        <f aca="false">COUNTIF(F198:K198,"✓")</f>
        <v>1</v>
      </c>
    </row>
    <row r="199" customFormat="false" ht="13.8" hidden="false" customHeight="false" outlineLevel="0" collapsed="false">
      <c r="A199" s="24" t="n">
        <v>196</v>
      </c>
      <c r="B199" s="68" t="n">
        <v>171741</v>
      </c>
      <c r="C199" s="14" t="s">
        <v>244</v>
      </c>
      <c r="D199" s="14" t="n">
        <v>18180049</v>
      </c>
      <c r="E199" s="45"/>
      <c r="F199" s="47"/>
      <c r="G199" s="47" t="s">
        <v>195</v>
      </c>
      <c r="H199" s="47"/>
      <c r="I199" s="47"/>
      <c r="J199" s="47"/>
      <c r="K199" s="47"/>
      <c r="M199" s="5" t="n">
        <f aca="false">COUNTIF(F199:K199,"✓")</f>
        <v>1</v>
      </c>
    </row>
    <row r="200" customFormat="false" ht="13.8" hidden="false" customHeight="false" outlineLevel="0" collapsed="false">
      <c r="A200" s="24" t="n">
        <v>197</v>
      </c>
      <c r="B200" s="33" t="n">
        <v>171601</v>
      </c>
      <c r="C200" s="14" t="s">
        <v>245</v>
      </c>
      <c r="D200" s="5" t="n">
        <v>18180050</v>
      </c>
      <c r="F200" s="24"/>
      <c r="G200" s="24"/>
      <c r="H200" s="24"/>
      <c r="I200" s="24"/>
      <c r="J200" s="24"/>
      <c r="K200" s="24"/>
      <c r="M200" s="5" t="n">
        <f aca="false">COUNTIF(F200:K200,"✓")</f>
        <v>0</v>
      </c>
    </row>
    <row r="201" customFormat="false" ht="13.8" hidden="false" customHeight="false" outlineLevel="0" collapsed="false">
      <c r="A201" s="24" t="n">
        <v>198</v>
      </c>
      <c r="B201" s="33" t="n">
        <v>171702</v>
      </c>
      <c r="C201" s="14" t="s">
        <v>246</v>
      </c>
      <c r="D201" s="5" t="n">
        <v>18180052</v>
      </c>
      <c r="F201" s="12"/>
      <c r="G201" s="24"/>
      <c r="H201" s="24"/>
      <c r="I201" s="24"/>
      <c r="J201" s="17" t="s">
        <v>195</v>
      </c>
      <c r="K201" s="24"/>
      <c r="M201" s="5" t="n">
        <f aca="false">COUNTIF(F201:K201,"✓")</f>
        <v>1</v>
      </c>
    </row>
    <row r="202" customFormat="false" ht="13.8" hidden="false" customHeight="false" outlineLevel="0" collapsed="false">
      <c r="A202" s="24" t="n">
        <v>199</v>
      </c>
      <c r="B202" s="33" t="n">
        <v>171602</v>
      </c>
      <c r="C202" s="14" t="s">
        <v>247</v>
      </c>
      <c r="D202" s="5" t="n">
        <v>18180053</v>
      </c>
      <c r="F202" s="24"/>
      <c r="G202" s="24"/>
      <c r="H202" s="24"/>
      <c r="I202" s="24"/>
      <c r="J202" s="24"/>
      <c r="K202" s="24"/>
      <c r="M202" s="5" t="n">
        <f aca="false">COUNTIF(F202:K202,"✓")</f>
        <v>0</v>
      </c>
    </row>
    <row r="203" customFormat="false" ht="13.8" hidden="false" customHeight="false" outlineLevel="0" collapsed="false">
      <c r="A203" s="24" t="n">
        <v>200</v>
      </c>
      <c r="B203" s="68" t="n">
        <v>171742</v>
      </c>
      <c r="C203" s="14" t="s">
        <v>248</v>
      </c>
      <c r="D203" s="68" t="n">
        <v>18180054</v>
      </c>
      <c r="E203" s="45"/>
      <c r="F203" s="47"/>
      <c r="G203" s="47"/>
      <c r="H203" s="47"/>
      <c r="I203" s="47"/>
      <c r="J203" s="47" t="s">
        <v>195</v>
      </c>
      <c r="K203" s="47"/>
      <c r="M203" s="5" t="n">
        <f aca="false">COUNTIF(F203:K203,"✓")</f>
        <v>1</v>
      </c>
    </row>
    <row r="204" customFormat="false" ht="13.8" hidden="false" customHeight="false" outlineLevel="0" collapsed="false">
      <c r="A204" s="24" t="n">
        <v>201</v>
      </c>
      <c r="B204" s="33" t="n">
        <v>171603</v>
      </c>
      <c r="C204" s="14" t="s">
        <v>249</v>
      </c>
      <c r="D204" s="5" t="n">
        <v>18180055</v>
      </c>
      <c r="F204" s="22"/>
      <c r="G204" s="24"/>
      <c r="H204" s="12"/>
      <c r="I204" s="12"/>
      <c r="J204" s="17" t="s">
        <v>195</v>
      </c>
      <c r="K204" s="24"/>
      <c r="M204" s="5" t="n">
        <f aca="false">COUNTIF(F204:K204,"✓")</f>
        <v>1</v>
      </c>
    </row>
    <row r="205" customFormat="false" ht="13.8" hidden="false" customHeight="false" outlineLevel="0" collapsed="false">
      <c r="A205" s="24" t="n">
        <v>202</v>
      </c>
      <c r="B205" s="33" t="n">
        <v>171744</v>
      </c>
      <c r="C205" s="14" t="s">
        <v>250</v>
      </c>
      <c r="D205" s="5" t="n">
        <v>18180056</v>
      </c>
      <c r="F205" s="24"/>
      <c r="G205" s="24"/>
      <c r="H205" s="24"/>
      <c r="I205" s="24"/>
      <c r="J205" s="24"/>
      <c r="K205" s="24"/>
      <c r="M205" s="5" t="n">
        <f aca="false">COUNTIF(F205:K205,"✓")</f>
        <v>0</v>
      </c>
    </row>
    <row r="206" customFormat="false" ht="13.8" hidden="false" customHeight="false" outlineLevel="0" collapsed="false">
      <c r="A206" s="24" t="n">
        <v>203</v>
      </c>
      <c r="B206" s="33" t="n">
        <v>171604</v>
      </c>
      <c r="C206" s="14" t="s">
        <v>251</v>
      </c>
      <c r="D206" s="5" t="n">
        <v>18180057</v>
      </c>
      <c r="F206" s="22"/>
      <c r="G206" s="12"/>
      <c r="H206" s="12"/>
      <c r="I206" s="12"/>
      <c r="J206" s="24"/>
      <c r="K206" s="24"/>
      <c r="M206" s="5" t="n">
        <f aca="false">COUNTIF(F206:K206,"✓")</f>
        <v>0</v>
      </c>
    </row>
    <row r="207" customFormat="false" ht="13.8" hidden="false" customHeight="false" outlineLevel="0" collapsed="false">
      <c r="A207" s="24" t="n">
        <v>204</v>
      </c>
      <c r="B207" s="33" t="n">
        <v>171606</v>
      </c>
      <c r="C207" s="14" t="s">
        <v>252</v>
      </c>
      <c r="D207" s="5" t="n">
        <v>18180059</v>
      </c>
      <c r="F207" s="24"/>
      <c r="G207" s="17" t="s">
        <v>195</v>
      </c>
      <c r="H207" s="17" t="s">
        <v>195</v>
      </c>
      <c r="I207" s="24"/>
      <c r="J207" s="24"/>
      <c r="K207" s="24"/>
      <c r="M207" s="5" t="n">
        <f aca="false">COUNTIF(F207:K207,"✓")</f>
        <v>2</v>
      </c>
    </row>
    <row r="208" customFormat="false" ht="13.8" hidden="false" customHeight="false" outlineLevel="0" collapsed="false">
      <c r="A208" s="24" t="n">
        <v>205</v>
      </c>
      <c r="B208" s="33" t="n">
        <v>171607</v>
      </c>
      <c r="C208" s="14" t="s">
        <v>253</v>
      </c>
      <c r="D208" s="5" t="n">
        <v>18180060</v>
      </c>
      <c r="F208" s="24"/>
      <c r="G208" s="17" t="s">
        <v>195</v>
      </c>
      <c r="H208" s="24"/>
      <c r="I208" s="24"/>
      <c r="J208" s="24"/>
      <c r="K208" s="24"/>
      <c r="M208" s="5" t="n">
        <f aca="false">COUNTIF(F208:K208,"✓")</f>
        <v>1</v>
      </c>
    </row>
    <row r="209" customFormat="false" ht="13.8" hidden="false" customHeight="false" outlineLevel="0" collapsed="false">
      <c r="A209" s="24" t="n">
        <v>206</v>
      </c>
      <c r="B209" s="33" t="n">
        <v>171703</v>
      </c>
      <c r="C209" s="14" t="s">
        <v>254</v>
      </c>
      <c r="D209" s="5" t="n">
        <v>18180061</v>
      </c>
      <c r="F209" s="24"/>
      <c r="G209" s="24"/>
      <c r="H209" s="24"/>
      <c r="I209" s="24"/>
      <c r="J209" s="24"/>
      <c r="K209" s="24"/>
      <c r="M209" s="5" t="n">
        <f aca="false">COUNTIF(F209:K209,"✓")</f>
        <v>0</v>
      </c>
    </row>
    <row r="210" customFormat="false" ht="13.8" hidden="false" customHeight="false" outlineLevel="0" collapsed="false">
      <c r="A210" s="24" t="n">
        <v>207</v>
      </c>
      <c r="B210" s="33" t="n">
        <v>171608</v>
      </c>
      <c r="C210" s="14" t="s">
        <v>255</v>
      </c>
      <c r="D210" s="5" t="n">
        <v>18180062</v>
      </c>
      <c r="F210" s="24"/>
      <c r="G210" s="24"/>
      <c r="H210" s="24"/>
      <c r="I210" s="24"/>
      <c r="J210" s="24"/>
      <c r="K210" s="12"/>
      <c r="M210" s="5" t="n">
        <f aca="false">COUNTIF(F210:K210,"✓")</f>
        <v>0</v>
      </c>
    </row>
    <row r="211" customFormat="false" ht="13.8" hidden="false" customHeight="false" outlineLevel="0" collapsed="false">
      <c r="A211" s="24" t="n">
        <v>208</v>
      </c>
      <c r="B211" s="33" t="n">
        <v>171704</v>
      </c>
      <c r="C211" s="14" t="s">
        <v>256</v>
      </c>
      <c r="D211" s="5" t="n">
        <v>18180063</v>
      </c>
      <c r="F211" s="24"/>
      <c r="G211" s="24"/>
      <c r="H211" s="24"/>
      <c r="I211" s="24"/>
      <c r="J211" s="24"/>
      <c r="K211" s="24"/>
      <c r="M211" s="5" t="n">
        <f aca="false">COUNTIF(F211:K211,"✓")</f>
        <v>0</v>
      </c>
    </row>
    <row r="212" customFormat="false" ht="13.8" hidden="false" customHeight="false" outlineLevel="0" collapsed="false">
      <c r="A212" s="24" t="n">
        <v>209</v>
      </c>
      <c r="B212" s="33" t="n">
        <v>171705</v>
      </c>
      <c r="C212" s="14" t="s">
        <v>257</v>
      </c>
      <c r="D212" s="5" t="n">
        <v>18180064</v>
      </c>
      <c r="F212" s="12"/>
      <c r="G212" s="24"/>
      <c r="H212" s="24"/>
      <c r="I212" s="24"/>
      <c r="J212" s="24"/>
      <c r="K212" s="24"/>
      <c r="M212" s="5" t="n">
        <f aca="false">COUNTIF(F212:K212,"✓")</f>
        <v>0</v>
      </c>
    </row>
    <row r="213" customFormat="false" ht="13.8" hidden="false" customHeight="false" outlineLevel="0" collapsed="false">
      <c r="A213" s="24" t="n">
        <v>210</v>
      </c>
      <c r="B213" s="33" t="n">
        <v>171609</v>
      </c>
      <c r="C213" s="14" t="s">
        <v>258</v>
      </c>
      <c r="D213" s="5" t="n">
        <v>18180065</v>
      </c>
      <c r="F213" s="24"/>
      <c r="G213" s="24"/>
      <c r="H213" s="24"/>
      <c r="I213" s="24"/>
      <c r="J213" s="24"/>
      <c r="K213" s="24"/>
      <c r="M213" s="5" t="n">
        <f aca="false">COUNTIF(F213:K213,"✓")</f>
        <v>0</v>
      </c>
    </row>
    <row r="214" customFormat="false" ht="13.8" hidden="false" customHeight="false" outlineLevel="0" collapsed="false">
      <c r="A214" s="24" t="n">
        <v>211</v>
      </c>
      <c r="B214" s="33" t="n">
        <v>171706</v>
      </c>
      <c r="C214" s="14" t="s">
        <v>259</v>
      </c>
      <c r="D214" s="5" t="n">
        <v>18180066</v>
      </c>
      <c r="F214" s="24"/>
      <c r="G214" s="24"/>
      <c r="H214" s="24"/>
      <c r="I214" s="24"/>
      <c r="J214" s="24"/>
      <c r="K214" s="12"/>
      <c r="M214" s="5" t="n">
        <f aca="false">COUNTIF(F214:K214,"✓")</f>
        <v>0</v>
      </c>
    </row>
    <row r="215" customFormat="false" ht="13.8" hidden="false" customHeight="false" outlineLevel="0" collapsed="false">
      <c r="A215" s="24" t="n">
        <v>212</v>
      </c>
      <c r="B215" s="68" t="n">
        <v>171707</v>
      </c>
      <c r="C215" s="14" t="s">
        <v>260</v>
      </c>
      <c r="D215" s="14" t="n">
        <v>18180067</v>
      </c>
      <c r="E215" s="45"/>
      <c r="F215" s="17"/>
      <c r="G215" s="47"/>
      <c r="H215" s="47"/>
      <c r="I215" s="47"/>
      <c r="J215" s="47" t="s">
        <v>195</v>
      </c>
      <c r="K215" s="47"/>
      <c r="M215" s="5" t="n">
        <f aca="false">COUNTIF(F215:K215,"✓")</f>
        <v>1</v>
      </c>
    </row>
    <row r="216" customFormat="false" ht="13.8" hidden="false" customHeight="false" outlineLevel="0" collapsed="false">
      <c r="A216" s="24" t="n">
        <v>213</v>
      </c>
      <c r="B216" s="33" t="n">
        <v>171708</v>
      </c>
      <c r="C216" s="14" t="s">
        <v>261</v>
      </c>
      <c r="D216" s="5" t="n">
        <v>18180068</v>
      </c>
      <c r="F216" s="24"/>
      <c r="G216" s="17" t="s">
        <v>195</v>
      </c>
      <c r="H216" s="24"/>
      <c r="I216" s="24"/>
      <c r="J216" s="24"/>
      <c r="K216" s="24"/>
      <c r="M216" s="5" t="n">
        <f aca="false">COUNTIF(F216:K216,"✓")</f>
        <v>1</v>
      </c>
    </row>
    <row r="217" customFormat="false" ht="13.8" hidden="false" customHeight="false" outlineLevel="0" collapsed="false">
      <c r="A217" s="24" t="n">
        <v>214</v>
      </c>
      <c r="B217" s="33" t="n">
        <v>171709</v>
      </c>
      <c r="C217" s="14" t="s">
        <v>262</v>
      </c>
      <c r="D217" s="5" t="n">
        <v>18180069</v>
      </c>
      <c r="F217" s="22"/>
      <c r="G217" s="24"/>
      <c r="H217" s="24"/>
      <c r="I217" s="12"/>
      <c r="J217" s="17" t="s">
        <v>195</v>
      </c>
      <c r="K217" s="24"/>
      <c r="M217" s="5" t="n">
        <f aca="false">COUNTIF(F217:K217,"✓")</f>
        <v>1</v>
      </c>
    </row>
    <row r="218" customFormat="false" ht="13.8" hidden="false" customHeight="false" outlineLevel="0" collapsed="false">
      <c r="A218" s="24" t="n">
        <v>215</v>
      </c>
      <c r="B218" s="33" t="n">
        <v>171610</v>
      </c>
      <c r="C218" s="14" t="s">
        <v>263</v>
      </c>
      <c r="D218" s="5" t="n">
        <v>18180070</v>
      </c>
      <c r="F218" s="24"/>
      <c r="G218" s="24"/>
      <c r="H218" s="24"/>
      <c r="I218" s="24"/>
      <c r="J218" s="17" t="s">
        <v>195</v>
      </c>
      <c r="K218" s="24"/>
      <c r="M218" s="5" t="n">
        <f aca="false">COUNTIF(F218:K218,"✓")</f>
        <v>1</v>
      </c>
    </row>
    <row r="219" customFormat="false" ht="13.8" hidden="false" customHeight="false" outlineLevel="0" collapsed="false">
      <c r="A219" s="24" t="n">
        <v>216</v>
      </c>
      <c r="B219" s="14" t="n">
        <v>171710</v>
      </c>
      <c r="C219" s="14" t="s">
        <v>264</v>
      </c>
      <c r="D219" s="14" t="n">
        <v>18180071</v>
      </c>
      <c r="E219" s="73"/>
      <c r="F219" s="22"/>
      <c r="G219" s="14"/>
      <c r="H219" s="24"/>
      <c r="I219" s="12"/>
      <c r="J219" s="12"/>
      <c r="K219" s="14"/>
      <c r="M219" s="5" t="n">
        <f aca="false">COUNTIF(F219:K219,"✓")</f>
        <v>0</v>
      </c>
    </row>
    <row r="220" customFormat="false" ht="13.8" hidden="false" customHeight="false" outlineLevel="0" collapsed="false">
      <c r="A220" s="24" t="n">
        <v>217</v>
      </c>
      <c r="B220" s="33" t="n">
        <v>171711</v>
      </c>
      <c r="C220" s="14" t="s">
        <v>265</v>
      </c>
      <c r="D220" s="5" t="n">
        <v>18180072</v>
      </c>
      <c r="F220" s="22"/>
      <c r="G220" s="24"/>
      <c r="H220" s="24"/>
      <c r="I220" s="24"/>
      <c r="J220" s="17" t="s">
        <v>195</v>
      </c>
      <c r="K220" s="24"/>
      <c r="M220" s="5" t="n">
        <f aca="false">COUNTIF(F220:K220,"✓")</f>
        <v>1</v>
      </c>
    </row>
    <row r="221" customFormat="false" ht="13.8" hidden="false" customHeight="false" outlineLevel="0" collapsed="false">
      <c r="A221" s="24" t="n">
        <v>218</v>
      </c>
      <c r="B221" s="33" t="n">
        <v>171745</v>
      </c>
      <c r="C221" s="14" t="s">
        <v>266</v>
      </c>
      <c r="D221" s="5" t="n">
        <v>18180073</v>
      </c>
      <c r="F221" s="24"/>
      <c r="G221" s="24"/>
      <c r="H221" s="24"/>
      <c r="I221" s="24"/>
      <c r="J221" s="24"/>
      <c r="K221" s="24"/>
      <c r="M221" s="5" t="n">
        <f aca="false">COUNTIF(F221:K221,"✓")</f>
        <v>0</v>
      </c>
    </row>
    <row r="222" customFormat="false" ht="13.8" hidden="false" customHeight="false" outlineLevel="0" collapsed="false">
      <c r="A222" s="24" t="n">
        <v>219</v>
      </c>
      <c r="B222" s="68" t="n">
        <v>171712</v>
      </c>
      <c r="C222" s="14" t="s">
        <v>267</v>
      </c>
      <c r="D222" s="68" t="n">
        <v>18180074</v>
      </c>
      <c r="E222" s="45"/>
      <c r="F222" s="47"/>
      <c r="G222" s="17"/>
      <c r="H222" s="47"/>
      <c r="I222" s="47"/>
      <c r="J222" s="47" t="s">
        <v>195</v>
      </c>
      <c r="K222" s="17"/>
      <c r="M222" s="5" t="n">
        <f aca="false">COUNTIF(F222:K222,"✓")</f>
        <v>1</v>
      </c>
    </row>
    <row r="223" customFormat="false" ht="13.8" hidden="false" customHeight="false" outlineLevel="0" collapsed="false">
      <c r="A223" s="24" t="n">
        <v>220</v>
      </c>
      <c r="B223" s="33" t="n">
        <v>171613</v>
      </c>
      <c r="C223" s="14" t="s">
        <v>268</v>
      </c>
      <c r="D223" s="5" t="n">
        <v>18180077</v>
      </c>
      <c r="F223" s="24"/>
      <c r="G223" s="24"/>
      <c r="H223" s="24"/>
      <c r="I223" s="24"/>
      <c r="J223" s="24"/>
      <c r="K223" s="24"/>
      <c r="M223" s="5" t="n">
        <f aca="false">COUNTIF(F223:K223,"✓")</f>
        <v>0</v>
      </c>
    </row>
    <row r="224" customFormat="false" ht="13.8" hidden="false" customHeight="false" outlineLevel="0" collapsed="false">
      <c r="A224" s="24" t="n">
        <v>221</v>
      </c>
      <c r="B224" s="33" t="n">
        <v>171746</v>
      </c>
      <c r="C224" s="14" t="s">
        <v>269</v>
      </c>
      <c r="D224" s="5" t="n">
        <v>18180078</v>
      </c>
      <c r="F224" s="24"/>
      <c r="G224" s="24"/>
      <c r="H224" s="24"/>
      <c r="I224" s="24"/>
      <c r="J224" s="24"/>
      <c r="K224" s="24"/>
      <c r="M224" s="5" t="n">
        <f aca="false">COUNTIF(F224:K224,"✓")</f>
        <v>0</v>
      </c>
    </row>
    <row r="225" customFormat="false" ht="13.8" hidden="false" customHeight="false" outlineLevel="0" collapsed="false">
      <c r="A225" s="24" t="n">
        <v>222</v>
      </c>
      <c r="B225" s="33" t="n">
        <v>171743</v>
      </c>
      <c r="C225" s="14" t="s">
        <v>270</v>
      </c>
      <c r="D225" s="5" t="n">
        <v>18180080</v>
      </c>
      <c r="F225" s="24"/>
      <c r="G225" s="24"/>
      <c r="H225" s="24"/>
      <c r="I225" s="24"/>
      <c r="J225" s="24"/>
      <c r="K225" s="24"/>
      <c r="M225" s="5" t="n">
        <f aca="false">COUNTIF(F225:K225,"✓")</f>
        <v>0</v>
      </c>
    </row>
    <row r="226" customFormat="false" ht="13.8" hidden="false" customHeight="false" outlineLevel="0" collapsed="false">
      <c r="A226" s="24" t="n">
        <v>223</v>
      </c>
      <c r="B226" s="33" t="n">
        <v>171714</v>
      </c>
      <c r="C226" s="14" t="s">
        <v>271</v>
      </c>
      <c r="D226" s="5" t="n">
        <v>18180081</v>
      </c>
      <c r="F226" s="22"/>
      <c r="G226" s="24"/>
      <c r="H226" s="24"/>
      <c r="I226" s="12"/>
      <c r="J226" s="17" t="s">
        <v>195</v>
      </c>
      <c r="K226" s="24"/>
      <c r="M226" s="5" t="n">
        <f aca="false">COUNTIF(F226:K226,"✓")</f>
        <v>1</v>
      </c>
    </row>
    <row r="227" customFormat="false" ht="13.8" hidden="false" customHeight="false" outlineLevel="0" collapsed="false">
      <c r="A227" s="24" t="n">
        <v>224</v>
      </c>
      <c r="B227" s="68" t="n">
        <v>171715</v>
      </c>
      <c r="C227" s="14" t="s">
        <v>272</v>
      </c>
      <c r="D227" s="14" t="n">
        <v>18180082</v>
      </c>
      <c r="E227" s="45"/>
      <c r="F227" s="47"/>
      <c r="G227" s="17"/>
      <c r="H227" s="47"/>
      <c r="I227" s="47"/>
      <c r="J227" s="47" t="s">
        <v>195</v>
      </c>
      <c r="K227" s="47"/>
      <c r="M227" s="5" t="n">
        <f aca="false">COUNTIF(F227:K227,"✓")</f>
        <v>1</v>
      </c>
    </row>
    <row r="228" customFormat="false" ht="13.8" hidden="false" customHeight="false" outlineLevel="0" collapsed="false">
      <c r="A228" s="24" t="n">
        <v>225</v>
      </c>
      <c r="B228" s="68" t="n">
        <v>171716</v>
      </c>
      <c r="C228" s="14" t="s">
        <v>273</v>
      </c>
      <c r="D228" s="68" t="n">
        <v>18180083</v>
      </c>
      <c r="E228" s="45"/>
      <c r="F228" s="47"/>
      <c r="G228" s="80" t="s">
        <v>195</v>
      </c>
      <c r="H228" s="47"/>
      <c r="I228" s="17"/>
      <c r="J228" s="47" t="s">
        <v>195</v>
      </c>
      <c r="K228" s="47"/>
      <c r="M228" s="5" t="n">
        <f aca="false">COUNTIF(F228:K228,"✓")</f>
        <v>2</v>
      </c>
    </row>
    <row r="229" customFormat="false" ht="13.8" hidden="false" customHeight="false" outlineLevel="0" collapsed="false">
      <c r="A229" s="24" t="n">
        <v>226</v>
      </c>
      <c r="B229" s="33" t="n">
        <v>171615</v>
      </c>
      <c r="C229" s="14" t="s">
        <v>274</v>
      </c>
      <c r="D229" s="5" t="n">
        <v>18180084</v>
      </c>
      <c r="F229" s="24"/>
      <c r="G229" s="24"/>
      <c r="H229" s="24"/>
      <c r="I229" s="24"/>
      <c r="J229" s="24"/>
      <c r="K229" s="24"/>
      <c r="M229" s="5" t="n">
        <f aca="false">COUNTIF(F229:K229,"✓")</f>
        <v>0</v>
      </c>
    </row>
    <row r="230" customFormat="false" ht="13.8" hidden="false" customHeight="false" outlineLevel="0" collapsed="false">
      <c r="A230" s="24" t="n">
        <v>227</v>
      </c>
      <c r="B230" s="33" t="n">
        <v>171717</v>
      </c>
      <c r="C230" s="14" t="s">
        <v>275</v>
      </c>
      <c r="D230" s="5" t="n">
        <v>18180085</v>
      </c>
      <c r="F230" s="24"/>
      <c r="G230" s="12"/>
      <c r="H230" s="12"/>
      <c r="I230" s="24"/>
      <c r="J230" s="24"/>
      <c r="K230" s="12"/>
      <c r="M230" s="5" t="n">
        <f aca="false">COUNTIF(F230:K230,"✓")</f>
        <v>0</v>
      </c>
    </row>
    <row r="231" customFormat="false" ht="13.8" hidden="false" customHeight="false" outlineLevel="0" collapsed="false">
      <c r="A231" s="24" t="n">
        <v>228</v>
      </c>
      <c r="B231" s="33" t="n">
        <v>171747</v>
      </c>
      <c r="C231" s="14" t="s">
        <v>276</v>
      </c>
      <c r="D231" s="5" t="n">
        <v>18180086</v>
      </c>
      <c r="F231" s="12"/>
      <c r="G231" s="24"/>
      <c r="H231" s="24"/>
      <c r="I231" s="24"/>
      <c r="J231" s="24"/>
      <c r="K231" s="24"/>
      <c r="M231" s="5" t="n">
        <f aca="false">COUNTIF(F231:K231,"✓")</f>
        <v>0</v>
      </c>
    </row>
    <row r="232" customFormat="false" ht="13.8" hidden="false" customHeight="false" outlineLevel="0" collapsed="false">
      <c r="A232" s="24" t="n">
        <v>229</v>
      </c>
      <c r="B232" s="33" t="n">
        <v>171718</v>
      </c>
      <c r="C232" s="14" t="s">
        <v>277</v>
      </c>
      <c r="D232" s="5" t="n">
        <v>18180087</v>
      </c>
      <c r="F232" s="22"/>
      <c r="G232" s="17" t="s">
        <v>195</v>
      </c>
      <c r="H232" s="12"/>
      <c r="I232" s="24"/>
      <c r="J232" s="24"/>
      <c r="K232" s="24"/>
      <c r="M232" s="5" t="n">
        <f aca="false">COUNTIF(F232:K232,"✓")</f>
        <v>1</v>
      </c>
    </row>
    <row r="233" customFormat="false" ht="13.8" hidden="false" customHeight="false" outlineLevel="0" collapsed="false">
      <c r="A233" s="24" t="n">
        <v>230</v>
      </c>
      <c r="B233" s="33" t="n">
        <v>171616</v>
      </c>
      <c r="C233" s="14" t="s">
        <v>278</v>
      </c>
      <c r="D233" s="5" t="n">
        <v>18180088</v>
      </c>
      <c r="F233" s="24"/>
      <c r="G233" s="24"/>
      <c r="H233" s="24"/>
      <c r="I233" s="24"/>
      <c r="J233" s="24"/>
      <c r="K233" s="24"/>
      <c r="M233" s="5" t="n">
        <f aca="false">COUNTIF(F233:K233,"✓")</f>
        <v>0</v>
      </c>
    </row>
    <row r="234" customFormat="false" ht="13.8" hidden="false" customHeight="false" outlineLevel="0" collapsed="false">
      <c r="A234" s="24" t="n">
        <v>231</v>
      </c>
      <c r="B234" s="33" t="n">
        <v>171719</v>
      </c>
      <c r="C234" s="14" t="s">
        <v>279</v>
      </c>
      <c r="D234" s="5" t="n">
        <v>18180089</v>
      </c>
      <c r="F234" s="24"/>
      <c r="G234" s="24"/>
      <c r="H234" s="24"/>
      <c r="I234" s="24"/>
      <c r="J234" s="24"/>
      <c r="K234" s="24"/>
      <c r="M234" s="5" t="n">
        <f aca="false">COUNTIF(F234:K234,"✓")</f>
        <v>0</v>
      </c>
    </row>
    <row r="235" customFormat="false" ht="13.8" hidden="false" customHeight="false" outlineLevel="0" collapsed="false">
      <c r="A235" s="24" t="n">
        <v>232</v>
      </c>
      <c r="B235" s="33" t="n">
        <v>171749</v>
      </c>
      <c r="C235" s="14" t="s">
        <v>280</v>
      </c>
      <c r="D235" s="5" t="n">
        <v>18180090</v>
      </c>
      <c r="F235" s="22"/>
      <c r="G235" s="12"/>
      <c r="H235" s="24"/>
      <c r="I235" s="24"/>
      <c r="J235" s="24"/>
      <c r="K235" s="24"/>
      <c r="M235" s="5" t="n">
        <f aca="false">COUNTIF(F235:K235,"✓")</f>
        <v>0</v>
      </c>
    </row>
    <row r="236" customFormat="false" ht="13.8" hidden="false" customHeight="false" outlineLevel="0" collapsed="false">
      <c r="A236" s="24" t="n">
        <v>233</v>
      </c>
      <c r="B236" s="68" t="n">
        <v>171617</v>
      </c>
      <c r="C236" s="14" t="s">
        <v>281</v>
      </c>
      <c r="D236" s="68" t="n">
        <v>18180091</v>
      </c>
      <c r="E236" s="45"/>
      <c r="F236" s="47"/>
      <c r="G236" s="47"/>
      <c r="H236" s="47"/>
      <c r="I236" s="47"/>
      <c r="J236" s="47" t="s">
        <v>195</v>
      </c>
      <c r="K236" s="47"/>
      <c r="M236" s="5" t="n">
        <f aca="false">COUNTIF(F236:K236,"✓")</f>
        <v>1</v>
      </c>
    </row>
    <row r="237" customFormat="false" ht="13.8" hidden="false" customHeight="false" outlineLevel="0" collapsed="false">
      <c r="A237" s="24" t="n">
        <v>234</v>
      </c>
      <c r="B237" s="33" t="n">
        <v>171618</v>
      </c>
      <c r="C237" s="14" t="s">
        <v>282</v>
      </c>
      <c r="D237" s="5" t="n">
        <v>18180092</v>
      </c>
      <c r="F237" s="22"/>
      <c r="G237" s="24"/>
      <c r="H237" s="24"/>
      <c r="I237" s="24"/>
      <c r="J237" s="17" t="s">
        <v>195</v>
      </c>
      <c r="K237" s="24"/>
      <c r="M237" s="5" t="n">
        <f aca="false">COUNTIF(F237:K237,"✓")</f>
        <v>1</v>
      </c>
    </row>
    <row r="238" customFormat="false" ht="13.8" hidden="false" customHeight="false" outlineLevel="0" collapsed="false">
      <c r="A238" s="24" t="n">
        <v>235</v>
      </c>
      <c r="B238" s="33" t="n">
        <v>171619</v>
      </c>
      <c r="C238" s="14" t="s">
        <v>283</v>
      </c>
      <c r="D238" s="5" t="n">
        <v>18180093</v>
      </c>
      <c r="F238" s="24"/>
      <c r="G238" s="24"/>
      <c r="H238" s="24"/>
      <c r="I238" s="24"/>
      <c r="J238" s="24"/>
      <c r="K238" s="24"/>
      <c r="M238" s="5" t="n">
        <f aca="false">COUNTIF(F238:K238,"✓")</f>
        <v>0</v>
      </c>
    </row>
    <row r="239" customFormat="false" ht="13.8" hidden="false" customHeight="false" outlineLevel="0" collapsed="false">
      <c r="A239" s="24" t="n">
        <v>236</v>
      </c>
      <c r="B239" s="33" t="n">
        <v>171620</v>
      </c>
      <c r="C239" s="14" t="s">
        <v>284</v>
      </c>
      <c r="D239" s="5" t="n">
        <v>18180094</v>
      </c>
      <c r="F239" s="24"/>
      <c r="G239" s="24"/>
      <c r="H239" s="24"/>
      <c r="I239" s="24"/>
      <c r="J239" s="24"/>
      <c r="K239" s="24"/>
      <c r="M239" s="5" t="n">
        <f aca="false">COUNTIF(F239:K239,"✓")</f>
        <v>0</v>
      </c>
    </row>
    <row r="240" customFormat="false" ht="13.8" hidden="false" customHeight="false" outlineLevel="0" collapsed="false">
      <c r="A240" s="24" t="n">
        <v>237</v>
      </c>
      <c r="B240" s="68" t="n">
        <v>171621</v>
      </c>
      <c r="C240" s="14" t="s">
        <v>285</v>
      </c>
      <c r="D240" s="14" t="n">
        <v>18180095</v>
      </c>
      <c r="E240" s="45"/>
      <c r="F240" s="47"/>
      <c r="G240" s="47"/>
      <c r="H240" s="47"/>
      <c r="I240" s="47"/>
      <c r="J240" s="47" t="s">
        <v>195</v>
      </c>
      <c r="K240" s="47"/>
      <c r="M240" s="5" t="n">
        <f aca="false">COUNTIF(F240:K240,"✓")</f>
        <v>1</v>
      </c>
    </row>
    <row r="241" customFormat="false" ht="13.8" hidden="false" customHeight="false" outlineLevel="0" collapsed="false">
      <c r="A241" s="24" t="n">
        <v>238</v>
      </c>
      <c r="B241" s="33" t="n">
        <v>171622</v>
      </c>
      <c r="C241" s="14" t="s">
        <v>286</v>
      </c>
      <c r="D241" s="5" t="n">
        <v>18180096</v>
      </c>
      <c r="F241" s="24"/>
      <c r="G241" s="24"/>
      <c r="H241" s="24"/>
      <c r="I241" s="22"/>
      <c r="J241" s="17" t="s">
        <v>195</v>
      </c>
      <c r="K241" s="12"/>
      <c r="M241" s="5" t="n">
        <f aca="false">COUNTIF(F241:K241,"✓")</f>
        <v>1</v>
      </c>
    </row>
    <row r="242" customFormat="false" ht="13.8" hidden="false" customHeight="false" outlineLevel="0" collapsed="false">
      <c r="A242" s="24" t="n">
        <v>239</v>
      </c>
      <c r="B242" s="33" t="n">
        <v>171740</v>
      </c>
      <c r="C242" s="14" t="s">
        <v>287</v>
      </c>
      <c r="D242" s="5" t="n">
        <v>18180097</v>
      </c>
      <c r="F242" s="22"/>
      <c r="G242" s="24"/>
      <c r="H242" s="24"/>
      <c r="I242" s="12"/>
      <c r="J242" s="17" t="s">
        <v>195</v>
      </c>
      <c r="K242" s="24"/>
      <c r="M242" s="5" t="n">
        <f aca="false">COUNTIF(F242:K242,"✓")</f>
        <v>1</v>
      </c>
    </row>
    <row r="243" customFormat="false" ht="13.8" hidden="false" customHeight="false" outlineLevel="0" collapsed="false">
      <c r="A243" s="24" t="n">
        <v>240</v>
      </c>
      <c r="B243" s="33" t="n">
        <v>171720</v>
      </c>
      <c r="C243" s="14" t="s">
        <v>288</v>
      </c>
      <c r="D243" s="5" t="n">
        <v>18180098</v>
      </c>
      <c r="F243" s="12"/>
      <c r="G243" s="24"/>
      <c r="H243" s="24"/>
      <c r="I243" s="24"/>
      <c r="J243" s="12"/>
      <c r="K243" s="24"/>
      <c r="M243" s="5" t="n">
        <f aca="false">COUNTIF(F243:K243,"✓")</f>
        <v>0</v>
      </c>
    </row>
    <row r="244" customFormat="false" ht="13.8" hidden="false" customHeight="false" outlineLevel="0" collapsed="false">
      <c r="A244" s="24" t="n">
        <v>241</v>
      </c>
      <c r="B244" s="33" t="n">
        <v>171623</v>
      </c>
      <c r="C244" s="14" t="s">
        <v>289</v>
      </c>
      <c r="D244" s="5" t="n">
        <v>18180099</v>
      </c>
      <c r="F244" s="24"/>
      <c r="G244" s="24"/>
      <c r="H244" s="24"/>
      <c r="I244" s="24"/>
      <c r="J244" s="24"/>
      <c r="K244" s="24"/>
      <c r="M244" s="5" t="n">
        <f aca="false">COUNTIF(F244:K244,"✓")</f>
        <v>0</v>
      </c>
    </row>
    <row r="245" customFormat="false" ht="13.8" hidden="false" customHeight="false" outlineLevel="0" collapsed="false">
      <c r="A245" s="24" t="n">
        <v>242</v>
      </c>
      <c r="B245" s="33" t="n">
        <v>171624</v>
      </c>
      <c r="C245" s="14" t="s">
        <v>290</v>
      </c>
      <c r="D245" s="5" t="n">
        <v>18180101</v>
      </c>
      <c r="F245" s="22"/>
      <c r="G245" s="24"/>
      <c r="H245" s="24"/>
      <c r="I245" s="24"/>
      <c r="J245" s="24"/>
      <c r="K245" s="24"/>
      <c r="M245" s="5" t="n">
        <f aca="false">COUNTIF(F245:K245,"✓")</f>
        <v>0</v>
      </c>
    </row>
    <row r="246" customFormat="false" ht="13.8" hidden="false" customHeight="false" outlineLevel="0" collapsed="false">
      <c r="A246" s="24" t="n">
        <v>243</v>
      </c>
      <c r="B246" s="68" t="n">
        <v>171625</v>
      </c>
      <c r="C246" s="14" t="s">
        <v>291</v>
      </c>
      <c r="D246" s="68" t="n">
        <v>18180102</v>
      </c>
      <c r="E246" s="45"/>
      <c r="F246" s="47"/>
      <c r="G246" s="47"/>
      <c r="H246" s="47"/>
      <c r="I246" s="47"/>
      <c r="J246" s="47" t="s">
        <v>195</v>
      </c>
      <c r="K246" s="47"/>
      <c r="M246" s="5" t="n">
        <f aca="false">COUNTIF(F246:K246,"✓")</f>
        <v>1</v>
      </c>
    </row>
    <row r="247" customFormat="false" ht="13.8" hidden="false" customHeight="false" outlineLevel="0" collapsed="false">
      <c r="A247" s="24" t="n">
        <v>244</v>
      </c>
      <c r="B247" s="33" t="n">
        <v>171626</v>
      </c>
      <c r="C247" s="14" t="s">
        <v>292</v>
      </c>
      <c r="D247" s="5" t="n">
        <v>18180103</v>
      </c>
      <c r="F247" s="22"/>
      <c r="G247" s="24"/>
      <c r="H247" s="24"/>
      <c r="I247" s="12"/>
      <c r="J247" s="24"/>
      <c r="K247" s="24"/>
      <c r="M247" s="5" t="n">
        <f aca="false">COUNTIF(F247:K247,"✓")</f>
        <v>0</v>
      </c>
    </row>
    <row r="248" customFormat="false" ht="13.8" hidden="false" customHeight="false" outlineLevel="0" collapsed="false">
      <c r="A248" s="24" t="n">
        <v>245</v>
      </c>
      <c r="B248" s="33" t="n">
        <v>171723</v>
      </c>
      <c r="C248" s="14" t="s">
        <v>293</v>
      </c>
      <c r="D248" s="5" t="n">
        <v>18180104</v>
      </c>
      <c r="F248" s="22"/>
      <c r="G248" s="24"/>
      <c r="H248" s="24"/>
      <c r="I248" s="24"/>
      <c r="J248" s="24"/>
      <c r="K248" s="24"/>
      <c r="M248" s="5" t="n">
        <f aca="false">COUNTIF(F248:K248,"✓")</f>
        <v>0</v>
      </c>
    </row>
    <row r="249" customFormat="false" ht="13.8" hidden="false" customHeight="false" outlineLevel="0" collapsed="false">
      <c r="A249" s="24" t="n">
        <v>246</v>
      </c>
      <c r="B249" s="68" t="n">
        <v>171627</v>
      </c>
      <c r="C249" s="14" t="s">
        <v>294</v>
      </c>
      <c r="D249" s="14" t="n">
        <v>18180105</v>
      </c>
      <c r="E249" s="45"/>
      <c r="F249" s="47"/>
      <c r="G249" s="47"/>
      <c r="H249" s="47"/>
      <c r="I249" s="47"/>
      <c r="J249" s="47" t="s">
        <v>195</v>
      </c>
      <c r="K249" s="47"/>
      <c r="M249" s="5" t="n">
        <f aca="false">COUNTIF(F249:K249,"✓")</f>
        <v>1</v>
      </c>
    </row>
    <row r="250" customFormat="false" ht="13.8" hidden="false" customHeight="false" outlineLevel="0" collapsed="false">
      <c r="A250" s="24" t="n">
        <v>247</v>
      </c>
      <c r="B250" s="68" t="n">
        <v>171628</v>
      </c>
      <c r="C250" s="14" t="s">
        <v>295</v>
      </c>
      <c r="D250" s="68" t="n">
        <v>18180106</v>
      </c>
      <c r="E250" s="45"/>
      <c r="F250" s="47"/>
      <c r="G250" s="47"/>
      <c r="H250" s="47"/>
      <c r="I250" s="47"/>
      <c r="J250" s="47" t="s">
        <v>195</v>
      </c>
      <c r="K250" s="47"/>
      <c r="M250" s="5" t="n">
        <f aca="false">COUNTIF(F250:K250,"✓")</f>
        <v>1</v>
      </c>
    </row>
    <row r="251" customFormat="false" ht="13.8" hidden="false" customHeight="false" outlineLevel="0" collapsed="false">
      <c r="A251" s="24" t="n">
        <v>248</v>
      </c>
      <c r="B251" s="68" t="n">
        <v>171724</v>
      </c>
      <c r="C251" s="14" t="s">
        <v>296</v>
      </c>
      <c r="D251" s="14" t="n">
        <v>18180107</v>
      </c>
      <c r="E251" s="45"/>
      <c r="F251" s="47"/>
      <c r="G251" s="47" t="s">
        <v>195</v>
      </c>
      <c r="H251" s="47"/>
      <c r="I251" s="47"/>
      <c r="J251" s="47" t="s">
        <v>195</v>
      </c>
      <c r="K251" s="47"/>
      <c r="M251" s="5" t="n">
        <f aca="false">COUNTIF(F251:K251,"✓")</f>
        <v>2</v>
      </c>
    </row>
    <row r="252" customFormat="false" ht="13.8" hidden="false" customHeight="false" outlineLevel="0" collapsed="false">
      <c r="A252" s="24" t="n">
        <v>249</v>
      </c>
      <c r="B252" s="33" t="n">
        <v>171725</v>
      </c>
      <c r="C252" s="14" t="s">
        <v>297</v>
      </c>
      <c r="D252" s="5" t="n">
        <v>18180108</v>
      </c>
      <c r="F252" s="22"/>
      <c r="G252" s="24"/>
      <c r="H252" s="24"/>
      <c r="I252" s="12"/>
      <c r="J252" s="17" t="s">
        <v>195</v>
      </c>
      <c r="K252" s="24"/>
      <c r="M252" s="5" t="n">
        <f aca="false">COUNTIF(F252:K252,"✓")</f>
        <v>1</v>
      </c>
    </row>
    <row r="253" customFormat="false" ht="13.8" hidden="false" customHeight="false" outlineLevel="0" collapsed="false">
      <c r="A253" s="24" t="n">
        <v>250</v>
      </c>
      <c r="B253" s="33" t="n">
        <v>171629</v>
      </c>
      <c r="C253" s="14" t="s">
        <v>298</v>
      </c>
      <c r="D253" s="5" t="n">
        <v>18180109</v>
      </c>
      <c r="F253" s="24"/>
      <c r="G253" s="24"/>
      <c r="H253" s="12"/>
      <c r="I253" s="24"/>
      <c r="J253" s="24"/>
      <c r="K253" s="12"/>
      <c r="M253" s="5" t="n">
        <f aca="false">COUNTIF(F253:K253,"✓")</f>
        <v>0</v>
      </c>
    </row>
    <row r="254" customFormat="false" ht="13.8" hidden="false" customHeight="false" outlineLevel="0" collapsed="false">
      <c r="A254" s="24" t="n">
        <v>251</v>
      </c>
      <c r="B254" s="68" t="n">
        <v>171650</v>
      </c>
      <c r="C254" s="14" t="s">
        <v>299</v>
      </c>
      <c r="D254" s="68" t="n">
        <v>18180110</v>
      </c>
      <c r="E254" s="45"/>
      <c r="F254" s="47"/>
      <c r="G254" s="47"/>
      <c r="H254" s="47"/>
      <c r="I254" s="47"/>
      <c r="J254" s="47" t="s">
        <v>195</v>
      </c>
      <c r="K254" s="47"/>
      <c r="M254" s="5" t="n">
        <f aca="false">COUNTIF(F254:K254,"✓")</f>
        <v>1</v>
      </c>
    </row>
    <row r="255" customFormat="false" ht="13.8" hidden="false" customHeight="false" outlineLevel="0" collapsed="false">
      <c r="A255" s="24" t="n">
        <v>252</v>
      </c>
      <c r="B255" s="33" t="n">
        <v>171630</v>
      </c>
      <c r="C255" s="14" t="s">
        <v>300</v>
      </c>
      <c r="D255" s="5" t="n">
        <v>18180111</v>
      </c>
      <c r="F255" s="22"/>
      <c r="G255" s="24"/>
      <c r="H255" s="24"/>
      <c r="I255" s="12"/>
      <c r="J255" s="17" t="s">
        <v>195</v>
      </c>
      <c r="K255" s="24"/>
      <c r="M255" s="5" t="n">
        <f aca="false">COUNTIF(F255:K255,"✓")</f>
        <v>1</v>
      </c>
    </row>
    <row r="256" customFormat="false" ht="13.8" hidden="false" customHeight="false" outlineLevel="0" collapsed="false">
      <c r="A256" s="24" t="n">
        <v>253</v>
      </c>
      <c r="B256" s="33" t="n">
        <v>171726</v>
      </c>
      <c r="C256" s="14" t="s">
        <v>301</v>
      </c>
      <c r="D256" s="5" t="n">
        <v>18180112</v>
      </c>
      <c r="F256" s="24"/>
      <c r="G256" s="24"/>
      <c r="H256" s="24"/>
      <c r="I256" s="24"/>
      <c r="J256" s="24"/>
      <c r="K256" s="24"/>
      <c r="M256" s="5" t="n">
        <f aca="false">COUNTIF(F256:K256,"✓")</f>
        <v>0</v>
      </c>
    </row>
    <row r="257" customFormat="false" ht="13.8" hidden="false" customHeight="false" outlineLevel="0" collapsed="false">
      <c r="A257" s="24" t="n">
        <v>254</v>
      </c>
      <c r="B257" s="68" t="n">
        <v>171739</v>
      </c>
      <c r="C257" s="14" t="s">
        <v>302</v>
      </c>
      <c r="D257" s="14" t="n">
        <v>18180113</v>
      </c>
      <c r="E257" s="45"/>
      <c r="F257" s="47"/>
      <c r="G257" s="47" t="s">
        <v>195</v>
      </c>
      <c r="H257" s="47"/>
      <c r="I257" s="47"/>
      <c r="J257" s="47" t="s">
        <v>195</v>
      </c>
      <c r="K257" s="47"/>
      <c r="M257" s="5" t="n">
        <f aca="false">COUNTIF(F257:K257,"✓")</f>
        <v>2</v>
      </c>
    </row>
    <row r="258" customFormat="false" ht="13.8" hidden="false" customHeight="false" outlineLevel="0" collapsed="false">
      <c r="A258" s="24" t="n">
        <v>255</v>
      </c>
      <c r="B258" s="33" t="n">
        <v>171632</v>
      </c>
      <c r="C258" s="14" t="s">
        <v>470</v>
      </c>
      <c r="D258" s="5" t="n">
        <v>18180114</v>
      </c>
      <c r="F258" s="22"/>
      <c r="G258" s="24"/>
      <c r="H258" s="24"/>
      <c r="I258" s="24"/>
      <c r="J258" s="24"/>
      <c r="K258" s="24"/>
      <c r="M258" s="5" t="n">
        <f aca="false">COUNTIF(F258:K258,"✓")</f>
        <v>0</v>
      </c>
    </row>
    <row r="259" customFormat="false" ht="13.8" hidden="false" customHeight="false" outlineLevel="0" collapsed="false">
      <c r="A259" s="24" t="n">
        <v>256</v>
      </c>
      <c r="B259" s="33" t="n">
        <v>171633</v>
      </c>
      <c r="C259" s="14" t="s">
        <v>303</v>
      </c>
      <c r="D259" s="5" t="n">
        <v>18180115</v>
      </c>
      <c r="F259" s="24"/>
      <c r="G259" s="24"/>
      <c r="H259" s="24"/>
      <c r="I259" s="24"/>
      <c r="J259" s="24"/>
      <c r="K259" s="24"/>
      <c r="M259" s="5" t="n">
        <f aca="false">COUNTIF(F259:K259,"✓")</f>
        <v>0</v>
      </c>
    </row>
    <row r="260" customFormat="false" ht="13.8" hidden="false" customHeight="false" outlineLevel="0" collapsed="false">
      <c r="A260" s="24" t="n">
        <v>257</v>
      </c>
      <c r="B260" s="68" t="n">
        <v>171727</v>
      </c>
      <c r="C260" s="14" t="s">
        <v>304</v>
      </c>
      <c r="D260" s="14" t="n">
        <v>18180116</v>
      </c>
      <c r="E260" s="45"/>
      <c r="F260" s="47"/>
      <c r="G260" s="17"/>
      <c r="H260" s="47"/>
      <c r="I260" s="47"/>
      <c r="J260" s="47" t="s">
        <v>195</v>
      </c>
      <c r="K260" s="47"/>
      <c r="M260" s="5" t="n">
        <f aca="false">COUNTIF(F260:K260,"✓")</f>
        <v>1</v>
      </c>
    </row>
    <row r="261" customFormat="false" ht="13.8" hidden="false" customHeight="false" outlineLevel="0" collapsed="false">
      <c r="A261" s="24" t="n">
        <v>258</v>
      </c>
      <c r="B261" s="68" t="n">
        <v>171634</v>
      </c>
      <c r="C261" s="14" t="s">
        <v>305</v>
      </c>
      <c r="D261" s="68" t="n">
        <v>18180117</v>
      </c>
      <c r="E261" s="45"/>
      <c r="F261" s="47"/>
      <c r="G261" s="47"/>
      <c r="H261" s="47"/>
      <c r="I261" s="47"/>
      <c r="J261" s="47" t="s">
        <v>195</v>
      </c>
      <c r="K261" s="47"/>
      <c r="M261" s="5" t="n">
        <f aca="false">COUNTIF(F261:K261,"✓")</f>
        <v>1</v>
      </c>
    </row>
    <row r="262" customFormat="false" ht="13.8" hidden="false" customHeight="false" outlineLevel="0" collapsed="false">
      <c r="A262" s="24" t="n">
        <v>259</v>
      </c>
      <c r="B262" s="33" t="n">
        <v>171728</v>
      </c>
      <c r="C262" s="14" t="s">
        <v>306</v>
      </c>
      <c r="D262" s="5" t="n">
        <v>18180118</v>
      </c>
      <c r="F262" s="24"/>
      <c r="G262" s="24"/>
      <c r="H262" s="24"/>
      <c r="I262" s="24"/>
      <c r="J262" s="17" t="s">
        <v>195</v>
      </c>
      <c r="K262" s="24"/>
      <c r="M262" s="5" t="n">
        <f aca="false">COUNTIF(F262:K262,"✓")</f>
        <v>1</v>
      </c>
    </row>
    <row r="263" customFormat="false" ht="13.8" hidden="false" customHeight="false" outlineLevel="0" collapsed="false">
      <c r="A263" s="24" t="n">
        <v>260</v>
      </c>
      <c r="B263" s="33" t="n">
        <v>171635</v>
      </c>
      <c r="C263" s="14" t="s">
        <v>307</v>
      </c>
      <c r="D263" s="5" t="n">
        <v>18180119</v>
      </c>
      <c r="F263" s="24"/>
      <c r="G263" s="24"/>
      <c r="H263" s="17" t="s">
        <v>195</v>
      </c>
      <c r="I263" s="24"/>
      <c r="J263" s="24"/>
      <c r="K263" s="24"/>
      <c r="M263" s="5" t="n">
        <f aca="false">COUNTIF(F263:K263,"✓")</f>
        <v>1</v>
      </c>
    </row>
    <row r="264" customFormat="false" ht="13.8" hidden="false" customHeight="false" outlineLevel="0" collapsed="false">
      <c r="A264" s="24" t="n">
        <v>261</v>
      </c>
      <c r="B264" s="68" t="n">
        <v>171729</v>
      </c>
      <c r="C264" s="14" t="s">
        <v>308</v>
      </c>
      <c r="D264" s="14" t="n">
        <v>18180120</v>
      </c>
      <c r="E264" s="45"/>
      <c r="F264" s="47"/>
      <c r="G264" s="47" t="s">
        <v>195</v>
      </c>
      <c r="H264" s="47"/>
      <c r="I264" s="47"/>
      <c r="J264" s="47" t="s">
        <v>195</v>
      </c>
      <c r="K264" s="47"/>
      <c r="M264" s="5" t="n">
        <f aca="false">COUNTIF(F264:K264,"✓")</f>
        <v>2</v>
      </c>
    </row>
    <row r="265" customFormat="false" ht="13.8" hidden="false" customHeight="false" outlineLevel="0" collapsed="false">
      <c r="A265" s="24" t="n">
        <v>262</v>
      </c>
      <c r="B265" s="33" t="n">
        <v>171750</v>
      </c>
      <c r="C265" s="14" t="s">
        <v>309</v>
      </c>
      <c r="D265" s="5" t="n">
        <v>18180121</v>
      </c>
      <c r="F265" s="24"/>
      <c r="G265" s="24"/>
      <c r="H265" s="24"/>
      <c r="I265" s="24"/>
      <c r="J265" s="24"/>
      <c r="K265" s="24"/>
      <c r="M265" s="5" t="n">
        <f aca="false">COUNTIF(F265:K265,"✓")</f>
        <v>0</v>
      </c>
    </row>
    <row r="266" customFormat="false" ht="13.8" hidden="false" customHeight="false" outlineLevel="0" collapsed="false">
      <c r="A266" s="24" t="n">
        <v>263</v>
      </c>
      <c r="B266" s="68" t="n">
        <v>171637</v>
      </c>
      <c r="C266" s="14" t="s">
        <v>310</v>
      </c>
      <c r="D266" s="14" t="n">
        <v>18180122</v>
      </c>
      <c r="E266" s="45"/>
      <c r="F266" s="47"/>
      <c r="G266" s="47"/>
      <c r="H266" s="47"/>
      <c r="I266" s="47"/>
      <c r="J266" s="47" t="s">
        <v>195</v>
      </c>
      <c r="K266" s="47"/>
      <c r="M266" s="5" t="n">
        <f aca="false">COUNTIF(F266:K266,"✓")</f>
        <v>1</v>
      </c>
    </row>
    <row r="267" customFormat="false" ht="13.8" hidden="false" customHeight="false" outlineLevel="0" collapsed="false">
      <c r="A267" s="24" t="n">
        <v>264</v>
      </c>
      <c r="B267" s="33" t="n">
        <v>171638</v>
      </c>
      <c r="C267" s="14" t="s">
        <v>311</v>
      </c>
      <c r="D267" s="5" t="n">
        <v>18180124</v>
      </c>
      <c r="F267" s="12"/>
      <c r="G267" s="24"/>
      <c r="H267" s="24"/>
      <c r="I267" s="24"/>
      <c r="J267" s="24"/>
      <c r="K267" s="17" t="s">
        <v>195</v>
      </c>
      <c r="M267" s="5" t="n">
        <f aca="false">COUNTIF(F267:K267,"✓")</f>
        <v>1</v>
      </c>
    </row>
    <row r="268" customFormat="false" ht="13.8" hidden="false" customHeight="false" outlineLevel="0" collapsed="false">
      <c r="A268" s="24" t="n">
        <v>265</v>
      </c>
      <c r="B268" s="68" t="n">
        <v>171748</v>
      </c>
      <c r="C268" s="14" t="s">
        <v>312</v>
      </c>
      <c r="D268" s="68" t="n">
        <v>18180125</v>
      </c>
      <c r="E268" s="45"/>
      <c r="F268" s="17"/>
      <c r="G268" s="47"/>
      <c r="H268" s="47"/>
      <c r="I268" s="47"/>
      <c r="J268" s="47"/>
      <c r="K268" s="17" t="s">
        <v>195</v>
      </c>
      <c r="M268" s="5" t="n">
        <f aca="false">COUNTIF(F268:K268,"✓")</f>
        <v>1</v>
      </c>
    </row>
    <row r="269" customFormat="false" ht="13.8" hidden="false" customHeight="false" outlineLevel="0" collapsed="false">
      <c r="A269" s="24" t="n">
        <v>266</v>
      </c>
      <c r="B269" s="33" t="n">
        <v>171639</v>
      </c>
      <c r="C269" s="14" t="s">
        <v>313</v>
      </c>
      <c r="D269" s="5" t="n">
        <v>18180126</v>
      </c>
      <c r="F269" s="12"/>
      <c r="G269" s="24"/>
      <c r="H269" s="24"/>
      <c r="I269" s="24"/>
      <c r="J269" s="17" t="s">
        <v>195</v>
      </c>
      <c r="K269" s="24"/>
      <c r="M269" s="5" t="n">
        <f aca="false">COUNTIF(F269:K269,"✓")</f>
        <v>1</v>
      </c>
    </row>
    <row r="270" customFormat="false" ht="13.8" hidden="false" customHeight="false" outlineLevel="0" collapsed="false">
      <c r="A270" s="24" t="n">
        <v>267</v>
      </c>
      <c r="B270" s="33" t="n">
        <v>171731</v>
      </c>
      <c r="C270" s="14" t="s">
        <v>314</v>
      </c>
      <c r="D270" s="5" t="n">
        <v>18180127</v>
      </c>
      <c r="F270" s="17" t="s">
        <v>195</v>
      </c>
      <c r="G270" s="24"/>
      <c r="H270" s="24"/>
      <c r="I270" s="22"/>
      <c r="J270" s="24"/>
      <c r="K270" s="24"/>
      <c r="M270" s="5" t="n">
        <f aca="false">COUNTIF(F270:K270,"✓")</f>
        <v>1</v>
      </c>
    </row>
    <row r="271" customFormat="false" ht="13.8" hidden="false" customHeight="false" outlineLevel="0" collapsed="false">
      <c r="A271" s="24" t="n">
        <v>268</v>
      </c>
      <c r="B271" s="33" t="n">
        <v>171732</v>
      </c>
      <c r="C271" s="14" t="s">
        <v>315</v>
      </c>
      <c r="D271" s="5" t="n">
        <v>18180128</v>
      </c>
      <c r="F271" s="24"/>
      <c r="G271" s="24"/>
      <c r="H271" s="24"/>
      <c r="I271" s="24"/>
      <c r="J271" s="24"/>
      <c r="K271" s="24"/>
      <c r="M271" s="5" t="n">
        <f aca="false">COUNTIF(F271:K271,"✓")</f>
        <v>0</v>
      </c>
    </row>
    <row r="272" customFormat="false" ht="13.8" hidden="false" customHeight="false" outlineLevel="0" collapsed="false">
      <c r="A272" s="24" t="n">
        <v>269</v>
      </c>
      <c r="B272" s="61" t="n">
        <v>171640</v>
      </c>
      <c r="C272" s="14" t="s">
        <v>316</v>
      </c>
      <c r="D272" s="5" t="n">
        <v>18180129</v>
      </c>
      <c r="F272" s="22"/>
      <c r="G272" s="24"/>
      <c r="H272" s="24"/>
      <c r="I272" s="24"/>
      <c r="J272" s="17" t="s">
        <v>195</v>
      </c>
      <c r="K272" s="24"/>
      <c r="M272" s="5" t="n">
        <f aca="false">COUNTIF(F272:K272,"✓")</f>
        <v>1</v>
      </c>
    </row>
    <row r="273" customFormat="false" ht="13.8" hidden="false" customHeight="false" outlineLevel="0" collapsed="false">
      <c r="A273" s="24" t="n">
        <v>270</v>
      </c>
      <c r="B273" s="33" t="n">
        <v>171733</v>
      </c>
      <c r="C273" s="14" t="s">
        <v>317</v>
      </c>
      <c r="D273" s="5" t="n">
        <v>18180130</v>
      </c>
      <c r="F273" s="22"/>
      <c r="G273" s="24"/>
      <c r="H273" s="24"/>
      <c r="I273" s="24"/>
      <c r="J273" s="24"/>
      <c r="K273" s="24"/>
      <c r="M273" s="5" t="n">
        <f aca="false">COUNTIF(F273:K273,"✓")</f>
        <v>0</v>
      </c>
    </row>
    <row r="274" customFormat="false" ht="13.8" hidden="false" customHeight="false" outlineLevel="0" collapsed="false">
      <c r="A274" s="24" t="n">
        <v>271</v>
      </c>
      <c r="B274" s="33" t="n">
        <v>171641</v>
      </c>
      <c r="C274" s="14" t="s">
        <v>318</v>
      </c>
      <c r="D274" s="5" t="n">
        <v>18180131</v>
      </c>
      <c r="F274" s="24"/>
      <c r="G274" s="17" t="s">
        <v>195</v>
      </c>
      <c r="H274" s="12"/>
      <c r="I274" s="24"/>
      <c r="J274" s="24"/>
      <c r="K274" s="24"/>
      <c r="M274" s="5" t="n">
        <f aca="false">COUNTIF(F274:K274,"✓")</f>
        <v>1</v>
      </c>
    </row>
    <row r="275" customFormat="false" ht="13.8" hidden="false" customHeight="false" outlineLevel="0" collapsed="false">
      <c r="A275" s="24" t="n">
        <v>272</v>
      </c>
      <c r="B275" s="33" t="n">
        <v>171642</v>
      </c>
      <c r="C275" s="14" t="s">
        <v>471</v>
      </c>
      <c r="D275" s="5" t="n">
        <v>18180132</v>
      </c>
      <c r="F275" s="22"/>
      <c r="G275" s="22"/>
      <c r="H275" s="22"/>
      <c r="I275" s="22"/>
      <c r="J275" s="22"/>
      <c r="K275" s="22"/>
      <c r="M275" s="5" t="n">
        <f aca="false">COUNTIF(F275:K275,"✓")</f>
        <v>0</v>
      </c>
    </row>
    <row r="276" customFormat="false" ht="13.8" hidden="false" customHeight="false" outlineLevel="0" collapsed="false">
      <c r="A276" s="24" t="n">
        <v>273</v>
      </c>
      <c r="B276" s="33" t="n">
        <v>171734</v>
      </c>
      <c r="C276" s="14" t="s">
        <v>319</v>
      </c>
      <c r="D276" s="5" t="n">
        <v>18180133</v>
      </c>
      <c r="F276" s="24"/>
      <c r="G276" s="24"/>
      <c r="H276" s="24"/>
      <c r="I276" s="24"/>
      <c r="J276" s="24"/>
      <c r="K276" s="24"/>
      <c r="M276" s="5" t="n">
        <f aca="false">COUNTIF(F276:K276,"✓")</f>
        <v>0</v>
      </c>
    </row>
    <row r="277" customFormat="false" ht="13.8" hidden="false" customHeight="false" outlineLevel="0" collapsed="false">
      <c r="A277" s="24" t="n">
        <v>274</v>
      </c>
      <c r="B277" s="33" t="n">
        <v>171643</v>
      </c>
      <c r="C277" s="14" t="s">
        <v>320</v>
      </c>
      <c r="D277" s="5" t="n">
        <v>18180134</v>
      </c>
      <c r="F277" s="24"/>
      <c r="G277" s="24"/>
      <c r="H277" s="24"/>
      <c r="I277" s="24"/>
      <c r="J277" s="24"/>
      <c r="K277" s="24"/>
      <c r="M277" s="5" t="n">
        <f aca="false">COUNTIF(F277:K277,"✓")</f>
        <v>0</v>
      </c>
    </row>
    <row r="278" customFormat="false" ht="13.8" hidden="false" customHeight="false" outlineLevel="0" collapsed="false">
      <c r="A278" s="24" t="n">
        <v>275</v>
      </c>
      <c r="B278" s="33" t="n">
        <v>171735</v>
      </c>
      <c r="C278" s="14" t="s">
        <v>321</v>
      </c>
      <c r="D278" s="5" t="n">
        <v>18180135</v>
      </c>
      <c r="F278" s="12"/>
      <c r="G278" s="24"/>
      <c r="H278" s="24"/>
      <c r="I278" s="24"/>
      <c r="J278" s="24"/>
      <c r="K278" s="24"/>
      <c r="M278" s="5" t="n">
        <f aca="false">COUNTIF(F278:K278,"✓")</f>
        <v>0</v>
      </c>
    </row>
    <row r="279" customFormat="false" ht="13.8" hidden="false" customHeight="false" outlineLevel="0" collapsed="false">
      <c r="A279" s="24" t="n">
        <v>276</v>
      </c>
      <c r="B279" s="33" t="n">
        <v>171736</v>
      </c>
      <c r="C279" s="14" t="s">
        <v>322</v>
      </c>
      <c r="D279" s="5" t="n">
        <v>18180136</v>
      </c>
      <c r="F279" s="22"/>
      <c r="G279" s="24"/>
      <c r="H279" s="24"/>
      <c r="I279" s="12"/>
      <c r="J279" s="24"/>
      <c r="K279" s="24"/>
      <c r="M279" s="5" t="n">
        <f aca="false">COUNTIF(F279:K279,"✓")</f>
        <v>0</v>
      </c>
    </row>
    <row r="280" customFormat="false" ht="13.8" hidden="false" customHeight="false" outlineLevel="0" collapsed="false">
      <c r="A280" s="24" t="n">
        <v>277</v>
      </c>
      <c r="B280" s="68" t="n">
        <v>171644</v>
      </c>
      <c r="C280" s="14" t="s">
        <v>323</v>
      </c>
      <c r="D280" s="14" t="n">
        <v>18180137</v>
      </c>
      <c r="E280" s="45"/>
      <c r="F280" s="47"/>
      <c r="G280" s="47"/>
      <c r="H280" s="47"/>
      <c r="I280" s="47"/>
      <c r="J280" s="47" t="s">
        <v>195</v>
      </c>
      <c r="K280" s="47"/>
      <c r="M280" s="5" t="n">
        <f aca="false">COUNTIF(F280:K280,"✓")</f>
        <v>1</v>
      </c>
    </row>
    <row r="281" customFormat="false" ht="13.8" hidden="false" customHeight="false" outlineLevel="0" collapsed="false">
      <c r="A281" s="24" t="n">
        <v>278</v>
      </c>
      <c r="B281" s="33" t="n">
        <v>171645</v>
      </c>
      <c r="C281" s="14" t="s">
        <v>324</v>
      </c>
      <c r="D281" s="5" t="n">
        <v>18180138</v>
      </c>
      <c r="F281" s="24"/>
      <c r="G281" s="24"/>
      <c r="H281" s="17" t="s">
        <v>195</v>
      </c>
      <c r="I281" s="24"/>
      <c r="J281" s="24"/>
      <c r="K281" s="24"/>
      <c r="M281" s="5" t="n">
        <f aca="false">COUNTIF(F281:K281,"✓")</f>
        <v>1</v>
      </c>
    </row>
    <row r="282" customFormat="false" ht="13.8" hidden="false" customHeight="false" outlineLevel="0" collapsed="false">
      <c r="A282" s="24" t="n">
        <v>279</v>
      </c>
      <c r="B282" s="68" t="n">
        <v>171651</v>
      </c>
      <c r="C282" s="14" t="s">
        <v>325</v>
      </c>
      <c r="D282" s="68" t="n">
        <v>18180139</v>
      </c>
      <c r="E282" s="45"/>
      <c r="F282" s="47"/>
      <c r="G282" s="47"/>
      <c r="H282" s="47"/>
      <c r="I282" s="47"/>
      <c r="J282" s="47" t="s">
        <v>195</v>
      </c>
      <c r="K282" s="47"/>
      <c r="M282" s="5" t="n">
        <f aca="false">COUNTIF(F282:K282,"✓")</f>
        <v>1</v>
      </c>
    </row>
    <row r="283" customFormat="false" ht="13.8" hidden="false" customHeight="false" outlineLevel="0" collapsed="false">
      <c r="A283" s="24" t="n">
        <v>280</v>
      </c>
      <c r="B283" s="33" t="n">
        <v>171647</v>
      </c>
      <c r="C283" s="14" t="s">
        <v>326</v>
      </c>
      <c r="D283" s="5" t="n">
        <v>18180140</v>
      </c>
      <c r="F283" s="12"/>
      <c r="G283" s="24"/>
      <c r="H283" s="24"/>
      <c r="I283" s="24"/>
      <c r="J283" s="24"/>
      <c r="K283" s="12"/>
      <c r="M283" s="5" t="n">
        <f aca="false">COUNTIF(F283:K283,"✓")</f>
        <v>0</v>
      </c>
    </row>
    <row r="284" customFormat="false" ht="13.8" hidden="false" customHeight="false" outlineLevel="0" collapsed="false">
      <c r="A284" s="24" t="n">
        <v>281</v>
      </c>
      <c r="B284" s="33" t="n">
        <v>171646</v>
      </c>
      <c r="C284" s="14" t="s">
        <v>327</v>
      </c>
      <c r="D284" s="5" t="n">
        <v>18180141</v>
      </c>
      <c r="F284" s="24"/>
      <c r="G284" s="24"/>
      <c r="H284" s="12"/>
      <c r="I284" s="24"/>
      <c r="J284" s="17" t="s">
        <v>195</v>
      </c>
      <c r="K284" s="24"/>
      <c r="M284" s="5" t="n">
        <f aca="false">COUNTIF(F284:K284,"✓")</f>
        <v>1</v>
      </c>
    </row>
    <row r="285" customFormat="false" ht="13.8" hidden="false" customHeight="false" outlineLevel="0" collapsed="false">
      <c r="A285" s="24" t="n">
        <v>282</v>
      </c>
      <c r="B285" s="33" t="n">
        <v>171737</v>
      </c>
      <c r="C285" s="14" t="s">
        <v>328</v>
      </c>
      <c r="D285" s="5" t="n">
        <v>18180142</v>
      </c>
      <c r="F285" s="24"/>
      <c r="G285" s="24"/>
      <c r="H285" s="24"/>
      <c r="I285" s="24"/>
      <c r="J285" s="24"/>
      <c r="K285" s="24"/>
      <c r="M285" s="5" t="n">
        <f aca="false">COUNTIF(F285:K285,"✓")</f>
        <v>0</v>
      </c>
    </row>
    <row r="286" customFormat="false" ht="13.8" hidden="false" customHeight="false" outlineLevel="0" collapsed="false">
      <c r="A286" s="24" t="n">
        <v>283</v>
      </c>
      <c r="B286" s="68" t="n">
        <v>171648</v>
      </c>
      <c r="C286" s="14" t="s">
        <v>329</v>
      </c>
      <c r="D286" s="68" t="n">
        <v>18180143</v>
      </c>
      <c r="E286" s="36"/>
      <c r="F286" s="47"/>
      <c r="G286" s="47"/>
      <c r="H286" s="47"/>
      <c r="I286" s="47"/>
      <c r="J286" s="47" t="s">
        <v>195</v>
      </c>
      <c r="K286" s="47"/>
      <c r="M286" s="5" t="n">
        <f aca="false">COUNTIF(F286:K286,"✓")</f>
        <v>1</v>
      </c>
    </row>
    <row r="287" customFormat="false" ht="13.8" hidden="false" customHeight="false" outlineLevel="0" collapsed="false">
      <c r="A287" s="24" t="n">
        <v>284</v>
      </c>
      <c r="B287" s="14" t="n">
        <v>181601</v>
      </c>
      <c r="C287" s="14" t="s">
        <v>401</v>
      </c>
      <c r="D287" s="14" t="n">
        <v>19180092</v>
      </c>
      <c r="F287" s="12"/>
      <c r="G287" s="12"/>
      <c r="H287" s="12"/>
      <c r="I287" s="12"/>
      <c r="J287" s="12"/>
      <c r="K287" s="12"/>
      <c r="M287" s="5" t="n">
        <f aca="false">COUNTIF(F287:K287,"✓")</f>
        <v>0</v>
      </c>
    </row>
    <row r="288" customFormat="false" ht="13.8" hidden="false" customHeight="false" outlineLevel="0" collapsed="false">
      <c r="A288" s="24" t="n">
        <v>285</v>
      </c>
      <c r="B288" s="68" t="n">
        <v>181701</v>
      </c>
      <c r="C288" s="14" t="s">
        <v>454</v>
      </c>
      <c r="D288" s="68" t="n">
        <v>19180093</v>
      </c>
      <c r="F288" s="17" t="s">
        <v>195</v>
      </c>
      <c r="G288" s="12"/>
      <c r="H288" s="12"/>
      <c r="I288" s="12"/>
      <c r="J288" s="12"/>
      <c r="K288" s="12"/>
      <c r="M288" s="5" t="n">
        <f aca="false">COUNTIF(F288:K288,"✓")</f>
        <v>1</v>
      </c>
    </row>
    <row r="289" customFormat="false" ht="13.8" hidden="false" customHeight="false" outlineLevel="0" collapsed="false">
      <c r="A289" s="24" t="n">
        <v>286</v>
      </c>
      <c r="B289" s="67" t="n">
        <v>181602</v>
      </c>
      <c r="C289" s="14" t="s">
        <v>453</v>
      </c>
      <c r="D289" s="14" t="n">
        <v>19180094</v>
      </c>
      <c r="F289" s="12"/>
      <c r="G289" s="12"/>
      <c r="H289" s="12"/>
      <c r="I289" s="12"/>
      <c r="J289" s="12"/>
      <c r="K289" s="12"/>
      <c r="M289" s="5" t="n">
        <f aca="false">COUNTIF(F289:K289,"✓")</f>
        <v>0</v>
      </c>
    </row>
    <row r="290" customFormat="false" ht="13.8" hidden="false" customHeight="false" outlineLevel="0" collapsed="false">
      <c r="A290" s="24" t="n">
        <v>287</v>
      </c>
      <c r="B290" s="68" t="n">
        <v>181603</v>
      </c>
      <c r="C290" s="14" t="s">
        <v>452</v>
      </c>
      <c r="D290" s="68" t="n">
        <v>19180095</v>
      </c>
      <c r="F290" s="12"/>
      <c r="G290" s="17" t="s">
        <v>195</v>
      </c>
      <c r="H290" s="17" t="s">
        <v>195</v>
      </c>
      <c r="I290" s="12"/>
      <c r="J290" s="12"/>
      <c r="K290" s="12"/>
      <c r="M290" s="5" t="n">
        <f aca="false">COUNTIF(F290:K290,"✓")</f>
        <v>2</v>
      </c>
    </row>
    <row r="291" customFormat="false" ht="13.8" hidden="false" customHeight="false" outlineLevel="0" collapsed="false">
      <c r="A291" s="24" t="n">
        <v>288</v>
      </c>
      <c r="B291" s="16" t="n">
        <v>181649</v>
      </c>
      <c r="C291" s="14" t="s">
        <v>374</v>
      </c>
      <c r="D291" s="5" t="n">
        <v>19180096</v>
      </c>
      <c r="E291" s="45"/>
      <c r="F291" s="51"/>
      <c r="G291" s="51" t="s">
        <v>195</v>
      </c>
      <c r="H291" s="51"/>
      <c r="I291" s="51" t="s">
        <v>195</v>
      </c>
      <c r="J291" s="51" t="s">
        <v>195</v>
      </c>
      <c r="K291" s="51"/>
      <c r="M291" s="5" t="n">
        <f aca="false">COUNTIF(F291:K291,"✓")</f>
        <v>3</v>
      </c>
    </row>
    <row r="292" customFormat="false" ht="13.8" hidden="false" customHeight="false" outlineLevel="0" collapsed="false">
      <c r="A292" s="24" t="n">
        <v>289</v>
      </c>
      <c r="B292" s="67" t="n">
        <v>181702</v>
      </c>
      <c r="C292" s="14" t="s">
        <v>451</v>
      </c>
      <c r="D292" s="68" t="n">
        <v>19180097</v>
      </c>
      <c r="F292" s="12"/>
      <c r="G292" s="17" t="s">
        <v>195</v>
      </c>
      <c r="H292" s="12"/>
      <c r="I292" s="17" t="s">
        <v>195</v>
      </c>
      <c r="J292" s="12"/>
      <c r="K292" s="12"/>
      <c r="M292" s="5" t="n">
        <f aca="false">COUNTIF(F292:K292,"✓")</f>
        <v>2</v>
      </c>
    </row>
    <row r="293" customFormat="false" ht="13.8" hidden="false" customHeight="false" outlineLevel="0" collapsed="false">
      <c r="A293" s="24" t="n">
        <v>290</v>
      </c>
      <c r="B293" s="67" t="n">
        <v>181604</v>
      </c>
      <c r="C293" s="14" t="s">
        <v>450</v>
      </c>
      <c r="D293" s="14" t="n">
        <v>19180098</v>
      </c>
      <c r="F293" s="17" t="s">
        <v>195</v>
      </c>
      <c r="G293" s="12"/>
      <c r="H293" s="17" t="s">
        <v>195</v>
      </c>
      <c r="I293" s="12"/>
      <c r="J293" s="12"/>
      <c r="K293" s="12"/>
      <c r="M293" s="5" t="n">
        <f aca="false">COUNTIF(F293:K293,"✓")</f>
        <v>2</v>
      </c>
    </row>
    <row r="294" customFormat="false" ht="13.8" hidden="false" customHeight="false" outlineLevel="0" collapsed="false">
      <c r="A294" s="24" t="n">
        <v>291</v>
      </c>
      <c r="B294" s="68" t="n">
        <v>181703</v>
      </c>
      <c r="C294" s="14" t="s">
        <v>449</v>
      </c>
      <c r="D294" s="68" t="n">
        <v>19180099</v>
      </c>
      <c r="F294" s="12"/>
      <c r="G294" s="17" t="s">
        <v>195</v>
      </c>
      <c r="H294" s="12"/>
      <c r="I294" s="12"/>
      <c r="J294" s="12"/>
      <c r="K294" s="12"/>
      <c r="M294" s="5" t="n">
        <f aca="false">COUNTIF(F294:K294,"✓")</f>
        <v>1</v>
      </c>
    </row>
    <row r="295" customFormat="false" ht="13.8" hidden="false" customHeight="false" outlineLevel="0" collapsed="false">
      <c r="A295" s="24" t="n">
        <v>292</v>
      </c>
      <c r="B295" s="67" t="n">
        <v>181704</v>
      </c>
      <c r="C295" s="14" t="s">
        <v>448</v>
      </c>
      <c r="D295" s="14" t="n">
        <v>19180100</v>
      </c>
      <c r="F295" s="12"/>
      <c r="G295" s="12"/>
      <c r="H295" s="12"/>
      <c r="I295" s="17" t="s">
        <v>195</v>
      </c>
      <c r="J295" s="12"/>
      <c r="K295" s="12"/>
      <c r="M295" s="5" t="n">
        <f aca="false">COUNTIF(F295:K295,"✓")</f>
        <v>1</v>
      </c>
    </row>
    <row r="296" customFormat="false" ht="13.8" hidden="false" customHeight="false" outlineLevel="0" collapsed="false">
      <c r="A296" s="24" t="n">
        <v>293</v>
      </c>
      <c r="B296" s="68" t="n">
        <v>181651</v>
      </c>
      <c r="C296" s="14" t="s">
        <v>447</v>
      </c>
      <c r="D296" s="68" t="n">
        <v>19180101</v>
      </c>
      <c r="F296" s="12"/>
      <c r="G296" s="12"/>
      <c r="H296" s="12"/>
      <c r="I296" s="12"/>
      <c r="J296" s="12"/>
      <c r="K296" s="12"/>
      <c r="M296" s="5" t="n">
        <f aca="false">COUNTIF(F296:K296,"✓")</f>
        <v>0</v>
      </c>
    </row>
    <row r="297" customFormat="false" ht="13.8" hidden="false" customHeight="false" outlineLevel="0" collapsed="false">
      <c r="A297" s="24" t="n">
        <v>294</v>
      </c>
      <c r="B297" s="67" t="n">
        <v>181606</v>
      </c>
      <c r="C297" s="14" t="s">
        <v>400</v>
      </c>
      <c r="D297" s="14" t="n">
        <v>19180102</v>
      </c>
      <c r="F297" s="12"/>
      <c r="G297" s="12"/>
      <c r="H297" s="12"/>
      <c r="I297" s="12"/>
      <c r="J297" s="12"/>
      <c r="K297" s="12"/>
      <c r="M297" s="5" t="n">
        <f aca="false">COUNTIF(F297:K297,"✓")</f>
        <v>0</v>
      </c>
    </row>
    <row r="298" customFormat="false" ht="13.8" hidden="false" customHeight="false" outlineLevel="0" collapsed="false">
      <c r="A298" s="24" t="n">
        <v>295</v>
      </c>
      <c r="B298" s="16" t="n">
        <v>181607</v>
      </c>
      <c r="C298" s="14" t="s">
        <v>399</v>
      </c>
      <c r="D298" s="5" t="n">
        <v>19180103</v>
      </c>
      <c r="E298" s="45"/>
      <c r="F298" s="42"/>
      <c r="G298" s="51"/>
      <c r="H298" s="47"/>
      <c r="I298" s="47" t="s">
        <v>195</v>
      </c>
      <c r="J298" s="51"/>
      <c r="K298" s="51"/>
      <c r="M298" s="5" t="n">
        <f aca="false">COUNTIF(F298:K298,"✓")</f>
        <v>1</v>
      </c>
    </row>
    <row r="299" customFormat="false" ht="13.8" hidden="false" customHeight="false" outlineLevel="0" collapsed="false">
      <c r="A299" s="24" t="n">
        <v>296</v>
      </c>
      <c r="B299" s="67" t="n">
        <v>181706</v>
      </c>
      <c r="C299" s="14" t="s">
        <v>446</v>
      </c>
      <c r="D299" s="14" t="n">
        <v>19180104</v>
      </c>
      <c r="F299" s="12"/>
      <c r="G299" s="12"/>
      <c r="H299" s="12"/>
      <c r="I299" s="17" t="s">
        <v>195</v>
      </c>
      <c r="J299" s="12"/>
      <c r="K299" s="12"/>
      <c r="M299" s="5" t="n">
        <f aca="false">COUNTIF(F299:K299,"✓")</f>
        <v>1</v>
      </c>
    </row>
    <row r="300" customFormat="false" ht="13.8" hidden="false" customHeight="false" outlineLevel="0" collapsed="false">
      <c r="A300" s="24" t="n">
        <v>297</v>
      </c>
      <c r="B300" s="67" t="n">
        <v>181608</v>
      </c>
      <c r="C300" s="14" t="s">
        <v>445</v>
      </c>
      <c r="D300" s="68" t="n">
        <v>19180105</v>
      </c>
      <c r="F300" s="12"/>
      <c r="G300" s="12"/>
      <c r="H300" s="12"/>
      <c r="I300" s="12"/>
      <c r="J300" s="12"/>
      <c r="K300" s="12"/>
      <c r="M300" s="5" t="n">
        <f aca="false">COUNTIF(F300:K300,"✓")</f>
        <v>0</v>
      </c>
    </row>
    <row r="301" customFormat="false" ht="13.8" hidden="false" customHeight="false" outlineLevel="0" collapsed="false">
      <c r="A301" s="24" t="n">
        <v>298</v>
      </c>
      <c r="B301" s="68" t="n">
        <v>181609</v>
      </c>
      <c r="C301" s="14" t="s">
        <v>444</v>
      </c>
      <c r="D301" s="14" t="n">
        <v>19180106</v>
      </c>
      <c r="F301" s="12"/>
      <c r="G301" s="17" t="s">
        <v>195</v>
      </c>
      <c r="H301" s="12"/>
      <c r="I301" s="12"/>
      <c r="J301" s="12"/>
      <c r="K301" s="12"/>
      <c r="M301" s="5" t="n">
        <f aca="false">COUNTIF(F301:K301,"✓")</f>
        <v>1</v>
      </c>
    </row>
    <row r="302" customFormat="false" ht="13.8" hidden="false" customHeight="false" outlineLevel="0" collapsed="false">
      <c r="A302" s="24" t="n">
        <v>299</v>
      </c>
      <c r="B302" s="16" t="n">
        <v>181610</v>
      </c>
      <c r="C302" s="14" t="s">
        <v>373</v>
      </c>
      <c r="D302" s="5" t="n">
        <v>19180107</v>
      </c>
      <c r="E302" s="36"/>
      <c r="F302" s="42" t="s">
        <v>195</v>
      </c>
      <c r="G302" s="47"/>
      <c r="H302" s="47"/>
      <c r="I302" s="47"/>
      <c r="J302" s="51" t="s">
        <v>195</v>
      </c>
      <c r="K302" s="51"/>
      <c r="M302" s="5" t="n">
        <f aca="false">COUNTIF(F302:K302,"✓")</f>
        <v>2</v>
      </c>
    </row>
    <row r="303" customFormat="false" ht="13.8" hidden="false" customHeight="false" outlineLevel="0" collapsed="false">
      <c r="A303" s="24" t="n">
        <v>300</v>
      </c>
      <c r="B303" s="68" t="n">
        <v>181611</v>
      </c>
      <c r="C303" s="14" t="s">
        <v>398</v>
      </c>
      <c r="D303" s="14" t="n">
        <v>19180108</v>
      </c>
      <c r="F303" s="12"/>
      <c r="G303" s="12"/>
      <c r="H303" s="12"/>
      <c r="I303" s="12"/>
      <c r="J303" s="12"/>
      <c r="K303" s="12"/>
      <c r="M303" s="5" t="n">
        <f aca="false">COUNTIF(F303:K303,"✓")</f>
        <v>0</v>
      </c>
    </row>
    <row r="304" customFormat="false" ht="13.8" hidden="false" customHeight="false" outlineLevel="0" collapsed="false">
      <c r="A304" s="24" t="n">
        <v>301</v>
      </c>
      <c r="B304" s="68" t="n">
        <v>181707</v>
      </c>
      <c r="C304" s="14" t="s">
        <v>397</v>
      </c>
      <c r="D304" s="68" t="n">
        <v>19180109</v>
      </c>
      <c r="F304" s="12"/>
      <c r="G304" s="12"/>
      <c r="H304" s="12"/>
      <c r="I304" s="12"/>
      <c r="J304" s="12"/>
      <c r="K304" s="12"/>
      <c r="M304" s="5" t="n">
        <f aca="false">COUNTIF(F304:K304,"✓")</f>
        <v>0</v>
      </c>
    </row>
    <row r="305" customFormat="false" ht="13.8" hidden="false" customHeight="false" outlineLevel="0" collapsed="false">
      <c r="A305" s="24" t="n">
        <v>302</v>
      </c>
      <c r="B305" s="67" t="n">
        <v>181612</v>
      </c>
      <c r="C305" s="14" t="s">
        <v>443</v>
      </c>
      <c r="D305" s="14" t="n">
        <v>19180110</v>
      </c>
      <c r="F305" s="12"/>
      <c r="G305" s="12"/>
      <c r="H305" s="17" t="s">
        <v>195</v>
      </c>
      <c r="I305" s="12"/>
      <c r="J305" s="12"/>
      <c r="K305" s="12"/>
      <c r="M305" s="5" t="n">
        <f aca="false">COUNTIF(F305:K305,"✓")</f>
        <v>1</v>
      </c>
    </row>
    <row r="306" customFormat="false" ht="13.8" hidden="false" customHeight="false" outlineLevel="0" collapsed="false">
      <c r="A306" s="24" t="n">
        <v>303</v>
      </c>
      <c r="B306" s="68" t="n">
        <v>181613</v>
      </c>
      <c r="C306" s="14" t="s">
        <v>442</v>
      </c>
      <c r="D306" s="68" t="n">
        <v>19180111</v>
      </c>
      <c r="F306" s="12"/>
      <c r="G306" s="17" t="s">
        <v>195</v>
      </c>
      <c r="H306" s="12"/>
      <c r="I306" s="12"/>
      <c r="J306" s="12"/>
      <c r="K306" s="12"/>
      <c r="M306" s="5" t="n">
        <f aca="false">COUNTIF(F306:K306,"✓")</f>
        <v>1</v>
      </c>
    </row>
    <row r="307" customFormat="false" ht="13.8" hidden="false" customHeight="false" outlineLevel="0" collapsed="false">
      <c r="A307" s="24" t="n">
        <v>304</v>
      </c>
      <c r="B307" s="16" t="n">
        <v>181614</v>
      </c>
      <c r="C307" s="14" t="s">
        <v>372</v>
      </c>
      <c r="D307" s="5" t="n">
        <v>19180112</v>
      </c>
      <c r="E307" s="45"/>
      <c r="F307" s="51"/>
      <c r="G307" s="51" t="s">
        <v>195</v>
      </c>
      <c r="H307" s="51"/>
      <c r="I307" s="51"/>
      <c r="J307" s="51"/>
      <c r="K307" s="47"/>
      <c r="M307" s="5" t="n">
        <f aca="false">COUNTIF(F307:K307,"✓")</f>
        <v>1</v>
      </c>
    </row>
    <row r="308" customFormat="false" ht="13.8" hidden="false" customHeight="false" outlineLevel="0" collapsed="false">
      <c r="A308" s="24" t="n">
        <v>305</v>
      </c>
      <c r="B308" s="16" t="n">
        <v>181708</v>
      </c>
      <c r="C308" s="14" t="s">
        <v>371</v>
      </c>
      <c r="D308" s="5" t="n">
        <v>19180113</v>
      </c>
      <c r="E308" s="45"/>
      <c r="F308" s="51" t="s">
        <v>195</v>
      </c>
      <c r="G308" s="51" t="s">
        <v>195</v>
      </c>
      <c r="H308" s="51"/>
      <c r="I308" s="51"/>
      <c r="J308" s="51" t="s">
        <v>195</v>
      </c>
      <c r="K308" s="51"/>
      <c r="M308" s="5" t="n">
        <f aca="false">COUNTIF(F308:K308,"✓")</f>
        <v>3</v>
      </c>
    </row>
    <row r="309" customFormat="false" ht="13.8" hidden="false" customHeight="false" outlineLevel="0" collapsed="false">
      <c r="A309" s="24" t="n">
        <v>306</v>
      </c>
      <c r="B309" s="68" t="n">
        <v>181615</v>
      </c>
      <c r="C309" s="14" t="s">
        <v>441</v>
      </c>
      <c r="D309" s="14" t="n">
        <v>19180114</v>
      </c>
      <c r="F309" s="12"/>
      <c r="G309" s="17" t="s">
        <v>195</v>
      </c>
      <c r="H309" s="12"/>
      <c r="I309" s="12"/>
      <c r="J309" s="12"/>
      <c r="K309" s="12"/>
      <c r="M309" s="5" t="n">
        <f aca="false">COUNTIF(F309:K309,"✓")</f>
        <v>1</v>
      </c>
    </row>
    <row r="310" customFormat="false" ht="13.8" hidden="false" customHeight="false" outlineLevel="0" collapsed="false">
      <c r="A310" s="24" t="n">
        <v>307</v>
      </c>
      <c r="B310" s="68" t="n">
        <v>181709</v>
      </c>
      <c r="C310" s="14" t="s">
        <v>440</v>
      </c>
      <c r="D310" s="68" t="n">
        <v>19180115</v>
      </c>
      <c r="F310" s="12"/>
      <c r="G310" s="12"/>
      <c r="H310" s="12"/>
      <c r="I310" s="12"/>
      <c r="J310" s="12"/>
      <c r="K310" s="12"/>
      <c r="M310" s="5" t="n">
        <f aca="false">COUNTIF(F310:K310,"✓")</f>
        <v>0</v>
      </c>
    </row>
    <row r="311" customFormat="false" ht="13.8" hidden="false" customHeight="false" outlineLevel="0" collapsed="false">
      <c r="A311" s="24" t="n">
        <v>308</v>
      </c>
      <c r="B311" s="67" t="n">
        <v>181710</v>
      </c>
      <c r="C311" s="14" t="s">
        <v>439</v>
      </c>
      <c r="D311" s="14" t="n">
        <v>19180116</v>
      </c>
      <c r="F311" s="12"/>
      <c r="G311" s="17" t="s">
        <v>195</v>
      </c>
      <c r="H311" s="12"/>
      <c r="I311" s="12"/>
      <c r="J311" s="17" t="s">
        <v>195</v>
      </c>
      <c r="K311" s="12"/>
      <c r="M311" s="5" t="n">
        <f aca="false">COUNTIF(F311:K311,"✓")</f>
        <v>2</v>
      </c>
    </row>
    <row r="312" customFormat="false" ht="13.8" hidden="false" customHeight="false" outlineLevel="0" collapsed="false">
      <c r="A312" s="24" t="n">
        <v>309</v>
      </c>
      <c r="B312" s="68" t="n">
        <v>181711</v>
      </c>
      <c r="C312" s="14" t="s">
        <v>438</v>
      </c>
      <c r="D312" s="68" t="n">
        <v>19180117</v>
      </c>
      <c r="F312" s="12"/>
      <c r="G312" s="12"/>
      <c r="H312" s="12"/>
      <c r="I312" s="17" t="s">
        <v>195</v>
      </c>
      <c r="J312" s="22"/>
      <c r="K312" s="12"/>
      <c r="M312" s="5" t="n">
        <f aca="false">COUNTIF(F312:K312,"✓")</f>
        <v>1</v>
      </c>
    </row>
    <row r="313" customFormat="false" ht="13.8" hidden="false" customHeight="false" outlineLevel="0" collapsed="false">
      <c r="A313" s="24" t="n">
        <v>310</v>
      </c>
      <c r="B313" s="16" t="n">
        <v>181712</v>
      </c>
      <c r="C313" s="14" t="s">
        <v>396</v>
      </c>
      <c r="D313" s="5" t="n">
        <v>19180118</v>
      </c>
      <c r="E313" s="45"/>
      <c r="F313" s="51"/>
      <c r="G313" s="51" t="s">
        <v>195</v>
      </c>
      <c r="H313" s="51"/>
      <c r="I313" s="51"/>
      <c r="J313" s="17" t="s">
        <v>195</v>
      </c>
      <c r="K313" s="51"/>
      <c r="M313" s="5" t="n">
        <f aca="false">COUNTIF(F313:K313,"✓")</f>
        <v>2</v>
      </c>
    </row>
    <row r="314" customFormat="false" ht="13.8" hidden="false" customHeight="false" outlineLevel="0" collapsed="false">
      <c r="A314" s="24" t="n">
        <v>311</v>
      </c>
      <c r="B314" s="81" t="n">
        <v>181713</v>
      </c>
      <c r="C314" s="14" t="s">
        <v>395</v>
      </c>
      <c r="D314" s="68" t="n">
        <v>19180119</v>
      </c>
      <c r="F314" s="12"/>
      <c r="G314" s="12"/>
      <c r="H314" s="12"/>
      <c r="I314" s="12"/>
      <c r="J314" s="12"/>
      <c r="K314" s="12"/>
      <c r="M314" s="5" t="n">
        <f aca="false">COUNTIF(F314:K314,"✓")</f>
        <v>0</v>
      </c>
    </row>
    <row r="315" customFormat="false" ht="13.8" hidden="false" customHeight="false" outlineLevel="0" collapsed="false">
      <c r="A315" s="24" t="n">
        <v>312</v>
      </c>
      <c r="B315" s="67" t="n">
        <v>181616</v>
      </c>
      <c r="C315" s="14" t="s">
        <v>394</v>
      </c>
      <c r="D315" s="14" t="n">
        <v>19180120</v>
      </c>
      <c r="F315" s="12"/>
      <c r="G315" s="12"/>
      <c r="H315" s="12"/>
      <c r="I315" s="11"/>
      <c r="J315" s="12"/>
      <c r="K315" s="12"/>
      <c r="M315" s="5" t="n">
        <f aca="false">COUNTIF(F315:K315,"✓")</f>
        <v>0</v>
      </c>
    </row>
    <row r="316" customFormat="false" ht="13.8" hidden="false" customHeight="false" outlineLevel="0" collapsed="false">
      <c r="A316" s="24" t="n">
        <v>313</v>
      </c>
      <c r="B316" s="67" t="n">
        <v>181650</v>
      </c>
      <c r="C316" s="14" t="s">
        <v>437</v>
      </c>
      <c r="D316" s="68" t="n">
        <v>19180121</v>
      </c>
      <c r="F316" s="12"/>
      <c r="G316" s="12"/>
      <c r="H316" s="12"/>
      <c r="I316" s="12"/>
      <c r="J316" s="12"/>
      <c r="K316" s="12"/>
      <c r="M316" s="5" t="n">
        <f aca="false">COUNTIF(F316:K316,"✓")</f>
        <v>0</v>
      </c>
    </row>
    <row r="317" customFormat="false" ht="13.8" hidden="false" customHeight="false" outlineLevel="0" collapsed="false">
      <c r="A317" s="24" t="n">
        <v>314</v>
      </c>
      <c r="B317" s="68" t="n">
        <v>181617</v>
      </c>
      <c r="C317" s="14" t="s">
        <v>436</v>
      </c>
      <c r="D317" s="14" t="n">
        <v>19180122</v>
      </c>
      <c r="F317" s="12"/>
      <c r="G317" s="17" t="s">
        <v>195</v>
      </c>
      <c r="H317" s="12"/>
      <c r="I317" s="12"/>
      <c r="J317" s="12"/>
      <c r="K317" s="17" t="s">
        <v>195</v>
      </c>
      <c r="M317" s="5" t="n">
        <f aca="false">COUNTIF(F317:K317,"✓")</f>
        <v>2</v>
      </c>
    </row>
    <row r="318" customFormat="false" ht="13.8" hidden="false" customHeight="false" outlineLevel="0" collapsed="false">
      <c r="A318" s="24" t="n">
        <v>315</v>
      </c>
      <c r="B318" s="16" t="n">
        <v>181715</v>
      </c>
      <c r="C318" s="14" t="s">
        <v>370</v>
      </c>
      <c r="D318" s="5" t="n">
        <v>19180123</v>
      </c>
      <c r="E318" s="45"/>
      <c r="F318" s="51"/>
      <c r="G318" s="24" t="s">
        <v>195</v>
      </c>
      <c r="H318" s="51"/>
      <c r="I318" s="51"/>
      <c r="J318" s="51" t="s">
        <v>195</v>
      </c>
      <c r="K318" s="51"/>
      <c r="M318" s="5" t="n">
        <f aca="false">COUNTIF(F318:K318,"✓")</f>
        <v>2</v>
      </c>
    </row>
    <row r="319" customFormat="false" ht="13.8" hidden="false" customHeight="false" outlineLevel="0" collapsed="false">
      <c r="A319" s="24" t="n">
        <v>316</v>
      </c>
      <c r="B319" s="67" t="n">
        <v>181618</v>
      </c>
      <c r="C319" s="14" t="s">
        <v>435</v>
      </c>
      <c r="D319" s="14" t="n">
        <v>19180124</v>
      </c>
      <c r="F319" s="12"/>
      <c r="G319" s="17" t="s">
        <v>195</v>
      </c>
      <c r="H319" s="12"/>
      <c r="I319" s="12"/>
      <c r="J319" s="12"/>
      <c r="K319" s="12"/>
      <c r="M319" s="5" t="n">
        <f aca="false">COUNTIF(F319:K319,"✓")</f>
        <v>1</v>
      </c>
    </row>
    <row r="320" customFormat="false" ht="13.8" hidden="false" customHeight="false" outlineLevel="0" collapsed="false">
      <c r="A320" s="24" t="n">
        <v>317</v>
      </c>
      <c r="B320" s="16" t="n">
        <v>181716</v>
      </c>
      <c r="C320" s="14" t="s">
        <v>393</v>
      </c>
      <c r="D320" s="5" t="n">
        <v>19180125</v>
      </c>
      <c r="E320" s="45"/>
      <c r="F320" s="51"/>
      <c r="G320" s="51" t="s">
        <v>195</v>
      </c>
      <c r="H320" s="51"/>
      <c r="I320" s="51"/>
      <c r="J320" s="51"/>
      <c r="K320" s="47"/>
      <c r="M320" s="5" t="n">
        <f aca="false">COUNTIF(F320:K320,"✓")</f>
        <v>1</v>
      </c>
    </row>
    <row r="321" customFormat="false" ht="13.8" hidden="false" customHeight="false" outlineLevel="0" collapsed="false">
      <c r="A321" s="24" t="n">
        <v>318</v>
      </c>
      <c r="B321" s="68" t="n">
        <v>181619</v>
      </c>
      <c r="C321" s="14" t="s">
        <v>434</v>
      </c>
      <c r="D321" s="14" t="n">
        <v>19180126</v>
      </c>
      <c r="F321" s="12"/>
      <c r="G321" s="12"/>
      <c r="H321" s="12"/>
      <c r="I321" s="12"/>
      <c r="J321" s="12"/>
      <c r="K321" s="12"/>
      <c r="M321" s="5" t="n">
        <f aca="false">COUNTIF(F321:K321,"✓")</f>
        <v>0</v>
      </c>
    </row>
    <row r="322" customFormat="false" ht="13.8" hidden="false" customHeight="false" outlineLevel="0" collapsed="false">
      <c r="A322" s="24" t="n">
        <v>319</v>
      </c>
      <c r="B322" s="68" t="n">
        <v>181717</v>
      </c>
      <c r="C322" s="14" t="s">
        <v>433</v>
      </c>
      <c r="D322" s="68" t="n">
        <v>19180127</v>
      </c>
      <c r="F322" s="12"/>
      <c r="G322" s="12"/>
      <c r="H322" s="12"/>
      <c r="I322" s="12"/>
      <c r="J322" s="12"/>
      <c r="K322" s="12"/>
      <c r="M322" s="5" t="n">
        <f aca="false">COUNTIF(F322:K322,"✓")</f>
        <v>0</v>
      </c>
    </row>
    <row r="323" customFormat="false" ht="13.8" hidden="false" customHeight="false" outlineLevel="0" collapsed="false">
      <c r="A323" s="24" t="n">
        <v>320</v>
      </c>
      <c r="B323" s="16" t="n">
        <v>181718</v>
      </c>
      <c r="C323" s="14" t="s">
        <v>392</v>
      </c>
      <c r="D323" s="5" t="n">
        <v>19180128</v>
      </c>
      <c r="E323" s="45"/>
      <c r="F323" s="42" t="s">
        <v>195</v>
      </c>
      <c r="G323" s="51"/>
      <c r="H323" s="51"/>
      <c r="I323" s="51"/>
      <c r="J323" s="51"/>
      <c r="K323" s="51"/>
      <c r="M323" s="5" t="n">
        <f aca="false">COUNTIF(F323:K323,"✓")</f>
        <v>1</v>
      </c>
    </row>
    <row r="324" customFormat="false" ht="13.8" hidden="false" customHeight="false" outlineLevel="0" collapsed="false">
      <c r="A324" s="24" t="n">
        <v>321</v>
      </c>
      <c r="B324" s="67" t="n">
        <v>181620</v>
      </c>
      <c r="C324" s="14" t="s">
        <v>391</v>
      </c>
      <c r="D324" s="68" t="n">
        <v>19180129</v>
      </c>
      <c r="F324" s="12"/>
      <c r="G324" s="12"/>
      <c r="H324" s="12"/>
      <c r="I324" s="12"/>
      <c r="J324" s="12"/>
      <c r="K324" s="12"/>
      <c r="M324" s="5" t="n">
        <f aca="false">COUNTIF(F324:K324,"✓")</f>
        <v>0</v>
      </c>
    </row>
    <row r="325" customFormat="false" ht="13.8" hidden="false" customHeight="false" outlineLevel="0" collapsed="false">
      <c r="A325" s="24" t="n">
        <v>322</v>
      </c>
      <c r="B325" s="68" t="n">
        <v>181719</v>
      </c>
      <c r="C325" s="14" t="s">
        <v>432</v>
      </c>
      <c r="D325" s="14" t="n">
        <v>19180130</v>
      </c>
      <c r="F325" s="17" t="s">
        <v>195</v>
      </c>
      <c r="G325" s="12"/>
      <c r="H325" s="12"/>
      <c r="I325" s="12"/>
      <c r="J325" s="17" t="s">
        <v>195</v>
      </c>
      <c r="K325" s="12"/>
      <c r="M325" s="5" t="n">
        <f aca="false">COUNTIF(F325:K325,"✓")</f>
        <v>2</v>
      </c>
    </row>
    <row r="326" customFormat="false" ht="13.8" hidden="false" customHeight="false" outlineLevel="0" collapsed="false">
      <c r="A326" s="24" t="n">
        <v>323</v>
      </c>
      <c r="B326" s="16" t="n">
        <v>181720</v>
      </c>
      <c r="C326" s="14" t="s">
        <v>390</v>
      </c>
      <c r="D326" s="5" t="n">
        <v>19180131</v>
      </c>
      <c r="E326" s="45"/>
      <c r="F326" s="51"/>
      <c r="G326" s="51" t="s">
        <v>195</v>
      </c>
      <c r="H326" s="51"/>
      <c r="I326" s="51"/>
      <c r="J326" s="51"/>
      <c r="K326" s="51"/>
      <c r="M326" s="5" t="n">
        <f aca="false">COUNTIF(F326:K326,"✓")</f>
        <v>1</v>
      </c>
    </row>
    <row r="327" customFormat="false" ht="13.8" hidden="false" customHeight="false" outlineLevel="0" collapsed="false">
      <c r="A327" s="24" t="n">
        <v>324</v>
      </c>
      <c r="B327" s="68" t="n">
        <v>181721</v>
      </c>
      <c r="C327" s="14" t="s">
        <v>431</v>
      </c>
      <c r="D327" s="14" t="n">
        <v>19180132</v>
      </c>
      <c r="F327" s="12"/>
      <c r="G327" s="17" t="s">
        <v>195</v>
      </c>
      <c r="H327" s="12"/>
      <c r="I327" s="12"/>
      <c r="J327" s="12"/>
      <c r="K327" s="17" t="s">
        <v>195</v>
      </c>
      <c r="M327" s="5" t="n">
        <f aca="false">COUNTIF(F327:K327,"✓")</f>
        <v>2</v>
      </c>
    </row>
    <row r="328" customFormat="false" ht="13.8" hidden="false" customHeight="false" outlineLevel="0" collapsed="false">
      <c r="A328" s="24" t="n">
        <v>325</v>
      </c>
      <c r="B328" s="68" t="n">
        <v>181749</v>
      </c>
      <c r="C328" s="14" t="s">
        <v>389</v>
      </c>
      <c r="D328" s="68" t="n">
        <v>19180133</v>
      </c>
      <c r="F328" s="12"/>
      <c r="G328" s="12"/>
      <c r="H328" s="12"/>
      <c r="I328" s="12"/>
      <c r="J328" s="12"/>
      <c r="K328" s="12"/>
      <c r="M328" s="5" t="n">
        <f aca="false">COUNTIF(F328:K328,"✓")</f>
        <v>0</v>
      </c>
    </row>
    <row r="329" customFormat="false" ht="13.8" hidden="false" customHeight="false" outlineLevel="0" collapsed="false">
      <c r="A329" s="24" t="n">
        <v>326</v>
      </c>
      <c r="B329" s="16" t="n">
        <v>181722</v>
      </c>
      <c r="C329" s="14" t="s">
        <v>388</v>
      </c>
      <c r="D329" s="5" t="n">
        <v>19180134</v>
      </c>
      <c r="E329" s="45"/>
      <c r="F329" s="51"/>
      <c r="G329" s="51" t="s">
        <v>195</v>
      </c>
      <c r="H329" s="51"/>
      <c r="I329" s="42"/>
      <c r="J329" s="17" t="s">
        <v>195</v>
      </c>
      <c r="K329" s="47"/>
      <c r="M329" s="5" t="n">
        <f aca="false">COUNTIF(F329:K329,"✓")</f>
        <v>2</v>
      </c>
    </row>
    <row r="330" customFormat="false" ht="13.8" hidden="false" customHeight="false" outlineLevel="0" collapsed="false">
      <c r="A330" s="24" t="n">
        <v>327</v>
      </c>
      <c r="B330" s="67" t="n">
        <v>181622</v>
      </c>
      <c r="C330" s="14" t="s">
        <v>430</v>
      </c>
      <c r="D330" s="68" t="n">
        <v>19180135</v>
      </c>
      <c r="F330" s="17" t="s">
        <v>195</v>
      </c>
      <c r="G330" s="12"/>
      <c r="H330" s="12"/>
      <c r="I330" s="12"/>
      <c r="J330" s="12"/>
      <c r="K330" s="12"/>
      <c r="M330" s="5" t="n">
        <f aca="false">COUNTIF(F330:K330,"✓")</f>
        <v>1</v>
      </c>
    </row>
    <row r="331" customFormat="false" ht="13.8" hidden="false" customHeight="false" outlineLevel="0" collapsed="false">
      <c r="A331" s="24" t="n">
        <v>328</v>
      </c>
      <c r="B331" s="16" t="n">
        <v>181723</v>
      </c>
      <c r="C331" s="14" t="s">
        <v>387</v>
      </c>
      <c r="D331" s="5" t="n">
        <v>19180136</v>
      </c>
      <c r="E331" s="45"/>
      <c r="F331" s="51" t="s">
        <v>195</v>
      </c>
      <c r="G331" s="51" t="s">
        <v>195</v>
      </c>
      <c r="H331" s="51"/>
      <c r="I331" s="51"/>
      <c r="J331" s="51"/>
      <c r="K331" s="51"/>
      <c r="M331" s="5" t="n">
        <f aca="false">COUNTIF(F331:K331,"✓")</f>
        <v>2</v>
      </c>
    </row>
    <row r="332" customFormat="false" ht="13.8" hidden="false" customHeight="false" outlineLevel="0" collapsed="false">
      <c r="A332" s="24" t="n">
        <v>329</v>
      </c>
      <c r="B332" s="67" t="n">
        <v>181724</v>
      </c>
      <c r="C332" s="14" t="s">
        <v>429</v>
      </c>
      <c r="D332" s="68" t="n">
        <v>19180137</v>
      </c>
      <c r="F332" s="12"/>
      <c r="G332" s="12"/>
      <c r="H332" s="12"/>
      <c r="I332" s="17" t="s">
        <v>195</v>
      </c>
      <c r="J332" s="12"/>
      <c r="K332" s="12"/>
      <c r="M332" s="5" t="n">
        <f aca="false">COUNTIF(F332:K332,"✓")</f>
        <v>1</v>
      </c>
    </row>
    <row r="333" customFormat="false" ht="13.8" hidden="false" customHeight="false" outlineLevel="0" collapsed="false">
      <c r="A333" s="24" t="n">
        <v>330</v>
      </c>
      <c r="B333" s="16" t="n">
        <v>181623</v>
      </c>
      <c r="C333" s="14" t="s">
        <v>386</v>
      </c>
      <c r="D333" s="5" t="n">
        <v>19180138</v>
      </c>
      <c r="E333" s="45"/>
      <c r="F333" s="42"/>
      <c r="G333" s="51" t="s">
        <v>195</v>
      </c>
      <c r="H333" s="51" t="s">
        <v>195</v>
      </c>
      <c r="I333" s="51"/>
      <c r="J333" s="51"/>
      <c r="K333" s="51"/>
      <c r="M333" s="5" t="n">
        <f aca="false">COUNTIF(F333:K333,"✓")</f>
        <v>2</v>
      </c>
    </row>
    <row r="334" customFormat="false" ht="13.8" hidden="false" customHeight="false" outlineLevel="0" collapsed="false">
      <c r="A334" s="24" t="n">
        <v>331</v>
      </c>
      <c r="B334" s="16" t="n">
        <v>181624</v>
      </c>
      <c r="C334" s="14" t="s">
        <v>385</v>
      </c>
      <c r="D334" s="5" t="n">
        <v>19180139</v>
      </c>
      <c r="E334" s="45"/>
      <c r="F334" s="51"/>
      <c r="G334" s="51" t="s">
        <v>195</v>
      </c>
      <c r="H334" s="47"/>
      <c r="I334" s="51"/>
      <c r="J334" s="51" t="s">
        <v>195</v>
      </c>
      <c r="K334" s="47"/>
      <c r="M334" s="5" t="n">
        <f aca="false">COUNTIF(F334:K334,"✓")</f>
        <v>2</v>
      </c>
    </row>
    <row r="335" customFormat="false" ht="13.8" hidden="false" customHeight="false" outlineLevel="0" collapsed="false">
      <c r="A335" s="24" t="n">
        <v>332</v>
      </c>
      <c r="B335" s="68" t="n">
        <v>181725</v>
      </c>
      <c r="C335" s="14" t="s">
        <v>384</v>
      </c>
      <c r="D335" s="14" t="n">
        <v>19180140</v>
      </c>
      <c r="F335" s="12"/>
      <c r="G335" s="12"/>
      <c r="H335" s="12"/>
      <c r="I335" s="12"/>
      <c r="J335" s="12"/>
      <c r="K335" s="12"/>
      <c r="M335" s="5" t="n">
        <f aca="false">COUNTIF(F335:K335,"✓")</f>
        <v>0</v>
      </c>
    </row>
    <row r="336" customFormat="false" ht="13.8" hidden="false" customHeight="false" outlineLevel="0" collapsed="false">
      <c r="A336" s="24" t="n">
        <v>333</v>
      </c>
      <c r="B336" s="16" t="n">
        <v>181726</v>
      </c>
      <c r="C336" s="14" t="s">
        <v>383</v>
      </c>
      <c r="D336" s="5" t="n">
        <v>19180141</v>
      </c>
      <c r="E336" s="45"/>
      <c r="F336" s="42"/>
      <c r="G336" s="51"/>
      <c r="H336" s="51"/>
      <c r="I336" s="51"/>
      <c r="J336" s="51"/>
      <c r="K336" s="47" t="s">
        <v>195</v>
      </c>
      <c r="M336" s="5" t="n">
        <f aca="false">COUNTIF(F336:K336,"✓")</f>
        <v>1</v>
      </c>
    </row>
    <row r="337" customFormat="false" ht="13.8" hidden="false" customHeight="false" outlineLevel="0" collapsed="false">
      <c r="A337" s="24" t="n">
        <v>334</v>
      </c>
      <c r="B337" s="16" t="n">
        <v>181625</v>
      </c>
      <c r="C337" s="14" t="s">
        <v>369</v>
      </c>
      <c r="D337" s="5" t="n">
        <v>19180142</v>
      </c>
      <c r="E337" s="45"/>
      <c r="F337" s="47"/>
      <c r="G337" s="51" t="s">
        <v>195</v>
      </c>
      <c r="H337" s="51"/>
      <c r="I337" s="51"/>
      <c r="J337" s="51"/>
      <c r="K337" s="51"/>
      <c r="M337" s="5" t="n">
        <f aca="false">COUNTIF(F337:K337,"✓")</f>
        <v>1</v>
      </c>
    </row>
    <row r="338" customFormat="false" ht="13.8" hidden="false" customHeight="false" outlineLevel="0" collapsed="false">
      <c r="A338" s="24" t="n">
        <v>335</v>
      </c>
      <c r="B338" s="16" t="n">
        <v>181727</v>
      </c>
      <c r="C338" s="14" t="s">
        <v>368</v>
      </c>
      <c r="D338" s="5" t="n">
        <v>19180143</v>
      </c>
      <c r="E338" s="45"/>
      <c r="F338" s="51" t="s">
        <v>195</v>
      </c>
      <c r="G338" s="51"/>
      <c r="H338" s="47"/>
      <c r="I338" s="51"/>
      <c r="J338" s="51"/>
      <c r="K338" s="47"/>
      <c r="M338" s="5" t="n">
        <f aca="false">COUNTIF(F338:K338,"✓")</f>
        <v>1</v>
      </c>
    </row>
    <row r="339" customFormat="false" ht="13.8" hidden="false" customHeight="false" outlineLevel="0" collapsed="false">
      <c r="A339" s="24" t="n">
        <v>336</v>
      </c>
      <c r="B339" s="67" t="n">
        <v>181728</v>
      </c>
      <c r="C339" s="14" t="s">
        <v>428</v>
      </c>
      <c r="D339" s="14" t="n">
        <v>19180144</v>
      </c>
      <c r="F339" s="12"/>
      <c r="G339" s="12"/>
      <c r="H339" s="12"/>
      <c r="I339" s="12"/>
      <c r="J339" s="12"/>
      <c r="K339" s="12"/>
      <c r="M339" s="5" t="n">
        <f aca="false">COUNTIF(F339:K339,"✓")</f>
        <v>0</v>
      </c>
    </row>
    <row r="340" customFormat="false" ht="13.8" hidden="false" customHeight="false" outlineLevel="0" collapsed="false">
      <c r="A340" s="24" t="n">
        <v>337</v>
      </c>
      <c r="B340" s="68" t="n">
        <v>181729</v>
      </c>
      <c r="C340" s="14" t="s">
        <v>427</v>
      </c>
      <c r="D340" s="68" t="n">
        <v>19180145</v>
      </c>
      <c r="F340" s="12"/>
      <c r="G340" s="12"/>
      <c r="H340" s="12"/>
      <c r="I340" s="12"/>
      <c r="J340" s="12"/>
      <c r="K340" s="12"/>
      <c r="M340" s="5" t="n">
        <f aca="false">COUNTIF(F340:K340,"✓")</f>
        <v>0</v>
      </c>
    </row>
    <row r="341" customFormat="false" ht="14.4" hidden="false" customHeight="false" outlineLevel="0" collapsed="false">
      <c r="A341" s="24" t="n">
        <v>338</v>
      </c>
      <c r="B341" s="71" t="n">
        <v>181626</v>
      </c>
      <c r="C341" s="14" t="s">
        <v>426</v>
      </c>
      <c r="D341" s="14" t="n">
        <v>19180146</v>
      </c>
      <c r="F341" s="12"/>
      <c r="G341" s="17" t="s">
        <v>195</v>
      </c>
      <c r="H341" s="12"/>
      <c r="I341" s="12"/>
      <c r="J341" s="12"/>
      <c r="K341" s="12"/>
      <c r="M341" s="5" t="n">
        <f aca="false">COUNTIF(F341:K341,"✓")</f>
        <v>1</v>
      </c>
    </row>
    <row r="342" customFormat="false" ht="13.8" hidden="false" customHeight="false" outlineLevel="0" collapsed="false">
      <c r="A342" s="24" t="n">
        <v>339</v>
      </c>
      <c r="B342" s="67" t="n">
        <v>181730</v>
      </c>
      <c r="C342" s="14" t="s">
        <v>382</v>
      </c>
      <c r="D342" s="68" t="n">
        <v>19180147</v>
      </c>
      <c r="F342" s="12"/>
      <c r="G342" s="12"/>
      <c r="H342" s="12"/>
      <c r="I342" s="12"/>
      <c r="J342" s="12"/>
      <c r="K342" s="12"/>
      <c r="M342" s="5" t="n">
        <f aca="false">COUNTIF(F342:K342,"✓")</f>
        <v>0</v>
      </c>
    </row>
    <row r="343" customFormat="false" ht="13.8" hidden="false" customHeight="false" outlineLevel="0" collapsed="false">
      <c r="A343" s="24" t="n">
        <v>340</v>
      </c>
      <c r="B343" s="68" t="n">
        <v>181731</v>
      </c>
      <c r="C343" s="14" t="s">
        <v>381</v>
      </c>
      <c r="D343" s="14" t="n">
        <v>19180148</v>
      </c>
      <c r="F343" s="12"/>
      <c r="G343" s="12"/>
      <c r="H343" s="12"/>
      <c r="I343" s="12"/>
      <c r="J343" s="12"/>
      <c r="K343" s="12"/>
      <c r="M343" s="5" t="n">
        <f aca="false">COUNTIF(F343:K343,"✓")</f>
        <v>0</v>
      </c>
    </row>
    <row r="344" customFormat="false" ht="13.8" hidden="false" customHeight="false" outlineLevel="0" collapsed="false">
      <c r="A344" s="24" t="n">
        <v>341</v>
      </c>
      <c r="B344" s="16" t="n">
        <v>181732</v>
      </c>
      <c r="C344" s="14" t="s">
        <v>367</v>
      </c>
      <c r="D344" s="5" t="n">
        <v>19180149</v>
      </c>
      <c r="E344" s="45"/>
      <c r="F344" s="51"/>
      <c r="G344" s="51" t="s">
        <v>195</v>
      </c>
      <c r="H344" s="51"/>
      <c r="I344" s="51"/>
      <c r="J344" s="51"/>
      <c r="K344" s="51"/>
      <c r="M344" s="5" t="n">
        <f aca="false">COUNTIF(F344:K344,"✓")</f>
        <v>1</v>
      </c>
    </row>
    <row r="345" customFormat="false" ht="13.8" hidden="false" customHeight="false" outlineLevel="0" collapsed="false">
      <c r="A345" s="24" t="n">
        <v>342</v>
      </c>
      <c r="B345" s="68" t="n">
        <v>181733</v>
      </c>
      <c r="C345" s="14" t="s">
        <v>425</v>
      </c>
      <c r="D345" s="14" t="n">
        <v>19180150</v>
      </c>
      <c r="F345" s="12"/>
      <c r="G345" s="17" t="s">
        <v>195</v>
      </c>
      <c r="H345" s="12"/>
      <c r="I345" s="12"/>
      <c r="J345" s="17" t="s">
        <v>195</v>
      </c>
      <c r="K345" s="17" t="s">
        <v>195</v>
      </c>
      <c r="M345" s="5" t="n">
        <f aca="false">COUNTIF(F345:K345,"✓")</f>
        <v>3</v>
      </c>
    </row>
    <row r="346" customFormat="false" ht="13.8" hidden="false" customHeight="false" outlineLevel="0" collapsed="false">
      <c r="A346" s="24" t="n">
        <v>343</v>
      </c>
      <c r="B346" s="16" t="n">
        <v>181734</v>
      </c>
      <c r="C346" s="14" t="s">
        <v>360</v>
      </c>
      <c r="D346" s="5" t="n">
        <v>19180151</v>
      </c>
      <c r="E346" s="36"/>
      <c r="F346" s="42"/>
      <c r="G346" s="51"/>
      <c r="H346" s="47"/>
      <c r="I346" s="47" t="s">
        <v>195</v>
      </c>
      <c r="J346" s="51"/>
      <c r="K346" s="51"/>
      <c r="M346" s="5" t="n">
        <f aca="false">COUNTIF(F346:K346,"✓")</f>
        <v>1</v>
      </c>
    </row>
    <row r="347" customFormat="false" ht="13.8" hidden="false" customHeight="false" outlineLevel="0" collapsed="false">
      <c r="A347" s="24" t="n">
        <v>344</v>
      </c>
      <c r="B347" s="68" t="n">
        <v>181627</v>
      </c>
      <c r="C347" s="14" t="s">
        <v>424</v>
      </c>
      <c r="D347" s="14" t="n">
        <v>19180152</v>
      </c>
      <c r="F347" s="12"/>
      <c r="G347" s="17" t="s">
        <v>195</v>
      </c>
      <c r="H347" s="17" t="s">
        <v>195</v>
      </c>
      <c r="I347" s="12"/>
      <c r="J347" s="12"/>
      <c r="K347" s="12"/>
      <c r="M347" s="5" t="n">
        <f aca="false">COUNTIF(F347:K347,"✓")</f>
        <v>2</v>
      </c>
    </row>
    <row r="348" customFormat="false" ht="13.8" hidden="false" customHeight="false" outlineLevel="0" collapsed="false">
      <c r="A348" s="24" t="n">
        <v>345</v>
      </c>
      <c r="B348" s="68" t="n">
        <v>181629</v>
      </c>
      <c r="C348" s="14" t="s">
        <v>423</v>
      </c>
      <c r="D348" s="68" t="n">
        <v>19180153</v>
      </c>
      <c r="F348" s="12"/>
      <c r="G348" s="12"/>
      <c r="H348" s="12"/>
      <c r="I348" s="12"/>
      <c r="J348" s="12"/>
      <c r="K348" s="12"/>
      <c r="M348" s="5" t="n">
        <f aca="false">COUNTIF(F348:K348,"✓")</f>
        <v>0</v>
      </c>
    </row>
    <row r="349" customFormat="false" ht="13.8" hidden="false" customHeight="false" outlineLevel="0" collapsed="false">
      <c r="A349" s="24" t="n">
        <v>346</v>
      </c>
      <c r="B349" s="68" t="n">
        <v>181735</v>
      </c>
      <c r="C349" s="14" t="s">
        <v>422</v>
      </c>
      <c r="D349" s="14" t="n">
        <v>19180154</v>
      </c>
      <c r="F349" s="17" t="s">
        <v>195</v>
      </c>
      <c r="G349" s="12"/>
      <c r="H349" s="12"/>
      <c r="I349" s="12"/>
      <c r="J349" s="12"/>
      <c r="K349" s="12"/>
      <c r="M349" s="5" t="n">
        <f aca="false">COUNTIF(F349:K349,"✓")</f>
        <v>1</v>
      </c>
    </row>
    <row r="350" customFormat="false" ht="13.8" hidden="false" customHeight="false" outlineLevel="0" collapsed="false">
      <c r="A350" s="24" t="n">
        <v>347</v>
      </c>
      <c r="B350" s="67" t="n">
        <v>181630</v>
      </c>
      <c r="C350" s="14" t="s">
        <v>421</v>
      </c>
      <c r="D350" s="68" t="n">
        <v>19180155</v>
      </c>
      <c r="F350" s="12"/>
      <c r="G350" s="17" t="s">
        <v>195</v>
      </c>
      <c r="H350" s="12"/>
      <c r="I350" s="12"/>
      <c r="J350" s="12"/>
      <c r="K350" s="17" t="s">
        <v>195</v>
      </c>
      <c r="M350" s="5" t="n">
        <f aca="false">COUNTIF(F350:K350,"✓")</f>
        <v>2</v>
      </c>
    </row>
    <row r="351" customFormat="false" ht="13.8" hidden="false" customHeight="false" outlineLevel="0" collapsed="false">
      <c r="A351" s="24" t="n">
        <v>348</v>
      </c>
      <c r="B351" s="70" t="n">
        <v>181631</v>
      </c>
      <c r="C351" s="19" t="s">
        <v>420</v>
      </c>
      <c r="D351" s="19" t="n">
        <v>19180156</v>
      </c>
      <c r="F351" s="12"/>
      <c r="G351" s="12"/>
      <c r="H351" s="12"/>
      <c r="I351" s="12"/>
      <c r="J351" s="12"/>
      <c r="K351" s="12"/>
      <c r="M351" s="5" t="n">
        <f aca="false">COUNTIF(F351:K351,"✓")</f>
        <v>0</v>
      </c>
    </row>
    <row r="352" customFormat="false" ht="13.8" hidden="false" customHeight="false" outlineLevel="0" collapsed="false">
      <c r="A352" s="24" t="n">
        <v>349</v>
      </c>
      <c r="B352" s="67" t="n">
        <v>181632</v>
      </c>
      <c r="C352" s="14" t="s">
        <v>419</v>
      </c>
      <c r="D352" s="68" t="n">
        <v>19180157</v>
      </c>
      <c r="E352" s="74"/>
      <c r="F352" s="12"/>
      <c r="G352" s="17" t="s">
        <v>195</v>
      </c>
      <c r="H352" s="12"/>
      <c r="I352" s="12"/>
      <c r="J352" s="12"/>
      <c r="K352" s="17" t="s">
        <v>195</v>
      </c>
      <c r="M352" s="5" t="n">
        <f aca="false">COUNTIF(F352:K352,"✓")</f>
        <v>2</v>
      </c>
    </row>
    <row r="353" customFormat="false" ht="13.8" hidden="false" customHeight="false" outlineLevel="0" collapsed="false">
      <c r="A353" s="24" t="n">
        <v>350</v>
      </c>
      <c r="B353" s="68" t="n">
        <v>181633</v>
      </c>
      <c r="C353" s="14" t="s">
        <v>418</v>
      </c>
      <c r="D353" s="14" t="n">
        <v>19180158</v>
      </c>
      <c r="F353" s="12"/>
      <c r="G353" s="12"/>
      <c r="H353" s="12"/>
      <c r="I353" s="12"/>
      <c r="J353" s="12"/>
      <c r="K353" s="12"/>
      <c r="M353" s="5" t="n">
        <f aca="false">COUNTIF(F353:K353,"✓")</f>
        <v>0</v>
      </c>
    </row>
    <row r="354" customFormat="false" ht="13.8" hidden="false" customHeight="false" outlineLevel="0" collapsed="false">
      <c r="A354" s="24" t="n">
        <v>351</v>
      </c>
      <c r="B354" s="67" t="n">
        <v>181634</v>
      </c>
      <c r="C354" s="14" t="s">
        <v>417</v>
      </c>
      <c r="D354" s="68" t="n">
        <v>19180159</v>
      </c>
      <c r="F354" s="12"/>
      <c r="G354" s="17" t="s">
        <v>195</v>
      </c>
      <c r="H354" s="12"/>
      <c r="I354" s="12"/>
      <c r="J354" s="12"/>
      <c r="K354" s="17" t="s">
        <v>195</v>
      </c>
      <c r="M354" s="5" t="n">
        <f aca="false">COUNTIF(F354:K354,"✓")</f>
        <v>2</v>
      </c>
    </row>
    <row r="355" customFormat="false" ht="13.8" hidden="false" customHeight="false" outlineLevel="0" collapsed="false">
      <c r="A355" s="24" t="n">
        <v>352</v>
      </c>
      <c r="B355" s="68" t="n">
        <v>181635</v>
      </c>
      <c r="C355" s="14" t="s">
        <v>416</v>
      </c>
      <c r="D355" s="14" t="n">
        <v>19180160</v>
      </c>
      <c r="F355" s="12"/>
      <c r="G355" s="17" t="s">
        <v>195</v>
      </c>
      <c r="H355" s="12"/>
      <c r="I355" s="12"/>
      <c r="J355" s="12"/>
      <c r="K355" s="12"/>
      <c r="M355" s="5" t="n">
        <f aca="false">COUNTIF(F355:K355,"✓")</f>
        <v>1</v>
      </c>
    </row>
    <row r="356" customFormat="false" ht="13.8" hidden="false" customHeight="false" outlineLevel="0" collapsed="false">
      <c r="A356" s="24" t="n">
        <v>353</v>
      </c>
      <c r="B356" s="67" t="n">
        <v>181736</v>
      </c>
      <c r="C356" s="14" t="s">
        <v>415</v>
      </c>
      <c r="D356" s="68" t="n">
        <v>19180161</v>
      </c>
      <c r="F356" s="12"/>
      <c r="G356" s="22"/>
      <c r="H356" s="12"/>
      <c r="I356" s="17" t="s">
        <v>195</v>
      </c>
      <c r="J356" s="12"/>
      <c r="K356" s="12"/>
      <c r="M356" s="5" t="n">
        <f aca="false">COUNTIF(F356:K356,"✓")</f>
        <v>1</v>
      </c>
    </row>
    <row r="357" customFormat="false" ht="13.8" hidden="false" customHeight="false" outlineLevel="0" collapsed="false">
      <c r="A357" s="24" t="n">
        <v>354</v>
      </c>
      <c r="B357" s="16" t="n">
        <v>181737</v>
      </c>
      <c r="C357" s="14" t="s">
        <v>366</v>
      </c>
      <c r="D357" s="5" t="n">
        <v>19180162</v>
      </c>
      <c r="E357" s="45"/>
      <c r="F357" s="51"/>
      <c r="G357" s="51" t="s">
        <v>195</v>
      </c>
      <c r="H357" s="47"/>
      <c r="I357" s="51"/>
      <c r="J357" s="51"/>
      <c r="K357" s="51"/>
      <c r="M357" s="5" t="n">
        <f aca="false">COUNTIF(F357:K357,"✓")</f>
        <v>1</v>
      </c>
    </row>
    <row r="358" customFormat="false" ht="13.8" hidden="false" customHeight="false" outlineLevel="0" collapsed="false">
      <c r="A358" s="24" t="n">
        <v>355</v>
      </c>
      <c r="B358" s="67" t="n">
        <v>181636</v>
      </c>
      <c r="C358" s="14" t="s">
        <v>414</v>
      </c>
      <c r="D358" s="68" t="n">
        <v>19180163</v>
      </c>
      <c r="F358" s="12"/>
      <c r="G358" s="12"/>
      <c r="H358" s="12"/>
      <c r="I358" s="12"/>
      <c r="J358" s="12"/>
      <c r="K358" s="12"/>
      <c r="M358" s="5" t="n">
        <f aca="false">COUNTIF(F358:K358,"✓")</f>
        <v>0</v>
      </c>
    </row>
    <row r="359" customFormat="false" ht="13.8" hidden="false" customHeight="false" outlineLevel="0" collapsed="false">
      <c r="A359" s="24" t="n">
        <v>356</v>
      </c>
      <c r="B359" s="67" t="n">
        <v>181738</v>
      </c>
      <c r="C359" s="14" t="s">
        <v>413</v>
      </c>
      <c r="D359" s="14" t="n">
        <v>19180164</v>
      </c>
      <c r="F359" s="12"/>
      <c r="G359" s="12"/>
      <c r="H359" s="12"/>
      <c r="I359" s="17" t="s">
        <v>195</v>
      </c>
      <c r="J359" s="12"/>
      <c r="K359" s="12"/>
      <c r="M359" s="5" t="n">
        <f aca="false">COUNTIF(F359:K359,"✓")</f>
        <v>1</v>
      </c>
    </row>
    <row r="360" customFormat="false" ht="13.8" hidden="false" customHeight="false" outlineLevel="0" collapsed="false">
      <c r="A360" s="24" t="n">
        <v>357</v>
      </c>
      <c r="B360" s="68" t="n">
        <v>181637</v>
      </c>
      <c r="C360" s="14" t="s">
        <v>412</v>
      </c>
      <c r="D360" s="68" t="n">
        <v>19180165</v>
      </c>
      <c r="F360" s="12"/>
      <c r="G360" s="12"/>
      <c r="H360" s="12"/>
      <c r="I360" s="12"/>
      <c r="J360" s="12"/>
      <c r="K360" s="12"/>
      <c r="M360" s="5" t="n">
        <f aca="false">COUNTIF(F360:K360,"✓")</f>
        <v>0</v>
      </c>
    </row>
    <row r="361" customFormat="false" ht="13.8" hidden="false" customHeight="false" outlineLevel="0" collapsed="false">
      <c r="A361" s="24" t="n">
        <v>358</v>
      </c>
      <c r="B361" s="16" t="n">
        <v>181638</v>
      </c>
      <c r="C361" s="14" t="s">
        <v>380</v>
      </c>
      <c r="D361" s="5" t="n">
        <v>19180166</v>
      </c>
      <c r="E361" s="45"/>
      <c r="F361" s="47"/>
      <c r="G361" s="51" t="s">
        <v>195</v>
      </c>
      <c r="H361" s="51"/>
      <c r="I361" s="51"/>
      <c r="J361" s="51"/>
      <c r="K361" s="51"/>
      <c r="M361" s="5" t="n">
        <f aca="false">COUNTIF(F361:K361,"✓")</f>
        <v>1</v>
      </c>
    </row>
    <row r="362" customFormat="false" ht="13.8" hidden="false" customHeight="false" outlineLevel="0" collapsed="false">
      <c r="A362" s="24" t="n">
        <v>359</v>
      </c>
      <c r="B362" s="68" t="n">
        <v>181639</v>
      </c>
      <c r="C362" s="14" t="s">
        <v>411</v>
      </c>
      <c r="D362" s="68" t="n">
        <v>19180167</v>
      </c>
      <c r="F362" s="12"/>
      <c r="G362" s="12"/>
      <c r="H362" s="12"/>
      <c r="I362" s="12"/>
      <c r="J362" s="12"/>
      <c r="K362" s="12"/>
      <c r="M362" s="5" t="n">
        <f aca="false">COUNTIF(F362:K362,"✓")</f>
        <v>0</v>
      </c>
    </row>
    <row r="363" customFormat="false" ht="13.8" hidden="false" customHeight="false" outlineLevel="0" collapsed="false">
      <c r="A363" s="24" t="n">
        <v>360</v>
      </c>
      <c r="B363" s="65" t="n">
        <v>181640</v>
      </c>
      <c r="C363" s="35" t="s">
        <v>379</v>
      </c>
      <c r="D363" s="17" t="n">
        <v>19180168</v>
      </c>
      <c r="E363" s="45"/>
      <c r="F363" s="47" t="s">
        <v>195</v>
      </c>
      <c r="G363" s="51"/>
      <c r="H363" s="51"/>
      <c r="I363" s="51"/>
      <c r="J363" s="51"/>
      <c r="K363" s="17"/>
      <c r="M363" s="5" t="n">
        <f aca="false">COUNTIF(F363:K363,"✓")</f>
        <v>1</v>
      </c>
    </row>
    <row r="364" customFormat="false" ht="13.8" hidden="false" customHeight="false" outlineLevel="0" collapsed="false">
      <c r="A364" s="24" t="n">
        <v>361</v>
      </c>
      <c r="B364" s="68" t="n">
        <v>181641</v>
      </c>
      <c r="C364" s="14" t="s">
        <v>410</v>
      </c>
      <c r="D364" s="68" t="n">
        <v>19180169</v>
      </c>
      <c r="F364" s="12"/>
      <c r="G364" s="12"/>
      <c r="H364" s="12"/>
      <c r="I364" s="12"/>
      <c r="J364" s="12"/>
      <c r="K364" s="12"/>
      <c r="M364" s="5" t="n">
        <f aca="false">COUNTIF(F364:K364,"✓")</f>
        <v>0</v>
      </c>
    </row>
    <row r="365" customFormat="false" ht="13.8" hidden="false" customHeight="false" outlineLevel="0" collapsed="false">
      <c r="A365" s="24" t="n">
        <v>362</v>
      </c>
      <c r="B365" s="65" t="n">
        <v>181642</v>
      </c>
      <c r="C365" s="35" t="s">
        <v>378</v>
      </c>
      <c r="D365" s="17" t="n">
        <v>19180170</v>
      </c>
      <c r="E365" s="45"/>
      <c r="F365" s="47"/>
      <c r="G365" s="51" t="s">
        <v>195</v>
      </c>
      <c r="H365" s="51"/>
      <c r="I365" s="51"/>
      <c r="J365" s="51"/>
      <c r="K365" s="51"/>
      <c r="M365" s="5" t="n">
        <f aca="false">COUNTIF(F365:K365,"✓")</f>
        <v>1</v>
      </c>
    </row>
    <row r="366" customFormat="false" ht="13.8" hidden="false" customHeight="false" outlineLevel="0" collapsed="false">
      <c r="A366" s="24" t="n">
        <v>363</v>
      </c>
      <c r="B366" s="67" t="n">
        <v>181643</v>
      </c>
      <c r="C366" s="14" t="s">
        <v>409</v>
      </c>
      <c r="D366" s="68" t="n">
        <v>19180171</v>
      </c>
      <c r="F366" s="12"/>
      <c r="G366" s="12"/>
      <c r="H366" s="12"/>
      <c r="I366" s="12"/>
      <c r="J366" s="12"/>
      <c r="K366" s="12"/>
      <c r="M366" s="5" t="n">
        <f aca="false">COUNTIF(F366:K366,"✓")</f>
        <v>0</v>
      </c>
    </row>
    <row r="367" customFormat="false" ht="13.8" hidden="false" customHeight="false" outlineLevel="0" collapsed="false">
      <c r="A367" s="24" t="n">
        <v>364</v>
      </c>
      <c r="B367" s="68" t="n">
        <v>181739</v>
      </c>
      <c r="C367" s="14" t="s">
        <v>408</v>
      </c>
      <c r="D367" s="14" t="n">
        <v>19180172</v>
      </c>
      <c r="F367" s="12"/>
      <c r="G367" s="17" t="s">
        <v>195</v>
      </c>
      <c r="H367" s="12"/>
      <c r="I367" s="12"/>
      <c r="J367" s="12"/>
      <c r="K367" s="12"/>
      <c r="M367" s="5" t="n">
        <f aca="false">COUNTIF(F367:K367,"✓")</f>
        <v>1</v>
      </c>
    </row>
    <row r="368" customFormat="false" ht="13.8" hidden="false" customHeight="false" outlineLevel="0" collapsed="false">
      <c r="A368" s="24" t="n">
        <v>365</v>
      </c>
      <c r="B368" s="65" t="n">
        <v>181644</v>
      </c>
      <c r="C368" s="35" t="s">
        <v>365</v>
      </c>
      <c r="D368" s="17" t="n">
        <v>19180173</v>
      </c>
      <c r="E368" s="45"/>
      <c r="F368" s="42"/>
      <c r="G368" s="51"/>
      <c r="H368" s="51"/>
      <c r="I368" s="51" t="s">
        <v>195</v>
      </c>
      <c r="J368" s="17"/>
      <c r="K368" s="51"/>
      <c r="M368" s="5" t="n">
        <f aca="false">COUNTIF(F368:K368,"✓")</f>
        <v>1</v>
      </c>
    </row>
    <row r="369" customFormat="false" ht="13.8" hidden="false" customHeight="false" outlineLevel="0" collapsed="false">
      <c r="A369" s="24" t="n">
        <v>366</v>
      </c>
      <c r="B369" s="69" t="n">
        <v>181740</v>
      </c>
      <c r="C369" s="19" t="s">
        <v>407</v>
      </c>
      <c r="D369" s="19" t="n">
        <v>19180174</v>
      </c>
      <c r="F369" s="12"/>
      <c r="G369" s="12"/>
      <c r="H369" s="12"/>
      <c r="I369" s="11"/>
      <c r="J369" s="12"/>
      <c r="K369" s="12"/>
      <c r="M369" s="5" t="n">
        <f aca="false">COUNTIF(F369:K369,"✓")</f>
        <v>0</v>
      </c>
    </row>
    <row r="370" customFormat="false" ht="13.8" hidden="false" customHeight="false" outlineLevel="0" collapsed="false">
      <c r="A370" s="24" t="n">
        <v>367</v>
      </c>
      <c r="B370" s="67" t="n">
        <v>181645</v>
      </c>
      <c r="C370" s="14" t="s">
        <v>406</v>
      </c>
      <c r="D370" s="68" t="n">
        <v>19180175</v>
      </c>
      <c r="F370" s="12"/>
      <c r="G370" s="17" t="s">
        <v>195</v>
      </c>
      <c r="H370" s="17" t="s">
        <v>195</v>
      </c>
      <c r="I370" s="12"/>
      <c r="J370" s="17" t="s">
        <v>195</v>
      </c>
      <c r="K370" s="12"/>
      <c r="M370" s="5" t="n">
        <f aca="false">COUNTIF(F370:K370,"✓")</f>
        <v>3</v>
      </c>
    </row>
    <row r="371" customFormat="false" ht="13.8" hidden="false" customHeight="false" outlineLevel="0" collapsed="false">
      <c r="A371" s="24" t="n">
        <v>368</v>
      </c>
      <c r="B371" s="65" t="n">
        <v>181741</v>
      </c>
      <c r="C371" s="35" t="s">
        <v>377</v>
      </c>
      <c r="D371" s="17" t="n">
        <v>19180176</v>
      </c>
      <c r="E371" s="45"/>
      <c r="F371" s="51"/>
      <c r="G371" s="51" t="s">
        <v>195</v>
      </c>
      <c r="H371" s="47"/>
      <c r="I371" s="51"/>
      <c r="J371" s="51"/>
      <c r="K371" s="51"/>
      <c r="M371" s="5" t="n">
        <f aca="false">COUNTIF(F371:K371,"✓")</f>
        <v>1</v>
      </c>
    </row>
    <row r="372" customFormat="false" ht="13.8" hidden="false" customHeight="false" outlineLevel="0" collapsed="false">
      <c r="A372" s="24" t="n">
        <v>369</v>
      </c>
      <c r="B372" s="67" t="n">
        <v>181646</v>
      </c>
      <c r="C372" s="14" t="s">
        <v>405</v>
      </c>
      <c r="D372" s="68" t="n">
        <v>19180177</v>
      </c>
      <c r="F372" s="17" t="s">
        <v>195</v>
      </c>
      <c r="G372" s="12"/>
      <c r="H372" s="12"/>
      <c r="I372" s="12"/>
      <c r="J372" s="12"/>
      <c r="K372" s="17" t="s">
        <v>195</v>
      </c>
      <c r="M372" s="5" t="n">
        <f aca="false">COUNTIF(F372:K372,"✓")</f>
        <v>2</v>
      </c>
    </row>
    <row r="373" customFormat="false" ht="13.8" hidden="false" customHeight="false" outlineLevel="0" collapsed="false">
      <c r="A373" s="24" t="n">
        <v>370</v>
      </c>
      <c r="B373" s="67" t="n">
        <v>181742</v>
      </c>
      <c r="C373" s="14" t="s">
        <v>403</v>
      </c>
      <c r="D373" s="14" t="n">
        <v>19180178</v>
      </c>
      <c r="F373" s="12"/>
      <c r="G373" s="17" t="s">
        <v>195</v>
      </c>
      <c r="H373" s="12"/>
      <c r="I373" s="17" t="s">
        <v>195</v>
      </c>
      <c r="J373" s="17" t="s">
        <v>195</v>
      </c>
      <c r="K373" s="12"/>
      <c r="M373" s="5" t="n">
        <f aca="false">COUNTIF(F373:K373,"✓")</f>
        <v>3</v>
      </c>
    </row>
    <row r="374" customFormat="false" ht="13.8" hidden="false" customHeight="false" outlineLevel="0" collapsed="false">
      <c r="A374" s="24" t="n">
        <v>371</v>
      </c>
      <c r="B374" s="68" t="n">
        <v>181743</v>
      </c>
      <c r="C374" s="14" t="s">
        <v>376</v>
      </c>
      <c r="D374" s="68" t="n">
        <v>19180179</v>
      </c>
      <c r="F374" s="12"/>
      <c r="G374" s="12"/>
      <c r="H374" s="12"/>
      <c r="I374" s="12"/>
      <c r="J374" s="12"/>
      <c r="K374" s="12"/>
      <c r="M374" s="5" t="n">
        <f aca="false">COUNTIF(F374:K374,"✓")</f>
        <v>0</v>
      </c>
    </row>
    <row r="375" customFormat="false" ht="13.8" hidden="false" customHeight="false" outlineLevel="0" collapsed="false">
      <c r="A375" s="24" t="n">
        <v>372</v>
      </c>
      <c r="B375" s="67" t="n">
        <v>181647</v>
      </c>
      <c r="C375" s="14" t="s">
        <v>402</v>
      </c>
      <c r="D375" s="14" t="n">
        <v>19180180</v>
      </c>
      <c r="F375" s="12"/>
      <c r="G375" s="17" t="s">
        <v>195</v>
      </c>
      <c r="H375" s="12"/>
      <c r="I375" s="12"/>
      <c r="J375" s="12"/>
      <c r="K375" s="12"/>
      <c r="M375" s="5" t="n">
        <f aca="false">COUNTIF(F375:K375,"✓")</f>
        <v>1</v>
      </c>
    </row>
    <row r="376" customFormat="false" ht="13.8" hidden="false" customHeight="false" outlineLevel="0" collapsed="false">
      <c r="A376" s="24" t="n">
        <v>373</v>
      </c>
      <c r="B376" s="65" t="n">
        <v>181745</v>
      </c>
      <c r="C376" s="35" t="s">
        <v>364</v>
      </c>
      <c r="D376" s="17" t="n">
        <v>19180182</v>
      </c>
      <c r="E376" s="45"/>
      <c r="F376" s="51"/>
      <c r="G376" s="51" t="s">
        <v>195</v>
      </c>
      <c r="H376" s="51"/>
      <c r="I376" s="51"/>
      <c r="J376" s="51" t="s">
        <v>195</v>
      </c>
      <c r="K376" s="51"/>
      <c r="M376" s="5" t="n">
        <f aca="false">COUNTIF(F376:K376,"✓")</f>
        <v>2</v>
      </c>
    </row>
    <row r="377" customFormat="false" ht="13.8" hidden="false" customHeight="false" outlineLevel="0" collapsed="false">
      <c r="A377" s="24" t="n">
        <v>374</v>
      </c>
      <c r="B377" s="67" t="n">
        <v>181746</v>
      </c>
      <c r="C377" s="14" t="s">
        <v>363</v>
      </c>
      <c r="D377" s="68" t="n">
        <v>19180183</v>
      </c>
      <c r="F377" s="12"/>
      <c r="G377" s="12"/>
      <c r="H377" s="12"/>
      <c r="I377" s="12"/>
      <c r="J377" s="12"/>
      <c r="K377" s="12"/>
      <c r="M377" s="5" t="n">
        <f aca="false">COUNTIF(F377:K377,"✓")</f>
        <v>0</v>
      </c>
    </row>
    <row r="378" customFormat="false" ht="13.8" hidden="false" customHeight="false" outlineLevel="0" collapsed="false">
      <c r="A378" s="24" t="n">
        <v>375</v>
      </c>
      <c r="B378" s="68" t="n">
        <v>181747</v>
      </c>
      <c r="C378" s="14" t="s">
        <v>375</v>
      </c>
      <c r="D378" s="14" t="n">
        <v>19180184</v>
      </c>
      <c r="F378" s="12"/>
      <c r="G378" s="12"/>
      <c r="H378" s="12"/>
      <c r="I378" s="12"/>
      <c r="J378" s="12"/>
      <c r="K378" s="12"/>
      <c r="M378" s="5" t="n">
        <f aca="false">COUNTIF(F378:K378,"✓")</f>
        <v>0</v>
      </c>
    </row>
    <row r="379" customFormat="false" ht="13.8" hidden="false" customHeight="false" outlineLevel="0" collapsed="false">
      <c r="A379" s="24" t="n">
        <v>376</v>
      </c>
      <c r="B379" s="65" t="n">
        <v>181748</v>
      </c>
      <c r="C379" s="35" t="s">
        <v>362</v>
      </c>
      <c r="D379" s="17" t="n">
        <v>19180185</v>
      </c>
      <c r="E379" s="45"/>
      <c r="F379" s="51"/>
      <c r="G379" s="51" t="s">
        <v>195</v>
      </c>
      <c r="H379" s="47"/>
      <c r="I379" s="51" t="s">
        <v>195</v>
      </c>
      <c r="J379" s="51" t="s">
        <v>195</v>
      </c>
      <c r="K379" s="51"/>
      <c r="M379" s="5" t="n">
        <f aca="false">COUNTIF(F379:K379,"✓")</f>
        <v>3</v>
      </c>
    </row>
    <row r="380" customFormat="false" ht="13.8" hidden="false" customHeight="false" outlineLevel="0" collapsed="false">
      <c r="A380" s="24" t="n">
        <v>377</v>
      </c>
      <c r="B380" s="65" t="n">
        <v>181648</v>
      </c>
      <c r="C380" s="35" t="s">
        <v>361</v>
      </c>
      <c r="D380" s="17" t="n">
        <v>19180186</v>
      </c>
      <c r="E380" s="45"/>
      <c r="F380" s="47"/>
      <c r="G380" s="51" t="s">
        <v>195</v>
      </c>
      <c r="H380" s="51"/>
      <c r="I380" s="51"/>
      <c r="J380" s="51"/>
      <c r="K380" s="47"/>
      <c r="M380" s="5" t="n">
        <f aca="false">COUNTIF(F380:K380,"✓")</f>
        <v>1</v>
      </c>
    </row>
    <row r="381" customFormat="false" ht="13.8" hidden="false" customHeight="false" outlineLevel="0" collapsed="false">
      <c r="A381" s="24" t="n">
        <v>378</v>
      </c>
      <c r="B381" s="65" t="n">
        <v>191647</v>
      </c>
      <c r="C381" s="35" t="s">
        <v>472</v>
      </c>
      <c r="D381" s="17" t="n">
        <v>20180183</v>
      </c>
      <c r="E381" s="45"/>
      <c r="F381" s="51" t="s">
        <v>195</v>
      </c>
      <c r="G381" s="51"/>
      <c r="H381" s="51"/>
      <c r="I381" s="51"/>
      <c r="J381" s="51"/>
      <c r="K381" s="51"/>
      <c r="M381" s="5" t="n">
        <f aca="false">COUNTIF(F381:K381,"✓")</f>
        <v>1</v>
      </c>
    </row>
    <row r="383" customFormat="false" ht="13.2" hidden="false" customHeight="false" outlineLevel="0" collapsed="false">
      <c r="A383" s="26" t="s">
        <v>182</v>
      </c>
      <c r="B383" s="26"/>
      <c r="C383" s="26"/>
      <c r="D383" s="26"/>
      <c r="E383" s="5" t="e">
        <f aca="false">COUNTIF(#REF!,"✓")</f>
        <v>#REF!</v>
      </c>
      <c r="F383" s="5" t="n">
        <f aca="false">COUNTIF(F4:F381,"✓")</f>
        <v>33</v>
      </c>
      <c r="G383" s="5" t="n">
        <f aca="false">COUNTIF(G4:G381,"✓")</f>
        <v>67</v>
      </c>
      <c r="H383" s="5" t="n">
        <f aca="false">COUNTIF(H4:H381,"✓")</f>
        <v>11</v>
      </c>
      <c r="I383" s="5" t="n">
        <f aca="false">COUNTIF(I4:I381,"✓")</f>
        <v>17</v>
      </c>
      <c r="J383" s="5" t="n">
        <f aca="false">COUNTIF(J4:J381,"✓")</f>
        <v>73</v>
      </c>
      <c r="K383" s="5" t="n">
        <f aca="false">COUNTIF(K4:K381,"✓")</f>
        <v>35</v>
      </c>
      <c r="M383" s="5" t="n">
        <f aca="false">SUM(M4:M381)</f>
        <v>236</v>
      </c>
    </row>
  </sheetData>
  <mergeCells count="4">
    <mergeCell ref="A1:D2"/>
    <mergeCell ref="F1:K1"/>
    <mergeCell ref="M1:M3"/>
    <mergeCell ref="A383:D383"/>
  </mergeCells>
  <conditionalFormatting sqref="B4:D381">
    <cfRule type="expression" priority="2" aboveAverage="0" equalAverage="0" bottom="0" percent="0" rank="0" text="" dxfId="4">
      <formula>AND(COUNTIF($B$4:$D$381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8.66"/>
    <col collapsed="false" customWidth="true" hidden="false" outlineLevel="0" max="3" min="3" style="1" width="15.1"/>
    <col collapsed="false" customWidth="true" hidden="false" outlineLevel="0" max="4" min="4" style="1" width="8.99"/>
    <col collapsed="false" customWidth="true" hidden="false" outlineLevel="0" max="5" min="5" style="1" width="0.87"/>
    <col collapsed="false" customWidth="true" hidden="false" outlineLevel="0" max="6" min="6" style="28" width="4.99"/>
    <col collapsed="false" customWidth="true" hidden="false" outlineLevel="0" max="7" min="7" style="28" width="5.32"/>
    <col collapsed="false" customWidth="true" hidden="false" outlineLevel="0" max="8" min="8" style="28" width="5.66"/>
    <col collapsed="false" customWidth="true" hidden="false" outlineLevel="0" max="9" min="9" style="28" width="4.55"/>
    <col collapsed="false" customWidth="true" hidden="false" outlineLevel="0" max="10" min="10" style="28" width="5.32"/>
    <col collapsed="false" customWidth="true" hidden="false" outlineLevel="0" max="11" min="11" style="28" width="4.66"/>
    <col collapsed="false" customWidth="true" hidden="false" outlineLevel="0" max="12" min="12" style="1" width="0.87"/>
    <col collapsed="false" customWidth="true" hidden="false" outlineLevel="0" max="13" min="13" style="1" width="8.87"/>
    <col collapsed="false" customWidth="false" hidden="false" outlineLevel="0" max="257" min="14" style="1" width="9.1"/>
  </cols>
  <sheetData>
    <row r="1" customFormat="false" ht="12.75" hidden="false" customHeight="true" outlineLevel="0" collapsed="false">
      <c r="A1" s="29" t="s">
        <v>473</v>
      </c>
      <c r="B1" s="29"/>
      <c r="C1" s="29"/>
      <c r="D1" s="29"/>
      <c r="E1" s="82"/>
      <c r="F1" s="5" t="s">
        <v>474</v>
      </c>
      <c r="G1" s="5"/>
      <c r="H1" s="5"/>
      <c r="I1" s="5"/>
      <c r="J1" s="5"/>
      <c r="K1" s="5"/>
      <c r="L1" s="83"/>
      <c r="M1" s="6" t="s">
        <v>2</v>
      </c>
    </row>
    <row r="2" customFormat="false" ht="135" hidden="false" customHeight="true" outlineLevel="0" collapsed="false">
      <c r="A2" s="29"/>
      <c r="B2" s="29"/>
      <c r="C2" s="29"/>
      <c r="D2" s="29"/>
      <c r="E2" s="82"/>
      <c r="F2" s="76" t="s">
        <v>475</v>
      </c>
      <c r="G2" s="76" t="s">
        <v>476</v>
      </c>
      <c r="H2" s="76" t="s">
        <v>477</v>
      </c>
      <c r="I2" s="76" t="s">
        <v>478</v>
      </c>
      <c r="J2" s="76" t="s">
        <v>479</v>
      </c>
      <c r="K2" s="8" t="s">
        <v>480</v>
      </c>
      <c r="L2" s="76"/>
      <c r="M2" s="6"/>
    </row>
    <row r="3" customFormat="false" ht="30.75" hidden="false" customHeight="true" outlineLevel="0" collapsed="false">
      <c r="A3" s="10" t="s">
        <v>12</v>
      </c>
      <c r="B3" s="30" t="s">
        <v>13</v>
      </c>
      <c r="C3" s="10" t="s">
        <v>14</v>
      </c>
      <c r="D3" s="30" t="s">
        <v>15</v>
      </c>
      <c r="E3" s="30"/>
      <c r="F3" s="31" t="s">
        <v>481</v>
      </c>
      <c r="G3" s="84" t="s">
        <v>482</v>
      </c>
      <c r="H3" s="84" t="s">
        <v>483</v>
      </c>
      <c r="I3" s="84" t="s">
        <v>484</v>
      </c>
      <c r="J3" s="31" t="s">
        <v>485</v>
      </c>
      <c r="K3" s="31" t="s">
        <v>486</v>
      </c>
      <c r="L3" s="12"/>
      <c r="M3" s="6"/>
    </row>
    <row r="4" customFormat="false" ht="13.8" hidden="false" customHeight="false" outlineLevel="0" collapsed="false">
      <c r="A4" s="32" t="n">
        <v>2</v>
      </c>
      <c r="B4" s="14" t="n">
        <v>12702</v>
      </c>
      <c r="C4" s="14" t="s">
        <v>214</v>
      </c>
      <c r="D4" s="43" t="n">
        <v>13180047</v>
      </c>
      <c r="E4" s="85"/>
      <c r="F4" s="17" t="s">
        <v>195</v>
      </c>
      <c r="G4" s="5"/>
      <c r="H4" s="5"/>
      <c r="I4" s="5"/>
      <c r="J4" s="5"/>
      <c r="K4" s="5"/>
      <c r="L4" s="77"/>
      <c r="M4" s="5" t="n">
        <f aca="false">COUNTIF(F4:L4,"✓")</f>
        <v>1</v>
      </c>
    </row>
    <row r="5" customFormat="false" ht="15.75" hidden="false" customHeight="true" outlineLevel="0" collapsed="false">
      <c r="A5" s="32" t="n">
        <v>4</v>
      </c>
      <c r="B5" s="14" t="n">
        <v>12717</v>
      </c>
      <c r="C5" s="14" t="s">
        <v>215</v>
      </c>
      <c r="D5" s="43" t="n">
        <v>13180051</v>
      </c>
      <c r="E5" s="85"/>
      <c r="F5" s="5"/>
      <c r="G5" s="5"/>
      <c r="H5" s="5"/>
      <c r="I5" s="5"/>
      <c r="J5" s="5"/>
      <c r="K5" s="5"/>
      <c r="L5" s="77"/>
      <c r="M5" s="5" t="n">
        <f aca="false">COUNTIF(F5:L5,"✓")</f>
        <v>0</v>
      </c>
    </row>
    <row r="6" customFormat="false" ht="15.75" hidden="false" customHeight="true" outlineLevel="0" collapsed="false">
      <c r="A6" s="32" t="n">
        <v>6</v>
      </c>
      <c r="B6" s="14" t="n">
        <v>13702</v>
      </c>
      <c r="C6" s="14" t="s">
        <v>216</v>
      </c>
      <c r="D6" s="5" t="n">
        <v>14180003</v>
      </c>
      <c r="E6" s="85"/>
      <c r="F6" s="5"/>
      <c r="G6" s="86"/>
      <c r="H6" s="86"/>
      <c r="I6" s="86"/>
      <c r="J6" s="5"/>
      <c r="K6" s="5"/>
      <c r="L6" s="77"/>
      <c r="M6" s="5" t="n">
        <f aca="false">COUNTIF(F6:L6,"✓")</f>
        <v>0</v>
      </c>
    </row>
    <row r="7" customFormat="false" ht="15.75" hidden="false" customHeight="true" outlineLevel="0" collapsed="false">
      <c r="A7" s="32" t="n">
        <v>8</v>
      </c>
      <c r="B7" s="14" t="n">
        <v>13704</v>
      </c>
      <c r="C7" s="14" t="s">
        <v>217</v>
      </c>
      <c r="D7" s="5" t="n">
        <v>14180005</v>
      </c>
      <c r="E7" s="85"/>
      <c r="F7" s="5"/>
      <c r="G7" s="87"/>
      <c r="H7" s="86"/>
      <c r="I7" s="86"/>
      <c r="J7" s="5"/>
      <c r="K7" s="24"/>
      <c r="L7" s="77"/>
      <c r="M7" s="5" t="n">
        <f aca="false">COUNTIF(F7:L7,"✓")</f>
        <v>0</v>
      </c>
    </row>
    <row r="8" customFormat="false" ht="15.75" hidden="false" customHeight="true" outlineLevel="0" collapsed="false">
      <c r="A8" s="32" t="n">
        <v>10</v>
      </c>
      <c r="B8" s="14" t="n">
        <v>13706</v>
      </c>
      <c r="C8" s="14" t="s">
        <v>218</v>
      </c>
      <c r="D8" s="5" t="n">
        <v>14180007</v>
      </c>
      <c r="E8" s="85"/>
      <c r="F8" s="5"/>
      <c r="G8" s="86"/>
      <c r="H8" s="86"/>
      <c r="I8" s="86"/>
      <c r="J8" s="5"/>
      <c r="K8" s="5"/>
      <c r="L8" s="77"/>
      <c r="M8" s="5" t="n">
        <f aca="false">COUNTIF(F8:L8,"✓")</f>
        <v>0</v>
      </c>
    </row>
    <row r="9" customFormat="false" ht="15.75" hidden="false" customHeight="true" outlineLevel="0" collapsed="false">
      <c r="A9" s="32" t="n">
        <v>12</v>
      </c>
      <c r="B9" s="14" t="n">
        <v>13709</v>
      </c>
      <c r="C9" s="14" t="s">
        <v>219</v>
      </c>
      <c r="D9" s="5" t="n">
        <v>14180011</v>
      </c>
      <c r="E9" s="85"/>
      <c r="F9" s="5"/>
      <c r="G9" s="88" t="s">
        <v>195</v>
      </c>
      <c r="H9" s="86"/>
      <c r="I9" s="86"/>
      <c r="J9" s="17" t="s">
        <v>195</v>
      </c>
      <c r="K9" s="5"/>
      <c r="L9" s="77"/>
      <c r="M9" s="5" t="n">
        <f aca="false">COUNTIF(F9:L9,"✓")</f>
        <v>2</v>
      </c>
    </row>
    <row r="10" customFormat="false" ht="15.75" hidden="false" customHeight="true" outlineLevel="0" collapsed="false">
      <c r="A10" s="32" t="n">
        <v>14</v>
      </c>
      <c r="B10" s="14" t="n">
        <v>14702</v>
      </c>
      <c r="C10" s="14" t="s">
        <v>175</v>
      </c>
      <c r="D10" s="14" t="n">
        <v>15180001</v>
      </c>
      <c r="E10" s="89"/>
      <c r="F10" s="5"/>
      <c r="G10" s="86"/>
      <c r="H10" s="86"/>
      <c r="I10" s="84"/>
      <c r="J10" s="5"/>
      <c r="K10" s="5"/>
      <c r="L10" s="77"/>
      <c r="M10" s="5" t="n">
        <f aca="false">COUNTIF(F10:L10,"✓")</f>
        <v>0</v>
      </c>
    </row>
    <row r="11" customFormat="false" ht="15.75" hidden="false" customHeight="true" outlineLevel="0" collapsed="false">
      <c r="A11" s="32" t="n">
        <v>16</v>
      </c>
      <c r="B11" s="14" t="n">
        <v>14705</v>
      </c>
      <c r="C11" s="14" t="s">
        <v>220</v>
      </c>
      <c r="D11" s="14" t="n">
        <v>15180004</v>
      </c>
      <c r="E11" s="89"/>
      <c r="F11" s="5"/>
      <c r="G11" s="86"/>
      <c r="H11" s="86"/>
      <c r="I11" s="86"/>
      <c r="J11" s="5"/>
      <c r="K11" s="5"/>
      <c r="L11" s="77"/>
      <c r="M11" s="5" t="n">
        <f aca="false">COUNTIF(F11:L11,"✓")</f>
        <v>0</v>
      </c>
    </row>
    <row r="12" customFormat="false" ht="15.75" hidden="false" customHeight="true" outlineLevel="0" collapsed="false">
      <c r="A12" s="32" t="n">
        <v>18</v>
      </c>
      <c r="B12" s="14" t="n">
        <v>14706</v>
      </c>
      <c r="C12" s="14" t="s">
        <v>221</v>
      </c>
      <c r="D12" s="14" t="n">
        <v>15180005</v>
      </c>
      <c r="E12" s="89"/>
      <c r="F12" s="5"/>
      <c r="G12" s="5"/>
      <c r="H12" s="5"/>
      <c r="I12" s="5"/>
      <c r="J12" s="5"/>
      <c r="K12" s="5"/>
      <c r="L12" s="77"/>
      <c r="M12" s="5" t="n">
        <f aca="false">COUNTIF(F12:L12,"✓")</f>
        <v>0</v>
      </c>
    </row>
    <row r="13" customFormat="false" ht="15.75" hidden="false" customHeight="true" outlineLevel="0" collapsed="false">
      <c r="A13" s="32" t="n">
        <v>20</v>
      </c>
      <c r="B13" s="14" t="n">
        <v>14747</v>
      </c>
      <c r="C13" s="14" t="s">
        <v>196</v>
      </c>
      <c r="D13" s="14" t="n">
        <v>15180008</v>
      </c>
      <c r="E13" s="89"/>
      <c r="F13" s="24"/>
      <c r="G13" s="5"/>
      <c r="H13" s="5"/>
      <c r="I13" s="5"/>
      <c r="J13" s="31"/>
      <c r="K13" s="31"/>
      <c r="L13" s="77"/>
      <c r="M13" s="5" t="n">
        <f aca="false">COUNTIF(F13:L13,"✓")</f>
        <v>0</v>
      </c>
    </row>
    <row r="14" customFormat="false" ht="15.75" hidden="false" customHeight="true" outlineLevel="0" collapsed="false">
      <c r="A14" s="32" t="n">
        <v>22</v>
      </c>
      <c r="B14" s="14" t="n">
        <v>14708</v>
      </c>
      <c r="C14" s="14" t="s">
        <v>222</v>
      </c>
      <c r="D14" s="14" t="n">
        <v>15180009</v>
      </c>
      <c r="E14" s="89"/>
      <c r="F14" s="5"/>
      <c r="G14" s="86"/>
      <c r="H14" s="86"/>
      <c r="I14" s="86"/>
      <c r="J14" s="5"/>
      <c r="K14" s="5"/>
      <c r="L14" s="77"/>
      <c r="M14" s="5" t="n">
        <f aca="false">COUNTIF(F14:L14,"✓")</f>
        <v>0</v>
      </c>
    </row>
    <row r="15" customFormat="false" ht="15.75" hidden="false" customHeight="true" outlineLevel="0" collapsed="false">
      <c r="A15" s="32" t="n">
        <v>24</v>
      </c>
      <c r="B15" s="14" t="n">
        <v>14714</v>
      </c>
      <c r="C15" s="14" t="s">
        <v>223</v>
      </c>
      <c r="D15" s="14" t="n">
        <v>15180014</v>
      </c>
      <c r="E15" s="89"/>
      <c r="F15" s="5"/>
      <c r="G15" s="86"/>
      <c r="H15" s="86"/>
      <c r="I15" s="86"/>
      <c r="J15" s="5"/>
      <c r="K15" s="5"/>
      <c r="L15" s="77"/>
      <c r="M15" s="5" t="n">
        <f aca="false">COUNTIF(F15:L15,"✓")</f>
        <v>0</v>
      </c>
    </row>
    <row r="16" customFormat="false" ht="15.75" hidden="false" customHeight="true" outlineLevel="0" collapsed="false">
      <c r="A16" s="32" t="n">
        <v>26</v>
      </c>
      <c r="B16" s="14" t="n">
        <v>14715</v>
      </c>
      <c r="C16" s="14" t="s">
        <v>224</v>
      </c>
      <c r="D16" s="14" t="n">
        <v>15180015</v>
      </c>
      <c r="E16" s="89"/>
      <c r="F16" s="5"/>
      <c r="G16" s="5"/>
      <c r="H16" s="5"/>
      <c r="I16" s="5"/>
      <c r="J16" s="5"/>
      <c r="K16" s="5"/>
      <c r="L16" s="77"/>
      <c r="M16" s="5" t="n">
        <f aca="false">COUNTIF(F16:L16,"✓")</f>
        <v>0</v>
      </c>
    </row>
    <row r="17" customFormat="false" ht="15.75" hidden="false" customHeight="true" outlineLevel="0" collapsed="false">
      <c r="A17" s="32" t="n">
        <v>28</v>
      </c>
      <c r="B17" s="14" t="n">
        <v>14717</v>
      </c>
      <c r="C17" s="14" t="s">
        <v>197</v>
      </c>
      <c r="D17" s="14" t="n">
        <v>15180018</v>
      </c>
      <c r="E17" s="89"/>
      <c r="F17" s="31"/>
      <c r="G17" s="5"/>
      <c r="H17" s="5"/>
      <c r="I17" s="5"/>
      <c r="J17" s="5"/>
      <c r="K17" s="5"/>
      <c r="L17" s="77"/>
      <c r="M17" s="5" t="n">
        <f aca="false">COUNTIF(F17:L17,"✓")</f>
        <v>0</v>
      </c>
    </row>
    <row r="18" customFormat="false" ht="15.75" hidden="false" customHeight="true" outlineLevel="0" collapsed="false">
      <c r="A18" s="32" t="n">
        <v>30</v>
      </c>
      <c r="B18" s="14" t="n">
        <v>14718</v>
      </c>
      <c r="C18" s="14" t="s">
        <v>176</v>
      </c>
      <c r="D18" s="14" t="n">
        <v>15180019</v>
      </c>
      <c r="E18" s="89"/>
      <c r="F18" s="5"/>
      <c r="G18" s="5"/>
      <c r="H18" s="5"/>
      <c r="I18" s="5"/>
      <c r="J18" s="5"/>
      <c r="K18" s="5"/>
      <c r="L18" s="77"/>
      <c r="M18" s="5" t="n">
        <f aca="false">COUNTIF(F18:L18,"✓")</f>
        <v>0</v>
      </c>
    </row>
    <row r="19" customFormat="false" ht="15.75" hidden="false" customHeight="true" outlineLevel="0" collapsed="false">
      <c r="A19" s="32" t="n">
        <v>32</v>
      </c>
      <c r="B19" s="14" t="n">
        <v>14742</v>
      </c>
      <c r="C19" s="14" t="s">
        <v>198</v>
      </c>
      <c r="D19" s="14" t="n">
        <v>15180020</v>
      </c>
      <c r="E19" s="89"/>
      <c r="F19" s="17" t="s">
        <v>195</v>
      </c>
      <c r="G19" s="5"/>
      <c r="H19" s="5"/>
      <c r="I19" s="5"/>
      <c r="J19" s="5"/>
      <c r="K19" s="5"/>
      <c r="L19" s="77"/>
      <c r="M19" s="5" t="n">
        <f aca="false">COUNTIF(F19:L19,"✓")</f>
        <v>1</v>
      </c>
    </row>
    <row r="20" customFormat="false" ht="15.75" hidden="false" customHeight="true" outlineLevel="0" collapsed="false">
      <c r="A20" s="32" t="n">
        <v>34</v>
      </c>
      <c r="B20" s="35" t="n">
        <v>14719</v>
      </c>
      <c r="C20" s="42" t="s">
        <v>199</v>
      </c>
      <c r="D20" s="35" t="n">
        <v>15180021</v>
      </c>
      <c r="E20" s="90"/>
      <c r="F20" s="37" t="s">
        <v>195</v>
      </c>
      <c r="G20" s="37"/>
      <c r="H20" s="37"/>
      <c r="I20" s="37"/>
      <c r="J20" s="37"/>
      <c r="K20" s="37"/>
      <c r="L20" s="77"/>
      <c r="M20" s="5" t="n">
        <f aca="false">COUNTIF(F20:L20,"✓")</f>
        <v>1</v>
      </c>
    </row>
    <row r="21" customFormat="false" ht="15.75" hidden="false" customHeight="true" outlineLevel="0" collapsed="false">
      <c r="A21" s="32" t="n">
        <v>36</v>
      </c>
      <c r="B21" s="14" t="n">
        <v>14720</v>
      </c>
      <c r="C21" s="14" t="s">
        <v>177</v>
      </c>
      <c r="D21" s="14" t="n">
        <v>15180022</v>
      </c>
      <c r="E21" s="89"/>
      <c r="F21" s="17" t="s">
        <v>195</v>
      </c>
      <c r="G21" s="5"/>
      <c r="H21" s="31"/>
      <c r="I21" s="31"/>
      <c r="J21" s="5"/>
      <c r="K21" s="5"/>
      <c r="L21" s="77"/>
      <c r="M21" s="5" t="n">
        <f aca="false">COUNTIF(F21:L21,"✓")</f>
        <v>1</v>
      </c>
    </row>
    <row r="22" customFormat="false" ht="15.75" hidden="false" customHeight="true" outlineLevel="0" collapsed="false">
      <c r="A22" s="32" t="n">
        <v>38</v>
      </c>
      <c r="B22" s="14" t="n">
        <v>14722</v>
      </c>
      <c r="C22" s="14" t="s">
        <v>225</v>
      </c>
      <c r="D22" s="14" t="n">
        <v>15180024</v>
      </c>
      <c r="E22" s="89"/>
      <c r="F22" s="5"/>
      <c r="G22" s="86"/>
      <c r="H22" s="86"/>
      <c r="I22" s="86"/>
      <c r="J22" s="24"/>
      <c r="K22" s="24"/>
      <c r="L22" s="77"/>
      <c r="M22" s="5" t="n">
        <f aca="false">COUNTIF(F22:L22,"✓")</f>
        <v>0</v>
      </c>
    </row>
    <row r="23" customFormat="false" ht="15.75" hidden="false" customHeight="true" outlineLevel="0" collapsed="false">
      <c r="A23" s="32" t="n">
        <v>40</v>
      </c>
      <c r="B23" s="63" t="n">
        <v>14724</v>
      </c>
      <c r="C23" s="42" t="s">
        <v>226</v>
      </c>
      <c r="D23" s="63" t="n">
        <v>15180026</v>
      </c>
      <c r="E23" s="90"/>
      <c r="F23" s="17"/>
      <c r="G23" s="17" t="s">
        <v>195</v>
      </c>
      <c r="H23" s="17"/>
      <c r="I23" s="17"/>
      <c r="J23" s="17" t="s">
        <v>195</v>
      </c>
      <c r="K23" s="17" t="s">
        <v>195</v>
      </c>
      <c r="L23" s="77"/>
      <c r="M23" s="5" t="n">
        <f aca="false">COUNTIF(F23:L23,"✓")</f>
        <v>3</v>
      </c>
    </row>
    <row r="24" customFormat="false" ht="15.75" hidden="false" customHeight="true" outlineLevel="0" collapsed="false">
      <c r="A24" s="32" t="n">
        <v>42</v>
      </c>
      <c r="B24" s="14" t="n">
        <v>14725</v>
      </c>
      <c r="C24" s="14" t="s">
        <v>178</v>
      </c>
      <c r="D24" s="14" t="n">
        <v>15180027</v>
      </c>
      <c r="E24" s="89"/>
      <c r="F24" s="5"/>
      <c r="G24" s="86"/>
      <c r="H24" s="86"/>
      <c r="I24" s="86"/>
      <c r="J24" s="5"/>
      <c r="K24" s="5"/>
      <c r="L24" s="77"/>
      <c r="M24" s="5" t="n">
        <f aca="false">COUNTIF(F24:L24,"✓")</f>
        <v>0</v>
      </c>
    </row>
    <row r="25" customFormat="false" ht="15.75" hidden="false" customHeight="true" outlineLevel="0" collapsed="false">
      <c r="A25" s="32" t="n">
        <v>44</v>
      </c>
      <c r="B25" s="14" t="n">
        <v>14748</v>
      </c>
      <c r="C25" s="14" t="s">
        <v>179</v>
      </c>
      <c r="D25" s="14" t="n">
        <v>15180028</v>
      </c>
      <c r="E25" s="91"/>
      <c r="F25" s="5"/>
      <c r="G25" s="5"/>
      <c r="H25" s="5"/>
      <c r="I25" s="5"/>
      <c r="J25" s="5"/>
      <c r="K25" s="5"/>
      <c r="L25" s="77"/>
      <c r="M25" s="5" t="n">
        <f aca="false">COUNTIF(F25:L25,"✓")</f>
        <v>0</v>
      </c>
    </row>
    <row r="26" customFormat="false" ht="15.75" hidden="false" customHeight="true" outlineLevel="0" collapsed="false">
      <c r="A26" s="32" t="n">
        <v>46</v>
      </c>
      <c r="B26" s="14" t="n">
        <v>14726</v>
      </c>
      <c r="C26" s="14" t="s">
        <v>227</v>
      </c>
      <c r="D26" s="14" t="n">
        <v>15180029</v>
      </c>
      <c r="E26" s="89"/>
      <c r="F26" s="5"/>
      <c r="G26" s="5"/>
      <c r="H26" s="5"/>
      <c r="I26" s="5"/>
      <c r="J26" s="5"/>
      <c r="K26" s="5"/>
      <c r="L26" s="77"/>
      <c r="M26" s="5" t="n">
        <f aca="false">COUNTIF(F26:L26,"✓")</f>
        <v>0</v>
      </c>
    </row>
    <row r="27" customFormat="false" ht="15.75" hidden="false" customHeight="true" outlineLevel="0" collapsed="false">
      <c r="A27" s="32" t="n">
        <v>48</v>
      </c>
      <c r="B27" s="14" t="n">
        <v>14741</v>
      </c>
      <c r="C27" s="14" t="s">
        <v>228</v>
      </c>
      <c r="D27" s="14" t="n">
        <v>15180030</v>
      </c>
      <c r="E27" s="89"/>
      <c r="F27" s="5"/>
      <c r="G27" s="86"/>
      <c r="H27" s="86"/>
      <c r="I27" s="86"/>
      <c r="J27" s="5"/>
      <c r="K27" s="5"/>
      <c r="L27" s="77"/>
      <c r="M27" s="5" t="n">
        <f aca="false">COUNTIF(F27:L27,"✓")</f>
        <v>0</v>
      </c>
    </row>
    <row r="28" customFormat="false" ht="15.75" hidden="false" customHeight="true" outlineLevel="0" collapsed="false">
      <c r="A28" s="32" t="n">
        <v>50</v>
      </c>
      <c r="B28" s="14" t="n">
        <v>14727</v>
      </c>
      <c r="C28" s="14" t="s">
        <v>229</v>
      </c>
      <c r="D28" s="14" t="n">
        <v>15180031</v>
      </c>
      <c r="E28" s="89"/>
      <c r="F28" s="5"/>
      <c r="G28" s="86"/>
      <c r="H28" s="86"/>
      <c r="I28" s="86"/>
      <c r="J28" s="5"/>
      <c r="K28" s="5"/>
      <c r="L28" s="77"/>
      <c r="M28" s="5" t="n">
        <f aca="false">COUNTIF(F28:L28,"✓")</f>
        <v>0</v>
      </c>
    </row>
    <row r="29" customFormat="false" ht="15.75" hidden="false" customHeight="true" outlineLevel="0" collapsed="false">
      <c r="A29" s="32" t="n">
        <v>52</v>
      </c>
      <c r="B29" s="14" t="n">
        <v>14729</v>
      </c>
      <c r="C29" s="14" t="s">
        <v>230</v>
      </c>
      <c r="D29" s="14" t="n">
        <v>15180033</v>
      </c>
      <c r="E29" s="89"/>
      <c r="F29" s="5"/>
      <c r="G29" s="86"/>
      <c r="H29" s="86"/>
      <c r="I29" s="86"/>
      <c r="J29" s="5"/>
      <c r="K29" s="5"/>
      <c r="L29" s="77"/>
      <c r="M29" s="5" t="n">
        <f aca="false">COUNTIF(F29:L29,"✓")</f>
        <v>0</v>
      </c>
    </row>
    <row r="30" customFormat="false" ht="15.75" hidden="false" customHeight="true" outlineLevel="0" collapsed="false">
      <c r="A30" s="32" t="n">
        <v>54</v>
      </c>
      <c r="B30" s="14" t="n">
        <v>14732</v>
      </c>
      <c r="C30" s="14" t="s">
        <v>231</v>
      </c>
      <c r="D30" s="14" t="n">
        <v>15180037</v>
      </c>
      <c r="E30" s="89"/>
      <c r="F30" s="17" t="s">
        <v>195</v>
      </c>
      <c r="G30" s="86"/>
      <c r="H30" s="86"/>
      <c r="I30" s="86"/>
      <c r="J30" s="5"/>
      <c r="K30" s="5"/>
      <c r="L30" s="77"/>
      <c r="M30" s="5" t="n">
        <f aca="false">COUNTIF(F30:L30,"✓")</f>
        <v>1</v>
      </c>
    </row>
    <row r="31" customFormat="false" ht="15.75" hidden="false" customHeight="true" outlineLevel="0" collapsed="false">
      <c r="A31" s="32" t="n">
        <v>56</v>
      </c>
      <c r="B31" s="14" t="n">
        <v>14735</v>
      </c>
      <c r="C31" s="14" t="s">
        <v>180</v>
      </c>
      <c r="D31" s="14" t="n">
        <v>15180040</v>
      </c>
      <c r="E31" s="89"/>
      <c r="F31" s="5"/>
      <c r="G31" s="86"/>
      <c r="H31" s="86"/>
      <c r="I31" s="86"/>
      <c r="J31" s="5"/>
      <c r="K31" s="5"/>
      <c r="L31" s="77"/>
      <c r="M31" s="5" t="n">
        <f aca="false">COUNTIF(F31:L31,"✓")</f>
        <v>0</v>
      </c>
    </row>
    <row r="32" customFormat="false" ht="15.75" hidden="false" customHeight="true" outlineLevel="0" collapsed="false">
      <c r="A32" s="32" t="n">
        <v>58</v>
      </c>
      <c r="B32" s="14" t="n">
        <v>14739</v>
      </c>
      <c r="C32" s="14" t="s">
        <v>181</v>
      </c>
      <c r="D32" s="14" t="n">
        <v>15180044</v>
      </c>
      <c r="E32" s="89"/>
      <c r="F32" s="5"/>
      <c r="G32" s="86"/>
      <c r="H32" s="86"/>
      <c r="I32" s="86"/>
      <c r="J32" s="5"/>
      <c r="K32" s="17" t="s">
        <v>195</v>
      </c>
      <c r="L32" s="77"/>
      <c r="M32" s="5" t="n">
        <f aca="false">COUNTIF(F32:L32,"✓")</f>
        <v>1</v>
      </c>
    </row>
    <row r="33" customFormat="false" ht="15.75" hidden="false" customHeight="true" outlineLevel="0" collapsed="false">
      <c r="A33" s="32" t="n">
        <v>60</v>
      </c>
      <c r="B33" s="33" t="n">
        <v>15701</v>
      </c>
      <c r="C33" s="14" t="s">
        <v>103</v>
      </c>
      <c r="D33" s="33" t="n">
        <v>16180049</v>
      </c>
      <c r="E33" s="43"/>
      <c r="F33" s="5"/>
      <c r="G33" s="86"/>
      <c r="H33" s="86"/>
      <c r="I33" s="86"/>
      <c r="J33" s="5"/>
      <c r="K33" s="5"/>
      <c r="L33" s="77"/>
      <c r="M33" s="5" t="n">
        <f aca="false">COUNTIF(F33:L33,"✓")</f>
        <v>0</v>
      </c>
    </row>
    <row r="34" customFormat="false" ht="15.75" hidden="false" customHeight="true" outlineLevel="0" collapsed="false">
      <c r="A34" s="32" t="n">
        <v>62</v>
      </c>
      <c r="B34" s="33" t="n">
        <v>15780</v>
      </c>
      <c r="C34" s="14" t="s">
        <v>163</v>
      </c>
      <c r="D34" s="33" t="n">
        <v>16180050</v>
      </c>
      <c r="E34" s="43"/>
      <c r="F34" s="5"/>
      <c r="G34" s="86"/>
      <c r="H34" s="86"/>
      <c r="I34" s="86"/>
      <c r="J34" s="5"/>
      <c r="K34" s="5"/>
      <c r="L34" s="77"/>
      <c r="M34" s="5" t="n">
        <f aca="false">COUNTIF(F34:L34,"✓")</f>
        <v>0</v>
      </c>
    </row>
    <row r="35" customFormat="false" ht="15.75" hidden="false" customHeight="true" outlineLevel="0" collapsed="false">
      <c r="A35" s="32" t="n">
        <v>64</v>
      </c>
      <c r="B35" s="33" t="n">
        <v>15782</v>
      </c>
      <c r="C35" s="14" t="s">
        <v>165</v>
      </c>
      <c r="D35" s="33" t="n">
        <v>16180051</v>
      </c>
      <c r="E35" s="43"/>
      <c r="F35" s="5"/>
      <c r="G35" s="5"/>
      <c r="H35" s="5"/>
      <c r="I35" s="5"/>
      <c r="J35" s="5"/>
      <c r="K35" s="5"/>
      <c r="L35" s="77"/>
      <c r="M35" s="5" t="n">
        <f aca="false">COUNTIF(F35:L35,"✓")</f>
        <v>0</v>
      </c>
    </row>
    <row r="36" customFormat="false" ht="15.75" hidden="false" customHeight="true" outlineLevel="0" collapsed="false">
      <c r="A36" s="32" t="n">
        <v>66</v>
      </c>
      <c r="B36" s="33" t="n">
        <v>15793</v>
      </c>
      <c r="C36" s="14" t="s">
        <v>232</v>
      </c>
      <c r="D36" s="33" t="n">
        <v>16180052</v>
      </c>
      <c r="E36" s="43"/>
      <c r="F36" s="5"/>
      <c r="G36" s="86"/>
      <c r="H36" s="86"/>
      <c r="I36" s="86"/>
      <c r="J36" s="5"/>
      <c r="K36" s="31"/>
      <c r="L36" s="77"/>
      <c r="M36" s="5" t="n">
        <f aca="false">COUNTIF(F36:L36,"✓")</f>
        <v>0</v>
      </c>
    </row>
    <row r="37" customFormat="false" ht="15.75" hidden="false" customHeight="true" outlineLevel="0" collapsed="false">
      <c r="A37" s="32" t="n">
        <v>68</v>
      </c>
      <c r="B37" s="33" t="n">
        <v>15777</v>
      </c>
      <c r="C37" s="14" t="s">
        <v>162</v>
      </c>
      <c r="D37" s="33" t="n">
        <v>16180053</v>
      </c>
      <c r="E37" s="43"/>
      <c r="F37" s="5"/>
      <c r="G37" s="86"/>
      <c r="H37" s="86"/>
      <c r="I37" s="86"/>
      <c r="J37" s="31"/>
      <c r="K37" s="24"/>
      <c r="L37" s="77"/>
      <c r="M37" s="5" t="n">
        <f aca="false">COUNTIF(F37:L37,"✓")</f>
        <v>0</v>
      </c>
    </row>
    <row r="38" customFormat="false" ht="15.75" hidden="false" customHeight="true" outlineLevel="0" collapsed="false">
      <c r="A38" s="32" t="n">
        <v>70</v>
      </c>
      <c r="B38" s="33" t="n">
        <v>15768</v>
      </c>
      <c r="C38" s="14" t="s">
        <v>156</v>
      </c>
      <c r="D38" s="33" t="n">
        <v>16180054</v>
      </c>
      <c r="E38" s="43"/>
      <c r="F38" s="5"/>
      <c r="G38" s="5"/>
      <c r="H38" s="5"/>
      <c r="I38" s="5"/>
      <c r="J38" s="5"/>
      <c r="K38" s="5"/>
      <c r="L38" s="77"/>
      <c r="M38" s="5" t="n">
        <f aca="false">COUNTIF(F38:L38,"✓")</f>
        <v>0</v>
      </c>
    </row>
    <row r="39" customFormat="false" ht="15.75" hidden="false" customHeight="true" outlineLevel="0" collapsed="false">
      <c r="A39" s="32" t="n">
        <v>71</v>
      </c>
      <c r="B39" s="63" t="n">
        <v>15749</v>
      </c>
      <c r="C39" s="42" t="s">
        <v>140</v>
      </c>
      <c r="D39" s="35" t="n">
        <v>16180055</v>
      </c>
      <c r="E39" s="90"/>
      <c r="F39" s="17" t="s">
        <v>195</v>
      </c>
      <c r="G39" s="88"/>
      <c r="H39" s="88"/>
      <c r="I39" s="88"/>
      <c r="J39" s="17"/>
      <c r="K39" s="17"/>
      <c r="L39" s="77"/>
      <c r="M39" s="5" t="n">
        <f aca="false">COUNTIF(F39:L39,"✓")</f>
        <v>1</v>
      </c>
    </row>
    <row r="40" customFormat="false" ht="15.75" hidden="false" customHeight="true" outlineLevel="0" collapsed="false">
      <c r="A40" s="32" t="n">
        <v>72</v>
      </c>
      <c r="B40" s="26" t="n">
        <v>15787</v>
      </c>
      <c r="C40" s="14" t="s">
        <v>168</v>
      </c>
      <c r="D40" s="33" t="n">
        <v>16180057</v>
      </c>
      <c r="E40" s="22"/>
      <c r="F40" s="5"/>
      <c r="G40" s="5"/>
      <c r="H40" s="5"/>
      <c r="I40" s="5"/>
      <c r="J40" s="5"/>
      <c r="K40" s="5"/>
      <c r="L40" s="77"/>
      <c r="M40" s="5" t="n">
        <f aca="false">COUNTIF(F40:L40,"✓")</f>
        <v>0</v>
      </c>
    </row>
    <row r="41" customFormat="false" ht="15.75" hidden="false" customHeight="true" outlineLevel="0" collapsed="false">
      <c r="A41" s="32" t="n">
        <v>74</v>
      </c>
      <c r="B41" s="26" t="n">
        <v>15799</v>
      </c>
      <c r="C41" s="14" t="s">
        <v>174</v>
      </c>
      <c r="D41" s="33" t="n">
        <v>16180058</v>
      </c>
      <c r="E41" s="92"/>
      <c r="F41" s="5"/>
      <c r="G41" s="5"/>
      <c r="H41" s="5"/>
      <c r="I41" s="5"/>
      <c r="J41" s="5"/>
      <c r="K41" s="5"/>
      <c r="L41" s="77"/>
      <c r="M41" s="5" t="n">
        <f aca="false">COUNTIF(F41:L41,"✓")</f>
        <v>0</v>
      </c>
    </row>
    <row r="42" customFormat="false" ht="15.75" hidden="false" customHeight="true" outlineLevel="0" collapsed="false">
      <c r="A42" s="32" t="n">
        <v>76</v>
      </c>
      <c r="B42" s="33" t="n">
        <v>15703</v>
      </c>
      <c r="C42" s="14" t="s">
        <v>104</v>
      </c>
      <c r="D42" s="33" t="n">
        <v>16180059</v>
      </c>
      <c r="E42" s="43"/>
      <c r="F42" s="5"/>
      <c r="G42" s="86"/>
      <c r="H42" s="86"/>
      <c r="I42" s="86"/>
      <c r="J42" s="5"/>
      <c r="K42" s="5"/>
      <c r="L42" s="77"/>
      <c r="M42" s="5" t="n">
        <f aca="false">COUNTIF(F42:L42,"✓")</f>
        <v>0</v>
      </c>
    </row>
    <row r="43" customFormat="false" ht="15.75" hidden="false" customHeight="true" outlineLevel="0" collapsed="false">
      <c r="A43" s="32" t="n">
        <v>78</v>
      </c>
      <c r="B43" s="33" t="n">
        <v>15704</v>
      </c>
      <c r="C43" s="14" t="s">
        <v>105</v>
      </c>
      <c r="D43" s="33" t="n">
        <v>16180060</v>
      </c>
      <c r="E43" s="43"/>
      <c r="F43" s="5"/>
      <c r="G43" s="24"/>
      <c r="H43" s="5"/>
      <c r="I43" s="5"/>
      <c r="J43" s="24"/>
      <c r="K43" s="5"/>
      <c r="L43" s="77"/>
      <c r="M43" s="5" t="n">
        <f aca="false">COUNTIF(F43:L43,"✓")</f>
        <v>0</v>
      </c>
    </row>
    <row r="44" customFormat="false" ht="15.75" hidden="false" customHeight="true" outlineLevel="0" collapsed="false">
      <c r="A44" s="32" t="n">
        <v>80</v>
      </c>
      <c r="B44" s="33" t="n">
        <v>15705</v>
      </c>
      <c r="C44" s="14" t="s">
        <v>233</v>
      </c>
      <c r="D44" s="33" t="n">
        <v>16180061</v>
      </c>
      <c r="E44" s="43"/>
      <c r="F44" s="5"/>
      <c r="G44" s="5"/>
      <c r="H44" s="5"/>
      <c r="I44" s="5"/>
      <c r="J44" s="5"/>
      <c r="K44" s="5"/>
      <c r="L44" s="77"/>
      <c r="M44" s="5" t="n">
        <f aca="false">COUNTIF(F44:L44,"✓")</f>
        <v>0</v>
      </c>
    </row>
    <row r="45" customFormat="false" ht="15.75" hidden="false" customHeight="true" outlineLevel="0" collapsed="false">
      <c r="A45" s="32" t="n">
        <v>82</v>
      </c>
      <c r="B45" s="33" t="n">
        <v>15791</v>
      </c>
      <c r="C45" s="14" t="s">
        <v>172</v>
      </c>
      <c r="D45" s="33" t="n">
        <v>16180062</v>
      </c>
      <c r="E45" s="93"/>
      <c r="F45" s="5"/>
      <c r="G45" s="5"/>
      <c r="H45" s="5"/>
      <c r="I45" s="5"/>
      <c r="J45" s="5"/>
      <c r="K45" s="5"/>
      <c r="L45" s="77"/>
      <c r="M45" s="5" t="n">
        <f aca="false">COUNTIF(F45:L45,"✓")</f>
        <v>0</v>
      </c>
    </row>
    <row r="46" customFormat="false" ht="15.75" hidden="false" customHeight="true" outlineLevel="0" collapsed="false">
      <c r="A46" s="32" t="n">
        <v>84</v>
      </c>
      <c r="B46" s="61" t="n">
        <v>15750</v>
      </c>
      <c r="C46" s="14" t="s">
        <v>141</v>
      </c>
      <c r="D46" s="33" t="n">
        <v>16180063</v>
      </c>
      <c r="E46" s="43"/>
      <c r="F46" s="24"/>
      <c r="G46" s="86"/>
      <c r="H46" s="86"/>
      <c r="I46" s="84"/>
      <c r="J46" s="5"/>
      <c r="K46" s="5"/>
      <c r="L46" s="77"/>
      <c r="M46" s="5" t="n">
        <f aca="false">COUNTIF(F46:L46,"✓")</f>
        <v>0</v>
      </c>
    </row>
    <row r="47" customFormat="false" ht="15.75" hidden="false" customHeight="true" outlineLevel="0" collapsed="false">
      <c r="A47" s="32" t="n">
        <v>86</v>
      </c>
      <c r="B47" s="33" t="n">
        <v>15707</v>
      </c>
      <c r="C47" s="14" t="s">
        <v>106</v>
      </c>
      <c r="D47" s="33" t="n">
        <v>16180064</v>
      </c>
      <c r="E47" s="43"/>
      <c r="F47" s="5"/>
      <c r="G47" s="86"/>
      <c r="H47" s="86"/>
      <c r="I47" s="86"/>
      <c r="J47" s="5"/>
      <c r="K47" s="5"/>
      <c r="L47" s="77"/>
      <c r="M47" s="5" t="n">
        <f aca="false">COUNTIF(F47:L47,"✓")</f>
        <v>0</v>
      </c>
    </row>
    <row r="48" customFormat="false" ht="14.4" hidden="false" customHeight="false" outlineLevel="0" collapsed="false">
      <c r="A48" s="32" t="n">
        <v>88</v>
      </c>
      <c r="B48" s="63" t="n">
        <v>15751</v>
      </c>
      <c r="C48" s="42" t="s">
        <v>142</v>
      </c>
      <c r="D48" s="35" t="n">
        <v>16180065</v>
      </c>
      <c r="E48" s="90"/>
      <c r="F48" s="17"/>
      <c r="G48" s="17" t="s">
        <v>195</v>
      </c>
      <c r="H48" s="17"/>
      <c r="I48" s="17"/>
      <c r="J48" s="17"/>
      <c r="K48" s="17"/>
      <c r="L48" s="94"/>
      <c r="M48" s="5" t="n">
        <f aca="false">COUNTIF(F48:L48,"✓")</f>
        <v>1</v>
      </c>
    </row>
    <row r="49" customFormat="false" ht="13.8" hidden="false" customHeight="false" outlineLevel="0" collapsed="false">
      <c r="A49" s="32" t="n">
        <v>90</v>
      </c>
      <c r="B49" s="33" t="n">
        <v>15752</v>
      </c>
      <c r="C49" s="14" t="s">
        <v>143</v>
      </c>
      <c r="D49" s="33" t="n">
        <v>16180066</v>
      </c>
      <c r="E49" s="43"/>
      <c r="F49" s="5"/>
      <c r="G49" s="5"/>
      <c r="H49" s="5"/>
      <c r="I49" s="5"/>
      <c r="J49" s="5"/>
      <c r="K49" s="17" t="s">
        <v>195</v>
      </c>
      <c r="L49" s="43"/>
      <c r="M49" s="5" t="n">
        <f aca="false">COUNTIF(F49:L49,"✓")</f>
        <v>1</v>
      </c>
    </row>
    <row r="50" customFormat="false" ht="13.8" hidden="false" customHeight="false" outlineLevel="0" collapsed="false">
      <c r="A50" s="32" t="n">
        <v>92</v>
      </c>
      <c r="B50" s="33" t="n">
        <v>15790</v>
      </c>
      <c r="C50" s="14" t="s">
        <v>171</v>
      </c>
      <c r="D50" s="33" t="n">
        <v>16180067</v>
      </c>
      <c r="E50" s="43"/>
      <c r="F50" s="5"/>
      <c r="G50" s="5"/>
      <c r="H50" s="5"/>
      <c r="I50" s="5"/>
      <c r="J50" s="5"/>
      <c r="K50" s="5"/>
      <c r="L50" s="22"/>
      <c r="M50" s="5" t="n">
        <f aca="false">COUNTIF(F50:L50,"✓")</f>
        <v>0</v>
      </c>
    </row>
    <row r="51" customFormat="false" ht="13.8" hidden="false" customHeight="false" outlineLevel="0" collapsed="false">
      <c r="A51" s="32" t="n">
        <v>94</v>
      </c>
      <c r="B51" s="33" t="n">
        <v>15708</v>
      </c>
      <c r="C51" s="14" t="s">
        <v>107</v>
      </c>
      <c r="D51" s="33" t="n">
        <v>16180068</v>
      </c>
      <c r="E51" s="43"/>
      <c r="F51" s="5"/>
      <c r="G51" s="5"/>
      <c r="H51" s="5"/>
      <c r="I51" s="5"/>
      <c r="J51" s="5"/>
      <c r="K51" s="5"/>
      <c r="L51" s="43"/>
      <c r="M51" s="5" t="n">
        <f aca="false">COUNTIF(F51:L51,"✓")</f>
        <v>0</v>
      </c>
    </row>
    <row r="52" customFormat="false" ht="13.8" hidden="false" customHeight="false" outlineLevel="0" collapsed="false">
      <c r="A52" s="32" t="n">
        <v>96</v>
      </c>
      <c r="B52" s="33" t="n">
        <v>15709</v>
      </c>
      <c r="C52" s="14" t="s">
        <v>108</v>
      </c>
      <c r="D52" s="33" t="n">
        <v>16180069</v>
      </c>
      <c r="E52" s="43"/>
      <c r="F52" s="5"/>
      <c r="G52" s="24"/>
      <c r="H52" s="5"/>
      <c r="I52" s="5"/>
      <c r="J52" s="5"/>
      <c r="K52" s="31"/>
      <c r="L52" s="43"/>
      <c r="M52" s="5" t="n">
        <f aca="false">COUNTIF(F52:L52,"✓")</f>
        <v>0</v>
      </c>
    </row>
    <row r="53" customFormat="false" ht="13.8" hidden="false" customHeight="false" outlineLevel="0" collapsed="false">
      <c r="A53" s="32" t="n">
        <v>98</v>
      </c>
      <c r="B53" s="33" t="n">
        <v>15711</v>
      </c>
      <c r="C53" s="14" t="s">
        <v>109</v>
      </c>
      <c r="D53" s="33" t="n">
        <v>16180071</v>
      </c>
      <c r="E53" s="43"/>
      <c r="F53" s="5"/>
      <c r="G53" s="4"/>
      <c r="H53" s="5"/>
      <c r="I53" s="5"/>
      <c r="J53" s="5"/>
      <c r="K53" s="5"/>
      <c r="L53" s="43"/>
      <c r="M53" s="5" t="n">
        <f aca="false">COUNTIF(F53:L53,"✓")</f>
        <v>0</v>
      </c>
    </row>
    <row r="54" customFormat="false" ht="13.8" hidden="false" customHeight="false" outlineLevel="0" collapsed="false">
      <c r="A54" s="32" t="n">
        <v>100</v>
      </c>
      <c r="B54" s="33" t="n">
        <v>15748</v>
      </c>
      <c r="C54" s="14" t="s">
        <v>139</v>
      </c>
      <c r="D54" s="33" t="n">
        <v>16180072</v>
      </c>
      <c r="E54" s="43"/>
      <c r="F54" s="5"/>
      <c r="G54" s="5"/>
      <c r="H54" s="5"/>
      <c r="I54" s="5"/>
      <c r="J54" s="5"/>
      <c r="K54" s="5"/>
      <c r="L54" s="22"/>
      <c r="M54" s="5" t="n">
        <f aca="false">COUNTIF(F54:L54,"✓")</f>
        <v>0</v>
      </c>
    </row>
    <row r="55" customFormat="false" ht="13.8" hidden="false" customHeight="false" outlineLevel="0" collapsed="false">
      <c r="A55" s="32" t="n">
        <v>102</v>
      </c>
      <c r="B55" s="33" t="n">
        <v>15753</v>
      </c>
      <c r="C55" s="14" t="s">
        <v>144</v>
      </c>
      <c r="D55" s="33" t="n">
        <v>16180073</v>
      </c>
      <c r="E55" s="43"/>
      <c r="F55" s="5"/>
      <c r="G55" s="5"/>
      <c r="H55" s="5"/>
      <c r="I55" s="5"/>
      <c r="J55" s="5"/>
      <c r="K55" s="5"/>
      <c r="L55" s="43"/>
      <c r="M55" s="5" t="n">
        <f aca="false">COUNTIF(F55:L55,"✓")</f>
        <v>0</v>
      </c>
    </row>
    <row r="56" customFormat="false" ht="13.8" hidden="false" customHeight="false" outlineLevel="0" collapsed="false">
      <c r="A56" s="32" t="n">
        <v>104</v>
      </c>
      <c r="B56" s="33" t="n">
        <v>15712</v>
      </c>
      <c r="C56" s="14" t="s">
        <v>235</v>
      </c>
      <c r="D56" s="33" t="n">
        <v>16180075</v>
      </c>
      <c r="E56" s="43"/>
      <c r="F56" s="5"/>
      <c r="G56" s="5"/>
      <c r="H56" s="5"/>
      <c r="I56" s="5"/>
      <c r="J56" s="5"/>
      <c r="K56" s="5"/>
      <c r="L56" s="22"/>
      <c r="M56" s="5" t="n">
        <f aca="false">COUNTIF(F56:L56,"✓")</f>
        <v>0</v>
      </c>
    </row>
    <row r="57" customFormat="false" ht="13.8" hidden="false" customHeight="false" outlineLevel="0" collapsed="false">
      <c r="A57" s="32" t="n">
        <v>106</v>
      </c>
      <c r="B57" s="33" t="n">
        <v>15746</v>
      </c>
      <c r="C57" s="14" t="s">
        <v>137</v>
      </c>
      <c r="D57" s="33" t="n">
        <v>16180076</v>
      </c>
      <c r="E57" s="43"/>
      <c r="F57" s="5"/>
      <c r="G57" s="5"/>
      <c r="H57" s="5"/>
      <c r="I57" s="17" t="s">
        <v>195</v>
      </c>
      <c r="J57" s="17" t="s">
        <v>195</v>
      </c>
      <c r="K57" s="17" t="s">
        <v>195</v>
      </c>
      <c r="L57" s="43"/>
      <c r="M57" s="5" t="n">
        <f aca="false">COUNTIF(F57:L57,"✓")</f>
        <v>3</v>
      </c>
    </row>
    <row r="58" customFormat="false" ht="13.8" hidden="false" customHeight="false" outlineLevel="0" collapsed="false">
      <c r="A58" s="32" t="n">
        <v>108</v>
      </c>
      <c r="B58" s="33" t="n">
        <v>15755</v>
      </c>
      <c r="C58" s="14" t="s">
        <v>145</v>
      </c>
      <c r="D58" s="33" t="n">
        <v>16180077</v>
      </c>
      <c r="E58" s="43"/>
      <c r="F58" s="31"/>
      <c r="G58" s="17" t="s">
        <v>195</v>
      </c>
      <c r="H58" s="5"/>
      <c r="I58" s="5"/>
      <c r="J58" s="5"/>
      <c r="K58" s="17" t="s">
        <v>195</v>
      </c>
      <c r="L58" s="43"/>
      <c r="M58" s="5" t="n">
        <f aca="false">COUNTIF(F58:L58,"✓")</f>
        <v>2</v>
      </c>
    </row>
    <row r="59" customFormat="false" ht="13.8" hidden="false" customHeight="false" outlineLevel="0" collapsed="false">
      <c r="A59" s="32" t="n">
        <v>110</v>
      </c>
      <c r="B59" s="33" t="n">
        <v>15773</v>
      </c>
      <c r="C59" s="14" t="s">
        <v>236</v>
      </c>
      <c r="D59" s="33" t="n">
        <v>16180078</v>
      </c>
      <c r="E59" s="43"/>
      <c r="F59" s="5"/>
      <c r="G59" s="5"/>
      <c r="H59" s="5"/>
      <c r="I59" s="5"/>
      <c r="J59" s="5"/>
      <c r="K59" s="5"/>
      <c r="L59" s="43"/>
      <c r="M59" s="5" t="n">
        <f aca="false">COUNTIF(F59:L59,"✓")</f>
        <v>0</v>
      </c>
    </row>
    <row r="60" customFormat="false" ht="13.8" hidden="false" customHeight="false" outlineLevel="0" collapsed="false">
      <c r="A60" s="32" t="n">
        <v>112</v>
      </c>
      <c r="B60" s="33" t="n">
        <v>15741</v>
      </c>
      <c r="C60" s="14" t="s">
        <v>134</v>
      </c>
      <c r="D60" s="33" t="n">
        <v>16180079</v>
      </c>
      <c r="E60" s="43"/>
      <c r="F60" s="17" t="s">
        <v>195</v>
      </c>
      <c r="G60" s="24"/>
      <c r="H60" s="5"/>
      <c r="I60" s="24"/>
      <c r="J60" s="17" t="s">
        <v>195</v>
      </c>
      <c r="K60" s="5"/>
      <c r="L60" s="24"/>
      <c r="M60" s="5" t="n">
        <f aca="false">COUNTIF(F60:L60,"✓")</f>
        <v>2</v>
      </c>
    </row>
    <row r="61" customFormat="false" ht="14.4" hidden="false" customHeight="false" outlineLevel="0" collapsed="false">
      <c r="A61" s="32" t="n">
        <v>114</v>
      </c>
      <c r="B61" s="63" t="n">
        <v>15736</v>
      </c>
      <c r="C61" s="42" t="s">
        <v>130</v>
      </c>
      <c r="D61" s="35" t="n">
        <v>16180080</v>
      </c>
      <c r="E61" s="90"/>
      <c r="F61" s="37"/>
      <c r="G61" s="37" t="s">
        <v>195</v>
      </c>
      <c r="H61" s="37"/>
      <c r="I61" s="37"/>
      <c r="J61" s="37"/>
      <c r="K61" s="37"/>
      <c r="L61" s="43"/>
      <c r="M61" s="5" t="n">
        <f aca="false">COUNTIF(F61:L61,"✓")</f>
        <v>1</v>
      </c>
    </row>
    <row r="62" customFormat="false" ht="13.8" hidden="false" customHeight="false" outlineLevel="0" collapsed="false">
      <c r="A62" s="32" t="n">
        <v>116</v>
      </c>
      <c r="B62" s="33" t="n">
        <v>15767</v>
      </c>
      <c r="C62" s="14" t="s">
        <v>237</v>
      </c>
      <c r="D62" s="33" t="n">
        <v>16180081</v>
      </c>
      <c r="E62" s="43"/>
      <c r="F62" s="5"/>
      <c r="G62" s="5"/>
      <c r="H62" s="5"/>
      <c r="I62" s="5"/>
      <c r="J62" s="5"/>
      <c r="K62" s="5"/>
      <c r="L62" s="95"/>
      <c r="M62" s="5" t="n">
        <f aca="false">COUNTIF(F62:L62,"✓")</f>
        <v>0</v>
      </c>
    </row>
    <row r="63" customFormat="false" ht="13.8" hidden="false" customHeight="false" outlineLevel="0" collapsed="false">
      <c r="A63" s="32" t="n">
        <v>118</v>
      </c>
      <c r="B63" s="33" t="n">
        <v>15775</v>
      </c>
      <c r="C63" s="14" t="s">
        <v>238</v>
      </c>
      <c r="D63" s="33" t="n">
        <v>16180082</v>
      </c>
      <c r="E63" s="43"/>
      <c r="F63" s="5"/>
      <c r="G63" s="5"/>
      <c r="H63" s="5"/>
      <c r="I63" s="5"/>
      <c r="J63" s="5"/>
      <c r="K63" s="5"/>
      <c r="L63" s="43"/>
      <c r="M63" s="5" t="n">
        <f aca="false">COUNTIF(F63:L63,"✓")</f>
        <v>0</v>
      </c>
    </row>
    <row r="64" customFormat="false" ht="13.8" hidden="false" customHeight="false" outlineLevel="0" collapsed="false">
      <c r="A64" s="32" t="n">
        <v>120</v>
      </c>
      <c r="B64" s="33" t="n">
        <v>15756</v>
      </c>
      <c r="C64" s="14" t="s">
        <v>146</v>
      </c>
      <c r="D64" s="33" t="n">
        <v>16180083</v>
      </c>
      <c r="E64" s="43"/>
      <c r="F64" s="5"/>
      <c r="G64" s="5"/>
      <c r="H64" s="5"/>
      <c r="I64" s="5"/>
      <c r="J64" s="5"/>
      <c r="K64" s="5"/>
      <c r="L64" s="43"/>
      <c r="M64" s="5" t="n">
        <f aca="false">COUNTIF(F64:L64,"✓")</f>
        <v>0</v>
      </c>
    </row>
    <row r="65" customFormat="false" ht="13.8" hidden="false" customHeight="false" outlineLevel="0" collapsed="false">
      <c r="A65" s="32" t="n">
        <v>122</v>
      </c>
      <c r="B65" s="33" t="n">
        <v>15769</v>
      </c>
      <c r="C65" s="14" t="s">
        <v>157</v>
      </c>
      <c r="D65" s="33" t="n">
        <v>16180084</v>
      </c>
      <c r="E65" s="43"/>
      <c r="F65" s="5"/>
      <c r="G65" s="31"/>
      <c r="H65" s="31"/>
      <c r="I65" s="5"/>
      <c r="J65" s="5"/>
      <c r="K65" s="5"/>
      <c r="L65" s="43"/>
      <c r="M65" s="5" t="n">
        <f aca="false">COUNTIF(F65:L65,"✓")</f>
        <v>0</v>
      </c>
    </row>
    <row r="66" customFormat="false" ht="13.8" hidden="false" customHeight="false" outlineLevel="0" collapsed="false">
      <c r="A66" s="32" t="n">
        <v>124</v>
      </c>
      <c r="B66" s="33" t="n">
        <v>15744</v>
      </c>
      <c r="C66" s="14" t="s">
        <v>136</v>
      </c>
      <c r="D66" s="33" t="n">
        <v>16180085</v>
      </c>
      <c r="E66" s="22"/>
      <c r="F66" s="5"/>
      <c r="G66" s="5"/>
      <c r="H66" s="5"/>
      <c r="I66" s="5"/>
      <c r="J66" s="5"/>
      <c r="K66" s="5"/>
      <c r="L66" s="43"/>
      <c r="M66" s="5" t="n">
        <f aca="false">COUNTIF(F66:L66,"✓")</f>
        <v>0</v>
      </c>
    </row>
    <row r="67" customFormat="false" ht="13.8" hidden="false" customHeight="false" outlineLevel="0" collapsed="false">
      <c r="A67" s="32" t="n">
        <v>126</v>
      </c>
      <c r="B67" s="33" t="n">
        <v>15757</v>
      </c>
      <c r="C67" s="14" t="s">
        <v>147</v>
      </c>
      <c r="D67" s="33" t="n">
        <v>16180086</v>
      </c>
      <c r="E67" s="43"/>
      <c r="F67" s="17" t="s">
        <v>195</v>
      </c>
      <c r="G67" s="5"/>
      <c r="H67" s="5"/>
      <c r="I67" s="17" t="s">
        <v>195</v>
      </c>
      <c r="J67" s="5"/>
      <c r="K67" s="5"/>
      <c r="L67" s="43"/>
      <c r="M67" s="5" t="n">
        <f aca="false">COUNTIF(F67:L67,"✓")</f>
        <v>2</v>
      </c>
    </row>
    <row r="68" customFormat="false" ht="13.8" hidden="false" customHeight="false" outlineLevel="0" collapsed="false">
      <c r="A68" s="32" t="n">
        <v>128</v>
      </c>
      <c r="B68" s="33" t="n">
        <v>15713</v>
      </c>
      <c r="C68" s="14" t="s">
        <v>110</v>
      </c>
      <c r="D68" s="33" t="n">
        <v>16180087</v>
      </c>
      <c r="E68" s="43"/>
      <c r="F68" s="5"/>
      <c r="G68" s="5"/>
      <c r="H68" s="5"/>
      <c r="I68" s="5"/>
      <c r="J68" s="5"/>
      <c r="K68" s="5"/>
      <c r="L68" s="43"/>
      <c r="M68" s="5" t="n">
        <f aca="false">COUNTIF(F68:L68,"✓")</f>
        <v>0</v>
      </c>
    </row>
    <row r="69" customFormat="false" ht="14.4" hidden="false" customHeight="false" outlineLevel="0" collapsed="false">
      <c r="A69" s="32" t="n">
        <v>130</v>
      </c>
      <c r="B69" s="63" t="n">
        <v>15737</v>
      </c>
      <c r="C69" s="42" t="s">
        <v>131</v>
      </c>
      <c r="D69" s="63" t="n">
        <v>16180088</v>
      </c>
      <c r="E69" s="90"/>
      <c r="F69" s="37"/>
      <c r="G69" s="37" t="s">
        <v>195</v>
      </c>
      <c r="H69" s="37"/>
      <c r="I69" s="37"/>
      <c r="J69" s="37"/>
      <c r="K69" s="37" t="s">
        <v>195</v>
      </c>
      <c r="L69" s="43"/>
      <c r="M69" s="5" t="n">
        <f aca="false">COUNTIF(F69:L69,"✓")</f>
        <v>2</v>
      </c>
    </row>
    <row r="70" customFormat="false" ht="14.4" hidden="false" customHeight="false" outlineLevel="0" collapsed="false">
      <c r="A70" s="32" t="n">
        <v>132</v>
      </c>
      <c r="B70" s="63" t="n">
        <v>15714</v>
      </c>
      <c r="C70" s="42" t="s">
        <v>111</v>
      </c>
      <c r="D70" s="35" t="n">
        <v>16180089</v>
      </c>
      <c r="E70" s="90"/>
      <c r="F70" s="37"/>
      <c r="G70" s="37"/>
      <c r="H70" s="37"/>
      <c r="I70" s="37"/>
      <c r="J70" s="37"/>
      <c r="K70" s="37" t="s">
        <v>195</v>
      </c>
      <c r="L70" s="94"/>
      <c r="M70" s="5" t="n">
        <f aca="false">COUNTIF(F70:L70,"✓")</f>
        <v>1</v>
      </c>
    </row>
    <row r="71" customFormat="false" ht="13.8" hidden="false" customHeight="false" outlineLevel="0" collapsed="false">
      <c r="A71" s="32" t="n">
        <v>134</v>
      </c>
      <c r="B71" s="33" t="n">
        <v>15715</v>
      </c>
      <c r="C71" s="14" t="s">
        <v>112</v>
      </c>
      <c r="D71" s="33" t="n">
        <v>16180090</v>
      </c>
      <c r="E71" s="43"/>
      <c r="F71" s="24"/>
      <c r="G71" s="12"/>
      <c r="H71" s="5"/>
      <c r="I71" s="5"/>
      <c r="J71" s="5"/>
      <c r="K71" s="12"/>
      <c r="L71" s="94"/>
      <c r="M71" s="5" t="n">
        <f aca="false">COUNTIF(F71:L71,"✓")</f>
        <v>0</v>
      </c>
    </row>
    <row r="72" customFormat="false" ht="13.8" hidden="false" customHeight="false" outlineLevel="0" collapsed="false">
      <c r="A72" s="32" t="n">
        <v>136</v>
      </c>
      <c r="B72" s="33" t="n">
        <v>15716</v>
      </c>
      <c r="C72" s="14" t="s">
        <v>113</v>
      </c>
      <c r="D72" s="33" t="n">
        <v>16180091</v>
      </c>
      <c r="E72" s="43"/>
      <c r="F72" s="5"/>
      <c r="G72" s="5"/>
      <c r="H72" s="5"/>
      <c r="I72" s="5"/>
      <c r="J72" s="5"/>
      <c r="K72" s="5"/>
      <c r="L72" s="94"/>
      <c r="M72" s="5" t="n">
        <f aca="false">COUNTIF(F72:L72,"✓")</f>
        <v>0</v>
      </c>
    </row>
    <row r="73" customFormat="false" ht="13.8" hidden="false" customHeight="false" outlineLevel="0" collapsed="false">
      <c r="A73" s="32" t="n">
        <v>138</v>
      </c>
      <c r="B73" s="26" t="n">
        <v>15788</v>
      </c>
      <c r="C73" s="14" t="s">
        <v>169</v>
      </c>
      <c r="D73" s="33" t="n">
        <v>16180092</v>
      </c>
      <c r="E73" s="92"/>
      <c r="F73" s="5"/>
      <c r="G73" s="5"/>
      <c r="H73" s="5"/>
      <c r="I73" s="5"/>
      <c r="J73" s="5"/>
      <c r="K73" s="5"/>
      <c r="L73" s="94"/>
      <c r="M73" s="5" t="n">
        <f aca="false">COUNTIF(F73:L73,"✓")</f>
        <v>0</v>
      </c>
    </row>
    <row r="74" customFormat="false" ht="13.8" hidden="false" customHeight="false" outlineLevel="0" collapsed="false">
      <c r="A74" s="32" t="n">
        <v>140</v>
      </c>
      <c r="B74" s="33" t="n">
        <v>15717</v>
      </c>
      <c r="C74" s="14" t="s">
        <v>114</v>
      </c>
      <c r="D74" s="33" t="n">
        <v>16180093</v>
      </c>
      <c r="E74" s="43"/>
      <c r="F74" s="5"/>
      <c r="G74" s="17" t="s">
        <v>195</v>
      </c>
      <c r="H74" s="5"/>
      <c r="I74" s="5"/>
      <c r="J74" s="17" t="s">
        <v>195</v>
      </c>
      <c r="K74" s="17" t="s">
        <v>195</v>
      </c>
      <c r="L74" s="94"/>
      <c r="M74" s="5" t="n">
        <f aca="false">COUNTIF(F74:L74,"✓")</f>
        <v>3</v>
      </c>
    </row>
    <row r="75" customFormat="false" ht="13.8" hidden="false" customHeight="false" outlineLevel="0" collapsed="false">
      <c r="A75" s="32" t="n">
        <v>142</v>
      </c>
      <c r="B75" s="33" t="n">
        <v>15718</v>
      </c>
      <c r="C75" s="14" t="s">
        <v>115</v>
      </c>
      <c r="D75" s="33" t="n">
        <v>16180094</v>
      </c>
      <c r="E75" s="43"/>
      <c r="F75" s="17" t="s">
        <v>195</v>
      </c>
      <c r="G75" s="24"/>
      <c r="H75" s="5"/>
      <c r="I75" s="5"/>
      <c r="J75" s="5"/>
      <c r="K75" s="5"/>
      <c r="L75" s="94"/>
      <c r="M75" s="5" t="n">
        <f aca="false">COUNTIF(F75:L75,"✓")</f>
        <v>1</v>
      </c>
    </row>
    <row r="76" customFormat="false" ht="13.8" hidden="false" customHeight="false" outlineLevel="0" collapsed="false">
      <c r="A76" s="32" t="n">
        <v>144</v>
      </c>
      <c r="B76" s="33" t="n">
        <v>15719</v>
      </c>
      <c r="C76" s="14" t="s">
        <v>116</v>
      </c>
      <c r="D76" s="33" t="n">
        <v>16180095</v>
      </c>
      <c r="E76" s="43"/>
      <c r="F76" s="5"/>
      <c r="G76" s="5"/>
      <c r="H76" s="5"/>
      <c r="I76" s="5"/>
      <c r="J76" s="5"/>
      <c r="K76" s="5"/>
      <c r="L76" s="94"/>
      <c r="M76" s="5" t="n">
        <f aca="false">COUNTIF(F76:L76,"✓")</f>
        <v>0</v>
      </c>
    </row>
    <row r="77" customFormat="false" ht="13.8" hidden="false" customHeight="false" outlineLevel="0" collapsed="false">
      <c r="A77" s="32" t="n">
        <v>146</v>
      </c>
      <c r="B77" s="33" t="n">
        <v>15742</v>
      </c>
      <c r="C77" s="14" t="s">
        <v>135</v>
      </c>
      <c r="D77" s="33" t="n">
        <v>16180096</v>
      </c>
      <c r="E77" s="22"/>
      <c r="F77" s="17" t="s">
        <v>195</v>
      </c>
      <c r="G77" s="5"/>
      <c r="H77" s="5"/>
      <c r="I77" s="5"/>
      <c r="J77" s="5"/>
      <c r="K77" s="5"/>
      <c r="L77" s="43"/>
      <c r="M77" s="5" t="n">
        <f aca="false">COUNTIF(F77:L77,"✓")</f>
        <v>1</v>
      </c>
    </row>
    <row r="78" customFormat="false" ht="13.8" hidden="false" customHeight="false" outlineLevel="0" collapsed="false">
      <c r="A78" s="32" t="n">
        <v>148</v>
      </c>
      <c r="B78" s="33" t="n">
        <v>15720</v>
      </c>
      <c r="C78" s="14" t="s">
        <v>117</v>
      </c>
      <c r="D78" s="33" t="n">
        <v>16180098</v>
      </c>
      <c r="E78" s="43"/>
      <c r="F78" s="5"/>
      <c r="G78" s="5"/>
      <c r="H78" s="5"/>
      <c r="I78" s="5"/>
      <c r="J78" s="5"/>
      <c r="K78" s="5"/>
      <c r="L78" s="94"/>
      <c r="M78" s="5" t="n">
        <f aca="false">COUNTIF(F78:L78,"✓")</f>
        <v>0</v>
      </c>
    </row>
    <row r="79" customFormat="false" ht="13.8" hidden="false" customHeight="false" outlineLevel="0" collapsed="false">
      <c r="A79" s="32" t="n">
        <v>150</v>
      </c>
      <c r="B79" s="33" t="n">
        <v>15770</v>
      </c>
      <c r="C79" s="14" t="s">
        <v>158</v>
      </c>
      <c r="D79" s="33" t="n">
        <v>16180099</v>
      </c>
      <c r="E79" s="43"/>
      <c r="F79" s="5"/>
      <c r="G79" s="5"/>
      <c r="H79" s="17" t="s">
        <v>195</v>
      </c>
      <c r="I79" s="5"/>
      <c r="J79" s="5"/>
      <c r="K79" s="5"/>
      <c r="L79" s="43"/>
      <c r="M79" s="5" t="n">
        <f aca="false">COUNTIF(F79:L79,"✓")</f>
        <v>1</v>
      </c>
    </row>
    <row r="80" customFormat="false" ht="13.8" hidden="false" customHeight="false" outlineLevel="0" collapsed="false">
      <c r="A80" s="32" t="n">
        <v>152</v>
      </c>
      <c r="B80" s="33" t="n">
        <v>15771</v>
      </c>
      <c r="C80" s="14" t="s">
        <v>159</v>
      </c>
      <c r="D80" s="33" t="n">
        <v>16180100</v>
      </c>
      <c r="E80" s="43"/>
      <c r="F80" s="5"/>
      <c r="G80" s="5"/>
      <c r="H80" s="5"/>
      <c r="I80" s="5"/>
      <c r="J80" s="5"/>
      <c r="K80" s="5"/>
      <c r="L80" s="43"/>
      <c r="M80" s="5" t="n">
        <f aca="false">COUNTIF(F80:L80,"✓")</f>
        <v>0</v>
      </c>
    </row>
    <row r="81" customFormat="false" ht="13.8" hidden="false" customHeight="false" outlineLevel="0" collapsed="false">
      <c r="A81" s="32" t="n">
        <v>154</v>
      </c>
      <c r="B81" s="33" t="n">
        <v>15721</v>
      </c>
      <c r="C81" s="14" t="s">
        <v>118</v>
      </c>
      <c r="D81" s="33" t="n">
        <v>16180102</v>
      </c>
      <c r="E81" s="43"/>
      <c r="F81" s="5"/>
      <c r="G81" s="5"/>
      <c r="H81" s="5"/>
      <c r="I81" s="5"/>
      <c r="J81" s="5"/>
      <c r="K81" s="5"/>
      <c r="L81" s="43"/>
      <c r="M81" s="5" t="n">
        <f aca="false">COUNTIF(F81:L81,"✓")</f>
        <v>0</v>
      </c>
    </row>
    <row r="82" customFormat="false" ht="13.8" hidden="false" customHeight="false" outlineLevel="0" collapsed="false">
      <c r="A82" s="32" t="n">
        <v>156</v>
      </c>
      <c r="B82" s="33" t="n">
        <v>15722</v>
      </c>
      <c r="C82" s="14" t="s">
        <v>119</v>
      </c>
      <c r="D82" s="33" t="n">
        <v>16180103</v>
      </c>
      <c r="E82" s="43"/>
      <c r="F82" s="17" t="s">
        <v>195</v>
      </c>
      <c r="G82" s="5"/>
      <c r="H82" s="5"/>
      <c r="I82" s="5"/>
      <c r="J82" s="5"/>
      <c r="K82" s="5"/>
      <c r="L82" s="43"/>
      <c r="M82" s="5" t="n">
        <f aca="false">COUNTIF(F82:L82,"✓")</f>
        <v>1</v>
      </c>
    </row>
    <row r="83" customFormat="false" ht="13.8" hidden="false" customHeight="false" outlineLevel="0" collapsed="false">
      <c r="A83" s="32" t="n">
        <v>158</v>
      </c>
      <c r="B83" s="33" t="n">
        <v>15723</v>
      </c>
      <c r="C83" s="14" t="s">
        <v>120</v>
      </c>
      <c r="D83" s="33" t="n">
        <v>16180105</v>
      </c>
      <c r="E83" s="43"/>
      <c r="F83" s="5"/>
      <c r="G83" s="5"/>
      <c r="H83" s="5"/>
      <c r="I83" s="5"/>
      <c r="J83" s="5"/>
      <c r="K83" s="5"/>
      <c r="L83" s="24"/>
      <c r="M83" s="5" t="n">
        <f aca="false">COUNTIF(F83:L83,"✓")</f>
        <v>0</v>
      </c>
    </row>
    <row r="84" customFormat="false" ht="13.8" hidden="false" customHeight="false" outlineLevel="0" collapsed="false">
      <c r="A84" s="32" t="n">
        <v>160</v>
      </c>
      <c r="B84" s="33" t="n">
        <v>15776</v>
      </c>
      <c r="C84" s="14" t="s">
        <v>161</v>
      </c>
      <c r="D84" s="33" t="n">
        <v>16180106</v>
      </c>
      <c r="E84" s="43"/>
      <c r="F84" s="5"/>
      <c r="G84" s="5"/>
      <c r="H84" s="5"/>
      <c r="I84" s="5"/>
      <c r="J84" s="5"/>
      <c r="K84" s="5"/>
      <c r="L84" s="43"/>
      <c r="M84" s="5" t="n">
        <f aca="false">COUNTIF(F84:L84,"✓")</f>
        <v>0</v>
      </c>
    </row>
    <row r="85" customFormat="false" ht="13.8" hidden="false" customHeight="false" outlineLevel="0" collapsed="false">
      <c r="A85" s="32" t="n">
        <v>162</v>
      </c>
      <c r="B85" s="33" t="n">
        <v>15792</v>
      </c>
      <c r="C85" s="14" t="s">
        <v>173</v>
      </c>
      <c r="D85" s="33" t="n">
        <v>16180107</v>
      </c>
      <c r="E85" s="43"/>
      <c r="F85" s="5"/>
      <c r="G85" s="5"/>
      <c r="H85" s="5"/>
      <c r="I85" s="5"/>
      <c r="J85" s="5"/>
      <c r="K85" s="5"/>
      <c r="L85" s="43"/>
      <c r="M85" s="5" t="n">
        <f aca="false">COUNTIF(F85:L85,"✓")</f>
        <v>0</v>
      </c>
    </row>
    <row r="86" customFormat="false" ht="13.8" hidden="false" customHeight="false" outlineLevel="0" collapsed="false">
      <c r="A86" s="32" t="n">
        <v>164</v>
      </c>
      <c r="B86" s="33" t="n">
        <v>15724</v>
      </c>
      <c r="C86" s="14" t="s">
        <v>121</v>
      </c>
      <c r="D86" s="33" t="n">
        <v>16180108</v>
      </c>
      <c r="E86" s="43"/>
      <c r="F86" s="31"/>
      <c r="G86" s="5"/>
      <c r="H86" s="5"/>
      <c r="I86" s="5"/>
      <c r="J86" s="5"/>
      <c r="K86" s="5"/>
      <c r="L86" s="22"/>
      <c r="M86" s="5" t="n">
        <f aca="false">COUNTIF(F86:L86,"✓")</f>
        <v>0</v>
      </c>
    </row>
    <row r="87" customFormat="false" ht="13.8" hidden="false" customHeight="false" outlineLevel="0" collapsed="false">
      <c r="A87" s="32" t="n">
        <v>166</v>
      </c>
      <c r="B87" s="33" t="n">
        <v>15758</v>
      </c>
      <c r="C87" s="14" t="s">
        <v>148</v>
      </c>
      <c r="D87" s="33" t="n">
        <v>16180109</v>
      </c>
      <c r="E87" s="43"/>
      <c r="F87" s="5"/>
      <c r="G87" s="5"/>
      <c r="H87" s="5"/>
      <c r="I87" s="5"/>
      <c r="J87" s="5"/>
      <c r="K87" s="5"/>
      <c r="L87" s="43"/>
      <c r="M87" s="5" t="n">
        <f aca="false">COUNTIF(F87:L87,"✓")</f>
        <v>0</v>
      </c>
    </row>
    <row r="88" customFormat="false" ht="13.8" hidden="false" customHeight="false" outlineLevel="0" collapsed="false">
      <c r="A88" s="32" t="n">
        <v>168</v>
      </c>
      <c r="B88" s="33" t="n">
        <v>15765</v>
      </c>
      <c r="C88" s="14" t="s">
        <v>154</v>
      </c>
      <c r="D88" s="33" t="n">
        <v>16180110</v>
      </c>
      <c r="E88" s="43"/>
      <c r="F88" s="5"/>
      <c r="G88" s="5"/>
      <c r="H88" s="5"/>
      <c r="I88" s="5"/>
      <c r="J88" s="5"/>
      <c r="K88" s="5"/>
      <c r="L88" s="43"/>
      <c r="M88" s="5" t="n">
        <f aca="false">COUNTIF(F88:L88,"✓")</f>
        <v>0</v>
      </c>
    </row>
    <row r="89" customFormat="false" ht="13.8" hidden="false" customHeight="false" outlineLevel="0" collapsed="false">
      <c r="A89" s="32" t="n">
        <v>170</v>
      </c>
      <c r="B89" s="33" t="n">
        <v>15726</v>
      </c>
      <c r="C89" s="14" t="s">
        <v>122</v>
      </c>
      <c r="D89" s="33" t="n">
        <v>16180111</v>
      </c>
      <c r="E89" s="43"/>
      <c r="F89" s="5"/>
      <c r="G89" s="5"/>
      <c r="H89" s="31"/>
      <c r="I89" s="5"/>
      <c r="J89" s="31"/>
      <c r="K89" s="5"/>
      <c r="L89" s="94"/>
      <c r="M89" s="5" t="n">
        <f aca="false">COUNTIF(F89:L89,"✓")</f>
        <v>0</v>
      </c>
    </row>
    <row r="90" customFormat="false" ht="13.8" hidden="false" customHeight="false" outlineLevel="0" collapsed="false">
      <c r="A90" s="32" t="n">
        <v>172</v>
      </c>
      <c r="B90" s="33" t="n">
        <v>15727</v>
      </c>
      <c r="C90" s="14" t="s">
        <v>123</v>
      </c>
      <c r="D90" s="33" t="n">
        <v>16180112</v>
      </c>
      <c r="E90" s="43"/>
      <c r="F90" s="5"/>
      <c r="G90" s="31"/>
      <c r="H90" s="31"/>
      <c r="I90" s="5"/>
      <c r="J90" s="5"/>
      <c r="K90" s="31"/>
      <c r="L90" s="94"/>
      <c r="M90" s="5" t="n">
        <f aca="false">COUNTIF(F90:L90,"✓")</f>
        <v>0</v>
      </c>
    </row>
    <row r="91" customFormat="false" ht="13.8" hidden="false" customHeight="false" outlineLevel="0" collapsed="false">
      <c r="A91" s="32" t="n">
        <v>203</v>
      </c>
      <c r="B91" s="61" t="n">
        <v>15728</v>
      </c>
      <c r="C91" s="14" t="s">
        <v>124</v>
      </c>
      <c r="D91" s="33" t="n">
        <v>16180113</v>
      </c>
      <c r="E91" s="96"/>
      <c r="F91" s="5"/>
      <c r="G91" s="5"/>
      <c r="H91" s="5"/>
      <c r="I91" s="5"/>
      <c r="J91" s="5"/>
      <c r="K91" s="5"/>
      <c r="M91" s="5" t="n">
        <f aca="false">COUNTIF(F91:L91,"✓")</f>
        <v>0</v>
      </c>
    </row>
    <row r="92" customFormat="false" ht="13.8" hidden="false" customHeight="false" outlineLevel="0" collapsed="false">
      <c r="A92" s="32" t="n">
        <v>204</v>
      </c>
      <c r="B92" s="61" t="n">
        <v>15766</v>
      </c>
      <c r="C92" s="14" t="s">
        <v>155</v>
      </c>
      <c r="D92" s="33" t="n">
        <v>16180114</v>
      </c>
      <c r="E92" s="96"/>
      <c r="F92" s="17" t="s">
        <v>195</v>
      </c>
      <c r="G92" s="5"/>
      <c r="H92" s="17" t="s">
        <v>195</v>
      </c>
      <c r="I92" s="17" t="s">
        <v>195</v>
      </c>
      <c r="J92" s="5"/>
      <c r="K92" s="5"/>
      <c r="L92" s="97"/>
      <c r="M92" s="5" t="n">
        <f aca="false">COUNTIF(F92:L92,"✓")</f>
        <v>3</v>
      </c>
    </row>
    <row r="93" customFormat="false" ht="13.8" hidden="false" customHeight="false" outlineLevel="0" collapsed="false">
      <c r="A93" s="32" t="n">
        <v>205</v>
      </c>
      <c r="B93" s="61" t="n">
        <v>15759</v>
      </c>
      <c r="C93" s="14" t="s">
        <v>149</v>
      </c>
      <c r="D93" s="33" t="n">
        <v>16180115</v>
      </c>
      <c r="E93" s="96"/>
      <c r="F93" s="5"/>
      <c r="G93" s="5"/>
      <c r="H93" s="5"/>
      <c r="I93" s="5"/>
      <c r="J93" s="5"/>
      <c r="K93" s="5"/>
      <c r="L93" s="97"/>
      <c r="M93" s="5" t="n">
        <f aca="false">COUNTIF(F93:L93,"✓")</f>
        <v>0</v>
      </c>
    </row>
    <row r="94" customFormat="false" ht="14.4" hidden="false" customHeight="false" outlineLevel="0" collapsed="false">
      <c r="A94" s="32" t="n">
        <v>206</v>
      </c>
      <c r="B94" s="98" t="n">
        <v>15781</v>
      </c>
      <c r="C94" s="42" t="s">
        <v>164</v>
      </c>
      <c r="D94" s="35" t="n">
        <v>16180116</v>
      </c>
      <c r="E94" s="99"/>
      <c r="F94" s="17"/>
      <c r="G94" s="17" t="s">
        <v>195</v>
      </c>
      <c r="H94" s="17"/>
      <c r="I94" s="17"/>
      <c r="J94" s="17"/>
      <c r="K94" s="17"/>
      <c r="L94" s="97"/>
      <c r="M94" s="5" t="n">
        <f aca="false">COUNTIF(F94:L94,"✓")</f>
        <v>1</v>
      </c>
    </row>
    <row r="95" customFormat="false" ht="14.4" hidden="false" customHeight="false" outlineLevel="0" collapsed="false">
      <c r="A95" s="32" t="n">
        <v>207</v>
      </c>
      <c r="B95" s="98" t="n">
        <v>15764</v>
      </c>
      <c r="C95" s="42" t="s">
        <v>153</v>
      </c>
      <c r="D95" s="63" t="n">
        <v>16180117</v>
      </c>
      <c r="E95" s="99"/>
      <c r="F95" s="37" t="s">
        <v>195</v>
      </c>
      <c r="G95" s="37"/>
      <c r="H95" s="37"/>
      <c r="I95" s="37"/>
      <c r="J95" s="37"/>
      <c r="K95" s="37"/>
      <c r="L95" s="97"/>
      <c r="M95" s="5" t="n">
        <f aca="false">COUNTIF(F95:L95,"✓")</f>
        <v>1</v>
      </c>
    </row>
    <row r="96" customFormat="false" ht="13.8" hidden="false" customHeight="false" outlineLevel="0" collapsed="false">
      <c r="A96" s="32" t="n">
        <v>208</v>
      </c>
      <c r="B96" s="61" t="n">
        <v>15784</v>
      </c>
      <c r="C96" s="14" t="s">
        <v>166</v>
      </c>
      <c r="D96" s="33" t="n">
        <v>16180118</v>
      </c>
      <c r="E96" s="96"/>
      <c r="F96" s="5"/>
      <c r="G96" s="17" t="s">
        <v>195</v>
      </c>
      <c r="H96" s="5"/>
      <c r="I96" s="12"/>
      <c r="J96" s="5"/>
      <c r="K96" s="5"/>
      <c r="M96" s="5" t="n">
        <f aca="false">COUNTIF(F96:L96,"✓")</f>
        <v>1</v>
      </c>
    </row>
    <row r="97" customFormat="false" ht="13.8" hidden="false" customHeight="false" outlineLevel="0" collapsed="false">
      <c r="A97" s="32" t="n">
        <v>209</v>
      </c>
      <c r="B97" s="61" t="n">
        <v>15760</v>
      </c>
      <c r="C97" s="14" t="s">
        <v>150</v>
      </c>
      <c r="D97" s="33" t="n">
        <v>16180119</v>
      </c>
      <c r="E97" s="96"/>
      <c r="F97" s="17" t="s">
        <v>195</v>
      </c>
      <c r="G97" s="5"/>
      <c r="H97" s="5"/>
      <c r="I97" s="17" t="s">
        <v>195</v>
      </c>
      <c r="J97" s="5"/>
      <c r="K97" s="5"/>
      <c r="M97" s="5" t="n">
        <f aca="false">COUNTIF(F97:L97,"✓")</f>
        <v>2</v>
      </c>
    </row>
    <row r="98" customFormat="false" ht="13.8" hidden="false" customHeight="false" outlineLevel="0" collapsed="false">
      <c r="A98" s="32" t="n">
        <v>210</v>
      </c>
      <c r="B98" s="61" t="n">
        <v>15761</v>
      </c>
      <c r="C98" s="14" t="s">
        <v>151</v>
      </c>
      <c r="D98" s="33" t="n">
        <v>16180120</v>
      </c>
      <c r="E98" s="96"/>
      <c r="F98" s="5"/>
      <c r="G98" s="5"/>
      <c r="H98" s="5"/>
      <c r="I98" s="5"/>
      <c r="J98" s="5"/>
      <c r="K98" s="5"/>
      <c r="M98" s="5" t="n">
        <f aca="false">COUNTIF(F98:L98,"✓")</f>
        <v>0</v>
      </c>
    </row>
    <row r="99" customFormat="false" ht="13.8" hidden="false" customHeight="false" outlineLevel="0" collapsed="false">
      <c r="A99" s="32" t="n">
        <v>211</v>
      </c>
      <c r="B99" s="61" t="n">
        <v>15786</v>
      </c>
      <c r="C99" s="14" t="s">
        <v>167</v>
      </c>
      <c r="D99" s="33" t="n">
        <v>16180121</v>
      </c>
      <c r="E99" s="100"/>
      <c r="F99" s="5"/>
      <c r="G99" s="5"/>
      <c r="H99" s="5"/>
      <c r="I99" s="5"/>
      <c r="J99" s="5"/>
      <c r="K99" s="5"/>
      <c r="M99" s="5" t="n">
        <f aca="false">COUNTIF(F99:L99,"✓")</f>
        <v>0</v>
      </c>
    </row>
    <row r="100" customFormat="false" ht="13.8" hidden="false" customHeight="false" outlineLevel="0" collapsed="false">
      <c r="A100" s="32" t="n">
        <v>212</v>
      </c>
      <c r="B100" s="61" t="n">
        <v>15730</v>
      </c>
      <c r="C100" s="14" t="s">
        <v>125</v>
      </c>
      <c r="D100" s="33" t="n">
        <v>16180122</v>
      </c>
      <c r="E100" s="96"/>
      <c r="F100" s="5"/>
      <c r="G100" s="5"/>
      <c r="H100" s="5"/>
      <c r="I100" s="5"/>
      <c r="J100" s="5"/>
      <c r="K100" s="5"/>
      <c r="M100" s="5" t="n">
        <f aca="false">COUNTIF(F100:L100,"✓")</f>
        <v>0</v>
      </c>
    </row>
    <row r="101" customFormat="false" ht="13.8" hidden="false" customHeight="false" outlineLevel="0" collapsed="false">
      <c r="A101" s="32" t="n">
        <v>213</v>
      </c>
      <c r="B101" s="61" t="n">
        <v>15731</v>
      </c>
      <c r="C101" s="14" t="s">
        <v>126</v>
      </c>
      <c r="D101" s="33" t="n">
        <v>16180123</v>
      </c>
      <c r="E101" s="96"/>
      <c r="F101" s="17" t="s">
        <v>195</v>
      </c>
      <c r="G101" s="5"/>
      <c r="H101" s="5"/>
      <c r="I101" s="17" t="s">
        <v>195</v>
      </c>
      <c r="J101" s="5"/>
      <c r="K101" s="5"/>
      <c r="M101" s="5" t="n">
        <f aca="false">COUNTIF(F101:L101,"✓")</f>
        <v>2</v>
      </c>
    </row>
    <row r="102" customFormat="false" ht="13.8" hidden="false" customHeight="false" outlineLevel="0" collapsed="false">
      <c r="A102" s="32" t="n">
        <v>214</v>
      </c>
      <c r="B102" s="61" t="n">
        <v>15789</v>
      </c>
      <c r="C102" s="14" t="s">
        <v>170</v>
      </c>
      <c r="D102" s="33" t="n">
        <v>16180124</v>
      </c>
      <c r="E102" s="96"/>
      <c r="F102" s="17" t="s">
        <v>195</v>
      </c>
      <c r="G102" s="5"/>
      <c r="H102" s="5"/>
      <c r="I102" s="5"/>
      <c r="J102" s="5"/>
      <c r="K102" s="17" t="s">
        <v>195</v>
      </c>
      <c r="M102" s="5" t="n">
        <f aca="false">COUNTIF(F102:L102,"✓")</f>
        <v>2</v>
      </c>
    </row>
    <row r="103" customFormat="false" ht="13.8" hidden="false" customHeight="false" outlineLevel="0" collapsed="false">
      <c r="A103" s="32" t="n">
        <v>215</v>
      </c>
      <c r="B103" s="61" t="n">
        <v>15763</v>
      </c>
      <c r="C103" s="14" t="s">
        <v>152</v>
      </c>
      <c r="D103" s="33" t="n">
        <v>16180125</v>
      </c>
      <c r="E103" s="96"/>
      <c r="F103" s="5"/>
      <c r="G103" s="5"/>
      <c r="H103" s="5"/>
      <c r="I103" s="5"/>
      <c r="J103" s="5"/>
      <c r="K103" s="5"/>
      <c r="M103" s="5" t="n">
        <f aca="false">COUNTIF(F103:L103,"✓")</f>
        <v>0</v>
      </c>
    </row>
    <row r="104" customFormat="false" ht="14.4" hidden="false" customHeight="false" outlineLevel="0" collapsed="false">
      <c r="A104" s="32" t="n">
        <v>216</v>
      </c>
      <c r="B104" s="98" t="n">
        <v>15732</v>
      </c>
      <c r="C104" s="42" t="s">
        <v>127</v>
      </c>
      <c r="D104" s="35" t="n">
        <v>16180126</v>
      </c>
      <c r="E104" s="99"/>
      <c r="F104" s="37" t="s">
        <v>195</v>
      </c>
      <c r="G104" s="37"/>
      <c r="H104" s="37"/>
      <c r="I104" s="37"/>
      <c r="J104" s="37"/>
      <c r="K104" s="37"/>
      <c r="M104" s="5" t="n">
        <f aca="false">COUNTIF(F104:L104,"✓")</f>
        <v>1</v>
      </c>
    </row>
    <row r="105" customFormat="false" ht="13.8" hidden="false" customHeight="false" outlineLevel="0" collapsed="false">
      <c r="A105" s="32" t="n">
        <v>217</v>
      </c>
      <c r="B105" s="61" t="n">
        <v>15738</v>
      </c>
      <c r="C105" s="14" t="s">
        <v>132</v>
      </c>
      <c r="D105" s="33" t="n">
        <v>16180127</v>
      </c>
      <c r="E105" s="96"/>
      <c r="F105" s="17" t="s">
        <v>195</v>
      </c>
      <c r="G105" s="17" t="s">
        <v>195</v>
      </c>
      <c r="H105" s="17" t="s">
        <v>195</v>
      </c>
      <c r="I105" s="17" t="s">
        <v>195</v>
      </c>
      <c r="J105" s="17" t="s">
        <v>195</v>
      </c>
      <c r="K105" s="17" t="s">
        <v>195</v>
      </c>
      <c r="M105" s="5" t="n">
        <f aca="false">COUNTIF(F105:L105,"✓")</f>
        <v>6</v>
      </c>
    </row>
    <row r="106" customFormat="false" ht="14.4" hidden="false" customHeight="false" outlineLevel="0" collapsed="false">
      <c r="A106" s="32" t="n">
        <v>218</v>
      </c>
      <c r="B106" s="98" t="n">
        <v>15747</v>
      </c>
      <c r="C106" s="42" t="s">
        <v>138</v>
      </c>
      <c r="D106" s="63" t="n">
        <v>16180128</v>
      </c>
      <c r="E106" s="99"/>
      <c r="F106" s="17" t="s">
        <v>195</v>
      </c>
      <c r="G106" s="17" t="s">
        <v>195</v>
      </c>
      <c r="H106" s="17" t="s">
        <v>195</v>
      </c>
      <c r="I106" s="17" t="s">
        <v>195</v>
      </c>
      <c r="J106" s="17" t="s">
        <v>195</v>
      </c>
      <c r="K106" s="17" t="s">
        <v>195</v>
      </c>
      <c r="M106" s="5" t="n">
        <f aca="false">COUNTIF(F106:L106,"✓")</f>
        <v>6</v>
      </c>
    </row>
    <row r="107" customFormat="false" ht="13.8" hidden="false" customHeight="false" outlineLevel="0" collapsed="false">
      <c r="A107" s="32" t="n">
        <v>219</v>
      </c>
      <c r="B107" s="61" t="n">
        <v>15739</v>
      </c>
      <c r="C107" s="14" t="s">
        <v>133</v>
      </c>
      <c r="D107" s="33" t="n">
        <v>16180129</v>
      </c>
      <c r="E107" s="96"/>
      <c r="F107" s="5"/>
      <c r="G107" s="17" t="s">
        <v>195</v>
      </c>
      <c r="H107" s="5"/>
      <c r="I107" s="5"/>
      <c r="J107" s="5"/>
      <c r="K107" s="5"/>
      <c r="M107" s="5" t="n">
        <f aca="false">COUNTIF(F107:L107,"✓")</f>
        <v>1</v>
      </c>
    </row>
    <row r="108" customFormat="false" ht="14.4" hidden="false" customHeight="false" outlineLevel="0" collapsed="false">
      <c r="A108" s="32" t="n">
        <v>220</v>
      </c>
      <c r="B108" s="61" t="n">
        <v>15733</v>
      </c>
      <c r="C108" s="14" t="s">
        <v>128</v>
      </c>
      <c r="D108" s="33" t="n">
        <v>16180131</v>
      </c>
      <c r="E108" s="101"/>
      <c r="F108" s="31"/>
      <c r="G108" s="5"/>
      <c r="H108" s="5"/>
      <c r="I108" s="5"/>
      <c r="J108" s="5"/>
      <c r="K108" s="31"/>
      <c r="M108" s="5" t="n">
        <f aca="false">COUNTIF(F108:L108,"✓")</f>
        <v>0</v>
      </c>
    </row>
    <row r="109" customFormat="false" ht="13.8" hidden="false" customHeight="false" outlineLevel="0" collapsed="false">
      <c r="A109" s="32" t="n">
        <v>221</v>
      </c>
      <c r="B109" s="61" t="n">
        <v>15734</v>
      </c>
      <c r="C109" s="14" t="s">
        <v>129</v>
      </c>
      <c r="D109" s="33" t="n">
        <v>16180132</v>
      </c>
      <c r="E109" s="96"/>
      <c r="F109" s="5"/>
      <c r="G109" s="5"/>
      <c r="H109" s="5"/>
      <c r="I109" s="5"/>
      <c r="J109" s="5"/>
      <c r="K109" s="5"/>
      <c r="M109" s="5" t="n">
        <f aca="false">COUNTIF(F109:L109,"✓")</f>
        <v>0</v>
      </c>
    </row>
    <row r="110" customFormat="false" ht="13.8" hidden="false" customHeight="false" outlineLevel="0" collapsed="false">
      <c r="A110" s="32" t="n">
        <v>222</v>
      </c>
      <c r="B110" s="33" t="n">
        <v>15772</v>
      </c>
      <c r="C110" s="14" t="s">
        <v>160</v>
      </c>
      <c r="D110" s="33" t="n">
        <v>16180134</v>
      </c>
      <c r="E110" s="96"/>
      <c r="F110" s="5"/>
      <c r="G110" s="5"/>
      <c r="H110" s="5"/>
      <c r="I110" s="5"/>
      <c r="J110" s="31"/>
      <c r="K110" s="5"/>
      <c r="M110" s="5" t="n">
        <f aca="false">COUNTIF(F110:L110,"✓")</f>
        <v>0</v>
      </c>
    </row>
    <row r="111" customFormat="false" ht="14.4" hidden="false" customHeight="false" outlineLevel="0" collapsed="false">
      <c r="A111" s="32" t="n">
        <v>223</v>
      </c>
      <c r="B111" s="63" t="n">
        <v>161755</v>
      </c>
      <c r="C111" s="42" t="s">
        <v>20</v>
      </c>
      <c r="D111" s="35" t="n">
        <v>17110044</v>
      </c>
      <c r="E111" s="102"/>
      <c r="F111" s="37"/>
      <c r="G111" s="37" t="s">
        <v>195</v>
      </c>
      <c r="H111" s="37"/>
      <c r="I111" s="37"/>
      <c r="J111" s="37"/>
      <c r="K111" s="37"/>
      <c r="M111" s="5" t="n">
        <f aca="false">COUNTIF(F111:L111,"✓")</f>
        <v>1</v>
      </c>
    </row>
    <row r="112" customFormat="false" ht="13.8" hidden="false" customHeight="false" outlineLevel="0" collapsed="false">
      <c r="A112" s="32" t="n">
        <v>224</v>
      </c>
      <c r="B112" s="15" t="n">
        <v>161601</v>
      </c>
      <c r="C112" s="14" t="s">
        <v>22</v>
      </c>
      <c r="D112" s="5" t="n">
        <v>17180047</v>
      </c>
      <c r="E112" s="96"/>
      <c r="F112" s="24"/>
      <c r="G112" s="5"/>
      <c r="H112" s="5"/>
      <c r="I112" s="5"/>
      <c r="J112" s="5"/>
      <c r="K112" s="5"/>
      <c r="M112" s="5" t="n">
        <f aca="false">COUNTIF(F112:L112,"✓")</f>
        <v>0</v>
      </c>
    </row>
    <row r="113" customFormat="false" ht="13.8" hidden="false" customHeight="false" outlineLevel="0" collapsed="false">
      <c r="A113" s="32" t="n">
        <v>225</v>
      </c>
      <c r="B113" s="15" t="n">
        <v>161602</v>
      </c>
      <c r="C113" s="14" t="s">
        <v>23</v>
      </c>
      <c r="D113" s="5" t="n">
        <v>17180048</v>
      </c>
      <c r="E113" s="96"/>
      <c r="F113" s="5"/>
      <c r="G113" s="5"/>
      <c r="H113" s="5"/>
      <c r="I113" s="5"/>
      <c r="J113" s="5"/>
      <c r="K113" s="24"/>
      <c r="M113" s="5" t="n">
        <f aca="false">COUNTIF(F113:L113,"✓")</f>
        <v>0</v>
      </c>
    </row>
    <row r="114" customFormat="false" ht="14.4" hidden="false" customHeight="false" outlineLevel="0" collapsed="false">
      <c r="A114" s="32" t="n">
        <v>226</v>
      </c>
      <c r="B114" s="15" t="n">
        <v>161603</v>
      </c>
      <c r="C114" s="14" t="s">
        <v>24</v>
      </c>
      <c r="D114" s="5" t="n">
        <v>17180049</v>
      </c>
      <c r="E114" s="101"/>
      <c r="F114" s="5"/>
      <c r="G114" s="31"/>
      <c r="H114" s="5"/>
      <c r="I114" s="5"/>
      <c r="J114" s="5"/>
      <c r="K114" s="5"/>
      <c r="M114" s="5" t="n">
        <f aca="false">COUNTIF(F114:L114,"✓")</f>
        <v>0</v>
      </c>
    </row>
    <row r="115" customFormat="false" ht="13.8" hidden="false" customHeight="false" outlineLevel="0" collapsed="false">
      <c r="A115" s="32" t="n">
        <v>227</v>
      </c>
      <c r="B115" s="49" t="n">
        <v>161604</v>
      </c>
      <c r="C115" s="14" t="s">
        <v>25</v>
      </c>
      <c r="D115" s="5" t="n">
        <v>17180051</v>
      </c>
      <c r="E115" s="96"/>
      <c r="F115" s="5"/>
      <c r="G115" s="5"/>
      <c r="H115" s="5"/>
      <c r="I115" s="5"/>
      <c r="J115" s="5"/>
      <c r="K115" s="5"/>
      <c r="M115" s="5" t="n">
        <f aca="false">COUNTIF(F115:L115,"✓")</f>
        <v>0</v>
      </c>
    </row>
    <row r="116" customFormat="false" ht="14.4" hidden="false" customHeight="false" outlineLevel="0" collapsed="false">
      <c r="A116" s="32" t="n">
        <v>228</v>
      </c>
      <c r="B116" s="49" t="n">
        <v>161702</v>
      </c>
      <c r="C116" s="14" t="s">
        <v>26</v>
      </c>
      <c r="D116" s="5" t="n">
        <v>17180052</v>
      </c>
      <c r="E116" s="103"/>
      <c r="F116" s="5"/>
      <c r="G116" s="104"/>
      <c r="H116" s="5"/>
      <c r="I116" s="5"/>
      <c r="J116" s="5"/>
      <c r="K116" s="5"/>
      <c r="M116" s="5" t="n">
        <f aca="false">COUNTIF(F116:L116,"✓")</f>
        <v>0</v>
      </c>
    </row>
    <row r="117" customFormat="false" ht="13.8" hidden="false" customHeight="false" outlineLevel="0" collapsed="false">
      <c r="A117" s="32" t="n">
        <v>229</v>
      </c>
      <c r="B117" s="49" t="n">
        <v>161703</v>
      </c>
      <c r="C117" s="14" t="s">
        <v>27</v>
      </c>
      <c r="D117" s="5" t="n">
        <v>17180053</v>
      </c>
      <c r="E117" s="96"/>
      <c r="F117" s="5"/>
      <c r="G117" s="24"/>
      <c r="H117" s="5"/>
      <c r="I117" s="5"/>
      <c r="J117" s="5"/>
      <c r="K117" s="5"/>
      <c r="M117" s="5" t="n">
        <f aca="false">COUNTIF(F117:L117,"✓")</f>
        <v>0</v>
      </c>
    </row>
    <row r="118" customFormat="false" ht="13.8" hidden="false" customHeight="false" outlineLevel="0" collapsed="false">
      <c r="A118" s="32" t="n">
        <v>230</v>
      </c>
      <c r="B118" s="49" t="n">
        <v>161605</v>
      </c>
      <c r="C118" s="14" t="s">
        <v>28</v>
      </c>
      <c r="D118" s="5" t="n">
        <v>17180054</v>
      </c>
      <c r="E118" s="96"/>
      <c r="F118" s="5"/>
      <c r="G118" s="5"/>
      <c r="H118" s="5"/>
      <c r="I118" s="5"/>
      <c r="J118" s="5"/>
      <c r="K118" s="5"/>
      <c r="M118" s="5" t="n">
        <f aca="false">COUNTIF(F118:L118,"✓")</f>
        <v>0</v>
      </c>
    </row>
    <row r="119" customFormat="false" ht="13.8" hidden="false" customHeight="false" outlineLevel="0" collapsed="false">
      <c r="A119" s="32" t="n">
        <v>231</v>
      </c>
      <c r="B119" s="49" t="n">
        <v>161606</v>
      </c>
      <c r="C119" s="14" t="s">
        <v>344</v>
      </c>
      <c r="D119" s="5" t="n">
        <v>17180055</v>
      </c>
      <c r="E119" s="96"/>
      <c r="F119" s="5"/>
      <c r="G119" s="5"/>
      <c r="H119" s="5"/>
      <c r="I119" s="5"/>
      <c r="J119" s="5"/>
      <c r="K119" s="5"/>
      <c r="M119" s="5" t="n">
        <f aca="false">COUNTIF(F119:L119,"✓")</f>
        <v>0</v>
      </c>
    </row>
    <row r="120" customFormat="false" ht="13.8" hidden="false" customHeight="false" outlineLevel="0" collapsed="false">
      <c r="A120" s="32" t="n">
        <v>232</v>
      </c>
      <c r="B120" s="49" t="n">
        <v>161704</v>
      </c>
      <c r="C120" s="14" t="s">
        <v>29</v>
      </c>
      <c r="D120" s="5" t="n">
        <v>17180057</v>
      </c>
      <c r="E120" s="96"/>
      <c r="F120" s="5"/>
      <c r="G120" s="5"/>
      <c r="H120" s="5"/>
      <c r="I120" s="5"/>
      <c r="J120" s="5"/>
      <c r="K120" s="5"/>
      <c r="M120" s="5" t="n">
        <f aca="false">COUNTIF(F120:L120,"✓")</f>
        <v>0</v>
      </c>
    </row>
    <row r="121" customFormat="false" ht="14.4" hidden="false" customHeight="false" outlineLevel="0" collapsed="false">
      <c r="A121" s="32" t="n">
        <v>233</v>
      </c>
      <c r="B121" s="49" t="n">
        <v>161705</v>
      </c>
      <c r="C121" s="14" t="s">
        <v>30</v>
      </c>
      <c r="D121" s="5" t="n">
        <v>17180058</v>
      </c>
      <c r="E121" s="103"/>
      <c r="F121" s="5"/>
      <c r="G121" s="5"/>
      <c r="H121" s="5"/>
      <c r="I121" s="5"/>
      <c r="J121" s="5"/>
      <c r="K121" s="5"/>
      <c r="M121" s="5" t="n">
        <f aca="false">COUNTIF(F121:L121,"✓")</f>
        <v>0</v>
      </c>
    </row>
    <row r="122" customFormat="false" ht="14.4" hidden="false" customHeight="false" outlineLevel="0" collapsed="false">
      <c r="A122" s="32" t="n">
        <v>234</v>
      </c>
      <c r="B122" s="49" t="n">
        <v>161609</v>
      </c>
      <c r="C122" s="14" t="s">
        <v>31</v>
      </c>
      <c r="D122" s="5" t="n">
        <v>17180059</v>
      </c>
      <c r="E122" s="103"/>
      <c r="F122" s="5"/>
      <c r="G122" s="5"/>
      <c r="H122" s="5"/>
      <c r="I122" s="5"/>
      <c r="J122" s="5"/>
      <c r="K122" s="5"/>
      <c r="M122" s="5" t="n">
        <f aca="false">COUNTIF(F122:L122,"✓")</f>
        <v>0</v>
      </c>
    </row>
    <row r="123" customFormat="false" ht="13.8" hidden="false" customHeight="false" outlineLevel="0" collapsed="false">
      <c r="A123" s="32" t="n">
        <v>235</v>
      </c>
      <c r="B123" s="15" t="n">
        <v>161706</v>
      </c>
      <c r="C123" s="14" t="s">
        <v>32</v>
      </c>
      <c r="D123" s="5" t="n">
        <v>17180060</v>
      </c>
      <c r="E123" s="96"/>
      <c r="F123" s="5"/>
      <c r="G123" s="5"/>
      <c r="H123" s="5"/>
      <c r="I123" s="5"/>
      <c r="J123" s="5"/>
      <c r="K123" s="5"/>
      <c r="M123" s="5" t="n">
        <f aca="false">COUNTIF(F123:L123,"✓")</f>
        <v>0</v>
      </c>
    </row>
    <row r="124" customFormat="false" ht="13.8" hidden="false" customHeight="false" outlineLevel="0" collapsed="false">
      <c r="A124" s="32" t="n">
        <v>236</v>
      </c>
      <c r="B124" s="49" t="n">
        <v>161707</v>
      </c>
      <c r="C124" s="14" t="s">
        <v>33</v>
      </c>
      <c r="D124" s="5" t="n">
        <v>17180061</v>
      </c>
      <c r="E124" s="105"/>
      <c r="F124" s="31"/>
      <c r="G124" s="5"/>
      <c r="H124" s="5"/>
      <c r="I124" s="5"/>
      <c r="J124" s="5"/>
      <c r="K124" s="5"/>
      <c r="M124" s="5" t="n">
        <f aca="false">COUNTIF(F124:L124,"✓")</f>
        <v>0</v>
      </c>
    </row>
    <row r="125" customFormat="false" ht="13.8" hidden="false" customHeight="false" outlineLevel="0" collapsed="false">
      <c r="A125" s="32" t="n">
        <v>237</v>
      </c>
      <c r="B125" s="49" t="n">
        <v>161610</v>
      </c>
      <c r="C125" s="14" t="s">
        <v>34</v>
      </c>
      <c r="D125" s="5" t="n">
        <v>17180062</v>
      </c>
      <c r="E125" s="96"/>
      <c r="F125" s="5"/>
      <c r="G125" s="5"/>
      <c r="H125" s="5"/>
      <c r="I125" s="5"/>
      <c r="J125" s="5"/>
      <c r="K125" s="5"/>
      <c r="M125" s="5" t="n">
        <f aca="false">COUNTIF(F125:L125,"✓")</f>
        <v>0</v>
      </c>
    </row>
    <row r="126" customFormat="false" ht="14.4" hidden="false" customHeight="false" outlineLevel="0" collapsed="false">
      <c r="A126" s="32" t="n">
        <v>238</v>
      </c>
      <c r="B126" s="98" t="n">
        <v>161708</v>
      </c>
      <c r="C126" s="42" t="s">
        <v>35</v>
      </c>
      <c r="D126" s="63" t="n">
        <v>17180063</v>
      </c>
      <c r="E126" s="106"/>
      <c r="F126" s="17"/>
      <c r="G126" s="17" t="s">
        <v>195</v>
      </c>
      <c r="H126" s="17"/>
      <c r="I126" s="17"/>
      <c r="J126" s="17"/>
      <c r="K126" s="17"/>
      <c r="M126" s="5" t="n">
        <f aca="false">COUNTIF(F126:L126,"✓")</f>
        <v>1</v>
      </c>
    </row>
    <row r="127" customFormat="false" ht="14.4" hidden="false" customHeight="false" outlineLevel="0" collapsed="false">
      <c r="A127" s="32" t="n">
        <v>239</v>
      </c>
      <c r="B127" s="49" t="n">
        <v>161709</v>
      </c>
      <c r="C127" s="14" t="s">
        <v>36</v>
      </c>
      <c r="D127" s="5" t="n">
        <v>17180064</v>
      </c>
      <c r="E127" s="103"/>
      <c r="F127" s="5"/>
      <c r="G127" s="5"/>
      <c r="H127" s="5"/>
      <c r="I127" s="5"/>
      <c r="J127" s="5"/>
      <c r="K127" s="5"/>
      <c r="M127" s="5" t="n">
        <f aca="false">COUNTIF(F127:L127,"✓")</f>
        <v>0</v>
      </c>
    </row>
    <row r="128" customFormat="false" ht="13.8" hidden="false" customHeight="false" outlineLevel="0" collapsed="false">
      <c r="A128" s="32" t="n">
        <v>240</v>
      </c>
      <c r="B128" s="49" t="n">
        <v>161611</v>
      </c>
      <c r="C128" s="14" t="s">
        <v>37</v>
      </c>
      <c r="D128" s="5" t="n">
        <v>17180066</v>
      </c>
      <c r="E128" s="96"/>
      <c r="F128" s="5"/>
      <c r="G128" s="5"/>
      <c r="H128" s="5"/>
      <c r="I128" s="5"/>
      <c r="J128" s="5"/>
      <c r="K128" s="5"/>
      <c r="M128" s="5" t="n">
        <f aca="false">COUNTIF(F128:L128,"✓")</f>
        <v>0</v>
      </c>
    </row>
    <row r="129" customFormat="false" ht="14.4" hidden="false" customHeight="false" outlineLevel="0" collapsed="false">
      <c r="A129" s="32" t="n">
        <v>241</v>
      </c>
      <c r="B129" s="49" t="n">
        <v>161743</v>
      </c>
      <c r="C129" s="14" t="s">
        <v>38</v>
      </c>
      <c r="D129" s="5" t="n">
        <v>17180067</v>
      </c>
      <c r="E129" s="107"/>
      <c r="F129" s="5"/>
      <c r="G129" s="5"/>
      <c r="H129" s="5"/>
      <c r="I129" s="5"/>
      <c r="J129" s="5"/>
      <c r="K129" s="5"/>
      <c r="M129" s="5" t="n">
        <f aca="false">COUNTIF(F129:L129,"✓")</f>
        <v>0</v>
      </c>
    </row>
    <row r="130" customFormat="false" ht="14.4" hidden="false" customHeight="false" outlineLevel="0" collapsed="false">
      <c r="A130" s="32" t="n">
        <v>242</v>
      </c>
      <c r="B130" s="49" t="n">
        <v>161711</v>
      </c>
      <c r="C130" s="14" t="s">
        <v>39</v>
      </c>
      <c r="D130" s="5" t="n">
        <v>17180068</v>
      </c>
      <c r="E130" s="103"/>
      <c r="F130" s="5"/>
      <c r="G130" s="31"/>
      <c r="H130" s="5"/>
      <c r="I130" s="5"/>
      <c r="J130" s="5"/>
      <c r="K130" s="5"/>
      <c r="M130" s="5" t="n">
        <f aca="false">COUNTIF(F130:L130,"✓")</f>
        <v>0</v>
      </c>
    </row>
    <row r="131" customFormat="false" ht="14.4" hidden="false" customHeight="false" outlineLevel="0" collapsed="false">
      <c r="A131" s="32" t="n">
        <v>243</v>
      </c>
      <c r="B131" s="49" t="n">
        <v>161652</v>
      </c>
      <c r="C131" s="14" t="s">
        <v>40</v>
      </c>
      <c r="D131" s="5" t="n">
        <v>17180069</v>
      </c>
      <c r="E131" s="103"/>
      <c r="F131" s="5"/>
      <c r="G131" s="5"/>
      <c r="H131" s="5"/>
      <c r="I131" s="5"/>
      <c r="J131" s="24"/>
      <c r="K131" s="5"/>
      <c r="M131" s="5" t="n">
        <f aca="false">COUNTIF(F131:L131,"✓")</f>
        <v>0</v>
      </c>
    </row>
    <row r="132" customFormat="false" ht="14.4" hidden="false" customHeight="false" outlineLevel="0" collapsed="false">
      <c r="A132" s="32" t="n">
        <v>244</v>
      </c>
      <c r="B132" s="98" t="n">
        <v>161612</v>
      </c>
      <c r="C132" s="42" t="s">
        <v>41</v>
      </c>
      <c r="D132" s="35" t="n">
        <v>17180070</v>
      </c>
      <c r="E132" s="99"/>
      <c r="F132" s="37"/>
      <c r="G132" s="37" t="s">
        <v>195</v>
      </c>
      <c r="H132" s="37"/>
      <c r="I132" s="37"/>
      <c r="J132" s="37"/>
      <c r="K132" s="37"/>
      <c r="M132" s="5" t="n">
        <f aca="false">COUNTIF(F132:L132,"✓")</f>
        <v>1</v>
      </c>
    </row>
    <row r="133" customFormat="false" ht="13.8" hidden="false" customHeight="false" outlineLevel="0" collapsed="false">
      <c r="A133" s="32" t="n">
        <v>245</v>
      </c>
      <c r="B133" s="49" t="n">
        <v>161613</v>
      </c>
      <c r="C133" s="14" t="s">
        <v>42</v>
      </c>
      <c r="D133" s="5" t="n">
        <v>17180071</v>
      </c>
      <c r="E133" s="105"/>
      <c r="F133" s="5"/>
      <c r="G133" s="5"/>
      <c r="H133" s="5"/>
      <c r="I133" s="5"/>
      <c r="J133" s="5"/>
      <c r="K133" s="5"/>
      <c r="M133" s="5" t="n">
        <f aca="false">COUNTIF(F133:L133,"✓")</f>
        <v>0</v>
      </c>
    </row>
    <row r="134" customFormat="false" ht="13.8" hidden="false" customHeight="false" outlineLevel="0" collapsed="false">
      <c r="A134" s="32" t="n">
        <v>246</v>
      </c>
      <c r="B134" s="49" t="n">
        <v>161614</v>
      </c>
      <c r="C134" s="14" t="s">
        <v>43</v>
      </c>
      <c r="D134" s="5" t="n">
        <v>17180072</v>
      </c>
      <c r="E134" s="96"/>
      <c r="F134" s="5"/>
      <c r="G134" s="5"/>
      <c r="H134" s="5"/>
      <c r="I134" s="5"/>
      <c r="J134" s="5"/>
      <c r="K134" s="5"/>
      <c r="M134" s="5" t="n">
        <f aca="false">COUNTIF(F134:L134,"✓")</f>
        <v>0</v>
      </c>
    </row>
    <row r="135" customFormat="false" ht="13.8" hidden="false" customHeight="false" outlineLevel="0" collapsed="false">
      <c r="A135" s="32" t="n">
        <v>247</v>
      </c>
      <c r="B135" s="49" t="n">
        <v>161713</v>
      </c>
      <c r="C135" s="14" t="s">
        <v>44</v>
      </c>
      <c r="D135" s="5" t="n">
        <v>17180073</v>
      </c>
      <c r="E135" s="96"/>
      <c r="F135" s="24"/>
      <c r="G135" s="5"/>
      <c r="H135" s="5"/>
      <c r="I135" s="5"/>
      <c r="J135" s="5"/>
      <c r="K135" s="31"/>
      <c r="M135" s="5" t="n">
        <f aca="false">COUNTIF(F135:L135,"✓")</f>
        <v>0</v>
      </c>
    </row>
    <row r="136" customFormat="false" ht="13.8" hidden="false" customHeight="false" outlineLevel="0" collapsed="false">
      <c r="A136" s="32" t="n">
        <v>248</v>
      </c>
      <c r="B136" s="49" t="n">
        <v>161714</v>
      </c>
      <c r="C136" s="14" t="s">
        <v>45</v>
      </c>
      <c r="D136" s="5" t="n">
        <v>17180074</v>
      </c>
      <c r="E136" s="96"/>
      <c r="F136" s="5"/>
      <c r="G136" s="5"/>
      <c r="H136" s="5"/>
      <c r="I136" s="5"/>
      <c r="J136" s="5"/>
      <c r="K136" s="5"/>
      <c r="M136" s="5" t="n">
        <f aca="false">COUNTIF(F136:L136,"✓")</f>
        <v>0</v>
      </c>
    </row>
    <row r="137" customFormat="false" ht="13.8" hidden="false" customHeight="false" outlineLevel="0" collapsed="false">
      <c r="A137" s="32" t="n">
        <v>249</v>
      </c>
      <c r="B137" s="49" t="n">
        <v>161715</v>
      </c>
      <c r="C137" s="14" t="s">
        <v>46</v>
      </c>
      <c r="D137" s="5" t="n">
        <v>17180075</v>
      </c>
      <c r="E137" s="96"/>
      <c r="F137" s="24"/>
      <c r="G137" s="5"/>
      <c r="H137" s="5"/>
      <c r="I137" s="5"/>
      <c r="J137" s="5"/>
      <c r="K137" s="5"/>
      <c r="M137" s="5" t="n">
        <f aca="false">COUNTIF(F137:L137,"✓")</f>
        <v>0</v>
      </c>
    </row>
    <row r="138" customFormat="false" ht="14.4" hidden="false" customHeight="false" outlineLevel="0" collapsed="false">
      <c r="A138" s="32" t="n">
        <v>250</v>
      </c>
      <c r="B138" s="49" t="n">
        <v>161747</v>
      </c>
      <c r="C138" s="14" t="s">
        <v>47</v>
      </c>
      <c r="D138" s="5" t="n">
        <v>17180076</v>
      </c>
      <c r="E138" s="103"/>
      <c r="F138" s="5"/>
      <c r="G138" s="5"/>
      <c r="H138" s="5"/>
      <c r="I138" s="5"/>
      <c r="J138" s="5"/>
      <c r="K138" s="5"/>
      <c r="M138" s="5" t="n">
        <f aca="false">COUNTIF(F138:L138,"✓")</f>
        <v>0</v>
      </c>
    </row>
    <row r="139" customFormat="false" ht="13.8" hidden="false" customHeight="false" outlineLevel="0" collapsed="false">
      <c r="A139" s="32" t="n">
        <v>251</v>
      </c>
      <c r="B139" s="49" t="n">
        <v>161716</v>
      </c>
      <c r="C139" s="14" t="s">
        <v>48</v>
      </c>
      <c r="D139" s="5" t="n">
        <v>17180077</v>
      </c>
      <c r="E139" s="108"/>
      <c r="F139" s="5"/>
      <c r="G139" s="24"/>
      <c r="H139" s="5"/>
      <c r="I139" s="5"/>
      <c r="J139" s="5"/>
      <c r="K139" s="5"/>
      <c r="M139" s="5" t="n">
        <f aca="false">COUNTIF(F139:L139,"✓")</f>
        <v>0</v>
      </c>
    </row>
    <row r="140" customFormat="false" ht="13.8" hidden="false" customHeight="false" outlineLevel="0" collapsed="false">
      <c r="A140" s="32" t="n">
        <v>252</v>
      </c>
      <c r="B140" s="98" t="n">
        <v>161615</v>
      </c>
      <c r="C140" s="42" t="s">
        <v>49</v>
      </c>
      <c r="D140" s="35" t="n">
        <v>17180078</v>
      </c>
      <c r="E140" s="109"/>
      <c r="F140" s="37"/>
      <c r="G140" s="37" t="s">
        <v>195</v>
      </c>
      <c r="H140" s="37"/>
      <c r="I140" s="37"/>
      <c r="J140" s="37"/>
      <c r="K140" s="37"/>
      <c r="M140" s="5" t="n">
        <f aca="false">COUNTIF(F140:L140,"✓")</f>
        <v>1</v>
      </c>
    </row>
    <row r="141" customFormat="false" ht="14.4" hidden="false" customHeight="false" outlineLevel="0" collapsed="false">
      <c r="A141" s="32" t="n">
        <v>253</v>
      </c>
      <c r="B141" s="49" t="n">
        <v>161749</v>
      </c>
      <c r="C141" s="14" t="s">
        <v>50</v>
      </c>
      <c r="D141" s="5" t="n">
        <v>17180079</v>
      </c>
      <c r="E141" s="103"/>
      <c r="F141" s="5"/>
      <c r="G141" s="5"/>
      <c r="H141" s="5"/>
      <c r="I141" s="5"/>
      <c r="J141" s="5"/>
      <c r="K141" s="5"/>
      <c r="M141" s="5" t="n">
        <f aca="false">COUNTIF(F141:L141,"✓")</f>
        <v>0</v>
      </c>
    </row>
    <row r="142" customFormat="false" ht="14.4" hidden="false" customHeight="false" outlineLevel="0" collapsed="false">
      <c r="A142" s="32" t="n">
        <v>254</v>
      </c>
      <c r="B142" s="49" t="n">
        <v>161717</v>
      </c>
      <c r="C142" s="14" t="s">
        <v>51</v>
      </c>
      <c r="D142" s="5" t="n">
        <v>17180080</v>
      </c>
      <c r="E142" s="103"/>
      <c r="F142" s="5"/>
      <c r="G142" s="5"/>
      <c r="H142" s="5"/>
      <c r="I142" s="5"/>
      <c r="J142" s="5"/>
      <c r="K142" s="12"/>
      <c r="M142" s="5" t="n">
        <f aca="false">COUNTIF(F142:L142,"✓")</f>
        <v>0</v>
      </c>
    </row>
    <row r="143" customFormat="false" ht="13.8" hidden="false" customHeight="false" outlineLevel="0" collapsed="false">
      <c r="A143" s="32" t="n">
        <v>255</v>
      </c>
      <c r="B143" s="49" t="n">
        <v>161718</v>
      </c>
      <c r="C143" s="14" t="s">
        <v>52</v>
      </c>
      <c r="D143" s="5" t="n">
        <v>17180081</v>
      </c>
      <c r="E143" s="96"/>
      <c r="F143" s="17" t="s">
        <v>195</v>
      </c>
      <c r="G143" s="31"/>
      <c r="H143" s="5"/>
      <c r="I143" s="5"/>
      <c r="J143" s="31"/>
      <c r="K143" s="5"/>
      <c r="M143" s="5" t="n">
        <f aca="false">COUNTIF(F143:L143,"✓")</f>
        <v>1</v>
      </c>
    </row>
    <row r="144" customFormat="false" ht="13.8" hidden="false" customHeight="false" outlineLevel="0" collapsed="false">
      <c r="A144" s="32" t="n">
        <v>256</v>
      </c>
      <c r="B144" s="49" t="n">
        <v>161616</v>
      </c>
      <c r="C144" s="14" t="s">
        <v>53</v>
      </c>
      <c r="D144" s="5" t="n">
        <v>17180082</v>
      </c>
      <c r="E144" s="110"/>
      <c r="F144" s="5"/>
      <c r="G144" s="12"/>
      <c r="H144" s="5"/>
      <c r="I144" s="5"/>
      <c r="J144" s="5"/>
      <c r="K144" s="5"/>
      <c r="M144" s="5" t="n">
        <f aca="false">COUNTIF(F144:L144,"✓")</f>
        <v>0</v>
      </c>
    </row>
    <row r="145" customFormat="false" ht="13.8" hidden="false" customHeight="false" outlineLevel="0" collapsed="false">
      <c r="A145" s="32" t="n">
        <v>257</v>
      </c>
      <c r="B145" s="49" t="n">
        <v>161617</v>
      </c>
      <c r="C145" s="14" t="s">
        <v>54</v>
      </c>
      <c r="D145" s="5" t="n">
        <v>17180083</v>
      </c>
      <c r="E145" s="96"/>
      <c r="F145" s="5"/>
      <c r="G145" s="5"/>
      <c r="H145" s="5"/>
      <c r="I145" s="5"/>
      <c r="J145" s="5"/>
      <c r="K145" s="5"/>
      <c r="M145" s="5" t="n">
        <f aca="false">COUNTIF(F145:L145,"✓")</f>
        <v>0</v>
      </c>
    </row>
    <row r="146" customFormat="false" ht="13.8" hidden="false" customHeight="false" outlineLevel="0" collapsed="false">
      <c r="A146" s="32" t="n">
        <v>258</v>
      </c>
      <c r="B146" s="49" t="n">
        <v>161618</v>
      </c>
      <c r="C146" s="14" t="s">
        <v>345</v>
      </c>
      <c r="D146" s="5" t="n">
        <v>17180084</v>
      </c>
      <c r="E146" s="96"/>
      <c r="F146" s="5"/>
      <c r="G146" s="5"/>
      <c r="H146" s="5"/>
      <c r="I146" s="5"/>
      <c r="J146" s="5"/>
      <c r="K146" s="5"/>
      <c r="M146" s="5" t="n">
        <f aca="false">COUNTIF(F146:L146,"✓")</f>
        <v>0</v>
      </c>
    </row>
    <row r="147" customFormat="false" ht="13.8" hidden="false" customHeight="false" outlineLevel="0" collapsed="false">
      <c r="A147" s="32" t="n">
        <v>259</v>
      </c>
      <c r="B147" s="49" t="n">
        <v>161651</v>
      </c>
      <c r="C147" s="14" t="s">
        <v>55</v>
      </c>
      <c r="D147" s="5" t="n">
        <v>17180085</v>
      </c>
      <c r="E147" s="111"/>
      <c r="F147" s="5"/>
      <c r="G147" s="5"/>
      <c r="H147" s="5"/>
      <c r="I147" s="5"/>
      <c r="J147" s="5"/>
      <c r="K147" s="5"/>
      <c r="M147" s="5" t="n">
        <f aca="false">COUNTIF(F147:L147,"✓")</f>
        <v>0</v>
      </c>
    </row>
    <row r="148" customFormat="false" ht="13.8" hidden="false" customHeight="false" outlineLevel="0" collapsed="false">
      <c r="A148" s="32" t="n">
        <v>260</v>
      </c>
      <c r="B148" s="49" t="n">
        <v>161619</v>
      </c>
      <c r="C148" s="14" t="s">
        <v>56</v>
      </c>
      <c r="D148" s="5" t="n">
        <v>17180086</v>
      </c>
      <c r="E148" s="96"/>
      <c r="F148" s="5"/>
      <c r="G148" s="5"/>
      <c r="H148" s="5"/>
      <c r="I148" s="5"/>
      <c r="J148" s="5"/>
      <c r="K148" s="5"/>
      <c r="M148" s="5" t="n">
        <f aca="false">COUNTIF(F148:L148,"✓")</f>
        <v>0</v>
      </c>
    </row>
    <row r="149" customFormat="false" ht="13.8" hidden="false" customHeight="false" outlineLevel="0" collapsed="false">
      <c r="A149" s="32" t="n">
        <v>261</v>
      </c>
      <c r="B149" s="49" t="n">
        <v>161720</v>
      </c>
      <c r="C149" s="14" t="s">
        <v>57</v>
      </c>
      <c r="D149" s="5" t="n">
        <v>17180087</v>
      </c>
      <c r="E149" s="96"/>
      <c r="F149" s="31"/>
      <c r="G149" s="5"/>
      <c r="H149" s="5"/>
      <c r="I149" s="5"/>
      <c r="J149" s="5"/>
      <c r="K149" s="24"/>
      <c r="M149" s="5" t="n">
        <f aca="false">COUNTIF(F149:L149,"✓")</f>
        <v>0</v>
      </c>
    </row>
    <row r="150" customFormat="false" ht="13.8" hidden="false" customHeight="false" outlineLevel="0" collapsed="false">
      <c r="A150" s="32" t="n">
        <v>262</v>
      </c>
      <c r="B150" s="49" t="n">
        <v>161620</v>
      </c>
      <c r="C150" s="14" t="s">
        <v>58</v>
      </c>
      <c r="D150" s="5" t="n">
        <v>17180088</v>
      </c>
      <c r="E150" s="96"/>
      <c r="F150" s="5"/>
      <c r="G150" s="5"/>
      <c r="H150" s="5"/>
      <c r="I150" s="5"/>
      <c r="J150" s="5"/>
      <c r="K150" s="5"/>
      <c r="M150" s="5" t="n">
        <f aca="false">COUNTIF(F150:L150,"✓")</f>
        <v>0</v>
      </c>
    </row>
    <row r="151" customFormat="false" ht="14.4" hidden="false" customHeight="false" outlineLevel="0" collapsed="false">
      <c r="A151" s="32" t="n">
        <v>263</v>
      </c>
      <c r="B151" s="49" t="n">
        <v>161721</v>
      </c>
      <c r="C151" s="14" t="s">
        <v>60</v>
      </c>
      <c r="D151" s="5" t="n">
        <v>17180089</v>
      </c>
      <c r="E151" s="103"/>
      <c r="F151" s="5"/>
      <c r="G151" s="5"/>
      <c r="H151" s="5"/>
      <c r="I151" s="5"/>
      <c r="J151" s="5"/>
      <c r="K151" s="5"/>
      <c r="M151" s="5" t="n">
        <f aca="false">COUNTIF(F151:L151,"✓")</f>
        <v>0</v>
      </c>
    </row>
    <row r="152" customFormat="false" ht="14.4" hidden="false" customHeight="false" outlineLevel="0" collapsed="false">
      <c r="A152" s="32" t="n">
        <v>264</v>
      </c>
      <c r="B152" s="98" t="n">
        <v>161722</v>
      </c>
      <c r="C152" s="42" t="s">
        <v>61</v>
      </c>
      <c r="D152" s="35" t="n">
        <v>17180090</v>
      </c>
      <c r="E152" s="99"/>
      <c r="F152" s="37" t="s">
        <v>195</v>
      </c>
      <c r="G152" s="37"/>
      <c r="H152" s="37"/>
      <c r="I152" s="37"/>
      <c r="J152" s="37"/>
      <c r="K152" s="37"/>
      <c r="M152" s="5" t="n">
        <f aca="false">COUNTIF(F152:L152,"✓")</f>
        <v>1</v>
      </c>
    </row>
    <row r="153" customFormat="false" ht="13.8" hidden="false" customHeight="false" outlineLevel="0" collapsed="false">
      <c r="A153" s="32" t="n">
        <v>265</v>
      </c>
      <c r="B153" s="49" t="n">
        <v>161723</v>
      </c>
      <c r="C153" s="14" t="s">
        <v>62</v>
      </c>
      <c r="D153" s="5" t="n">
        <v>17180091</v>
      </c>
      <c r="E153" s="96"/>
      <c r="F153" s="5"/>
      <c r="G153" s="5"/>
      <c r="H153" s="5"/>
      <c r="I153" s="5"/>
      <c r="J153" s="5"/>
      <c r="K153" s="5"/>
      <c r="M153" s="5" t="n">
        <f aca="false">COUNTIF(F153:L153,"✓")</f>
        <v>0</v>
      </c>
    </row>
    <row r="154" customFormat="false" ht="14.4" hidden="false" customHeight="false" outlineLevel="0" collapsed="false">
      <c r="A154" s="32" t="n">
        <v>266</v>
      </c>
      <c r="B154" s="49" t="n">
        <v>161744</v>
      </c>
      <c r="C154" s="14" t="s">
        <v>63</v>
      </c>
      <c r="D154" s="5" t="n">
        <v>17180092</v>
      </c>
      <c r="E154" s="112"/>
      <c r="F154" s="17" t="s">
        <v>195</v>
      </c>
      <c r="G154" s="24"/>
      <c r="H154" s="5"/>
      <c r="I154" s="5"/>
      <c r="J154" s="5"/>
      <c r="K154" s="5"/>
      <c r="M154" s="5" t="n">
        <f aca="false">COUNTIF(F154:L154,"✓")</f>
        <v>1</v>
      </c>
    </row>
    <row r="155" customFormat="false" ht="14.4" hidden="false" customHeight="false" outlineLevel="0" collapsed="false">
      <c r="A155" s="32" t="n">
        <v>267</v>
      </c>
      <c r="B155" s="49" t="n">
        <v>161724</v>
      </c>
      <c r="C155" s="14" t="s">
        <v>64</v>
      </c>
      <c r="D155" s="5" t="n">
        <v>17180093</v>
      </c>
      <c r="E155" s="103"/>
      <c r="F155" s="5"/>
      <c r="G155" s="5"/>
      <c r="H155" s="5"/>
      <c r="I155" s="5"/>
      <c r="J155" s="5"/>
      <c r="K155" s="5"/>
      <c r="M155" s="5" t="n">
        <f aca="false">COUNTIF(F155:L155,"✓")</f>
        <v>0</v>
      </c>
    </row>
    <row r="156" customFormat="false" ht="13.8" hidden="false" customHeight="false" outlineLevel="0" collapsed="false">
      <c r="A156" s="32" t="n">
        <v>268</v>
      </c>
      <c r="B156" s="98" t="n">
        <v>161621</v>
      </c>
      <c r="C156" s="42" t="s">
        <v>65</v>
      </c>
      <c r="D156" s="63" t="n">
        <v>17180094</v>
      </c>
      <c r="E156" s="113"/>
      <c r="F156" s="17"/>
      <c r="G156" s="17" t="s">
        <v>195</v>
      </c>
      <c r="H156" s="17"/>
      <c r="I156" s="17"/>
      <c r="J156" s="17"/>
      <c r="K156" s="17"/>
      <c r="M156" s="5" t="n">
        <f aca="false">COUNTIF(F156:L156,"✓")</f>
        <v>1</v>
      </c>
    </row>
    <row r="157" customFormat="false" ht="14.4" hidden="false" customHeight="false" outlineLevel="0" collapsed="false">
      <c r="A157" s="32" t="n">
        <v>269</v>
      </c>
      <c r="B157" s="98" t="n">
        <v>161622</v>
      </c>
      <c r="C157" s="42" t="s">
        <v>66</v>
      </c>
      <c r="D157" s="35" t="n">
        <v>17180095</v>
      </c>
      <c r="E157" s="99"/>
      <c r="F157" s="37"/>
      <c r="G157" s="37" t="s">
        <v>195</v>
      </c>
      <c r="H157" s="37"/>
      <c r="I157" s="37"/>
      <c r="J157" s="37"/>
      <c r="K157" s="37"/>
      <c r="M157" s="5" t="n">
        <f aca="false">COUNTIF(F157:L157,"✓")</f>
        <v>1</v>
      </c>
    </row>
    <row r="158" customFormat="false" ht="13.8" hidden="false" customHeight="false" outlineLevel="0" collapsed="false">
      <c r="A158" s="32" t="n">
        <v>270</v>
      </c>
      <c r="B158" s="49" t="n">
        <v>161623</v>
      </c>
      <c r="C158" s="14" t="s">
        <v>67</v>
      </c>
      <c r="D158" s="5" t="n">
        <v>17180096</v>
      </c>
      <c r="E158" s="105"/>
      <c r="F158" s="5"/>
      <c r="G158" s="17" t="s">
        <v>195</v>
      </c>
      <c r="H158" s="5"/>
      <c r="I158" s="5"/>
      <c r="J158" s="5"/>
      <c r="K158" s="5"/>
      <c r="M158" s="5" t="n">
        <f aca="false">COUNTIF(F158:L158,"✓")</f>
        <v>1</v>
      </c>
    </row>
    <row r="159" customFormat="false" ht="14.4" hidden="false" customHeight="false" outlineLevel="0" collapsed="false">
      <c r="A159" s="32" t="n">
        <v>271</v>
      </c>
      <c r="B159" s="49" t="n">
        <v>161725</v>
      </c>
      <c r="C159" s="114" t="s">
        <v>68</v>
      </c>
      <c r="D159" s="5" t="n">
        <v>17180097</v>
      </c>
      <c r="E159" s="103"/>
      <c r="F159" s="5"/>
      <c r="G159" s="5"/>
      <c r="H159" s="5"/>
      <c r="I159" s="5"/>
      <c r="J159" s="5"/>
      <c r="K159" s="5"/>
      <c r="M159" s="5" t="n">
        <f aca="false">COUNTIF(F159:L159,"✓")</f>
        <v>0</v>
      </c>
    </row>
    <row r="160" customFormat="false" ht="15.6" hidden="false" customHeight="false" outlineLevel="0" collapsed="false">
      <c r="A160" s="32" t="n">
        <v>272</v>
      </c>
      <c r="B160" s="15" t="n">
        <v>161624</v>
      </c>
      <c r="C160" s="14" t="s">
        <v>69</v>
      </c>
      <c r="D160" s="5" t="n">
        <v>17180098</v>
      </c>
      <c r="E160" s="115"/>
      <c r="F160" s="5"/>
      <c r="G160" s="17" t="s">
        <v>195</v>
      </c>
      <c r="H160" s="5"/>
      <c r="I160" s="5"/>
      <c r="J160" s="5"/>
      <c r="K160" s="5"/>
      <c r="M160" s="5" t="n">
        <f aca="false">COUNTIF(F160:L160,"✓")</f>
        <v>1</v>
      </c>
    </row>
    <row r="161" customFormat="false" ht="13.8" hidden="false" customHeight="false" outlineLevel="0" collapsed="false">
      <c r="A161" s="32" t="n">
        <v>273</v>
      </c>
      <c r="B161" s="15" t="n">
        <v>161625</v>
      </c>
      <c r="C161" s="14" t="s">
        <v>70</v>
      </c>
      <c r="D161" s="5" t="n">
        <v>17180099</v>
      </c>
      <c r="E161" s="96"/>
      <c r="F161" s="5"/>
      <c r="G161" s="5"/>
      <c r="H161" s="5"/>
      <c r="I161" s="5"/>
      <c r="J161" s="5"/>
      <c r="K161" s="5"/>
      <c r="M161" s="5" t="n">
        <f aca="false">COUNTIF(F161:L161,"✓")</f>
        <v>0</v>
      </c>
    </row>
    <row r="162" customFormat="false" ht="13.8" hidden="false" customHeight="false" outlineLevel="0" collapsed="false">
      <c r="A162" s="32" t="n">
        <v>274</v>
      </c>
      <c r="B162" s="15" t="n">
        <v>161726</v>
      </c>
      <c r="C162" s="14" t="s">
        <v>71</v>
      </c>
      <c r="D162" s="5" t="n">
        <v>17180100</v>
      </c>
      <c r="E162" s="96"/>
      <c r="F162" s="5"/>
      <c r="G162" s="5"/>
      <c r="H162" s="5"/>
      <c r="I162" s="5"/>
      <c r="J162" s="5"/>
      <c r="K162" s="5"/>
      <c r="M162" s="5" t="n">
        <f aca="false">COUNTIF(F162:L162,"✓")</f>
        <v>0</v>
      </c>
    </row>
    <row r="163" customFormat="false" ht="14.4" hidden="false" customHeight="false" outlineLevel="0" collapsed="false">
      <c r="A163" s="32" t="n">
        <v>275</v>
      </c>
      <c r="B163" s="63" t="n">
        <v>161727</v>
      </c>
      <c r="C163" s="42" t="s">
        <v>72</v>
      </c>
      <c r="D163" s="63" t="n">
        <v>17180101</v>
      </c>
      <c r="E163" s="99"/>
      <c r="F163" s="37" t="s">
        <v>195</v>
      </c>
      <c r="G163" s="37" t="s">
        <v>195</v>
      </c>
      <c r="H163" s="37"/>
      <c r="I163" s="37"/>
      <c r="J163" s="37"/>
      <c r="K163" s="37"/>
      <c r="M163" s="5" t="n">
        <f aca="false">COUNTIF(F163:L163,"✓")</f>
        <v>2</v>
      </c>
    </row>
    <row r="164" customFormat="false" ht="13.8" hidden="false" customHeight="false" outlineLevel="0" collapsed="false">
      <c r="A164" s="32" t="n">
        <v>276</v>
      </c>
      <c r="B164" s="15" t="n">
        <v>161728</v>
      </c>
      <c r="C164" s="14" t="s">
        <v>73</v>
      </c>
      <c r="D164" s="5" t="n">
        <v>17180104</v>
      </c>
      <c r="E164" s="96"/>
      <c r="F164" s="5"/>
      <c r="G164" s="5"/>
      <c r="H164" s="5"/>
      <c r="I164" s="5"/>
      <c r="J164" s="5"/>
      <c r="K164" s="5"/>
      <c r="M164" s="5" t="n">
        <f aca="false">COUNTIF(F164:L164,"✓")</f>
        <v>0</v>
      </c>
    </row>
    <row r="165" customFormat="false" ht="14.4" hidden="false" customHeight="false" outlineLevel="0" collapsed="false">
      <c r="A165" s="32" t="n">
        <v>277</v>
      </c>
      <c r="B165" s="63" t="n">
        <v>161628</v>
      </c>
      <c r="C165" s="42" t="s">
        <v>74</v>
      </c>
      <c r="D165" s="35" t="n">
        <v>17180105</v>
      </c>
      <c r="E165" s="99"/>
      <c r="F165" s="37"/>
      <c r="G165" s="37"/>
      <c r="H165" s="37"/>
      <c r="I165" s="37"/>
      <c r="J165" s="37"/>
      <c r="K165" s="37" t="s">
        <v>195</v>
      </c>
      <c r="M165" s="5" t="n">
        <f aca="false">COUNTIF(F165:L165,"✓")</f>
        <v>1</v>
      </c>
    </row>
    <row r="166" customFormat="false" ht="14.4" hidden="false" customHeight="false" outlineLevel="0" collapsed="false">
      <c r="A166" s="32" t="n">
        <v>278</v>
      </c>
      <c r="B166" s="15" t="n">
        <v>161745</v>
      </c>
      <c r="C166" s="14" t="s">
        <v>75</v>
      </c>
      <c r="D166" s="5" t="n">
        <v>17180108</v>
      </c>
      <c r="E166" s="112"/>
      <c r="F166" s="5"/>
      <c r="G166" s="5"/>
      <c r="H166" s="5"/>
      <c r="I166" s="5"/>
      <c r="J166" s="5"/>
      <c r="K166" s="5"/>
      <c r="M166" s="5" t="n">
        <f aca="false">COUNTIF(F166:L166,"✓")</f>
        <v>0</v>
      </c>
    </row>
    <row r="167" customFormat="false" ht="13.8" hidden="false" customHeight="false" outlineLevel="0" collapsed="false">
      <c r="A167" s="32" t="n">
        <v>279</v>
      </c>
      <c r="B167" s="15" t="n">
        <v>161629</v>
      </c>
      <c r="C167" s="14" t="s">
        <v>76</v>
      </c>
      <c r="D167" s="5" t="n">
        <v>17180109</v>
      </c>
      <c r="E167" s="96"/>
      <c r="F167" s="5"/>
      <c r="G167" s="24"/>
      <c r="H167" s="5"/>
      <c r="I167" s="5"/>
      <c r="J167" s="5"/>
      <c r="K167" s="5"/>
      <c r="M167" s="5" t="n">
        <f aca="false">COUNTIF(F167:L167,"✓")</f>
        <v>0</v>
      </c>
    </row>
    <row r="168" customFormat="false" ht="13.8" hidden="false" customHeight="false" outlineLevel="0" collapsed="false">
      <c r="A168" s="32" t="n">
        <v>280</v>
      </c>
      <c r="B168" s="15" t="n">
        <v>161630</v>
      </c>
      <c r="C168" s="14" t="s">
        <v>77</v>
      </c>
      <c r="D168" s="5" t="n">
        <v>17180110</v>
      </c>
      <c r="E168" s="96"/>
      <c r="F168" s="31"/>
      <c r="G168" s="24"/>
      <c r="H168" s="5"/>
      <c r="I168" s="5"/>
      <c r="J168" s="5" t="s">
        <v>195</v>
      </c>
      <c r="K168" s="5"/>
      <c r="M168" s="5" t="n">
        <f aca="false">COUNTIF(F168:L168,"✓")</f>
        <v>1</v>
      </c>
    </row>
    <row r="169" customFormat="false" ht="14.4" hidden="false" customHeight="false" outlineLevel="0" collapsed="false">
      <c r="A169" s="32" t="n">
        <v>281</v>
      </c>
      <c r="B169" s="15" t="n">
        <v>161730</v>
      </c>
      <c r="C169" s="14" t="s">
        <v>78</v>
      </c>
      <c r="D169" s="5" t="n">
        <v>17180111</v>
      </c>
      <c r="E169" s="103"/>
      <c r="F169" s="5"/>
      <c r="G169" s="24"/>
      <c r="H169" s="5"/>
      <c r="I169" s="5"/>
      <c r="J169" s="5"/>
      <c r="K169" s="5"/>
      <c r="M169" s="5" t="n">
        <f aca="false">COUNTIF(F169:L169,"✓")</f>
        <v>0</v>
      </c>
    </row>
    <row r="170" customFormat="false" ht="14.4" hidden="false" customHeight="false" outlineLevel="0" collapsed="false">
      <c r="A170" s="32" t="n">
        <v>282</v>
      </c>
      <c r="B170" s="15" t="n">
        <v>161746</v>
      </c>
      <c r="C170" s="14" t="s">
        <v>79</v>
      </c>
      <c r="D170" s="5" t="n">
        <v>17180113</v>
      </c>
      <c r="E170" s="112"/>
      <c r="F170" s="5"/>
      <c r="G170" s="5"/>
      <c r="H170" s="5"/>
      <c r="I170" s="5"/>
      <c r="J170" s="5"/>
      <c r="K170" s="5"/>
      <c r="M170" s="5" t="n">
        <f aca="false">COUNTIF(F170:L170,"✓")</f>
        <v>0</v>
      </c>
    </row>
    <row r="171" customFormat="false" ht="14.4" hidden="false" customHeight="false" outlineLevel="0" collapsed="false">
      <c r="A171" s="32" t="n">
        <v>283</v>
      </c>
      <c r="B171" s="15" t="n">
        <v>161751</v>
      </c>
      <c r="C171" s="14" t="s">
        <v>80</v>
      </c>
      <c r="D171" s="5" t="n">
        <v>17180114</v>
      </c>
      <c r="E171" s="103"/>
      <c r="F171" s="5"/>
      <c r="G171" s="24"/>
      <c r="H171" s="5"/>
      <c r="I171" s="5"/>
      <c r="J171" s="5"/>
      <c r="K171" s="5"/>
      <c r="M171" s="5" t="n">
        <f aca="false">COUNTIF(F171:L171,"✓")</f>
        <v>0</v>
      </c>
    </row>
    <row r="172" customFormat="false" ht="13.8" hidden="false" customHeight="false" outlineLevel="0" collapsed="false">
      <c r="A172" s="32" t="n">
        <v>284</v>
      </c>
      <c r="B172" s="63" t="n">
        <v>161633</v>
      </c>
      <c r="C172" s="42" t="s">
        <v>469</v>
      </c>
      <c r="D172" s="63" t="n">
        <v>17180115</v>
      </c>
      <c r="E172" s="113"/>
      <c r="F172" s="17"/>
      <c r="G172" s="17" t="s">
        <v>195</v>
      </c>
      <c r="H172" s="17"/>
      <c r="I172" s="17"/>
      <c r="J172" s="17"/>
      <c r="K172" s="17"/>
      <c r="M172" s="5" t="n">
        <f aca="false">COUNTIF(F172:L172,"✓")</f>
        <v>1</v>
      </c>
    </row>
    <row r="173" customFormat="false" ht="14.4" hidden="false" customHeight="false" outlineLevel="0" collapsed="false">
      <c r="A173" s="32" t="n">
        <v>285</v>
      </c>
      <c r="B173" s="15" t="n">
        <v>161634</v>
      </c>
      <c r="C173" s="14" t="s">
        <v>82</v>
      </c>
      <c r="D173" s="5" t="n">
        <v>17180116</v>
      </c>
      <c r="E173" s="103"/>
      <c r="F173" s="5"/>
      <c r="G173" s="5"/>
      <c r="H173" s="5"/>
      <c r="I173" s="5"/>
      <c r="J173" s="31"/>
      <c r="K173" s="5"/>
      <c r="M173" s="5" t="n">
        <f aca="false">COUNTIF(F173:L173,"✓")</f>
        <v>0</v>
      </c>
    </row>
    <row r="174" customFormat="false" ht="13.8" hidden="false" customHeight="false" outlineLevel="0" collapsed="false">
      <c r="A174" s="32" t="n">
        <v>286</v>
      </c>
      <c r="B174" s="15" t="n">
        <v>161731</v>
      </c>
      <c r="C174" s="14" t="s">
        <v>83</v>
      </c>
      <c r="D174" s="5" t="n">
        <v>17180118</v>
      </c>
      <c r="E174" s="96"/>
      <c r="F174" s="5"/>
      <c r="G174" s="5"/>
      <c r="H174" s="5"/>
      <c r="I174" s="5"/>
      <c r="J174" s="5"/>
      <c r="K174" s="5"/>
      <c r="M174" s="5" t="n">
        <f aca="false">COUNTIF(F174:L174,"✓")</f>
        <v>0</v>
      </c>
    </row>
    <row r="175" customFormat="false" ht="14.4" hidden="false" customHeight="false" outlineLevel="0" collapsed="false">
      <c r="A175" s="32" t="n">
        <v>287</v>
      </c>
      <c r="B175" s="15" t="n">
        <v>161732</v>
      </c>
      <c r="C175" s="14" t="s">
        <v>84</v>
      </c>
      <c r="D175" s="5" t="n">
        <v>17180119</v>
      </c>
      <c r="E175" s="103"/>
      <c r="F175" s="5"/>
      <c r="G175" s="5"/>
      <c r="H175" s="5"/>
      <c r="I175" s="5"/>
      <c r="J175" s="5"/>
      <c r="K175" s="5"/>
      <c r="M175" s="5" t="n">
        <f aca="false">COUNTIF(F175:L175,"✓")</f>
        <v>0</v>
      </c>
    </row>
    <row r="176" customFormat="false" ht="13.8" hidden="false" customHeight="false" outlineLevel="0" collapsed="false">
      <c r="A176" s="32" t="n">
        <v>288</v>
      </c>
      <c r="B176" s="15" t="n">
        <v>161636</v>
      </c>
      <c r="C176" s="14" t="s">
        <v>85</v>
      </c>
      <c r="D176" s="5" t="n">
        <v>17180120</v>
      </c>
      <c r="E176" s="96"/>
      <c r="F176" s="5"/>
      <c r="G176" s="24"/>
      <c r="H176" s="5"/>
      <c r="I176" s="5"/>
      <c r="J176" s="5"/>
      <c r="K176" s="5"/>
      <c r="M176" s="5" t="n">
        <f aca="false">COUNTIF(F176:L176,"✓")</f>
        <v>0</v>
      </c>
    </row>
    <row r="177" customFormat="false" ht="13.8" hidden="false" customHeight="false" outlineLevel="0" collapsed="false">
      <c r="A177" s="32" t="n">
        <v>289</v>
      </c>
      <c r="B177" s="15" t="n">
        <v>161733</v>
      </c>
      <c r="C177" s="14" t="s">
        <v>240</v>
      </c>
      <c r="D177" s="5" t="n">
        <v>17180121</v>
      </c>
      <c r="E177" s="96"/>
      <c r="F177" s="5"/>
      <c r="G177" s="24"/>
      <c r="H177" s="5"/>
      <c r="I177" s="5"/>
      <c r="J177" s="5"/>
      <c r="K177" s="5"/>
      <c r="M177" s="5" t="n">
        <f aca="false">COUNTIF(F177:L177,"✓")</f>
        <v>0</v>
      </c>
    </row>
    <row r="178" customFormat="false" ht="13.8" hidden="false" customHeight="false" outlineLevel="0" collapsed="false">
      <c r="A178" s="32" t="n">
        <v>290</v>
      </c>
      <c r="B178" s="15" t="n">
        <v>161637</v>
      </c>
      <c r="C178" s="14" t="s">
        <v>86</v>
      </c>
      <c r="D178" s="5" t="n">
        <v>17180122</v>
      </c>
      <c r="E178" s="96"/>
      <c r="F178" s="5"/>
      <c r="G178" s="5"/>
      <c r="H178" s="5"/>
      <c r="I178" s="5"/>
      <c r="J178" s="5"/>
      <c r="K178" s="5"/>
      <c r="M178" s="5" t="n">
        <f aca="false">COUNTIF(F178:L178,"✓")</f>
        <v>0</v>
      </c>
    </row>
    <row r="179" customFormat="false" ht="13.8" hidden="false" customHeight="false" outlineLevel="0" collapsed="false">
      <c r="A179" s="32" t="n">
        <v>291</v>
      </c>
      <c r="B179" s="15" t="n">
        <v>161639</v>
      </c>
      <c r="C179" s="14" t="s">
        <v>87</v>
      </c>
      <c r="D179" s="5" t="n">
        <v>17180124</v>
      </c>
      <c r="E179" s="96"/>
      <c r="F179" s="5"/>
      <c r="G179" s="17" t="s">
        <v>195</v>
      </c>
      <c r="H179" s="5"/>
      <c r="I179" s="5"/>
      <c r="J179" s="5"/>
      <c r="K179" s="5"/>
      <c r="M179" s="5" t="n">
        <f aca="false">COUNTIF(F179:L179,"✓")</f>
        <v>1</v>
      </c>
    </row>
    <row r="180" customFormat="false" ht="13.8" hidden="false" customHeight="false" outlineLevel="0" collapsed="false">
      <c r="A180" s="32" t="n">
        <v>292</v>
      </c>
      <c r="B180" s="15" t="n">
        <v>161640</v>
      </c>
      <c r="C180" s="14" t="s">
        <v>88</v>
      </c>
      <c r="D180" s="5" t="n">
        <v>17180125</v>
      </c>
      <c r="E180" s="96"/>
      <c r="F180" s="5"/>
      <c r="G180" s="5"/>
      <c r="H180" s="5"/>
      <c r="I180" s="5"/>
      <c r="J180" s="5"/>
      <c r="K180" s="5"/>
      <c r="M180" s="5" t="n">
        <f aca="false">COUNTIF(F180:L180,"✓")</f>
        <v>0</v>
      </c>
    </row>
    <row r="181" customFormat="false" ht="13.8" hidden="false" customHeight="false" outlineLevel="0" collapsed="false">
      <c r="A181" s="32" t="n">
        <v>293</v>
      </c>
      <c r="B181" s="15" t="n">
        <v>161641</v>
      </c>
      <c r="C181" s="14" t="s">
        <v>89</v>
      </c>
      <c r="D181" s="5" t="n">
        <v>17180126</v>
      </c>
      <c r="E181" s="96"/>
      <c r="F181" s="5"/>
      <c r="G181" s="31"/>
      <c r="H181" s="5"/>
      <c r="I181" s="5"/>
      <c r="J181" s="5"/>
      <c r="K181" s="5"/>
      <c r="M181" s="5" t="n">
        <f aca="false">COUNTIF(F181:L181,"✓")</f>
        <v>0</v>
      </c>
    </row>
    <row r="182" customFormat="false" ht="14.4" hidden="false" customHeight="false" outlineLevel="0" collapsed="false">
      <c r="A182" s="32" t="n">
        <v>294</v>
      </c>
      <c r="B182" s="15" t="n">
        <v>161735</v>
      </c>
      <c r="C182" s="14" t="s">
        <v>241</v>
      </c>
      <c r="D182" s="5" t="n">
        <v>17180127</v>
      </c>
      <c r="E182" s="103"/>
      <c r="F182" s="5"/>
      <c r="G182" s="24"/>
      <c r="H182" s="5"/>
      <c r="I182" s="5"/>
      <c r="J182" s="5"/>
      <c r="K182" s="5"/>
      <c r="M182" s="5" t="n">
        <f aca="false">COUNTIF(F182:L182,"✓")</f>
        <v>0</v>
      </c>
    </row>
    <row r="183" customFormat="false" ht="14.4" hidden="false" customHeight="false" outlineLevel="0" collapsed="false">
      <c r="A183" s="32" t="n">
        <v>295</v>
      </c>
      <c r="B183" s="15" t="n">
        <v>161736</v>
      </c>
      <c r="C183" s="14" t="s">
        <v>90</v>
      </c>
      <c r="D183" s="5" t="n">
        <v>17180128</v>
      </c>
      <c r="E183" s="103"/>
      <c r="F183" s="17" t="s">
        <v>195</v>
      </c>
      <c r="G183" s="24"/>
      <c r="H183" s="5"/>
      <c r="I183" s="5"/>
      <c r="J183" s="5"/>
      <c r="K183" s="5"/>
      <c r="M183" s="5" t="n">
        <f aca="false">COUNTIF(F183:L183,"✓")</f>
        <v>1</v>
      </c>
    </row>
    <row r="184" customFormat="false" ht="14.4" hidden="false" customHeight="false" outlineLevel="0" collapsed="false">
      <c r="A184" s="32" t="n">
        <v>296</v>
      </c>
      <c r="B184" s="15" t="n">
        <v>161738</v>
      </c>
      <c r="C184" s="14" t="s">
        <v>91</v>
      </c>
      <c r="D184" s="5" t="n">
        <v>17180130</v>
      </c>
      <c r="E184" s="103"/>
      <c r="F184" s="17" t="s">
        <v>195</v>
      </c>
      <c r="G184" s="5"/>
      <c r="H184" s="5"/>
      <c r="I184" s="5"/>
      <c r="J184" s="5"/>
      <c r="K184" s="5"/>
      <c r="M184" s="5" t="n">
        <f aca="false">COUNTIF(F184:L184,"✓")</f>
        <v>1</v>
      </c>
    </row>
    <row r="185" customFormat="false" ht="14.4" hidden="false" customHeight="false" outlineLevel="0" collapsed="false">
      <c r="A185" s="32" t="n">
        <v>297</v>
      </c>
      <c r="B185" s="15" t="n">
        <v>161647</v>
      </c>
      <c r="C185" s="14" t="s">
        <v>92</v>
      </c>
      <c r="D185" s="5" t="n">
        <v>17180131</v>
      </c>
      <c r="E185" s="112"/>
      <c r="F185" s="5"/>
      <c r="G185" s="24"/>
      <c r="H185" s="5"/>
      <c r="I185" s="31"/>
      <c r="J185" s="5"/>
      <c r="K185" s="5"/>
      <c r="M185" s="5" t="n">
        <f aca="false">COUNTIF(F185:L185,"✓")</f>
        <v>0</v>
      </c>
    </row>
    <row r="186" customFormat="false" ht="13.8" hidden="false" customHeight="false" outlineLevel="0" collapsed="false">
      <c r="A186" s="32" t="n">
        <v>298</v>
      </c>
      <c r="B186" s="14" t="n">
        <v>161649</v>
      </c>
      <c r="C186" s="14" t="s">
        <v>93</v>
      </c>
      <c r="D186" s="5" t="n">
        <v>17180132</v>
      </c>
      <c r="E186" s="116"/>
      <c r="F186" s="5"/>
      <c r="G186" s="5"/>
      <c r="H186" s="5"/>
      <c r="I186" s="5"/>
      <c r="J186" s="5"/>
      <c r="K186" s="24"/>
      <c r="M186" s="5" t="n">
        <f aca="false">COUNTIF(F186:L186,"✓")</f>
        <v>0</v>
      </c>
    </row>
    <row r="187" customFormat="false" ht="14.4" hidden="false" customHeight="false" outlineLevel="0" collapsed="false">
      <c r="A187" s="32" t="n">
        <v>299</v>
      </c>
      <c r="B187" s="15" t="n">
        <v>161750</v>
      </c>
      <c r="C187" s="14" t="s">
        <v>94</v>
      </c>
      <c r="D187" s="5" t="n">
        <v>17180133</v>
      </c>
      <c r="E187" s="103"/>
      <c r="F187" s="5"/>
      <c r="G187" s="24"/>
      <c r="H187" s="5"/>
      <c r="I187" s="5"/>
      <c r="J187" s="5"/>
      <c r="K187" s="5"/>
      <c r="M187" s="5" t="n">
        <f aca="false">COUNTIF(F187:L187,"✓")</f>
        <v>0</v>
      </c>
    </row>
    <row r="188" customFormat="false" ht="14.4" hidden="false" customHeight="false" outlineLevel="0" collapsed="false">
      <c r="A188" s="32" t="n">
        <v>300</v>
      </c>
      <c r="B188" s="15" t="n">
        <v>161752</v>
      </c>
      <c r="C188" s="14" t="s">
        <v>95</v>
      </c>
      <c r="D188" s="5" t="n">
        <v>17180134</v>
      </c>
      <c r="E188" s="103"/>
      <c r="F188" s="5"/>
      <c r="G188" s="24"/>
      <c r="H188" s="5"/>
      <c r="I188" s="5"/>
      <c r="J188" s="5"/>
      <c r="K188" s="5"/>
      <c r="M188" s="5" t="n">
        <f aca="false">COUNTIF(F188:L188,"✓")</f>
        <v>0</v>
      </c>
    </row>
    <row r="189" customFormat="false" ht="13.8" hidden="false" customHeight="false" outlineLevel="0" collapsed="false">
      <c r="A189" s="32" t="n">
        <v>301</v>
      </c>
      <c r="B189" s="15" t="n">
        <v>161642</v>
      </c>
      <c r="C189" s="14" t="s">
        <v>96</v>
      </c>
      <c r="D189" s="5" t="n">
        <v>17180135</v>
      </c>
      <c r="E189" s="96"/>
      <c r="F189" s="5"/>
      <c r="G189" s="5"/>
      <c r="H189" s="5"/>
      <c r="I189" s="5"/>
      <c r="J189" s="5"/>
      <c r="K189" s="5"/>
      <c r="M189" s="5" t="n">
        <f aca="false">COUNTIF(F189:L189,"✓")</f>
        <v>0</v>
      </c>
    </row>
    <row r="190" customFormat="false" ht="14.4" hidden="false" customHeight="false" outlineLevel="0" collapsed="false">
      <c r="A190" s="32" t="n">
        <v>302</v>
      </c>
      <c r="B190" s="63" t="n">
        <v>161643</v>
      </c>
      <c r="C190" s="42" t="s">
        <v>97</v>
      </c>
      <c r="D190" s="63" t="n">
        <v>17180136</v>
      </c>
      <c r="E190" s="99"/>
      <c r="F190" s="37" t="s">
        <v>195</v>
      </c>
      <c r="G190" s="37" t="s">
        <v>195</v>
      </c>
      <c r="H190" s="37"/>
      <c r="I190" s="37"/>
      <c r="J190" s="37"/>
      <c r="K190" s="37"/>
      <c r="M190" s="5" t="n">
        <f aca="false">COUNTIF(F190:L190,"✓")</f>
        <v>2</v>
      </c>
    </row>
    <row r="191" customFormat="false" ht="14.4" hidden="false" customHeight="false" outlineLevel="0" collapsed="false">
      <c r="A191" s="32" t="n">
        <v>303</v>
      </c>
      <c r="B191" s="15" t="n">
        <v>161754</v>
      </c>
      <c r="C191" s="14" t="s">
        <v>98</v>
      </c>
      <c r="D191" s="5" t="n">
        <v>17180137</v>
      </c>
      <c r="E191" s="103"/>
      <c r="F191" s="5"/>
      <c r="G191" s="5"/>
      <c r="H191" s="5"/>
      <c r="I191" s="5"/>
      <c r="J191" s="5"/>
      <c r="K191" s="5"/>
      <c r="M191" s="5" t="n">
        <f aca="false">COUNTIF(F191:L191,"✓")</f>
        <v>0</v>
      </c>
    </row>
    <row r="192" customFormat="false" ht="14.4" hidden="false" customHeight="false" outlineLevel="0" collapsed="false">
      <c r="A192" s="32" t="n">
        <v>304</v>
      </c>
      <c r="B192" s="63" t="n">
        <v>161645</v>
      </c>
      <c r="C192" s="42" t="s">
        <v>99</v>
      </c>
      <c r="D192" s="35" t="n">
        <v>17180139</v>
      </c>
      <c r="E192" s="117"/>
      <c r="F192" s="17"/>
      <c r="G192" s="17" t="s">
        <v>195</v>
      </c>
      <c r="H192" s="17"/>
      <c r="I192" s="17"/>
      <c r="J192" s="17"/>
      <c r="K192" s="17"/>
      <c r="M192" s="5" t="n">
        <f aca="false">COUNTIF(F192:L192,"✓")</f>
        <v>1</v>
      </c>
    </row>
    <row r="193" customFormat="false" ht="13.2" hidden="false" customHeight="false" outlineLevel="0" collapsed="false">
      <c r="A193" s="32" t="n">
        <v>305</v>
      </c>
      <c r="B193" s="63" t="n">
        <v>161740</v>
      </c>
      <c r="C193" s="42" t="s">
        <v>100</v>
      </c>
      <c r="D193" s="63" t="n">
        <v>17180140</v>
      </c>
      <c r="E193" s="118"/>
      <c r="F193" s="37" t="s">
        <v>195</v>
      </c>
      <c r="G193" s="37" t="s">
        <v>195</v>
      </c>
      <c r="H193" s="37"/>
      <c r="I193" s="37"/>
      <c r="J193" s="37"/>
      <c r="K193" s="37"/>
      <c r="M193" s="5" t="n">
        <f aca="false">COUNTIF(F193:L193,"✓")</f>
        <v>2</v>
      </c>
    </row>
    <row r="194" customFormat="false" ht="14.4" hidden="false" customHeight="false" outlineLevel="0" collapsed="false">
      <c r="A194" s="32" t="n">
        <v>306</v>
      </c>
      <c r="B194" s="63" t="n">
        <v>161648</v>
      </c>
      <c r="C194" s="42" t="s">
        <v>101</v>
      </c>
      <c r="D194" s="35" t="n">
        <v>17180141</v>
      </c>
      <c r="E194" s="99"/>
      <c r="F194" s="37"/>
      <c r="G194" s="37" t="s">
        <v>195</v>
      </c>
      <c r="H194" s="37"/>
      <c r="I194" s="37"/>
      <c r="J194" s="37"/>
      <c r="K194" s="37"/>
      <c r="M194" s="5" t="n">
        <f aca="false">COUNTIF(F194:L194,"✓")</f>
        <v>1</v>
      </c>
    </row>
    <row r="195" customFormat="false" ht="13.8" hidden="false" customHeight="false" outlineLevel="0" collapsed="false">
      <c r="A195" s="32" t="n">
        <v>307</v>
      </c>
      <c r="B195" s="15" t="n">
        <v>161741</v>
      </c>
      <c r="C195" s="14" t="s">
        <v>102</v>
      </c>
      <c r="D195" s="5" t="n">
        <v>17180142</v>
      </c>
      <c r="E195" s="96"/>
      <c r="F195" s="5"/>
      <c r="G195" s="24"/>
      <c r="H195" s="5"/>
      <c r="I195" s="5"/>
      <c r="J195" s="5"/>
      <c r="K195" s="5"/>
      <c r="M195" s="5" t="n">
        <f aca="false">COUNTIF(F195:L195,"✓")</f>
        <v>0</v>
      </c>
    </row>
    <row r="196" customFormat="false" ht="13.8" hidden="false" customHeight="false" outlineLevel="0" collapsed="false">
      <c r="A196" s="32" t="n">
        <v>308</v>
      </c>
      <c r="B196" s="33" t="n">
        <v>171652</v>
      </c>
      <c r="C196" s="50" t="s">
        <v>242</v>
      </c>
      <c r="D196" s="14" t="n">
        <v>18041054</v>
      </c>
      <c r="E196" s="119"/>
      <c r="F196" s="5"/>
      <c r="G196" s="24"/>
      <c r="H196" s="5"/>
      <c r="I196" s="5"/>
      <c r="J196" s="5"/>
      <c r="K196" s="5"/>
      <c r="M196" s="5" t="n">
        <f aca="false">COUNTIF(F196:L196,"✓")</f>
        <v>0</v>
      </c>
    </row>
    <row r="197" customFormat="false" ht="13.8" hidden="false" customHeight="false" outlineLevel="0" collapsed="false">
      <c r="A197" s="32" t="n">
        <v>309</v>
      </c>
      <c r="B197" s="33" t="n">
        <v>171701</v>
      </c>
      <c r="C197" s="14" t="s">
        <v>243</v>
      </c>
      <c r="D197" s="5" t="n">
        <v>18180048</v>
      </c>
      <c r="E197" s="120"/>
      <c r="F197" s="24"/>
      <c r="G197" s="24"/>
      <c r="H197" s="31"/>
      <c r="I197" s="5"/>
      <c r="J197" s="31"/>
      <c r="K197" s="5"/>
      <c r="M197" s="5" t="n">
        <f aca="false">COUNTIF(F197:L197,"✓")</f>
        <v>0</v>
      </c>
    </row>
    <row r="198" customFormat="false" ht="14.4" hidden="false" customHeight="false" outlineLevel="0" collapsed="false">
      <c r="A198" s="32" t="n">
        <v>310</v>
      </c>
      <c r="B198" s="33" t="n">
        <v>171741</v>
      </c>
      <c r="C198" s="14" t="s">
        <v>244</v>
      </c>
      <c r="D198" s="5" t="n">
        <v>18180049</v>
      </c>
      <c r="E198" s="121"/>
      <c r="F198" s="24"/>
      <c r="G198" s="24"/>
      <c r="H198" s="31"/>
      <c r="I198" s="5"/>
      <c r="J198" s="31"/>
      <c r="K198" s="5"/>
      <c r="M198" s="5" t="n">
        <f aca="false">COUNTIF(F198:L198,"✓")</f>
        <v>0</v>
      </c>
    </row>
    <row r="199" customFormat="false" ht="14.4" hidden="false" customHeight="false" outlineLevel="0" collapsed="false">
      <c r="A199" s="32" t="n">
        <v>311</v>
      </c>
      <c r="B199" s="33" t="n">
        <v>171601</v>
      </c>
      <c r="C199" s="14" t="s">
        <v>245</v>
      </c>
      <c r="D199" s="5" t="n">
        <v>18180050</v>
      </c>
      <c r="E199" s="122"/>
      <c r="F199" s="5"/>
      <c r="G199" s="5"/>
      <c r="H199" s="5"/>
      <c r="I199" s="5"/>
      <c r="J199" s="5"/>
      <c r="K199" s="5"/>
      <c r="M199" s="5" t="n">
        <f aca="false">COUNTIF(F199:L199,"✓")</f>
        <v>0</v>
      </c>
    </row>
    <row r="200" customFormat="false" ht="13.8" hidden="false" customHeight="false" outlineLevel="0" collapsed="false">
      <c r="A200" s="32" t="n">
        <v>312</v>
      </c>
      <c r="B200" s="33" t="n">
        <v>171702</v>
      </c>
      <c r="C200" s="14" t="s">
        <v>246</v>
      </c>
      <c r="D200" s="5" t="n">
        <v>18180052</v>
      </c>
      <c r="E200" s="120"/>
      <c r="F200" s="24"/>
      <c r="G200" s="24"/>
      <c r="H200" s="5"/>
      <c r="I200" s="5"/>
      <c r="J200" s="5"/>
      <c r="K200" s="5"/>
      <c r="M200" s="5" t="n">
        <f aca="false">COUNTIF(F200:L200,"✓")</f>
        <v>0</v>
      </c>
    </row>
    <row r="201" customFormat="false" ht="13.8" hidden="false" customHeight="false" outlineLevel="0" collapsed="false">
      <c r="A201" s="32" t="n">
        <v>313</v>
      </c>
      <c r="B201" s="33" t="n">
        <v>171602</v>
      </c>
      <c r="C201" s="14" t="s">
        <v>247</v>
      </c>
      <c r="D201" s="5" t="n">
        <v>18180053</v>
      </c>
      <c r="E201" s="119"/>
      <c r="F201" s="5"/>
      <c r="G201" s="5"/>
      <c r="H201" s="5"/>
      <c r="I201" s="5"/>
      <c r="J201" s="5"/>
      <c r="K201" s="24"/>
      <c r="M201" s="5" t="n">
        <f aca="false">COUNTIF(F201:L201,"✓")</f>
        <v>0</v>
      </c>
    </row>
    <row r="202" customFormat="false" ht="14.4" hidden="false" customHeight="false" outlineLevel="0" collapsed="false">
      <c r="A202" s="32" t="n">
        <v>314</v>
      </c>
      <c r="B202" s="33" t="n">
        <v>171742</v>
      </c>
      <c r="C202" s="14" t="s">
        <v>248</v>
      </c>
      <c r="D202" s="5" t="n">
        <v>18180054</v>
      </c>
      <c r="E202" s="121"/>
      <c r="F202" s="5"/>
      <c r="G202" s="24"/>
      <c r="H202" s="5"/>
      <c r="I202" s="5"/>
      <c r="J202" s="5"/>
      <c r="K202" s="5"/>
      <c r="M202" s="5" t="n">
        <f aca="false">COUNTIF(F202:L202,"✓")</f>
        <v>0</v>
      </c>
    </row>
    <row r="203" customFormat="false" ht="14.4" hidden="false" customHeight="false" outlineLevel="0" collapsed="false">
      <c r="A203" s="32" t="n">
        <v>315</v>
      </c>
      <c r="B203" s="33" t="n">
        <v>171603</v>
      </c>
      <c r="C203" s="14" t="s">
        <v>249</v>
      </c>
      <c r="D203" s="5" t="n">
        <v>18180055</v>
      </c>
      <c r="E203" s="123"/>
      <c r="F203" s="17" t="s">
        <v>195</v>
      </c>
      <c r="G203" s="24"/>
      <c r="H203" s="24"/>
      <c r="I203" s="5"/>
      <c r="J203" s="5"/>
      <c r="K203" s="31"/>
      <c r="M203" s="5" t="n">
        <f aca="false">COUNTIF(F203:L203,"✓")</f>
        <v>1</v>
      </c>
    </row>
    <row r="204" customFormat="false" ht="14.4" hidden="false" customHeight="false" outlineLevel="0" collapsed="false">
      <c r="A204" s="32" t="n">
        <v>316</v>
      </c>
      <c r="B204" s="33" t="n">
        <v>171744</v>
      </c>
      <c r="C204" s="14" t="s">
        <v>250</v>
      </c>
      <c r="D204" s="5" t="n">
        <v>18180056</v>
      </c>
      <c r="E204" s="121"/>
      <c r="F204" s="5"/>
      <c r="G204" s="5"/>
      <c r="H204" s="5"/>
      <c r="I204" s="5"/>
      <c r="J204" s="5"/>
      <c r="K204" s="5"/>
      <c r="M204" s="5" t="n">
        <f aca="false">COUNTIF(F204:L204,"✓")</f>
        <v>0</v>
      </c>
    </row>
    <row r="205" customFormat="false" ht="15.6" hidden="false" customHeight="false" outlineLevel="0" collapsed="false">
      <c r="A205" s="32" t="n">
        <v>317</v>
      </c>
      <c r="B205" s="33" t="n">
        <v>171604</v>
      </c>
      <c r="C205" s="14" t="s">
        <v>251</v>
      </c>
      <c r="D205" s="5" t="n">
        <v>18180057</v>
      </c>
      <c r="E205" s="124"/>
      <c r="F205" s="17" t="s">
        <v>195</v>
      </c>
      <c r="G205" s="5"/>
      <c r="H205" s="5"/>
      <c r="I205" s="5"/>
      <c r="J205" s="5"/>
      <c r="K205" s="5"/>
      <c r="M205" s="5" t="n">
        <f aca="false">COUNTIF(F205:L205,"✓")</f>
        <v>1</v>
      </c>
    </row>
    <row r="206" customFormat="false" ht="13.8" hidden="false" customHeight="false" outlineLevel="0" collapsed="false">
      <c r="A206" s="32" t="n">
        <v>318</v>
      </c>
      <c r="B206" s="33" t="n">
        <v>171606</v>
      </c>
      <c r="C206" s="14" t="s">
        <v>252</v>
      </c>
      <c r="D206" s="5" t="n">
        <v>18180059</v>
      </c>
      <c r="E206" s="119"/>
      <c r="F206" s="5"/>
      <c r="G206" s="24"/>
      <c r="H206" s="17" t="s">
        <v>195</v>
      </c>
      <c r="I206" s="5"/>
      <c r="J206" s="31"/>
      <c r="K206" s="5"/>
      <c r="M206" s="5" t="n">
        <f aca="false">COUNTIF(F206:L206,"✓")</f>
        <v>1</v>
      </c>
    </row>
    <row r="207" customFormat="false" ht="13.8" hidden="false" customHeight="false" outlineLevel="0" collapsed="false">
      <c r="A207" s="32" t="n">
        <v>319</v>
      </c>
      <c r="B207" s="33" t="n">
        <v>171607</v>
      </c>
      <c r="C207" s="14" t="s">
        <v>253</v>
      </c>
      <c r="D207" s="5" t="n">
        <v>18180060</v>
      </c>
      <c r="E207" s="108"/>
      <c r="F207" s="5"/>
      <c r="G207" s="5"/>
      <c r="H207" s="5"/>
      <c r="I207" s="5"/>
      <c r="J207" s="5"/>
      <c r="K207" s="24"/>
      <c r="M207" s="5" t="n">
        <f aca="false">COUNTIF(F207:L207,"✓")</f>
        <v>0</v>
      </c>
    </row>
    <row r="208" customFormat="false" ht="14.4" hidden="false" customHeight="false" outlineLevel="0" collapsed="false">
      <c r="A208" s="32" t="n">
        <v>320</v>
      </c>
      <c r="B208" s="33" t="n">
        <v>171703</v>
      </c>
      <c r="C208" s="14" t="s">
        <v>254</v>
      </c>
      <c r="D208" s="5" t="n">
        <v>18180061</v>
      </c>
      <c r="E208" s="103"/>
      <c r="F208" s="5"/>
      <c r="G208" s="5"/>
      <c r="H208" s="5"/>
      <c r="I208" s="5"/>
      <c r="J208" s="5"/>
      <c r="K208" s="5"/>
      <c r="M208" s="5" t="n">
        <f aca="false">COUNTIF(F208:L208,"✓")</f>
        <v>0</v>
      </c>
    </row>
    <row r="209" customFormat="false" ht="14.4" hidden="false" customHeight="false" outlineLevel="0" collapsed="false">
      <c r="A209" s="32" t="n">
        <v>321</v>
      </c>
      <c r="B209" s="63" t="n">
        <v>171608</v>
      </c>
      <c r="C209" s="42" t="s">
        <v>255</v>
      </c>
      <c r="D209" s="63" t="n">
        <v>18180062</v>
      </c>
      <c r="E209" s="99"/>
      <c r="F209" s="37" t="s">
        <v>195</v>
      </c>
      <c r="G209" s="37"/>
      <c r="H209" s="37"/>
      <c r="I209" s="37"/>
      <c r="J209" s="37"/>
      <c r="K209" s="37"/>
      <c r="M209" s="5" t="n">
        <f aca="false">COUNTIF(F209:L209,"✓")</f>
        <v>1</v>
      </c>
    </row>
    <row r="210" customFormat="false" ht="13.8" hidden="false" customHeight="false" outlineLevel="0" collapsed="false">
      <c r="A210" s="32" t="n">
        <v>322</v>
      </c>
      <c r="B210" s="33" t="n">
        <v>171704</v>
      </c>
      <c r="C210" s="14" t="s">
        <v>256</v>
      </c>
      <c r="D210" s="5" t="n">
        <v>18180063</v>
      </c>
      <c r="E210" s="120"/>
      <c r="F210" s="5"/>
      <c r="G210" s="5"/>
      <c r="H210" s="5"/>
      <c r="I210" s="5"/>
      <c r="J210" s="5"/>
      <c r="K210" s="5"/>
      <c r="M210" s="5" t="n">
        <f aca="false">COUNTIF(F210:L210,"✓")</f>
        <v>0</v>
      </c>
    </row>
    <row r="211" customFormat="false" ht="13.8" hidden="false" customHeight="false" outlineLevel="0" collapsed="false">
      <c r="A211" s="32" t="n">
        <v>323</v>
      </c>
      <c r="B211" s="33" t="n">
        <v>171705</v>
      </c>
      <c r="C211" s="14" t="s">
        <v>257</v>
      </c>
      <c r="D211" s="5" t="n">
        <v>18180064</v>
      </c>
      <c r="E211" s="120"/>
      <c r="F211" s="5"/>
      <c r="G211" s="24"/>
      <c r="H211" s="31"/>
      <c r="I211" s="5"/>
      <c r="J211" s="5"/>
      <c r="K211" s="5"/>
      <c r="M211" s="5" t="n">
        <f aca="false">COUNTIF(F211:L211,"✓")</f>
        <v>0</v>
      </c>
    </row>
    <row r="212" customFormat="false" ht="13.8" hidden="false" customHeight="false" outlineLevel="0" collapsed="false">
      <c r="A212" s="32" t="n">
        <v>324</v>
      </c>
      <c r="B212" s="33" t="n">
        <v>171609</v>
      </c>
      <c r="C212" s="14" t="s">
        <v>258</v>
      </c>
      <c r="D212" s="5" t="n">
        <v>18180065</v>
      </c>
      <c r="E212" s="119"/>
      <c r="F212" s="5"/>
      <c r="G212" s="5"/>
      <c r="H212" s="5"/>
      <c r="I212" s="5"/>
      <c r="J212" s="5"/>
      <c r="K212" s="5"/>
      <c r="M212" s="5" t="n">
        <f aca="false">COUNTIF(F212:L212,"✓")</f>
        <v>0</v>
      </c>
    </row>
    <row r="213" customFormat="false" ht="14.4" hidden="false" customHeight="false" outlineLevel="0" collapsed="false">
      <c r="A213" s="32" t="n">
        <v>325</v>
      </c>
      <c r="B213" s="63" t="n">
        <v>171706</v>
      </c>
      <c r="C213" s="42" t="s">
        <v>259</v>
      </c>
      <c r="D213" s="63" t="n">
        <v>18180066</v>
      </c>
      <c r="E213" s="99"/>
      <c r="F213" s="37" t="s">
        <v>195</v>
      </c>
      <c r="G213" s="37"/>
      <c r="H213" s="37"/>
      <c r="I213" s="37"/>
      <c r="J213" s="37"/>
      <c r="K213" s="37" t="s">
        <v>195</v>
      </c>
      <c r="M213" s="5" t="n">
        <f aca="false">COUNTIF(F213:L213,"✓")</f>
        <v>2</v>
      </c>
    </row>
    <row r="214" customFormat="false" ht="13.8" hidden="false" customHeight="false" outlineLevel="0" collapsed="false">
      <c r="A214" s="32" t="n">
        <v>326</v>
      </c>
      <c r="B214" s="33" t="n">
        <v>171707</v>
      </c>
      <c r="C214" s="14" t="s">
        <v>260</v>
      </c>
      <c r="D214" s="5" t="n">
        <v>18180067</v>
      </c>
      <c r="E214" s="120"/>
      <c r="F214" s="24"/>
      <c r="G214" s="24"/>
      <c r="H214" s="5"/>
      <c r="I214" s="5"/>
      <c r="J214" s="5"/>
      <c r="K214" s="24"/>
      <c r="M214" s="5" t="n">
        <f aca="false">COUNTIF(F214:L214,"✓")</f>
        <v>0</v>
      </c>
    </row>
    <row r="215" customFormat="false" ht="13.8" hidden="false" customHeight="false" outlineLevel="0" collapsed="false">
      <c r="A215" s="32" t="n">
        <v>327</v>
      </c>
      <c r="B215" s="33" t="n">
        <v>171708</v>
      </c>
      <c r="C215" s="14" t="s">
        <v>261</v>
      </c>
      <c r="D215" s="5" t="n">
        <v>18180068</v>
      </c>
      <c r="E215" s="120"/>
      <c r="F215" s="5"/>
      <c r="G215" s="17" t="s">
        <v>195</v>
      </c>
      <c r="H215" s="24"/>
      <c r="I215" s="5"/>
      <c r="J215" s="5"/>
      <c r="K215" s="17" t="s">
        <v>195</v>
      </c>
      <c r="M215" s="5" t="n">
        <f aca="false">COUNTIF(F215:L215,"✓")</f>
        <v>2</v>
      </c>
    </row>
    <row r="216" customFormat="false" ht="13.8" hidden="false" customHeight="false" outlineLevel="0" collapsed="false">
      <c r="A216" s="32" t="n">
        <v>328</v>
      </c>
      <c r="B216" s="33" t="n">
        <v>171709</v>
      </c>
      <c r="C216" s="14" t="s">
        <v>262</v>
      </c>
      <c r="D216" s="5" t="n">
        <v>18180069</v>
      </c>
      <c r="E216" s="120"/>
      <c r="F216" s="5"/>
      <c r="G216" s="17" t="s">
        <v>195</v>
      </c>
      <c r="H216" s="5"/>
      <c r="I216" s="5"/>
      <c r="J216" s="5"/>
      <c r="K216" s="12"/>
      <c r="M216" s="5" t="n">
        <f aca="false">COUNTIF(F216:L216,"✓")</f>
        <v>1</v>
      </c>
    </row>
    <row r="217" customFormat="false" ht="13.8" hidden="false" customHeight="false" outlineLevel="0" collapsed="false">
      <c r="A217" s="32" t="n">
        <v>329</v>
      </c>
      <c r="B217" s="33" t="n">
        <v>171610</v>
      </c>
      <c r="C217" s="14" t="s">
        <v>263</v>
      </c>
      <c r="D217" s="5" t="n">
        <v>18180070</v>
      </c>
      <c r="E217" s="119"/>
      <c r="F217" s="5"/>
      <c r="G217" s="5"/>
      <c r="H217" s="5"/>
      <c r="I217" s="5"/>
      <c r="J217" s="5"/>
      <c r="K217" s="5"/>
      <c r="M217" s="5" t="n">
        <f aca="false">COUNTIF(F217:L217,"✓")</f>
        <v>0</v>
      </c>
    </row>
    <row r="218" customFormat="false" ht="14.4" hidden="false" customHeight="false" outlineLevel="0" collapsed="false">
      <c r="A218" s="32" t="n">
        <v>330</v>
      </c>
      <c r="B218" s="63" t="n">
        <v>171710</v>
      </c>
      <c r="C218" s="42" t="s">
        <v>264</v>
      </c>
      <c r="D218" s="63" t="n">
        <v>18180071</v>
      </c>
      <c r="E218" s="117"/>
      <c r="F218" s="17"/>
      <c r="G218" s="17" t="s">
        <v>195</v>
      </c>
      <c r="H218" s="17"/>
      <c r="I218" s="17"/>
      <c r="J218" s="17"/>
      <c r="K218" s="17" t="s">
        <v>195</v>
      </c>
      <c r="M218" s="5" t="n">
        <f aca="false">COUNTIF(F218:L218,"✓")</f>
        <v>2</v>
      </c>
    </row>
    <row r="219" customFormat="false" ht="13.8" hidden="false" customHeight="false" outlineLevel="0" collapsed="false">
      <c r="A219" s="32" t="n">
        <v>331</v>
      </c>
      <c r="B219" s="33" t="n">
        <v>171711</v>
      </c>
      <c r="C219" s="14" t="s">
        <v>265</v>
      </c>
      <c r="D219" s="5" t="n">
        <v>18180072</v>
      </c>
      <c r="E219" s="120"/>
      <c r="F219" s="5"/>
      <c r="G219" s="24"/>
      <c r="H219" s="5"/>
      <c r="I219" s="5"/>
      <c r="J219" s="5"/>
      <c r="K219" s="5"/>
      <c r="M219" s="5" t="n">
        <f aca="false">COUNTIF(F219:L219,"✓")</f>
        <v>0</v>
      </c>
    </row>
    <row r="220" customFormat="false" ht="14.4" hidden="false" customHeight="false" outlineLevel="0" collapsed="false">
      <c r="A220" s="32" t="n">
        <v>332</v>
      </c>
      <c r="B220" s="33" t="n">
        <v>171745</v>
      </c>
      <c r="C220" s="14" t="s">
        <v>266</v>
      </c>
      <c r="D220" s="5" t="n">
        <v>18180073</v>
      </c>
      <c r="E220" s="121"/>
      <c r="F220" s="5"/>
      <c r="G220" s="5"/>
      <c r="H220" s="5"/>
      <c r="I220" s="5"/>
      <c r="J220" s="5"/>
      <c r="K220" s="5"/>
      <c r="M220" s="5" t="n">
        <f aca="false">COUNTIF(F220:L220,"✓")</f>
        <v>0</v>
      </c>
    </row>
    <row r="221" customFormat="false" ht="14.4" hidden="false" customHeight="false" outlineLevel="0" collapsed="false">
      <c r="A221" s="32" t="n">
        <v>333</v>
      </c>
      <c r="B221" s="33" t="n">
        <v>171712</v>
      </c>
      <c r="C221" s="14" t="s">
        <v>267</v>
      </c>
      <c r="D221" s="5" t="n">
        <v>18180074</v>
      </c>
      <c r="E221" s="103"/>
      <c r="F221" s="5"/>
      <c r="G221" s="31"/>
      <c r="H221" s="5"/>
      <c r="I221" s="5"/>
      <c r="J221" s="5"/>
      <c r="K221" s="31"/>
      <c r="M221" s="5" t="n">
        <f aca="false">COUNTIF(F221:L221,"✓")</f>
        <v>0</v>
      </c>
    </row>
    <row r="222" customFormat="false" ht="13.8" hidden="false" customHeight="false" outlineLevel="0" collapsed="false">
      <c r="A222" s="32" t="n">
        <v>334</v>
      </c>
      <c r="B222" s="33" t="n">
        <v>171613</v>
      </c>
      <c r="C222" s="14" t="s">
        <v>268</v>
      </c>
      <c r="D222" s="5" t="n">
        <v>18180077</v>
      </c>
      <c r="E222" s="119"/>
      <c r="F222" s="5"/>
      <c r="G222" s="5"/>
      <c r="H222" s="5"/>
      <c r="I222" s="5"/>
      <c r="J222" s="5"/>
      <c r="K222" s="5"/>
      <c r="M222" s="5" t="n">
        <f aca="false">COUNTIF(F222:L222,"✓")</f>
        <v>0</v>
      </c>
    </row>
    <row r="223" customFormat="false" ht="14.4" hidden="false" customHeight="false" outlineLevel="0" collapsed="false">
      <c r="A223" s="32" t="n">
        <v>335</v>
      </c>
      <c r="B223" s="33" t="n">
        <v>171746</v>
      </c>
      <c r="C223" s="14" t="s">
        <v>269</v>
      </c>
      <c r="D223" s="5" t="n">
        <v>18180078</v>
      </c>
      <c r="E223" s="121"/>
      <c r="F223" s="5"/>
      <c r="G223" s="5"/>
      <c r="H223" s="5"/>
      <c r="I223" s="5"/>
      <c r="J223" s="5"/>
      <c r="K223" s="5"/>
      <c r="M223" s="5" t="n">
        <f aca="false">COUNTIF(F223:L223,"✓")</f>
        <v>0</v>
      </c>
    </row>
    <row r="224" customFormat="false" ht="14.4" hidden="false" customHeight="false" outlineLevel="0" collapsed="false">
      <c r="A224" s="32" t="n">
        <v>336</v>
      </c>
      <c r="B224" s="33" t="n">
        <v>171743</v>
      </c>
      <c r="C224" s="14" t="s">
        <v>270</v>
      </c>
      <c r="D224" s="5" t="n">
        <v>18180080</v>
      </c>
      <c r="E224" s="121"/>
      <c r="F224" s="5"/>
      <c r="G224" s="5"/>
      <c r="H224" s="5"/>
      <c r="I224" s="5"/>
      <c r="J224" s="5"/>
      <c r="K224" s="5"/>
      <c r="M224" s="5" t="n">
        <f aca="false">COUNTIF(F224:L224,"✓")</f>
        <v>0</v>
      </c>
    </row>
    <row r="225" customFormat="false" ht="13.8" hidden="false" customHeight="false" outlineLevel="0" collapsed="false">
      <c r="A225" s="32" t="n">
        <v>337</v>
      </c>
      <c r="B225" s="33" t="n">
        <v>171714</v>
      </c>
      <c r="C225" s="14" t="s">
        <v>271</v>
      </c>
      <c r="D225" s="5" t="n">
        <v>18180081</v>
      </c>
      <c r="E225" s="120"/>
      <c r="F225" s="5"/>
      <c r="G225" s="31"/>
      <c r="H225" s="5"/>
      <c r="I225" s="5"/>
      <c r="J225" s="5"/>
      <c r="K225" s="31"/>
      <c r="M225" s="5" t="n">
        <f aca="false">COUNTIF(F225:L225,"✓")</f>
        <v>0</v>
      </c>
    </row>
    <row r="226" customFormat="false" ht="14.4" hidden="false" customHeight="false" outlineLevel="0" collapsed="false">
      <c r="A226" s="32" t="n">
        <v>338</v>
      </c>
      <c r="B226" s="63" t="n">
        <v>171715</v>
      </c>
      <c r="C226" s="42" t="s">
        <v>272</v>
      </c>
      <c r="D226" s="63" t="n">
        <v>18180082</v>
      </c>
      <c r="E226" s="99"/>
      <c r="F226" s="17"/>
      <c r="G226" s="17" t="s">
        <v>195</v>
      </c>
      <c r="H226" s="17"/>
      <c r="I226" s="17"/>
      <c r="J226" s="17"/>
      <c r="K226" s="17"/>
      <c r="M226" s="5" t="n">
        <f aca="false">COUNTIF(F226:L226,"✓")</f>
        <v>1</v>
      </c>
    </row>
    <row r="227" customFormat="false" ht="14.4" hidden="false" customHeight="false" outlineLevel="0" collapsed="false">
      <c r="A227" s="32" t="n">
        <v>339</v>
      </c>
      <c r="B227" s="63" t="n">
        <v>171716</v>
      </c>
      <c r="C227" s="42" t="s">
        <v>273</v>
      </c>
      <c r="D227" s="63" t="n">
        <v>18180083</v>
      </c>
      <c r="E227" s="99"/>
      <c r="F227" s="17"/>
      <c r="G227" s="17" t="s">
        <v>195</v>
      </c>
      <c r="H227" s="17"/>
      <c r="I227" s="17"/>
      <c r="J227" s="17"/>
      <c r="K227" s="17"/>
      <c r="M227" s="5" t="n">
        <f aca="false">COUNTIF(F227:L227,"✓")</f>
        <v>1</v>
      </c>
    </row>
    <row r="228" customFormat="false" ht="13.8" hidden="false" customHeight="false" outlineLevel="0" collapsed="false">
      <c r="A228" s="32" t="n">
        <v>340</v>
      </c>
      <c r="B228" s="33" t="n">
        <v>171615</v>
      </c>
      <c r="C228" s="14" t="s">
        <v>274</v>
      </c>
      <c r="D228" s="5" t="n">
        <v>18180084</v>
      </c>
      <c r="E228" s="119"/>
      <c r="F228" s="5"/>
      <c r="G228" s="5"/>
      <c r="H228" s="17" t="s">
        <v>195</v>
      </c>
      <c r="I228" s="5"/>
      <c r="J228" s="5"/>
      <c r="K228" s="5"/>
      <c r="M228" s="5" t="n">
        <f aca="false">COUNTIF(F228:L228,"✓")</f>
        <v>1</v>
      </c>
    </row>
    <row r="229" customFormat="false" ht="13.8" hidden="false" customHeight="false" outlineLevel="0" collapsed="false">
      <c r="A229" s="32" t="n">
        <v>341</v>
      </c>
      <c r="B229" s="33" t="n">
        <v>171717</v>
      </c>
      <c r="C229" s="14" t="s">
        <v>275</v>
      </c>
      <c r="D229" s="5" t="n">
        <v>18180085</v>
      </c>
      <c r="E229" s="108"/>
      <c r="F229" s="5"/>
      <c r="G229" s="24"/>
      <c r="H229" s="5"/>
      <c r="I229" s="5"/>
      <c r="J229" s="23"/>
      <c r="K229" s="24"/>
      <c r="M229" s="5" t="n">
        <f aca="false">COUNTIF(F229:L229,"✓")</f>
        <v>0</v>
      </c>
    </row>
    <row r="230" customFormat="false" ht="14.4" hidden="false" customHeight="false" outlineLevel="0" collapsed="false">
      <c r="A230" s="32" t="n">
        <v>342</v>
      </c>
      <c r="B230" s="33" t="n">
        <v>171747</v>
      </c>
      <c r="C230" s="14" t="s">
        <v>276</v>
      </c>
      <c r="D230" s="5" t="n">
        <v>18180086</v>
      </c>
      <c r="E230" s="123"/>
      <c r="F230" s="17" t="s">
        <v>195</v>
      </c>
      <c r="G230" s="24"/>
      <c r="H230" s="5"/>
      <c r="I230" s="5"/>
      <c r="J230" s="5"/>
      <c r="K230" s="5"/>
      <c r="M230" s="5" t="n">
        <f aca="false">COUNTIF(F230:L230,"✓")</f>
        <v>1</v>
      </c>
    </row>
    <row r="231" customFormat="false" ht="14.4" hidden="false" customHeight="false" outlineLevel="0" collapsed="false">
      <c r="A231" s="32" t="n">
        <v>343</v>
      </c>
      <c r="B231" s="33" t="n">
        <v>171718</v>
      </c>
      <c r="C231" s="14" t="s">
        <v>277</v>
      </c>
      <c r="D231" s="5" t="n">
        <v>18180087</v>
      </c>
      <c r="E231" s="103"/>
      <c r="F231" s="5"/>
      <c r="G231" s="5"/>
      <c r="H231" s="5"/>
      <c r="I231" s="5"/>
      <c r="J231" s="24"/>
      <c r="K231" s="31"/>
      <c r="M231" s="5" t="n">
        <f aca="false">COUNTIF(F231:L231,"✓")</f>
        <v>0</v>
      </c>
    </row>
    <row r="232" customFormat="false" ht="13.8" hidden="false" customHeight="false" outlineLevel="0" collapsed="false">
      <c r="A232" s="32" t="n">
        <v>344</v>
      </c>
      <c r="B232" s="33" t="n">
        <v>171616</v>
      </c>
      <c r="C232" s="14" t="s">
        <v>278</v>
      </c>
      <c r="D232" s="5" t="n">
        <v>18180088</v>
      </c>
      <c r="E232" s="119"/>
      <c r="F232" s="5"/>
      <c r="G232" s="5"/>
      <c r="H232" s="5"/>
      <c r="I232" s="5"/>
      <c r="J232" s="5"/>
      <c r="K232" s="5"/>
      <c r="M232" s="5" t="n">
        <f aca="false">COUNTIF(F232:L232,"✓")</f>
        <v>0</v>
      </c>
    </row>
    <row r="233" customFormat="false" ht="14.4" hidden="false" customHeight="false" outlineLevel="0" collapsed="false">
      <c r="A233" s="32" t="n">
        <v>345</v>
      </c>
      <c r="B233" s="33" t="n">
        <v>171719</v>
      </c>
      <c r="C233" s="14" t="s">
        <v>279</v>
      </c>
      <c r="D233" s="5" t="n">
        <v>18180089</v>
      </c>
      <c r="E233" s="125"/>
      <c r="F233" s="5"/>
      <c r="G233" s="5"/>
      <c r="H233" s="5"/>
      <c r="I233" s="5"/>
      <c r="J233" s="5"/>
      <c r="K233" s="5"/>
      <c r="M233" s="5" t="n">
        <f aca="false">COUNTIF(F233:L233,"✓")</f>
        <v>0</v>
      </c>
    </row>
    <row r="234" customFormat="false" ht="14.4" hidden="false" customHeight="false" outlineLevel="0" collapsed="false">
      <c r="A234" s="32" t="n">
        <v>346</v>
      </c>
      <c r="B234" s="63" t="n">
        <v>171749</v>
      </c>
      <c r="C234" s="42" t="s">
        <v>280</v>
      </c>
      <c r="D234" s="35" t="n">
        <v>18180090</v>
      </c>
      <c r="E234" s="99"/>
      <c r="F234" s="37" t="s">
        <v>195</v>
      </c>
      <c r="G234" s="37"/>
      <c r="H234" s="37"/>
      <c r="I234" s="37"/>
      <c r="J234" s="37"/>
      <c r="K234" s="37"/>
      <c r="M234" s="5" t="n">
        <f aca="false">COUNTIF(F234:L234,"✓")</f>
        <v>1</v>
      </c>
    </row>
    <row r="235" customFormat="false" ht="13.8" hidden="false" customHeight="false" outlineLevel="0" collapsed="false">
      <c r="A235" s="32" t="n">
        <v>347</v>
      </c>
      <c r="B235" s="33" t="n">
        <v>171617</v>
      </c>
      <c r="C235" s="14" t="s">
        <v>281</v>
      </c>
      <c r="D235" s="5" t="n">
        <v>18180091</v>
      </c>
      <c r="E235" s="119"/>
      <c r="F235" s="5"/>
      <c r="G235" s="5"/>
      <c r="H235" s="24"/>
      <c r="I235" s="5"/>
      <c r="J235" s="31"/>
      <c r="K235" s="5"/>
      <c r="M235" s="5" t="n">
        <f aca="false">COUNTIF(F235:L235,"✓")</f>
        <v>0</v>
      </c>
    </row>
    <row r="236" customFormat="false" ht="13.8" hidden="false" customHeight="false" outlineLevel="0" collapsed="false">
      <c r="A236" s="32" t="n">
        <v>348</v>
      </c>
      <c r="B236" s="33" t="n">
        <v>171618</v>
      </c>
      <c r="C236" s="14" t="s">
        <v>282</v>
      </c>
      <c r="D236" s="5" t="n">
        <v>18180092</v>
      </c>
      <c r="E236" s="119"/>
      <c r="F236" s="24"/>
      <c r="G236" s="17" t="s">
        <v>195</v>
      </c>
      <c r="H236" s="5"/>
      <c r="I236" s="5"/>
      <c r="J236" s="5"/>
      <c r="K236" s="5"/>
      <c r="M236" s="5" t="n">
        <f aca="false">COUNTIF(F236:L236,"✓")</f>
        <v>1</v>
      </c>
    </row>
    <row r="237" customFormat="false" ht="13.8" hidden="false" customHeight="false" outlineLevel="0" collapsed="false">
      <c r="A237" s="32" t="n">
        <v>349</v>
      </c>
      <c r="B237" s="33" t="n">
        <v>171619</v>
      </c>
      <c r="C237" s="14" t="s">
        <v>283</v>
      </c>
      <c r="D237" s="5" t="n">
        <v>18180093</v>
      </c>
      <c r="E237" s="119"/>
      <c r="F237" s="5"/>
      <c r="G237" s="24"/>
      <c r="H237" s="5"/>
      <c r="I237" s="5"/>
      <c r="J237" s="5"/>
      <c r="K237" s="5"/>
      <c r="M237" s="5" t="n">
        <f aca="false">COUNTIF(F237:L237,"✓")</f>
        <v>0</v>
      </c>
    </row>
    <row r="238" customFormat="false" ht="14.4" hidden="false" customHeight="false" outlineLevel="0" collapsed="false">
      <c r="A238" s="32" t="n">
        <v>350</v>
      </c>
      <c r="B238" s="33" t="n">
        <v>171620</v>
      </c>
      <c r="C238" s="14" t="s">
        <v>284</v>
      </c>
      <c r="D238" s="5" t="n">
        <v>18180094</v>
      </c>
      <c r="E238" s="123"/>
      <c r="F238" s="5"/>
      <c r="G238" s="24"/>
      <c r="H238" s="5"/>
      <c r="I238" s="5"/>
      <c r="J238" s="5"/>
      <c r="K238" s="5"/>
      <c r="M238" s="5" t="n">
        <f aca="false">COUNTIF(F238:L238,"✓")</f>
        <v>0</v>
      </c>
    </row>
    <row r="239" customFormat="false" ht="14.4" hidden="false" customHeight="false" outlineLevel="0" collapsed="false">
      <c r="A239" s="32" t="n">
        <v>351</v>
      </c>
      <c r="B239" s="63" t="n">
        <v>171621</v>
      </c>
      <c r="C239" s="42" t="s">
        <v>285</v>
      </c>
      <c r="D239" s="35" t="n">
        <v>18180095</v>
      </c>
      <c r="E239" s="99"/>
      <c r="F239" s="37" t="s">
        <v>195</v>
      </c>
      <c r="G239" s="37"/>
      <c r="H239" s="37"/>
      <c r="I239" s="37"/>
      <c r="J239" s="37"/>
      <c r="K239" s="37"/>
      <c r="M239" s="5" t="n">
        <f aca="false">COUNTIF(F239:L239,"✓")</f>
        <v>1</v>
      </c>
    </row>
    <row r="240" customFormat="false" ht="13.8" hidden="false" customHeight="false" outlineLevel="0" collapsed="false">
      <c r="A240" s="32" t="n">
        <v>352</v>
      </c>
      <c r="B240" s="33" t="n">
        <v>171622</v>
      </c>
      <c r="C240" s="14" t="s">
        <v>286</v>
      </c>
      <c r="D240" s="5" t="n">
        <v>18180096</v>
      </c>
      <c r="E240" s="119"/>
      <c r="F240" s="5"/>
      <c r="G240" s="24"/>
      <c r="H240" s="24"/>
      <c r="I240" s="5"/>
      <c r="J240" s="31"/>
      <c r="K240" s="5"/>
      <c r="M240" s="5" t="n">
        <f aca="false">COUNTIF(F240:L240,"✓")</f>
        <v>0</v>
      </c>
    </row>
    <row r="241" customFormat="false" ht="14.4" hidden="false" customHeight="false" outlineLevel="0" collapsed="false">
      <c r="A241" s="32" t="n">
        <v>353</v>
      </c>
      <c r="B241" s="33" t="n">
        <v>171740</v>
      </c>
      <c r="C241" s="14" t="s">
        <v>287</v>
      </c>
      <c r="D241" s="5" t="n">
        <v>18180097</v>
      </c>
      <c r="E241" s="121"/>
      <c r="F241" s="5"/>
      <c r="G241" s="31"/>
      <c r="H241" s="5"/>
      <c r="I241" s="5"/>
      <c r="J241" s="5"/>
      <c r="K241" s="31"/>
      <c r="M241" s="5" t="n">
        <f aca="false">COUNTIF(F241:L241,"✓")</f>
        <v>0</v>
      </c>
    </row>
    <row r="242" customFormat="false" ht="13.8" hidden="false" customHeight="false" outlineLevel="0" collapsed="false">
      <c r="A242" s="32" t="n">
        <v>354</v>
      </c>
      <c r="B242" s="33" t="n">
        <v>171720</v>
      </c>
      <c r="C242" s="14" t="s">
        <v>288</v>
      </c>
      <c r="D242" s="5" t="n">
        <v>18180098</v>
      </c>
      <c r="E242" s="120"/>
      <c r="F242" s="5"/>
      <c r="G242" s="24"/>
      <c r="H242" s="5"/>
      <c r="I242" s="5"/>
      <c r="J242" s="5"/>
      <c r="K242" s="5"/>
      <c r="M242" s="5" t="n">
        <f aca="false">COUNTIF(F242:L242,"✓")</f>
        <v>0</v>
      </c>
    </row>
    <row r="243" customFormat="false" ht="13.8" hidden="false" customHeight="false" outlineLevel="0" collapsed="false">
      <c r="A243" s="32" t="n">
        <v>355</v>
      </c>
      <c r="B243" s="33" t="n">
        <v>171623</v>
      </c>
      <c r="C243" s="14" t="s">
        <v>289</v>
      </c>
      <c r="D243" s="5" t="n">
        <v>18180099</v>
      </c>
      <c r="E243" s="119"/>
      <c r="F243" s="17" t="s">
        <v>195</v>
      </c>
      <c r="G243" s="24"/>
      <c r="H243" s="5"/>
      <c r="I243" s="5"/>
      <c r="J243" s="5"/>
      <c r="K243" s="5"/>
      <c r="M243" s="5" t="n">
        <f aca="false">COUNTIF(F243:L243,"✓")</f>
        <v>1</v>
      </c>
    </row>
    <row r="244" customFormat="false" ht="14.4" hidden="false" customHeight="false" outlineLevel="0" collapsed="false">
      <c r="A244" s="32" t="n">
        <v>356</v>
      </c>
      <c r="B244" s="33" t="n">
        <v>171624</v>
      </c>
      <c r="C244" s="14" t="s">
        <v>290</v>
      </c>
      <c r="D244" s="5" t="n">
        <v>18180101</v>
      </c>
      <c r="E244" s="122"/>
      <c r="F244" s="17" t="s">
        <v>195</v>
      </c>
      <c r="G244" s="31"/>
      <c r="H244" s="5"/>
      <c r="I244" s="5"/>
      <c r="J244" s="24"/>
      <c r="K244" s="5"/>
      <c r="M244" s="5" t="n">
        <f aca="false">COUNTIF(F244:L244,"✓")</f>
        <v>1</v>
      </c>
    </row>
    <row r="245" customFormat="false" ht="14.4" hidden="false" customHeight="false" outlineLevel="0" collapsed="false">
      <c r="A245" s="32" t="n">
        <v>357</v>
      </c>
      <c r="B245" s="63" t="n">
        <v>171625</v>
      </c>
      <c r="C245" s="42" t="s">
        <v>291</v>
      </c>
      <c r="D245" s="63" t="n">
        <v>18180102</v>
      </c>
      <c r="E245" s="99"/>
      <c r="F245" s="37" t="s">
        <v>195</v>
      </c>
      <c r="G245" s="37"/>
      <c r="H245" s="37"/>
      <c r="I245" s="37"/>
      <c r="J245" s="37"/>
      <c r="K245" s="37"/>
      <c r="M245" s="5" t="n">
        <f aca="false">COUNTIF(F245:L245,"✓")</f>
        <v>1</v>
      </c>
    </row>
    <row r="246" customFormat="false" ht="14.4" hidden="false" customHeight="false" outlineLevel="0" collapsed="false">
      <c r="A246" s="32" t="n">
        <v>358</v>
      </c>
      <c r="B246" s="33" t="n">
        <v>171626</v>
      </c>
      <c r="C246" s="14" t="s">
        <v>292</v>
      </c>
      <c r="D246" s="5" t="n">
        <v>18180103</v>
      </c>
      <c r="E246" s="122"/>
      <c r="F246" s="5"/>
      <c r="G246" s="31"/>
      <c r="H246" s="5"/>
      <c r="I246" s="5"/>
      <c r="J246" s="24"/>
      <c r="K246" s="5"/>
      <c r="M246" s="5" t="n">
        <f aca="false">COUNTIF(F246:L246,"✓")</f>
        <v>0</v>
      </c>
    </row>
    <row r="247" customFormat="false" ht="13.8" hidden="false" customHeight="false" outlineLevel="0" collapsed="false">
      <c r="A247" s="32" t="n">
        <v>359</v>
      </c>
      <c r="B247" s="33" t="n">
        <v>171723</v>
      </c>
      <c r="C247" s="14" t="s">
        <v>293</v>
      </c>
      <c r="D247" s="5" t="n">
        <v>18180104</v>
      </c>
      <c r="E247" s="120"/>
      <c r="F247" s="5"/>
      <c r="G247" s="24"/>
      <c r="H247" s="5"/>
      <c r="I247" s="5"/>
      <c r="J247" s="5"/>
      <c r="K247" s="5"/>
      <c r="M247" s="5" t="n">
        <f aca="false">COUNTIF(F247:L247,"✓")</f>
        <v>0</v>
      </c>
    </row>
    <row r="248" customFormat="false" ht="14.4" hidden="false" customHeight="false" outlineLevel="0" collapsed="false">
      <c r="A248" s="32" t="n">
        <v>360</v>
      </c>
      <c r="B248" s="63" t="n">
        <v>171627</v>
      </c>
      <c r="C248" s="42" t="s">
        <v>294</v>
      </c>
      <c r="D248" s="35" t="n">
        <v>18180105</v>
      </c>
      <c r="E248" s="99"/>
      <c r="F248" s="17" t="s">
        <v>195</v>
      </c>
      <c r="G248" s="17"/>
      <c r="H248" s="17"/>
      <c r="I248" s="17"/>
      <c r="J248" s="17"/>
      <c r="K248" s="17"/>
      <c r="M248" s="5" t="n">
        <f aca="false">COUNTIF(F248:L248,"✓")</f>
        <v>1</v>
      </c>
    </row>
    <row r="249" customFormat="false" ht="14.4" hidden="false" customHeight="false" outlineLevel="0" collapsed="false">
      <c r="A249" s="32" t="n">
        <v>361</v>
      </c>
      <c r="B249" s="63" t="n">
        <v>171628</v>
      </c>
      <c r="C249" s="42" t="s">
        <v>295</v>
      </c>
      <c r="D249" s="63" t="n">
        <v>18180106</v>
      </c>
      <c r="E249" s="99"/>
      <c r="F249" s="37" t="s">
        <v>195</v>
      </c>
      <c r="G249" s="37"/>
      <c r="H249" s="37"/>
      <c r="I249" s="37"/>
      <c r="J249" s="37"/>
      <c r="K249" s="37"/>
      <c r="M249" s="5" t="n">
        <f aca="false">COUNTIF(F249:L249,"✓")</f>
        <v>1</v>
      </c>
    </row>
    <row r="250" customFormat="false" ht="13.8" hidden="false" customHeight="false" outlineLevel="0" collapsed="false">
      <c r="A250" s="32" t="n">
        <v>362</v>
      </c>
      <c r="B250" s="33" t="n">
        <v>171724</v>
      </c>
      <c r="C250" s="14" t="s">
        <v>296</v>
      </c>
      <c r="D250" s="5" t="n">
        <v>18180107</v>
      </c>
      <c r="E250" s="120"/>
      <c r="F250" s="5"/>
      <c r="G250" s="24"/>
      <c r="H250" s="5"/>
      <c r="I250" s="5"/>
      <c r="J250" s="5"/>
      <c r="K250" s="5"/>
      <c r="M250" s="5" t="n">
        <f aca="false">COUNTIF(F250:L250,"✓")</f>
        <v>0</v>
      </c>
    </row>
    <row r="251" customFormat="false" ht="14.4" hidden="false" customHeight="false" outlineLevel="0" collapsed="false">
      <c r="A251" s="32" t="n">
        <v>363</v>
      </c>
      <c r="B251" s="33" t="n">
        <v>171725</v>
      </c>
      <c r="C251" s="14" t="s">
        <v>297</v>
      </c>
      <c r="D251" s="5" t="n">
        <v>18180108</v>
      </c>
      <c r="E251" s="103"/>
      <c r="F251" s="5"/>
      <c r="G251" s="31"/>
      <c r="H251" s="5"/>
      <c r="I251" s="5"/>
      <c r="J251" s="5"/>
      <c r="K251" s="5"/>
      <c r="M251" s="5" t="n">
        <f aca="false">COUNTIF(F251:L251,"✓")</f>
        <v>0</v>
      </c>
    </row>
    <row r="252" customFormat="false" ht="13.8" hidden="false" customHeight="false" outlineLevel="0" collapsed="false">
      <c r="A252" s="32" t="n">
        <v>364</v>
      </c>
      <c r="B252" s="33" t="n">
        <v>171629</v>
      </c>
      <c r="C252" s="14" t="s">
        <v>298</v>
      </c>
      <c r="D252" s="5" t="n">
        <v>18180109</v>
      </c>
      <c r="E252" s="119"/>
      <c r="F252" s="5"/>
      <c r="G252" s="5"/>
      <c r="H252" s="5"/>
      <c r="I252" s="5"/>
      <c r="J252" s="5"/>
      <c r="K252" s="5"/>
      <c r="M252" s="5" t="n">
        <f aca="false">COUNTIF(F252:L252,"✓")</f>
        <v>0</v>
      </c>
    </row>
    <row r="253" customFormat="false" ht="13.8" hidden="false" customHeight="false" outlineLevel="0" collapsed="false">
      <c r="A253" s="32" t="n">
        <v>365</v>
      </c>
      <c r="B253" s="33" t="n">
        <v>171650</v>
      </c>
      <c r="C253" s="14" t="s">
        <v>299</v>
      </c>
      <c r="D253" s="5" t="n">
        <v>18180110</v>
      </c>
      <c r="E253" s="126"/>
      <c r="F253" s="5"/>
      <c r="G253" s="31"/>
      <c r="H253" s="24"/>
      <c r="I253" s="5"/>
      <c r="J253" s="24"/>
      <c r="K253" s="5"/>
      <c r="M253" s="5" t="n">
        <f aca="false">COUNTIF(F253:L253,"✓")</f>
        <v>0</v>
      </c>
    </row>
    <row r="254" customFormat="false" ht="14.4" hidden="false" customHeight="false" outlineLevel="0" collapsed="false">
      <c r="A254" s="32" t="n">
        <v>366</v>
      </c>
      <c r="B254" s="63" t="n">
        <v>171650</v>
      </c>
      <c r="C254" s="42" t="s">
        <v>299</v>
      </c>
      <c r="D254" s="63" t="n">
        <v>18180110</v>
      </c>
      <c r="E254" s="99"/>
      <c r="F254" s="17" t="s">
        <v>195</v>
      </c>
      <c r="G254" s="17"/>
      <c r="H254" s="17"/>
      <c r="I254" s="17"/>
      <c r="J254" s="17"/>
      <c r="K254" s="17"/>
      <c r="M254" s="5" t="n">
        <f aca="false">COUNTIF(F254:L254,"✓")</f>
        <v>1</v>
      </c>
    </row>
    <row r="255" customFormat="false" ht="13.8" hidden="false" customHeight="false" outlineLevel="0" collapsed="false">
      <c r="A255" s="32" t="n">
        <v>367</v>
      </c>
      <c r="B255" s="33" t="n">
        <v>171630</v>
      </c>
      <c r="C255" s="14" t="s">
        <v>300</v>
      </c>
      <c r="D255" s="5" t="n">
        <v>18180111</v>
      </c>
      <c r="E255" s="119"/>
      <c r="F255" s="5"/>
      <c r="G255" s="31"/>
      <c r="H255" s="5"/>
      <c r="I255" s="5"/>
      <c r="J255" s="31"/>
      <c r="K255" s="5"/>
      <c r="M255" s="5" t="n">
        <f aca="false">COUNTIF(F255:L255,"✓")</f>
        <v>0</v>
      </c>
    </row>
    <row r="256" customFormat="false" ht="14.4" hidden="false" customHeight="false" outlineLevel="0" collapsed="false">
      <c r="A256" s="32" t="n">
        <v>368</v>
      </c>
      <c r="B256" s="33" t="n">
        <v>171726</v>
      </c>
      <c r="C256" s="14" t="s">
        <v>301</v>
      </c>
      <c r="D256" s="5" t="n">
        <v>18180112</v>
      </c>
      <c r="E256" s="103"/>
      <c r="F256" s="5"/>
      <c r="G256" s="5"/>
      <c r="H256" s="5"/>
      <c r="I256" s="5"/>
      <c r="J256" s="5"/>
      <c r="K256" s="24"/>
      <c r="M256" s="5" t="n">
        <f aca="false">COUNTIF(F256:L256,"✓")</f>
        <v>0</v>
      </c>
    </row>
    <row r="257" customFormat="false" ht="13.8" hidden="false" customHeight="false" outlineLevel="0" collapsed="false">
      <c r="A257" s="32" t="n">
        <v>369</v>
      </c>
      <c r="B257" s="33" t="n">
        <v>171739</v>
      </c>
      <c r="C257" s="14" t="s">
        <v>302</v>
      </c>
      <c r="D257" s="5" t="n">
        <v>18180113</v>
      </c>
      <c r="E257" s="119"/>
      <c r="F257" s="5"/>
      <c r="G257" s="24"/>
      <c r="H257" s="5"/>
      <c r="I257" s="5"/>
      <c r="J257" s="5"/>
      <c r="K257" s="5"/>
      <c r="M257" s="5" t="n">
        <f aca="false">COUNTIF(F257:L257,"✓")</f>
        <v>0</v>
      </c>
    </row>
    <row r="258" customFormat="false" ht="13.8" hidden="false" customHeight="false" outlineLevel="0" collapsed="false">
      <c r="A258" s="32" t="n">
        <v>370</v>
      </c>
      <c r="B258" s="33" t="n">
        <v>171632</v>
      </c>
      <c r="C258" s="14" t="s">
        <v>470</v>
      </c>
      <c r="D258" s="5" t="n">
        <v>18180114</v>
      </c>
      <c r="E258" s="119"/>
      <c r="F258" s="5"/>
      <c r="G258" s="5"/>
      <c r="H258" s="5"/>
      <c r="I258" s="5"/>
      <c r="J258" s="5"/>
      <c r="K258" s="5"/>
      <c r="M258" s="5" t="n">
        <f aca="false">COUNTIF(F258:L258,"✓")</f>
        <v>0</v>
      </c>
    </row>
    <row r="259" customFormat="false" ht="13.8" hidden="false" customHeight="false" outlineLevel="0" collapsed="false">
      <c r="A259" s="32" t="n">
        <v>371</v>
      </c>
      <c r="B259" s="33" t="n">
        <v>171633</v>
      </c>
      <c r="C259" s="14" t="s">
        <v>303</v>
      </c>
      <c r="D259" s="5" t="n">
        <v>18180115</v>
      </c>
      <c r="E259" s="119"/>
      <c r="F259" s="5"/>
      <c r="G259" s="5"/>
      <c r="H259" s="5"/>
      <c r="I259" s="5"/>
      <c r="J259" s="5"/>
      <c r="K259" s="5"/>
      <c r="M259" s="5" t="n">
        <f aca="false">COUNTIF(F259:L259,"✓")</f>
        <v>0</v>
      </c>
    </row>
    <row r="260" customFormat="false" ht="13.8" hidden="false" customHeight="false" outlineLevel="0" collapsed="false">
      <c r="A260" s="32" t="n">
        <v>372</v>
      </c>
      <c r="B260" s="33" t="n">
        <v>171727</v>
      </c>
      <c r="C260" s="14" t="s">
        <v>304</v>
      </c>
      <c r="D260" s="5" t="n">
        <v>18180116</v>
      </c>
      <c r="E260" s="120"/>
      <c r="F260" s="5"/>
      <c r="G260" s="5"/>
      <c r="H260" s="5"/>
      <c r="I260" s="5"/>
      <c r="J260" s="5"/>
      <c r="K260" s="5"/>
      <c r="M260" s="5" t="n">
        <f aca="false">COUNTIF(F260:L260,"✓")</f>
        <v>0</v>
      </c>
    </row>
    <row r="261" customFormat="false" ht="14.4" hidden="false" customHeight="false" outlineLevel="0" collapsed="false">
      <c r="A261" s="32" t="n">
        <v>373</v>
      </c>
      <c r="B261" s="63" t="n">
        <v>171634</v>
      </c>
      <c r="C261" s="42" t="s">
        <v>305</v>
      </c>
      <c r="D261" s="63" t="n">
        <v>18180117</v>
      </c>
      <c r="E261" s="99"/>
      <c r="F261" s="17" t="s">
        <v>195</v>
      </c>
      <c r="G261" s="17"/>
      <c r="H261" s="17"/>
      <c r="I261" s="17"/>
      <c r="J261" s="17"/>
      <c r="K261" s="17"/>
      <c r="M261" s="5" t="n">
        <f aca="false">COUNTIF(F261:L261,"✓")</f>
        <v>1</v>
      </c>
    </row>
    <row r="262" customFormat="false" ht="14.4" hidden="false" customHeight="false" outlineLevel="0" collapsed="false">
      <c r="A262" s="32" t="n">
        <v>374</v>
      </c>
      <c r="B262" s="33" t="n">
        <v>171728</v>
      </c>
      <c r="C262" s="14" t="s">
        <v>306</v>
      </c>
      <c r="D262" s="5" t="n">
        <v>18180118</v>
      </c>
      <c r="E262" s="103"/>
      <c r="F262" s="31"/>
      <c r="G262" s="5"/>
      <c r="H262" s="5"/>
      <c r="I262" s="5"/>
      <c r="J262" s="5"/>
      <c r="K262" s="5"/>
      <c r="M262" s="5" t="n">
        <f aca="false">COUNTIF(F262:L262,"✓")</f>
        <v>0</v>
      </c>
    </row>
    <row r="263" customFormat="false" ht="14.4" hidden="false" customHeight="false" outlineLevel="0" collapsed="false">
      <c r="A263" s="32" t="n">
        <v>375</v>
      </c>
      <c r="B263" s="33" t="n">
        <v>171635</v>
      </c>
      <c r="C263" s="14" t="s">
        <v>307</v>
      </c>
      <c r="D263" s="5" t="n">
        <v>18180119</v>
      </c>
      <c r="E263" s="122"/>
      <c r="F263" s="5"/>
      <c r="G263" s="24"/>
      <c r="H263" s="5"/>
      <c r="I263" s="5"/>
      <c r="J263" s="5"/>
      <c r="K263" s="24"/>
      <c r="M263" s="5" t="n">
        <f aca="false">COUNTIF(F263:L263,"✓")</f>
        <v>0</v>
      </c>
    </row>
    <row r="264" customFormat="false" ht="14.4" hidden="false" customHeight="false" outlineLevel="0" collapsed="false">
      <c r="A264" s="32" t="n">
        <v>376</v>
      </c>
      <c r="B264" s="63" t="n">
        <v>171729</v>
      </c>
      <c r="C264" s="42" t="s">
        <v>308</v>
      </c>
      <c r="D264" s="35" t="n">
        <v>18180120</v>
      </c>
      <c r="E264" s="99"/>
      <c r="F264" s="17"/>
      <c r="G264" s="17" t="s">
        <v>195</v>
      </c>
      <c r="H264" s="17"/>
      <c r="I264" s="17"/>
      <c r="J264" s="17"/>
      <c r="K264" s="17"/>
      <c r="M264" s="5" t="n">
        <f aca="false">COUNTIF(F264:L264,"✓")</f>
        <v>1</v>
      </c>
    </row>
    <row r="265" customFormat="false" ht="13.8" hidden="false" customHeight="false" outlineLevel="0" collapsed="false">
      <c r="A265" s="32" t="n">
        <v>377</v>
      </c>
      <c r="B265" s="33" t="n">
        <v>171750</v>
      </c>
      <c r="C265" s="14" t="s">
        <v>309</v>
      </c>
      <c r="D265" s="5" t="n">
        <v>18180121</v>
      </c>
      <c r="E265" s="119"/>
      <c r="F265" s="5"/>
      <c r="G265" s="5"/>
      <c r="H265" s="5"/>
      <c r="I265" s="5"/>
      <c r="J265" s="5"/>
      <c r="K265" s="5"/>
      <c r="M265" s="5" t="n">
        <f aca="false">COUNTIF(F265:L265,"✓")</f>
        <v>0</v>
      </c>
    </row>
    <row r="266" customFormat="false" ht="14.4" hidden="false" customHeight="false" outlineLevel="0" collapsed="false">
      <c r="A266" s="32" t="n">
        <v>378</v>
      </c>
      <c r="B266" s="63" t="n">
        <v>171637</v>
      </c>
      <c r="C266" s="42" t="s">
        <v>310</v>
      </c>
      <c r="D266" s="35" t="n">
        <v>18180122</v>
      </c>
      <c r="E266" s="99"/>
      <c r="F266" s="37" t="s">
        <v>195</v>
      </c>
      <c r="G266" s="37"/>
      <c r="H266" s="37"/>
      <c r="I266" s="37"/>
      <c r="J266" s="37"/>
      <c r="K266" s="37"/>
      <c r="M266" s="5" t="n">
        <f aca="false">COUNTIF(F266:L266,"✓")</f>
        <v>1</v>
      </c>
    </row>
    <row r="267" customFormat="false" ht="13.8" hidden="false" customHeight="false" outlineLevel="0" collapsed="false">
      <c r="A267" s="32" t="n">
        <v>379</v>
      </c>
      <c r="B267" s="33" t="n">
        <v>171638</v>
      </c>
      <c r="C267" s="14" t="s">
        <v>311</v>
      </c>
      <c r="D267" s="5" t="n">
        <v>18180124</v>
      </c>
      <c r="E267" s="119"/>
      <c r="F267" s="5"/>
      <c r="G267" s="5"/>
      <c r="H267" s="5"/>
      <c r="I267" s="5"/>
      <c r="J267" s="5"/>
      <c r="K267" s="31"/>
      <c r="M267" s="5" t="n">
        <f aca="false">COUNTIF(F267:L267,"✓")</f>
        <v>0</v>
      </c>
    </row>
    <row r="268" customFormat="false" ht="14.4" hidden="false" customHeight="false" outlineLevel="0" collapsed="false">
      <c r="A268" s="32" t="n">
        <v>380</v>
      </c>
      <c r="B268" s="33" t="n">
        <v>171748</v>
      </c>
      <c r="C268" s="14" t="s">
        <v>312</v>
      </c>
      <c r="D268" s="5" t="n">
        <v>18180125</v>
      </c>
      <c r="E268" s="121"/>
      <c r="F268" s="5"/>
      <c r="G268" s="5"/>
      <c r="H268" s="5"/>
      <c r="I268" s="5"/>
      <c r="J268" s="5"/>
      <c r="K268" s="31"/>
      <c r="M268" s="5" t="n">
        <f aca="false">COUNTIF(F268:L268,"✓")</f>
        <v>0</v>
      </c>
    </row>
    <row r="269" customFormat="false" ht="13.8" hidden="false" customHeight="false" outlineLevel="0" collapsed="false">
      <c r="A269" s="32" t="n">
        <v>381</v>
      </c>
      <c r="B269" s="33" t="n">
        <v>171639</v>
      </c>
      <c r="C269" s="14" t="s">
        <v>313</v>
      </c>
      <c r="D269" s="5" t="n">
        <v>18180126</v>
      </c>
      <c r="E269" s="119"/>
      <c r="F269" s="5"/>
      <c r="G269" s="24"/>
      <c r="H269" s="5"/>
      <c r="I269" s="5"/>
      <c r="J269" s="5"/>
      <c r="K269" s="5"/>
      <c r="M269" s="5" t="n">
        <f aca="false">COUNTIF(F269:L269,"✓")</f>
        <v>0</v>
      </c>
    </row>
    <row r="270" customFormat="false" ht="13.8" hidden="false" customHeight="false" outlineLevel="0" collapsed="false">
      <c r="A270" s="32" t="n">
        <v>382</v>
      </c>
      <c r="B270" s="33" t="n">
        <v>171731</v>
      </c>
      <c r="C270" s="14" t="s">
        <v>314</v>
      </c>
      <c r="D270" s="5" t="n">
        <v>18180127</v>
      </c>
      <c r="E270" s="120"/>
      <c r="F270" s="5"/>
      <c r="G270" s="5"/>
      <c r="H270" s="5"/>
      <c r="I270" s="5"/>
      <c r="J270" s="5"/>
      <c r="K270" s="5"/>
      <c r="M270" s="5" t="n">
        <f aca="false">COUNTIF(F270:L270,"✓")</f>
        <v>0</v>
      </c>
    </row>
    <row r="271" customFormat="false" ht="14.4" hidden="false" customHeight="false" outlineLevel="0" collapsed="false">
      <c r="A271" s="32" t="n">
        <v>383</v>
      </c>
      <c r="B271" s="63" t="n">
        <v>171732</v>
      </c>
      <c r="C271" s="42" t="s">
        <v>315</v>
      </c>
      <c r="D271" s="35" t="n">
        <v>18180128</v>
      </c>
      <c r="E271" s="99"/>
      <c r="F271" s="37" t="s">
        <v>195</v>
      </c>
      <c r="G271" s="37"/>
      <c r="H271" s="37"/>
      <c r="I271" s="37"/>
      <c r="J271" s="37"/>
      <c r="K271" s="37"/>
      <c r="M271" s="5" t="n">
        <f aca="false">COUNTIF(F271:L271,"✓")</f>
        <v>1</v>
      </c>
    </row>
    <row r="272" customFormat="false" ht="13.8" hidden="false" customHeight="false" outlineLevel="0" collapsed="false">
      <c r="A272" s="32" t="n">
        <v>384</v>
      </c>
      <c r="B272" s="33" t="n">
        <v>171640</v>
      </c>
      <c r="C272" s="14" t="s">
        <v>316</v>
      </c>
      <c r="D272" s="5" t="n">
        <v>18180129</v>
      </c>
      <c r="E272" s="119"/>
      <c r="F272" s="17" t="s">
        <v>195</v>
      </c>
      <c r="G272" s="31"/>
      <c r="H272" s="5"/>
      <c r="I272" s="5"/>
      <c r="J272" s="5"/>
      <c r="K272" s="5"/>
      <c r="M272" s="5" t="n">
        <f aca="false">COUNTIF(F272:L272,"✓")</f>
        <v>1</v>
      </c>
    </row>
    <row r="273" customFormat="false" ht="13.8" hidden="false" customHeight="false" outlineLevel="0" collapsed="false">
      <c r="A273" s="32" t="n">
        <v>385</v>
      </c>
      <c r="B273" s="33" t="n">
        <v>171733</v>
      </c>
      <c r="C273" s="14" t="s">
        <v>317</v>
      </c>
      <c r="D273" s="5" t="n">
        <v>18180130</v>
      </c>
      <c r="E273" s="120"/>
      <c r="F273" s="5"/>
      <c r="G273" s="24"/>
      <c r="H273" s="5"/>
      <c r="I273" s="5"/>
      <c r="J273" s="24"/>
      <c r="K273" s="5"/>
      <c r="M273" s="5" t="n">
        <f aca="false">COUNTIF(F273:L273,"✓")</f>
        <v>0</v>
      </c>
    </row>
    <row r="274" customFormat="false" ht="14.4" hidden="false" customHeight="false" outlineLevel="0" collapsed="false">
      <c r="A274" s="32" t="n">
        <v>386</v>
      </c>
      <c r="B274" s="33" t="n">
        <v>171641</v>
      </c>
      <c r="C274" s="14" t="s">
        <v>318</v>
      </c>
      <c r="D274" s="5" t="n">
        <v>18180131</v>
      </c>
      <c r="E274" s="122"/>
      <c r="F274" s="5"/>
      <c r="G274" s="24"/>
      <c r="H274" s="5"/>
      <c r="I274" s="5"/>
      <c r="J274" s="31"/>
      <c r="K274" s="24"/>
      <c r="M274" s="5" t="n">
        <f aca="false">COUNTIF(F274:L274,"✓")</f>
        <v>0</v>
      </c>
    </row>
    <row r="275" customFormat="false" ht="13.8" hidden="false" customHeight="false" outlineLevel="0" collapsed="false">
      <c r="A275" s="32" t="n">
        <v>387</v>
      </c>
      <c r="B275" s="33" t="n">
        <v>171642</v>
      </c>
      <c r="C275" s="14" t="s">
        <v>471</v>
      </c>
      <c r="D275" s="5" t="n">
        <v>18180132</v>
      </c>
      <c r="E275" s="119"/>
      <c r="F275" s="5"/>
      <c r="G275" s="5"/>
      <c r="H275" s="5"/>
      <c r="I275" s="5"/>
      <c r="J275" s="5"/>
      <c r="K275" s="5"/>
      <c r="M275" s="5" t="n">
        <f aca="false">COUNTIF(F275:L275,"✓")</f>
        <v>0</v>
      </c>
    </row>
    <row r="276" customFormat="false" ht="13.8" hidden="false" customHeight="false" outlineLevel="0" collapsed="false">
      <c r="A276" s="32" t="n">
        <v>388</v>
      </c>
      <c r="B276" s="33" t="n">
        <v>171734</v>
      </c>
      <c r="C276" s="14" t="s">
        <v>319</v>
      </c>
      <c r="D276" s="5" t="n">
        <v>18180133</v>
      </c>
      <c r="E276" s="120"/>
      <c r="F276" s="5"/>
      <c r="G276" s="5"/>
      <c r="H276" s="5"/>
      <c r="I276" s="5"/>
      <c r="J276" s="5"/>
      <c r="K276" s="5"/>
      <c r="M276" s="5" t="n">
        <f aca="false">COUNTIF(F276:L276,"✓")</f>
        <v>0</v>
      </c>
    </row>
    <row r="277" customFormat="false" ht="13.8" hidden="false" customHeight="false" outlineLevel="0" collapsed="false">
      <c r="A277" s="32" t="n">
        <v>389</v>
      </c>
      <c r="B277" s="33" t="n">
        <v>171643</v>
      </c>
      <c r="C277" s="14" t="s">
        <v>320</v>
      </c>
      <c r="D277" s="5" t="n">
        <v>18180134</v>
      </c>
      <c r="E277" s="119"/>
      <c r="F277" s="5"/>
      <c r="G277" s="5"/>
      <c r="H277" s="24"/>
      <c r="I277" s="5"/>
      <c r="J277" s="5"/>
      <c r="K277" s="5"/>
      <c r="M277" s="5" t="n">
        <f aca="false">COUNTIF(F277:L277,"✓")</f>
        <v>0</v>
      </c>
    </row>
    <row r="278" customFormat="false" ht="14.4" hidden="false" customHeight="false" outlineLevel="0" collapsed="false">
      <c r="A278" s="32" t="n">
        <v>390</v>
      </c>
      <c r="B278" s="63" t="n">
        <v>171735</v>
      </c>
      <c r="C278" s="35" t="s">
        <v>321</v>
      </c>
      <c r="D278" s="63" t="n">
        <v>18180135</v>
      </c>
      <c r="E278" s="99"/>
      <c r="F278" s="51" t="s">
        <v>195</v>
      </c>
      <c r="G278" s="51"/>
      <c r="H278" s="51"/>
      <c r="I278" s="51"/>
      <c r="J278" s="51"/>
      <c r="K278" s="51"/>
      <c r="M278" s="5" t="n">
        <f aca="false">COUNTIF(F278:L278,"✓")</f>
        <v>1</v>
      </c>
    </row>
    <row r="279" customFormat="false" ht="13.8" hidden="false" customHeight="false" outlineLevel="0" collapsed="false">
      <c r="A279" s="32" t="n">
        <v>391</v>
      </c>
      <c r="B279" s="33" t="n">
        <v>171736</v>
      </c>
      <c r="C279" s="14" t="s">
        <v>322</v>
      </c>
      <c r="D279" s="5" t="n">
        <v>18180136</v>
      </c>
      <c r="E279" s="120"/>
      <c r="F279" s="5"/>
      <c r="G279" s="24"/>
      <c r="H279" s="5"/>
      <c r="I279" s="5"/>
      <c r="J279" s="24"/>
      <c r="K279" s="24"/>
      <c r="M279" s="5" t="n">
        <f aca="false">COUNTIF(F279:L279,"✓")</f>
        <v>0</v>
      </c>
    </row>
    <row r="280" customFormat="false" ht="14.4" hidden="false" customHeight="false" outlineLevel="0" collapsed="false">
      <c r="A280" s="32" t="n">
        <v>392</v>
      </c>
      <c r="B280" s="63" t="n">
        <v>171644</v>
      </c>
      <c r="C280" s="35" t="s">
        <v>323</v>
      </c>
      <c r="D280" s="35" t="n">
        <v>18180137</v>
      </c>
      <c r="E280" s="99"/>
      <c r="F280" s="51" t="s">
        <v>195</v>
      </c>
      <c r="G280" s="51"/>
      <c r="H280" s="17"/>
      <c r="I280" s="51"/>
      <c r="J280" s="51"/>
      <c r="K280" s="51"/>
      <c r="M280" s="5" t="n">
        <f aca="false">COUNTIF(F280:L280,"✓")</f>
        <v>1</v>
      </c>
    </row>
    <row r="281" customFormat="false" ht="13.8" hidden="false" customHeight="false" outlineLevel="0" collapsed="false">
      <c r="A281" s="32" t="n">
        <v>393</v>
      </c>
      <c r="B281" s="33" t="n">
        <v>171645</v>
      </c>
      <c r="C281" s="14" t="s">
        <v>324</v>
      </c>
      <c r="D281" s="5" t="n">
        <v>18180138</v>
      </c>
      <c r="E281" s="119"/>
      <c r="F281" s="5"/>
      <c r="G281" s="5"/>
      <c r="H281" s="24"/>
      <c r="I281" s="5"/>
      <c r="J281" s="12"/>
      <c r="K281" s="24"/>
      <c r="M281" s="5" t="n">
        <f aca="false">COUNTIF(F281:L281,"✓")</f>
        <v>0</v>
      </c>
    </row>
    <row r="282" customFormat="false" ht="14.4" hidden="false" customHeight="false" outlineLevel="0" collapsed="false">
      <c r="A282" s="32" t="n">
        <v>394</v>
      </c>
      <c r="B282" s="63" t="n">
        <v>171651</v>
      </c>
      <c r="C282" s="35" t="s">
        <v>325</v>
      </c>
      <c r="D282" s="63" t="n">
        <v>18180139</v>
      </c>
      <c r="E282" s="99"/>
      <c r="F282" s="51" t="s">
        <v>195</v>
      </c>
      <c r="G282" s="37"/>
      <c r="H282" s="51"/>
      <c r="I282" s="51"/>
      <c r="J282" s="51"/>
      <c r="K282" s="37"/>
      <c r="M282" s="5" t="n">
        <f aca="false">COUNTIF(F282:L282,"✓")</f>
        <v>1</v>
      </c>
    </row>
    <row r="283" customFormat="false" ht="13.8" hidden="false" customHeight="false" outlineLevel="0" collapsed="false">
      <c r="A283" s="32" t="n">
        <v>395</v>
      </c>
      <c r="B283" s="63" t="n">
        <v>171647</v>
      </c>
      <c r="C283" s="35" t="s">
        <v>326</v>
      </c>
      <c r="D283" s="35" t="n">
        <v>18180140</v>
      </c>
      <c r="E283" s="113"/>
      <c r="F283" s="51" t="s">
        <v>195</v>
      </c>
      <c r="G283" s="37"/>
      <c r="H283" s="51"/>
      <c r="I283" s="51"/>
      <c r="J283" s="37" t="s">
        <v>195</v>
      </c>
      <c r="K283" s="37"/>
      <c r="M283" s="5" t="n">
        <f aca="false">COUNTIF(F283:L283,"✓")</f>
        <v>2</v>
      </c>
    </row>
    <row r="284" customFormat="false" ht="13.8" hidden="false" customHeight="false" outlineLevel="0" collapsed="false">
      <c r="A284" s="32" t="n">
        <v>396</v>
      </c>
      <c r="B284" s="33" t="n">
        <v>171646</v>
      </c>
      <c r="C284" s="14" t="s">
        <v>327</v>
      </c>
      <c r="D284" s="5" t="n">
        <v>18180141</v>
      </c>
      <c r="E284" s="119"/>
      <c r="F284" s="5"/>
      <c r="G284" s="24"/>
      <c r="H284" s="24"/>
      <c r="I284" s="5"/>
      <c r="J284" s="31"/>
      <c r="K284" s="5"/>
      <c r="M284" s="5" t="n">
        <f aca="false">COUNTIF(F284:L284,"✓")</f>
        <v>0</v>
      </c>
    </row>
    <row r="285" customFormat="false" ht="13.8" hidden="false" customHeight="false" outlineLevel="0" collapsed="false">
      <c r="A285" s="32" t="n">
        <v>397</v>
      </c>
      <c r="B285" s="33" t="n">
        <v>171737</v>
      </c>
      <c r="C285" s="14" t="s">
        <v>328</v>
      </c>
      <c r="D285" s="5" t="n">
        <v>18180142</v>
      </c>
      <c r="E285" s="120"/>
      <c r="F285" s="5"/>
      <c r="G285" s="5"/>
      <c r="H285" s="5"/>
      <c r="I285" s="5"/>
      <c r="J285" s="5"/>
      <c r="K285" s="5"/>
      <c r="M285" s="5" t="n">
        <f aca="false">COUNTIF(F285:L285,"✓")</f>
        <v>0</v>
      </c>
    </row>
    <row r="286" customFormat="false" ht="14.4" hidden="false" customHeight="false" outlineLevel="0" collapsed="false">
      <c r="A286" s="32" t="n">
        <v>398</v>
      </c>
      <c r="B286" s="63" t="n">
        <v>171648</v>
      </c>
      <c r="C286" s="35" t="s">
        <v>329</v>
      </c>
      <c r="D286" s="63" t="n">
        <v>18180143</v>
      </c>
      <c r="E286" s="99"/>
      <c r="F286" s="37" t="s">
        <v>195</v>
      </c>
      <c r="G286" s="37" t="s">
        <v>195</v>
      </c>
      <c r="H286" s="51"/>
      <c r="I286" s="51"/>
      <c r="J286" s="37"/>
      <c r="K286" s="51"/>
      <c r="M286" s="5" t="n">
        <f aca="false">COUNTIF(F286:L286,"✓")</f>
        <v>2</v>
      </c>
    </row>
    <row r="287" customFormat="false" ht="14.4" hidden="false" customHeight="false" outlineLevel="0" collapsed="false">
      <c r="A287" s="32" t="n">
        <v>399</v>
      </c>
      <c r="B287" s="14" t="n">
        <v>181601</v>
      </c>
      <c r="C287" s="14" t="s">
        <v>401</v>
      </c>
      <c r="D287" s="14" t="n">
        <v>19180092</v>
      </c>
      <c r="E287" s="123"/>
      <c r="F287" s="24"/>
      <c r="G287" s="31"/>
      <c r="H287" s="24"/>
      <c r="I287" s="24"/>
      <c r="J287" s="31"/>
      <c r="K287" s="24"/>
      <c r="M287" s="5" t="n">
        <f aca="false">COUNTIF(F287:L287,"✓")</f>
        <v>0</v>
      </c>
    </row>
    <row r="288" customFormat="false" ht="14.4" hidden="false" customHeight="false" outlineLevel="0" collapsed="false">
      <c r="A288" s="32" t="n">
        <v>400</v>
      </c>
      <c r="B288" s="68" t="n">
        <v>181701</v>
      </c>
      <c r="C288" s="14" t="s">
        <v>454</v>
      </c>
      <c r="D288" s="68" t="n">
        <v>19180093</v>
      </c>
      <c r="E288" s="123"/>
      <c r="F288" s="24"/>
      <c r="G288" s="24"/>
      <c r="H288" s="24"/>
      <c r="I288" s="24"/>
      <c r="J288" s="24"/>
      <c r="K288" s="24"/>
      <c r="M288" s="5" t="n">
        <f aca="false">COUNTIF(F288:L288,"✓")</f>
        <v>0</v>
      </c>
    </row>
    <row r="289" customFormat="false" ht="14.4" hidden="false" customHeight="false" outlineLevel="0" collapsed="false">
      <c r="A289" s="32" t="n">
        <v>401</v>
      </c>
      <c r="B289" s="67" t="n">
        <v>181602</v>
      </c>
      <c r="C289" s="14" t="s">
        <v>453</v>
      </c>
      <c r="D289" s="14" t="n">
        <v>19180094</v>
      </c>
      <c r="E289" s="123"/>
      <c r="F289" s="24"/>
      <c r="G289" s="24"/>
      <c r="H289" s="17" t="s">
        <v>195</v>
      </c>
      <c r="I289" s="24"/>
      <c r="J289" s="24"/>
      <c r="K289" s="24"/>
      <c r="M289" s="5" t="n">
        <f aca="false">COUNTIF(F289:L289,"✓")</f>
        <v>1</v>
      </c>
    </row>
    <row r="290" customFormat="false" ht="14.4" hidden="false" customHeight="false" outlineLevel="0" collapsed="false">
      <c r="A290" s="32" t="n">
        <v>402</v>
      </c>
      <c r="B290" s="68" t="n">
        <v>181603</v>
      </c>
      <c r="C290" s="14" t="s">
        <v>452</v>
      </c>
      <c r="D290" s="68" t="n">
        <v>19180095</v>
      </c>
      <c r="E290" s="123"/>
      <c r="F290" s="24"/>
      <c r="G290" s="31"/>
      <c r="H290" s="24"/>
      <c r="I290" s="24"/>
      <c r="J290" s="24"/>
      <c r="K290" s="31"/>
      <c r="M290" s="5" t="n">
        <f aca="false">COUNTIF(F290:L290,"✓")</f>
        <v>0</v>
      </c>
    </row>
    <row r="291" customFormat="false" ht="14.4" hidden="false" customHeight="false" outlineLevel="0" collapsed="false">
      <c r="A291" s="32" t="n">
        <v>403</v>
      </c>
      <c r="B291" s="63" t="n">
        <v>181649</v>
      </c>
      <c r="C291" s="35" t="s">
        <v>374</v>
      </c>
      <c r="D291" s="63" t="n">
        <v>19180096</v>
      </c>
      <c r="E291" s="99"/>
      <c r="F291" s="51"/>
      <c r="G291" s="37" t="s">
        <v>195</v>
      </c>
      <c r="H291" s="51"/>
      <c r="I291" s="37"/>
      <c r="J291" s="51"/>
      <c r="K291" s="51"/>
      <c r="M291" s="5" t="n">
        <f aca="false">COUNTIF(F291:L291,"✓")</f>
        <v>1</v>
      </c>
    </row>
    <row r="292" customFormat="false" ht="14.4" hidden="false" customHeight="false" outlineLevel="0" collapsed="false">
      <c r="A292" s="32" t="n">
        <v>404</v>
      </c>
      <c r="B292" s="67" t="n">
        <v>181702</v>
      </c>
      <c r="C292" s="14" t="s">
        <v>451</v>
      </c>
      <c r="D292" s="68" t="n">
        <v>19180097</v>
      </c>
      <c r="E292" s="99"/>
      <c r="F292" s="31"/>
      <c r="G292" s="31"/>
      <c r="H292" s="24"/>
      <c r="I292" s="24"/>
      <c r="J292" s="31"/>
      <c r="K292" s="24"/>
      <c r="M292" s="5" t="n">
        <f aca="false">COUNTIF(F292:L292,"✓")</f>
        <v>0</v>
      </c>
    </row>
    <row r="293" customFormat="false" ht="14.4" hidden="false" customHeight="false" outlineLevel="0" collapsed="false">
      <c r="A293" s="32" t="n">
        <v>405</v>
      </c>
      <c r="B293" s="67" t="n">
        <v>181604</v>
      </c>
      <c r="C293" s="14" t="s">
        <v>450</v>
      </c>
      <c r="D293" s="14" t="n">
        <v>19180098</v>
      </c>
      <c r="E293" s="123"/>
      <c r="F293" s="31"/>
      <c r="G293" s="31"/>
      <c r="H293" s="24"/>
      <c r="I293" s="24"/>
      <c r="J293" s="24"/>
      <c r="K293" s="24"/>
      <c r="M293" s="5" t="n">
        <f aca="false">COUNTIF(F293:L293,"✓")</f>
        <v>0</v>
      </c>
    </row>
    <row r="294" customFormat="false" ht="14.4" hidden="false" customHeight="false" outlineLevel="0" collapsed="false">
      <c r="A294" s="32" t="n">
        <v>406</v>
      </c>
      <c r="B294" s="68" t="n">
        <v>181703</v>
      </c>
      <c r="C294" s="14" t="s">
        <v>449</v>
      </c>
      <c r="D294" s="68" t="n">
        <v>19180099</v>
      </c>
      <c r="E294" s="123"/>
      <c r="F294" s="17" t="s">
        <v>195</v>
      </c>
      <c r="G294" s="17" t="s">
        <v>195</v>
      </c>
      <c r="H294" s="24"/>
      <c r="I294" s="31"/>
      <c r="J294" s="24"/>
      <c r="K294" s="24"/>
      <c r="M294" s="5" t="n">
        <f aca="false">COUNTIF(F294:L294,"✓")</f>
        <v>2</v>
      </c>
    </row>
    <row r="295" customFormat="false" ht="14.4" hidden="false" customHeight="false" outlineLevel="0" collapsed="false">
      <c r="A295" s="32" t="n">
        <v>407</v>
      </c>
      <c r="B295" s="67" t="n">
        <v>181704</v>
      </c>
      <c r="C295" s="14" t="s">
        <v>448</v>
      </c>
      <c r="D295" s="14" t="n">
        <v>19180100</v>
      </c>
      <c r="E295" s="123"/>
      <c r="F295" s="24"/>
      <c r="G295" s="17" t="s">
        <v>195</v>
      </c>
      <c r="H295" s="24"/>
      <c r="I295" s="24"/>
      <c r="J295" s="24"/>
      <c r="K295" s="17" t="s">
        <v>195</v>
      </c>
      <c r="M295" s="5" t="n">
        <f aca="false">COUNTIF(F295:L295,"✓")</f>
        <v>2</v>
      </c>
    </row>
    <row r="296" customFormat="false" ht="14.4" hidden="false" customHeight="false" outlineLevel="0" collapsed="false">
      <c r="A296" s="32" t="n">
        <v>408</v>
      </c>
      <c r="B296" s="68" t="n">
        <v>181651</v>
      </c>
      <c r="C296" s="14" t="s">
        <v>447</v>
      </c>
      <c r="D296" s="68" t="n">
        <v>19180101</v>
      </c>
      <c r="E296" s="123"/>
      <c r="F296" s="24"/>
      <c r="G296" s="24"/>
      <c r="H296" s="24"/>
      <c r="I296" s="24"/>
      <c r="J296" s="24"/>
      <c r="K296" s="24"/>
      <c r="M296" s="5" t="n">
        <f aca="false">COUNTIF(F296:L296,"✓")</f>
        <v>0</v>
      </c>
    </row>
    <row r="297" customFormat="false" ht="14.4" hidden="false" customHeight="false" outlineLevel="0" collapsed="false">
      <c r="A297" s="32" t="n">
        <v>409</v>
      </c>
      <c r="B297" s="63" t="n">
        <v>181606</v>
      </c>
      <c r="C297" s="35" t="s">
        <v>400</v>
      </c>
      <c r="D297" s="35" t="n">
        <v>19180102</v>
      </c>
      <c r="E297" s="99"/>
      <c r="F297" s="51" t="s">
        <v>195</v>
      </c>
      <c r="G297" s="17"/>
      <c r="H297" s="51" t="s">
        <v>195</v>
      </c>
      <c r="I297" s="51"/>
      <c r="J297" s="51"/>
      <c r="K297" s="17"/>
      <c r="M297" s="5" t="n">
        <f aca="false">COUNTIF(F297:L297,"✓")</f>
        <v>2</v>
      </c>
    </row>
    <row r="298" customFormat="false" ht="14.4" hidden="false" customHeight="false" outlineLevel="0" collapsed="false">
      <c r="A298" s="32" t="n">
        <v>410</v>
      </c>
      <c r="B298" s="63" t="n">
        <v>181607</v>
      </c>
      <c r="C298" s="35" t="s">
        <v>399</v>
      </c>
      <c r="D298" s="63" t="n">
        <v>19180103</v>
      </c>
      <c r="E298" s="99"/>
      <c r="F298" s="51"/>
      <c r="G298" s="51" t="s">
        <v>195</v>
      </c>
      <c r="H298" s="51"/>
      <c r="I298" s="51"/>
      <c r="J298" s="51"/>
      <c r="K298" s="51"/>
      <c r="M298" s="5" t="n">
        <f aca="false">COUNTIF(F298:L298,"✓")</f>
        <v>1</v>
      </c>
    </row>
    <row r="299" customFormat="false" ht="14.4" hidden="false" customHeight="false" outlineLevel="0" collapsed="false">
      <c r="A299" s="32" t="n">
        <v>411</v>
      </c>
      <c r="B299" s="67" t="n">
        <v>181706</v>
      </c>
      <c r="C299" s="14" t="s">
        <v>446</v>
      </c>
      <c r="D299" s="14" t="n">
        <v>19180104</v>
      </c>
      <c r="E299" s="121"/>
      <c r="F299" s="31"/>
      <c r="G299" s="17" t="s">
        <v>195</v>
      </c>
      <c r="H299" s="24"/>
      <c r="I299" s="24"/>
      <c r="J299" s="24"/>
      <c r="K299" s="17" t="s">
        <v>195</v>
      </c>
      <c r="M299" s="5" t="n">
        <f aca="false">COUNTIF(F299:L299,"✓")</f>
        <v>2</v>
      </c>
    </row>
    <row r="300" customFormat="false" ht="14.4" hidden="false" customHeight="false" outlineLevel="0" collapsed="false">
      <c r="A300" s="32" t="n">
        <v>412</v>
      </c>
      <c r="B300" s="67" t="n">
        <v>181608</v>
      </c>
      <c r="C300" s="14" t="s">
        <v>445</v>
      </c>
      <c r="D300" s="68" t="n">
        <v>19180105</v>
      </c>
      <c r="E300" s="123"/>
      <c r="F300" s="24"/>
      <c r="G300" s="31"/>
      <c r="H300" s="31"/>
      <c r="I300" s="24"/>
      <c r="J300" s="24"/>
      <c r="K300" s="24"/>
      <c r="M300" s="5" t="n">
        <f aca="false">COUNTIF(F300:L300,"✓")</f>
        <v>0</v>
      </c>
    </row>
    <row r="301" customFormat="false" ht="14.4" hidden="false" customHeight="false" outlineLevel="0" collapsed="false">
      <c r="A301" s="32" t="n">
        <v>413</v>
      </c>
      <c r="B301" s="68" t="n">
        <v>181609</v>
      </c>
      <c r="C301" s="14" t="s">
        <v>444</v>
      </c>
      <c r="D301" s="14" t="n">
        <v>19180106</v>
      </c>
      <c r="E301" s="123"/>
      <c r="F301" s="17" t="s">
        <v>195</v>
      </c>
      <c r="G301" s="31"/>
      <c r="H301" s="17" t="s">
        <v>195</v>
      </c>
      <c r="I301" s="24"/>
      <c r="J301" s="31"/>
      <c r="K301" s="24"/>
      <c r="M301" s="5" t="n">
        <f aca="false">COUNTIF(F301:L301,"✓")</f>
        <v>2</v>
      </c>
    </row>
    <row r="302" customFormat="false" ht="14.4" hidden="false" customHeight="false" outlineLevel="0" collapsed="false">
      <c r="A302" s="32" t="n">
        <v>414</v>
      </c>
      <c r="B302" s="63" t="n">
        <v>181610</v>
      </c>
      <c r="C302" s="35" t="s">
        <v>373</v>
      </c>
      <c r="D302" s="35" t="n">
        <v>19180107</v>
      </c>
      <c r="E302" s="99"/>
      <c r="F302" s="37" t="s">
        <v>195</v>
      </c>
      <c r="G302" s="80" t="s">
        <v>195</v>
      </c>
      <c r="H302" s="37"/>
      <c r="I302" s="51"/>
      <c r="J302" s="37"/>
      <c r="K302" s="51"/>
      <c r="M302" s="5" t="n">
        <f aca="false">COUNTIF(F302:L302,"✓")</f>
        <v>2</v>
      </c>
    </row>
    <row r="303" customFormat="false" ht="14.4" hidden="false" customHeight="false" outlineLevel="0" collapsed="false">
      <c r="A303" s="32" t="n">
        <v>415</v>
      </c>
      <c r="B303" s="68" t="n">
        <v>181611</v>
      </c>
      <c r="C303" s="14" t="s">
        <v>398</v>
      </c>
      <c r="D303" s="14" t="n">
        <v>19180108</v>
      </c>
      <c r="E303" s="99"/>
      <c r="F303" s="24"/>
      <c r="G303" s="24"/>
      <c r="H303" s="24"/>
      <c r="I303" s="24"/>
      <c r="J303" s="24"/>
      <c r="K303" s="24"/>
      <c r="M303" s="5" t="n">
        <f aca="false">COUNTIF(F303:L303,"✓")</f>
        <v>0</v>
      </c>
    </row>
    <row r="304" customFormat="false" ht="13.8" hidden="false" customHeight="false" outlineLevel="0" collapsed="false">
      <c r="A304" s="32" t="n">
        <v>416</v>
      </c>
      <c r="B304" s="68" t="n">
        <v>181707</v>
      </c>
      <c r="C304" s="14" t="s">
        <v>397</v>
      </c>
      <c r="D304" s="68" t="n">
        <v>19180109</v>
      </c>
      <c r="E304" s="127"/>
      <c r="F304" s="24"/>
      <c r="G304" s="24"/>
      <c r="H304" s="24"/>
      <c r="I304" s="24"/>
      <c r="J304" s="24"/>
      <c r="K304" s="24"/>
      <c r="M304" s="5" t="n">
        <f aca="false">COUNTIF(F304:L304,"✓")</f>
        <v>0</v>
      </c>
    </row>
    <row r="305" customFormat="false" ht="14.4" hidden="false" customHeight="false" outlineLevel="0" collapsed="false">
      <c r="A305" s="32" t="n">
        <v>417</v>
      </c>
      <c r="B305" s="67" t="n">
        <v>181612</v>
      </c>
      <c r="C305" s="14" t="s">
        <v>443</v>
      </c>
      <c r="D305" s="14" t="n">
        <v>19180110</v>
      </c>
      <c r="E305" s="123"/>
      <c r="F305" s="17" t="s">
        <v>195</v>
      </c>
      <c r="G305" s="24"/>
      <c r="H305" s="31"/>
      <c r="I305" s="24"/>
      <c r="J305" s="31"/>
      <c r="K305" s="24"/>
      <c r="M305" s="5" t="n">
        <f aca="false">COUNTIF(F305:L305,"✓")</f>
        <v>1</v>
      </c>
    </row>
    <row r="306" customFormat="false" ht="14.4" hidden="false" customHeight="false" outlineLevel="0" collapsed="false">
      <c r="A306" s="32" t="n">
        <v>418</v>
      </c>
      <c r="B306" s="68" t="n">
        <v>181613</v>
      </c>
      <c r="C306" s="14" t="s">
        <v>442</v>
      </c>
      <c r="D306" s="68" t="n">
        <v>19180111</v>
      </c>
      <c r="E306" s="123"/>
      <c r="F306" s="17" t="s">
        <v>195</v>
      </c>
      <c r="G306" s="17" t="s">
        <v>195</v>
      </c>
      <c r="H306" s="24"/>
      <c r="I306" s="24"/>
      <c r="J306" s="31"/>
      <c r="K306" s="24"/>
      <c r="M306" s="5" t="n">
        <f aca="false">COUNTIF(F306:L306,"✓")</f>
        <v>2</v>
      </c>
    </row>
    <row r="307" customFormat="false" ht="14.4" hidden="false" customHeight="false" outlineLevel="0" collapsed="false">
      <c r="A307" s="32" t="n">
        <v>419</v>
      </c>
      <c r="B307" s="63" t="n">
        <v>181614</v>
      </c>
      <c r="C307" s="35" t="s">
        <v>372</v>
      </c>
      <c r="D307" s="63" t="n">
        <v>19180112</v>
      </c>
      <c r="E307" s="99"/>
      <c r="F307" s="51"/>
      <c r="G307" s="37" t="s">
        <v>195</v>
      </c>
      <c r="H307" s="37"/>
      <c r="I307" s="51"/>
      <c r="J307" s="51"/>
      <c r="K307" s="51"/>
      <c r="M307" s="5" t="n">
        <f aca="false">COUNTIF(F307:L307,"✓")</f>
        <v>1</v>
      </c>
    </row>
    <row r="308" customFormat="false" ht="14.4" hidden="false" customHeight="false" outlineLevel="0" collapsed="false">
      <c r="A308" s="32" t="n">
        <v>420</v>
      </c>
      <c r="B308" s="63" t="n">
        <v>181708</v>
      </c>
      <c r="C308" s="35" t="s">
        <v>371</v>
      </c>
      <c r="D308" s="35" t="n">
        <v>19180113</v>
      </c>
      <c r="E308" s="99"/>
      <c r="F308" s="17"/>
      <c r="G308" s="37" t="s">
        <v>195</v>
      </c>
      <c r="H308" s="17"/>
      <c r="I308" s="51"/>
      <c r="J308" s="37"/>
      <c r="K308" s="51"/>
      <c r="M308" s="5" t="n">
        <f aca="false">COUNTIF(F308:L308,"✓")</f>
        <v>1</v>
      </c>
    </row>
    <row r="309" customFormat="false" ht="14.4" hidden="false" customHeight="false" outlineLevel="0" collapsed="false">
      <c r="A309" s="32" t="n">
        <v>421</v>
      </c>
      <c r="B309" s="68" t="n">
        <v>181615</v>
      </c>
      <c r="C309" s="14" t="s">
        <v>441</v>
      </c>
      <c r="D309" s="14" t="n">
        <v>19180114</v>
      </c>
      <c r="E309" s="123"/>
      <c r="F309" s="24"/>
      <c r="G309" s="17" t="s">
        <v>195</v>
      </c>
      <c r="H309" s="31"/>
      <c r="I309" s="24"/>
      <c r="J309" s="24"/>
      <c r="K309" s="24"/>
      <c r="M309" s="5" t="n">
        <f aca="false">COUNTIF(F309:L309,"✓")</f>
        <v>1</v>
      </c>
    </row>
    <row r="310" customFormat="false" ht="14.4" hidden="false" customHeight="false" outlineLevel="0" collapsed="false">
      <c r="A310" s="32" t="n">
        <v>422</v>
      </c>
      <c r="B310" s="68" t="n">
        <v>181709</v>
      </c>
      <c r="C310" s="14" t="s">
        <v>440</v>
      </c>
      <c r="D310" s="68" t="n">
        <v>19180115</v>
      </c>
      <c r="E310" s="121"/>
      <c r="F310" s="24"/>
      <c r="G310" s="24"/>
      <c r="H310" s="24"/>
      <c r="I310" s="24"/>
      <c r="J310" s="24"/>
      <c r="K310" s="24"/>
      <c r="M310" s="5" t="n">
        <f aca="false">COUNTIF(F310:L310,"✓")</f>
        <v>0</v>
      </c>
    </row>
    <row r="311" customFormat="false" ht="14.4" hidden="false" customHeight="false" outlineLevel="0" collapsed="false">
      <c r="A311" s="32" t="n">
        <v>423</v>
      </c>
      <c r="B311" s="67" t="n">
        <v>181710</v>
      </c>
      <c r="C311" s="14" t="s">
        <v>439</v>
      </c>
      <c r="D311" s="14" t="n">
        <v>19180116</v>
      </c>
      <c r="E311" s="123"/>
      <c r="F311" s="17" t="s">
        <v>195</v>
      </c>
      <c r="G311" s="17" t="s">
        <v>195</v>
      </c>
      <c r="H311" s="24"/>
      <c r="I311" s="31"/>
      <c r="J311" s="24"/>
      <c r="K311" s="24"/>
      <c r="M311" s="5" t="n">
        <f aca="false">COUNTIF(F311:L311,"✓")</f>
        <v>2</v>
      </c>
    </row>
    <row r="312" customFormat="false" ht="14.4" hidden="false" customHeight="false" outlineLevel="0" collapsed="false">
      <c r="A312" s="32" t="n">
        <v>424</v>
      </c>
      <c r="B312" s="68" t="n">
        <v>181711</v>
      </c>
      <c r="C312" s="14" t="s">
        <v>438</v>
      </c>
      <c r="D312" s="68" t="n">
        <v>19180117</v>
      </c>
      <c r="E312" s="123"/>
      <c r="F312" s="24"/>
      <c r="G312" s="17" t="s">
        <v>195</v>
      </c>
      <c r="H312" s="24"/>
      <c r="I312" s="24"/>
      <c r="J312" s="24"/>
      <c r="K312" s="24"/>
      <c r="M312" s="5" t="n">
        <f aca="false">COUNTIF(F312:L312,"✓")</f>
        <v>1</v>
      </c>
    </row>
    <row r="313" customFormat="false" ht="14.4" hidden="false" customHeight="false" outlineLevel="0" collapsed="false">
      <c r="A313" s="32" t="n">
        <v>425</v>
      </c>
      <c r="B313" s="67" t="n">
        <v>181712</v>
      </c>
      <c r="C313" s="14" t="s">
        <v>396</v>
      </c>
      <c r="D313" s="14" t="n">
        <v>19180118</v>
      </c>
      <c r="E313" s="123"/>
      <c r="F313" s="24"/>
      <c r="G313" s="31"/>
      <c r="H313" s="31"/>
      <c r="I313" s="24"/>
      <c r="J313" s="24"/>
      <c r="K313" s="31"/>
      <c r="M313" s="5" t="n">
        <f aca="false">COUNTIF(F313:L313,"✓")</f>
        <v>0</v>
      </c>
    </row>
    <row r="314" customFormat="false" ht="14.4" hidden="false" customHeight="false" outlineLevel="0" collapsed="false">
      <c r="A314" s="32" t="n">
        <v>426</v>
      </c>
      <c r="B314" s="81" t="n">
        <v>181713</v>
      </c>
      <c r="C314" s="14" t="s">
        <v>395</v>
      </c>
      <c r="D314" s="68" t="n">
        <v>19180119</v>
      </c>
      <c r="E314" s="123"/>
      <c r="F314" s="24"/>
      <c r="G314" s="24"/>
      <c r="H314" s="24"/>
      <c r="I314" s="24"/>
      <c r="J314" s="24"/>
      <c r="K314" s="24"/>
      <c r="M314" s="5" t="n">
        <f aca="false">COUNTIF(F314:L314,"✓")</f>
        <v>0</v>
      </c>
    </row>
    <row r="315" customFormat="false" ht="14.4" hidden="false" customHeight="false" outlineLevel="0" collapsed="false">
      <c r="A315" s="32" t="n">
        <v>427</v>
      </c>
      <c r="B315" s="67" t="n">
        <v>181616</v>
      </c>
      <c r="C315" s="14" t="s">
        <v>394</v>
      </c>
      <c r="D315" s="14" t="n">
        <v>19180120</v>
      </c>
      <c r="E315" s="99"/>
      <c r="F315" s="24"/>
      <c r="G315" s="24"/>
      <c r="H315" s="24"/>
      <c r="I315" s="24"/>
      <c r="J315" s="24"/>
      <c r="K315" s="24"/>
      <c r="M315" s="5" t="n">
        <f aca="false">COUNTIF(F315:L315,"✓")</f>
        <v>0</v>
      </c>
    </row>
    <row r="316" customFormat="false" ht="13.8" hidden="false" customHeight="false" outlineLevel="0" collapsed="false">
      <c r="A316" s="32" t="n">
        <v>428</v>
      </c>
      <c r="B316" s="67" t="n">
        <v>181650</v>
      </c>
      <c r="C316" s="14" t="s">
        <v>437</v>
      </c>
      <c r="D316" s="68" t="n">
        <v>19180121</v>
      </c>
      <c r="E316" s="113"/>
      <c r="F316" s="24"/>
      <c r="G316" s="24"/>
      <c r="H316" s="24"/>
      <c r="I316" s="24"/>
      <c r="J316" s="24"/>
      <c r="K316" s="24"/>
      <c r="M316" s="5" t="n">
        <f aca="false">COUNTIF(F316:L316,"✓")</f>
        <v>0</v>
      </c>
    </row>
    <row r="317" customFormat="false" ht="14.4" hidden="false" customHeight="false" outlineLevel="0" collapsed="false">
      <c r="A317" s="32" t="n">
        <v>429</v>
      </c>
      <c r="B317" s="68" t="n">
        <v>181617</v>
      </c>
      <c r="C317" s="14" t="s">
        <v>436</v>
      </c>
      <c r="D317" s="14" t="n">
        <v>19180122</v>
      </c>
      <c r="E317" s="123"/>
      <c r="F317" s="24"/>
      <c r="G317" s="17" t="s">
        <v>195</v>
      </c>
      <c r="H317" s="17" t="s">
        <v>195</v>
      </c>
      <c r="I317" s="24"/>
      <c r="J317" s="24"/>
      <c r="K317" s="24"/>
      <c r="M317" s="5" t="n">
        <f aca="false">COUNTIF(F317:L317,"✓")</f>
        <v>2</v>
      </c>
    </row>
    <row r="318" customFormat="false" ht="14.4" hidden="false" customHeight="false" outlineLevel="0" collapsed="false">
      <c r="A318" s="32" t="n">
        <v>430</v>
      </c>
      <c r="B318" s="63" t="n">
        <v>181715</v>
      </c>
      <c r="C318" s="35" t="s">
        <v>370</v>
      </c>
      <c r="D318" s="35" t="n">
        <v>19180123</v>
      </c>
      <c r="E318" s="99"/>
      <c r="F318" s="17" t="s">
        <v>195</v>
      </c>
      <c r="G318" s="51" t="s">
        <v>195</v>
      </c>
      <c r="H318" s="37"/>
      <c r="I318" s="51"/>
      <c r="J318" s="37"/>
      <c r="K318" s="51"/>
      <c r="M318" s="5" t="n">
        <f aca="false">COUNTIF(F318:L318,"✓")</f>
        <v>2</v>
      </c>
    </row>
    <row r="319" customFormat="false" ht="14.4" hidden="false" customHeight="false" outlineLevel="0" collapsed="false">
      <c r="A319" s="32" t="n">
        <v>431</v>
      </c>
      <c r="B319" s="67" t="n">
        <v>181618</v>
      </c>
      <c r="C319" s="14" t="s">
        <v>435</v>
      </c>
      <c r="D319" s="14" t="n">
        <v>19180124</v>
      </c>
      <c r="E319" s="123"/>
      <c r="F319" s="17" t="s">
        <v>195</v>
      </c>
      <c r="G319" s="17" t="s">
        <v>195</v>
      </c>
      <c r="H319" s="24"/>
      <c r="I319" s="24"/>
      <c r="J319" s="31"/>
      <c r="K319" s="24"/>
      <c r="M319" s="5" t="n">
        <f aca="false">COUNTIF(F319:L319,"✓")</f>
        <v>2</v>
      </c>
    </row>
    <row r="320" customFormat="false" ht="14.4" hidden="false" customHeight="false" outlineLevel="0" collapsed="false">
      <c r="A320" s="32" t="n">
        <v>432</v>
      </c>
      <c r="B320" s="67" t="n">
        <v>181716</v>
      </c>
      <c r="C320" s="14" t="s">
        <v>393</v>
      </c>
      <c r="D320" s="68" t="n">
        <v>19180125</v>
      </c>
      <c r="E320" s="123"/>
      <c r="F320" s="24"/>
      <c r="G320" s="24"/>
      <c r="H320" s="24"/>
      <c r="I320" s="24"/>
      <c r="J320" s="31"/>
      <c r="K320" s="24"/>
      <c r="M320" s="5" t="n">
        <f aca="false">COUNTIF(F320:L320,"✓")</f>
        <v>0</v>
      </c>
    </row>
    <row r="321" customFormat="false" ht="14.4" hidden="false" customHeight="false" outlineLevel="0" collapsed="false">
      <c r="A321" s="32" t="n">
        <v>433</v>
      </c>
      <c r="B321" s="68" t="n">
        <v>181619</v>
      </c>
      <c r="C321" s="14" t="s">
        <v>434</v>
      </c>
      <c r="D321" s="14" t="n">
        <v>19180126</v>
      </c>
      <c r="E321" s="123"/>
      <c r="F321" s="24"/>
      <c r="G321" s="24"/>
      <c r="H321" s="24"/>
      <c r="I321" s="24"/>
      <c r="J321" s="24"/>
      <c r="K321" s="24"/>
      <c r="M321" s="5" t="n">
        <f aca="false">COUNTIF(F321:L321,"✓")</f>
        <v>0</v>
      </c>
    </row>
    <row r="322" customFormat="false" ht="14.4" hidden="false" customHeight="false" outlineLevel="0" collapsed="false">
      <c r="A322" s="32" t="n">
        <v>434</v>
      </c>
      <c r="B322" s="79" t="n">
        <v>181717</v>
      </c>
      <c r="C322" s="14" t="s">
        <v>433</v>
      </c>
      <c r="D322" s="68" t="n">
        <v>19180127</v>
      </c>
      <c r="E322" s="121"/>
      <c r="F322" s="24"/>
      <c r="G322" s="24"/>
      <c r="H322" s="24"/>
      <c r="I322" s="24"/>
      <c r="J322" s="24"/>
      <c r="K322" s="24"/>
      <c r="M322" s="5" t="n">
        <f aca="false">COUNTIF(F322:L322,"✓")</f>
        <v>0</v>
      </c>
    </row>
    <row r="323" customFormat="false" ht="14.4" hidden="false" customHeight="false" outlineLevel="0" collapsed="false">
      <c r="A323" s="32" t="n">
        <v>435</v>
      </c>
      <c r="B323" s="63" t="n">
        <v>181718</v>
      </c>
      <c r="C323" s="35" t="s">
        <v>392</v>
      </c>
      <c r="D323" s="35" t="n">
        <v>19180128</v>
      </c>
      <c r="E323" s="99"/>
      <c r="F323" s="51" t="s">
        <v>195</v>
      </c>
      <c r="G323" s="37"/>
      <c r="H323" s="37"/>
      <c r="I323" s="51"/>
      <c r="J323" s="51"/>
      <c r="K323" s="51"/>
      <c r="M323" s="5" t="n">
        <f aca="false">COUNTIF(F323:L323,"✓")</f>
        <v>1</v>
      </c>
    </row>
    <row r="324" customFormat="false" ht="14.4" hidden="false" customHeight="false" outlineLevel="0" collapsed="false">
      <c r="A324" s="32" t="n">
        <v>436</v>
      </c>
      <c r="B324" s="63" t="n">
        <v>181620</v>
      </c>
      <c r="C324" s="35" t="s">
        <v>391</v>
      </c>
      <c r="D324" s="63" t="n">
        <v>19180129</v>
      </c>
      <c r="E324" s="99"/>
      <c r="F324" s="51"/>
      <c r="G324" s="37" t="s">
        <v>195</v>
      </c>
      <c r="H324" s="51"/>
      <c r="I324" s="51"/>
      <c r="J324" s="37"/>
      <c r="K324" s="51"/>
      <c r="M324" s="5" t="n">
        <f aca="false">COUNTIF(F324:L324,"✓")</f>
        <v>1</v>
      </c>
    </row>
    <row r="325" customFormat="false" ht="14.4" hidden="false" customHeight="false" outlineLevel="0" collapsed="false">
      <c r="A325" s="32" t="n">
        <v>437</v>
      </c>
      <c r="B325" s="68" t="n">
        <v>181719</v>
      </c>
      <c r="C325" s="14" t="s">
        <v>432</v>
      </c>
      <c r="D325" s="14" t="n">
        <v>19180130</v>
      </c>
      <c r="E325" s="123"/>
      <c r="F325" s="17" t="s">
        <v>195</v>
      </c>
      <c r="G325" s="17" t="s">
        <v>195</v>
      </c>
      <c r="H325" s="12"/>
      <c r="I325" s="24"/>
      <c r="J325" s="24"/>
      <c r="K325" s="24"/>
      <c r="M325" s="5" t="n">
        <f aca="false">COUNTIF(F325:L325,"✓")</f>
        <v>2</v>
      </c>
    </row>
    <row r="326" customFormat="false" ht="14.4" hidden="false" customHeight="false" outlineLevel="0" collapsed="false">
      <c r="A326" s="32" t="n">
        <v>438</v>
      </c>
      <c r="B326" s="63" t="n">
        <v>181720</v>
      </c>
      <c r="C326" s="35" t="s">
        <v>390</v>
      </c>
      <c r="D326" s="35" t="n">
        <v>19180131</v>
      </c>
      <c r="E326" s="99"/>
      <c r="F326" s="51" t="s">
        <v>195</v>
      </c>
      <c r="G326" s="17"/>
      <c r="H326" s="37"/>
      <c r="I326" s="51"/>
      <c r="J326" s="51"/>
      <c r="K326" s="51"/>
      <c r="M326" s="5" t="n">
        <f aca="false">COUNTIF(F326:L326,"✓")</f>
        <v>1</v>
      </c>
    </row>
    <row r="327" customFormat="false" ht="14.4" hidden="false" customHeight="false" outlineLevel="0" collapsed="false">
      <c r="A327" s="32" t="n">
        <v>439</v>
      </c>
      <c r="B327" s="68" t="n">
        <v>181721</v>
      </c>
      <c r="C327" s="14" t="s">
        <v>431</v>
      </c>
      <c r="D327" s="14" t="n">
        <v>19180132</v>
      </c>
      <c r="E327" s="121"/>
      <c r="F327" s="24"/>
      <c r="G327" s="31"/>
      <c r="H327" s="31"/>
      <c r="I327" s="24"/>
      <c r="J327" s="24"/>
      <c r="K327" s="17" t="s">
        <v>195</v>
      </c>
      <c r="M327" s="5" t="n">
        <f aca="false">COUNTIF(F327:L327,"✓")</f>
        <v>1</v>
      </c>
    </row>
    <row r="328" customFormat="false" ht="14.4" hidden="false" customHeight="false" outlineLevel="0" collapsed="false">
      <c r="A328" s="32" t="n">
        <v>440</v>
      </c>
      <c r="B328" s="68" t="n">
        <v>181749</v>
      </c>
      <c r="C328" s="14" t="s">
        <v>389</v>
      </c>
      <c r="D328" s="68" t="n">
        <v>19180133</v>
      </c>
      <c r="E328" s="123"/>
      <c r="F328" s="24"/>
      <c r="G328" s="24"/>
      <c r="H328" s="24"/>
      <c r="I328" s="24"/>
      <c r="J328" s="24"/>
      <c r="K328" s="24"/>
      <c r="M328" s="5" t="n">
        <f aca="false">COUNTIF(F328:L328,"✓")</f>
        <v>0</v>
      </c>
    </row>
    <row r="329" customFormat="false" ht="14.4" hidden="false" customHeight="false" outlineLevel="0" collapsed="false">
      <c r="A329" s="32" t="n">
        <v>441</v>
      </c>
      <c r="B329" s="67" t="n">
        <v>181722</v>
      </c>
      <c r="C329" s="14" t="s">
        <v>388</v>
      </c>
      <c r="D329" s="14" t="n">
        <v>19180134</v>
      </c>
      <c r="E329" s="123"/>
      <c r="F329" s="31"/>
      <c r="G329" s="31"/>
      <c r="H329" s="24"/>
      <c r="I329" s="24"/>
      <c r="J329" s="31"/>
      <c r="K329" s="24"/>
      <c r="M329" s="5" t="n">
        <f aca="false">COUNTIF(F329:L329,"✓")</f>
        <v>0</v>
      </c>
    </row>
    <row r="330" customFormat="false" ht="13.8" hidden="false" customHeight="false" outlineLevel="0" collapsed="false">
      <c r="A330" s="32" t="n">
        <v>442</v>
      </c>
      <c r="B330" s="67" t="n">
        <v>181622</v>
      </c>
      <c r="C330" s="14" t="s">
        <v>430</v>
      </c>
      <c r="D330" s="68" t="n">
        <v>19180135</v>
      </c>
      <c r="E330" s="109"/>
      <c r="F330" s="17" t="s">
        <v>195</v>
      </c>
      <c r="G330" s="24"/>
      <c r="H330" s="24"/>
      <c r="I330" s="24"/>
      <c r="J330" s="31"/>
      <c r="K330" s="24"/>
      <c r="M330" s="5" t="n">
        <f aca="false">COUNTIF(F330:L330,"✓")</f>
        <v>1</v>
      </c>
    </row>
    <row r="331" customFormat="false" ht="14.4" hidden="false" customHeight="false" outlineLevel="0" collapsed="false">
      <c r="A331" s="32" t="n">
        <v>443</v>
      </c>
      <c r="B331" s="63" t="n">
        <v>181723</v>
      </c>
      <c r="C331" s="35" t="s">
        <v>387</v>
      </c>
      <c r="D331" s="63" t="n">
        <v>19180136</v>
      </c>
      <c r="E331" s="99"/>
      <c r="F331" s="51"/>
      <c r="G331" s="17"/>
      <c r="H331" s="51"/>
      <c r="I331" s="51"/>
      <c r="J331" s="51" t="s">
        <v>195</v>
      </c>
      <c r="K331" s="51"/>
      <c r="M331" s="5" t="n">
        <f aca="false">COUNTIF(F331:L331,"✓")</f>
        <v>1</v>
      </c>
    </row>
    <row r="332" customFormat="false" ht="14.4" hidden="false" customHeight="false" outlineLevel="0" collapsed="false">
      <c r="A332" s="32" t="n">
        <v>444</v>
      </c>
      <c r="B332" s="67" t="n">
        <v>181724</v>
      </c>
      <c r="C332" s="14" t="s">
        <v>429</v>
      </c>
      <c r="D332" s="68" t="n">
        <v>19180137</v>
      </c>
      <c r="E332" s="121"/>
      <c r="F332" s="31"/>
      <c r="G332" s="17" t="s">
        <v>195</v>
      </c>
      <c r="H332" s="31"/>
      <c r="I332" s="24"/>
      <c r="J332" s="24"/>
      <c r="K332" s="17" t="s">
        <v>195</v>
      </c>
      <c r="M332" s="5" t="n">
        <f aca="false">COUNTIF(F332:L332,"✓")</f>
        <v>2</v>
      </c>
    </row>
    <row r="333" customFormat="false" ht="13.8" hidden="false" customHeight="false" outlineLevel="0" collapsed="false">
      <c r="A333" s="32" t="n">
        <v>445</v>
      </c>
      <c r="B333" s="68" t="n">
        <v>181623</v>
      </c>
      <c r="C333" s="14" t="s">
        <v>386</v>
      </c>
      <c r="D333" s="14" t="n">
        <v>19180138</v>
      </c>
      <c r="E333" s="109"/>
      <c r="F333" s="31"/>
      <c r="G333" s="31"/>
      <c r="H333" s="24"/>
      <c r="I333" s="24"/>
      <c r="J333" s="31"/>
      <c r="K333" s="24"/>
      <c r="M333" s="5" t="n">
        <f aca="false">COUNTIF(F333:L333,"✓")</f>
        <v>0</v>
      </c>
    </row>
    <row r="334" customFormat="false" ht="14.4" hidden="false" customHeight="false" outlineLevel="0" collapsed="false">
      <c r="A334" s="32" t="n">
        <v>446</v>
      </c>
      <c r="B334" s="64" t="n">
        <v>181624</v>
      </c>
      <c r="C334" s="35" t="s">
        <v>385</v>
      </c>
      <c r="D334" s="63" t="n">
        <v>19180139</v>
      </c>
      <c r="E334" s="99"/>
      <c r="F334" s="51" t="s">
        <v>195</v>
      </c>
      <c r="G334" s="51"/>
      <c r="H334" s="51"/>
      <c r="I334" s="51"/>
      <c r="J334" s="51"/>
      <c r="K334" s="51"/>
      <c r="M334" s="5" t="n">
        <f aca="false">COUNTIF(F334:L334,"✓")</f>
        <v>1</v>
      </c>
    </row>
    <row r="335" customFormat="false" ht="14.4" hidden="false" customHeight="false" outlineLevel="0" collapsed="false">
      <c r="A335" s="32" t="n">
        <v>447</v>
      </c>
      <c r="B335" s="68" t="n">
        <v>181725</v>
      </c>
      <c r="C335" s="14" t="s">
        <v>384</v>
      </c>
      <c r="D335" s="14" t="n">
        <v>19180140</v>
      </c>
      <c r="E335" s="123"/>
      <c r="F335" s="24"/>
      <c r="G335" s="24"/>
      <c r="H335" s="24"/>
      <c r="I335" s="24"/>
      <c r="J335" s="24"/>
      <c r="K335" s="24"/>
      <c r="M335" s="5" t="n">
        <f aca="false">COUNTIF(F335:L335,"✓")</f>
        <v>0</v>
      </c>
    </row>
    <row r="336" customFormat="false" ht="13.8" hidden="false" customHeight="false" outlineLevel="0" collapsed="false">
      <c r="A336" s="32" t="n">
        <v>448</v>
      </c>
      <c r="B336" s="63" t="n">
        <v>181726</v>
      </c>
      <c r="C336" s="35" t="s">
        <v>383</v>
      </c>
      <c r="D336" s="63" t="n">
        <v>19180141</v>
      </c>
      <c r="E336" s="113"/>
      <c r="F336" s="51"/>
      <c r="G336" s="51"/>
      <c r="H336" s="51"/>
      <c r="I336" s="51"/>
      <c r="J336" s="51" t="s">
        <v>195</v>
      </c>
      <c r="K336" s="51" t="s">
        <v>195</v>
      </c>
      <c r="M336" s="5" t="n">
        <f aca="false">COUNTIF(F336:L336,"✓")</f>
        <v>2</v>
      </c>
    </row>
    <row r="337" customFormat="false" ht="14.4" hidden="false" customHeight="false" outlineLevel="0" collapsed="false">
      <c r="A337" s="32" t="n">
        <v>449</v>
      </c>
      <c r="B337" s="63" t="n">
        <v>181625</v>
      </c>
      <c r="C337" s="35" t="s">
        <v>369</v>
      </c>
      <c r="D337" s="35" t="n">
        <v>19180142</v>
      </c>
      <c r="E337" s="99"/>
      <c r="F337" s="51" t="s">
        <v>195</v>
      </c>
      <c r="G337" s="17" t="s">
        <v>195</v>
      </c>
      <c r="H337" s="17"/>
      <c r="I337" s="51"/>
      <c r="J337" s="51"/>
      <c r="K337" s="51"/>
      <c r="M337" s="5" t="n">
        <f aca="false">COUNTIF(F337:L337,"✓")</f>
        <v>2</v>
      </c>
    </row>
    <row r="338" customFormat="false" ht="14.4" hidden="false" customHeight="false" outlineLevel="0" collapsed="false">
      <c r="A338" s="32" t="n">
        <v>450</v>
      </c>
      <c r="B338" s="63" t="n">
        <v>181727</v>
      </c>
      <c r="C338" s="35" t="s">
        <v>368</v>
      </c>
      <c r="D338" s="63" t="n">
        <v>19180143</v>
      </c>
      <c r="E338" s="99"/>
      <c r="F338" s="51" t="s">
        <v>195</v>
      </c>
      <c r="G338" s="37"/>
      <c r="H338" s="37"/>
      <c r="I338" s="51"/>
      <c r="J338" s="51"/>
      <c r="K338" s="51"/>
      <c r="M338" s="5" t="n">
        <f aca="false">COUNTIF(F338:L338,"✓")</f>
        <v>1</v>
      </c>
    </row>
    <row r="339" customFormat="false" ht="14.4" hidden="false" customHeight="false" outlineLevel="0" collapsed="false">
      <c r="A339" s="32" t="n">
        <v>451</v>
      </c>
      <c r="B339" s="67" t="n">
        <v>181728</v>
      </c>
      <c r="C339" s="14" t="s">
        <v>428</v>
      </c>
      <c r="D339" s="14" t="n">
        <v>19180144</v>
      </c>
      <c r="E339" s="121"/>
      <c r="F339" s="31"/>
      <c r="G339" s="31"/>
      <c r="H339" s="24"/>
      <c r="I339" s="24"/>
      <c r="J339" s="31"/>
      <c r="K339" s="24"/>
      <c r="M339" s="5" t="n">
        <f aca="false">COUNTIF(F339:L339,"✓")</f>
        <v>0</v>
      </c>
    </row>
    <row r="340" customFormat="false" ht="14.4" hidden="false" customHeight="false" outlineLevel="0" collapsed="false">
      <c r="A340" s="32" t="n">
        <v>452</v>
      </c>
      <c r="B340" s="68" t="n">
        <v>181729</v>
      </c>
      <c r="C340" s="14" t="s">
        <v>427</v>
      </c>
      <c r="D340" s="68" t="n">
        <v>19180145</v>
      </c>
      <c r="E340" s="123"/>
      <c r="F340" s="24"/>
      <c r="G340" s="24"/>
      <c r="H340" s="24"/>
      <c r="I340" s="31"/>
      <c r="J340" s="31"/>
      <c r="K340" s="24"/>
      <c r="M340" s="5" t="n">
        <f aca="false">COUNTIF(F340:L340,"✓")</f>
        <v>0</v>
      </c>
    </row>
    <row r="341" customFormat="false" ht="14.4" hidden="false" customHeight="false" outlineLevel="0" collapsed="false">
      <c r="A341" s="32" t="n">
        <v>453</v>
      </c>
      <c r="B341" s="71" t="n">
        <v>181626</v>
      </c>
      <c r="C341" s="14" t="s">
        <v>426</v>
      </c>
      <c r="D341" s="14" t="n">
        <v>19180146</v>
      </c>
      <c r="E341" s="123"/>
      <c r="F341" s="17" t="s">
        <v>195</v>
      </c>
      <c r="G341" s="31"/>
      <c r="H341" s="24"/>
      <c r="I341" s="24"/>
      <c r="J341" s="31"/>
      <c r="K341" s="24"/>
      <c r="M341" s="5" t="n">
        <f aca="false">COUNTIF(F341:L341,"✓")</f>
        <v>1</v>
      </c>
    </row>
    <row r="342" customFormat="false" ht="14.4" hidden="false" customHeight="false" outlineLevel="0" collapsed="false">
      <c r="A342" s="32" t="n">
        <v>454</v>
      </c>
      <c r="B342" s="67" t="n">
        <v>181730</v>
      </c>
      <c r="C342" s="14" t="s">
        <v>382</v>
      </c>
      <c r="D342" s="68" t="n">
        <v>19180147</v>
      </c>
      <c r="E342" s="123"/>
      <c r="F342" s="24"/>
      <c r="G342" s="24"/>
      <c r="H342" s="24"/>
      <c r="I342" s="24"/>
      <c r="J342" s="24"/>
      <c r="K342" s="24"/>
      <c r="M342" s="5" t="n">
        <f aca="false">COUNTIF(F342:L342,"✓")</f>
        <v>0</v>
      </c>
    </row>
    <row r="343" customFormat="false" ht="14.4" hidden="false" customHeight="false" outlineLevel="0" collapsed="false">
      <c r="A343" s="32" t="n">
        <v>455</v>
      </c>
      <c r="B343" s="68" t="n">
        <v>181731</v>
      </c>
      <c r="C343" s="14" t="s">
        <v>381</v>
      </c>
      <c r="D343" s="14" t="n">
        <v>19180148</v>
      </c>
      <c r="E343" s="123"/>
      <c r="F343" s="24"/>
      <c r="G343" s="24"/>
      <c r="H343" s="24"/>
      <c r="I343" s="24"/>
      <c r="J343" s="24"/>
      <c r="K343" s="24"/>
      <c r="M343" s="5" t="n">
        <f aca="false">COUNTIF(F343:L343,"✓")</f>
        <v>0</v>
      </c>
    </row>
    <row r="344" customFormat="false" ht="14.4" hidden="false" customHeight="false" outlineLevel="0" collapsed="false">
      <c r="A344" s="32" t="n">
        <v>456</v>
      </c>
      <c r="B344" s="63" t="n">
        <v>181732</v>
      </c>
      <c r="C344" s="35" t="s">
        <v>367</v>
      </c>
      <c r="D344" s="35" t="n">
        <v>19180149</v>
      </c>
      <c r="E344" s="99"/>
      <c r="F344" s="51"/>
      <c r="G344" s="51" t="s">
        <v>195</v>
      </c>
      <c r="H344" s="51"/>
      <c r="I344" s="51"/>
      <c r="J344" s="51"/>
      <c r="K344" s="51"/>
      <c r="M344" s="5" t="n">
        <f aca="false">COUNTIF(F344:L344,"✓")</f>
        <v>1</v>
      </c>
    </row>
    <row r="345" customFormat="false" ht="14.4" hidden="false" customHeight="false" outlineLevel="0" collapsed="false">
      <c r="A345" s="32" t="n">
        <v>457</v>
      </c>
      <c r="B345" s="68" t="n">
        <v>181733</v>
      </c>
      <c r="C345" s="14" t="s">
        <v>425</v>
      </c>
      <c r="D345" s="14" t="n">
        <v>19180150</v>
      </c>
      <c r="E345" s="123"/>
      <c r="F345" s="24"/>
      <c r="G345" s="17" t="s">
        <v>195</v>
      </c>
      <c r="H345" s="24"/>
      <c r="I345" s="24"/>
      <c r="J345" s="24"/>
      <c r="K345" s="24"/>
      <c r="M345" s="5" t="n">
        <f aca="false">COUNTIF(F345:L345,"✓")</f>
        <v>1</v>
      </c>
    </row>
    <row r="346" customFormat="false" ht="14.4" hidden="false" customHeight="false" outlineLevel="0" collapsed="false">
      <c r="A346" s="32" t="n">
        <v>458</v>
      </c>
      <c r="B346" s="63" t="n">
        <v>181734</v>
      </c>
      <c r="C346" s="35" t="s">
        <v>360</v>
      </c>
      <c r="D346" s="63" t="n">
        <v>19180151</v>
      </c>
      <c r="E346" s="117"/>
      <c r="F346" s="51"/>
      <c r="G346" s="51" t="s">
        <v>195</v>
      </c>
      <c r="H346" s="51"/>
      <c r="I346" s="51"/>
      <c r="J346" s="51"/>
      <c r="K346" s="51" t="s">
        <v>195</v>
      </c>
      <c r="M346" s="5" t="n">
        <f aca="false">COUNTIF(F346:L346,"✓")</f>
        <v>2</v>
      </c>
    </row>
    <row r="347" customFormat="false" ht="14.4" hidden="false" customHeight="false" outlineLevel="0" collapsed="false">
      <c r="A347" s="32" t="n">
        <v>459</v>
      </c>
      <c r="B347" s="68" t="n">
        <v>181627</v>
      </c>
      <c r="C347" s="14" t="s">
        <v>424</v>
      </c>
      <c r="D347" s="14" t="n">
        <v>19180152</v>
      </c>
      <c r="E347" s="123"/>
      <c r="F347" s="31"/>
      <c r="G347" s="31"/>
      <c r="H347" s="24"/>
      <c r="I347" s="24"/>
      <c r="J347" s="24"/>
      <c r="K347" s="24"/>
      <c r="M347" s="5" t="n">
        <f aca="false">COUNTIF(F347:L347,"✓")</f>
        <v>0</v>
      </c>
    </row>
    <row r="348" customFormat="false" ht="14.4" hidden="false" customHeight="false" outlineLevel="0" collapsed="false">
      <c r="A348" s="32" t="n">
        <v>460</v>
      </c>
      <c r="B348" s="68" t="n">
        <v>181629</v>
      </c>
      <c r="C348" s="14" t="s">
        <v>423</v>
      </c>
      <c r="D348" s="68" t="n">
        <v>19180153</v>
      </c>
      <c r="E348" s="123"/>
      <c r="F348" s="24"/>
      <c r="G348" s="24"/>
      <c r="H348" s="24"/>
      <c r="I348" s="24"/>
      <c r="J348" s="24"/>
      <c r="K348" s="24"/>
      <c r="M348" s="5" t="n">
        <f aca="false">COUNTIF(F348:L348,"✓")</f>
        <v>0</v>
      </c>
    </row>
    <row r="349" customFormat="false" ht="14.4" hidden="false" customHeight="false" outlineLevel="0" collapsed="false">
      <c r="A349" s="32" t="n">
        <v>461</v>
      </c>
      <c r="B349" s="68" t="n">
        <v>181735</v>
      </c>
      <c r="C349" s="14" t="s">
        <v>422</v>
      </c>
      <c r="D349" s="14" t="n">
        <v>19180154</v>
      </c>
      <c r="E349" s="121"/>
      <c r="F349" s="24"/>
      <c r="G349" s="24"/>
      <c r="H349" s="24"/>
      <c r="I349" s="24"/>
      <c r="J349" s="24"/>
      <c r="K349" s="24"/>
      <c r="M349" s="5" t="n">
        <f aca="false">COUNTIF(F349:L349,"✓")</f>
        <v>0</v>
      </c>
    </row>
    <row r="350" customFormat="false" ht="14.4" hidden="false" customHeight="false" outlineLevel="0" collapsed="false">
      <c r="A350" s="32" t="n">
        <v>462</v>
      </c>
      <c r="B350" s="67" t="n">
        <v>181630</v>
      </c>
      <c r="C350" s="14" t="s">
        <v>421</v>
      </c>
      <c r="D350" s="68" t="n">
        <v>19180155</v>
      </c>
      <c r="E350" s="123"/>
      <c r="F350" s="24"/>
      <c r="G350" s="17" t="s">
        <v>195</v>
      </c>
      <c r="H350" s="17" t="s">
        <v>195</v>
      </c>
      <c r="I350" s="24"/>
      <c r="J350" s="24"/>
      <c r="K350" s="24"/>
      <c r="M350" s="5" t="n">
        <f aca="false">COUNTIF(F350:L350,"✓")</f>
        <v>2</v>
      </c>
    </row>
    <row r="351" customFormat="false" ht="14.4" hidden="false" customHeight="false" outlineLevel="0" collapsed="false">
      <c r="A351" s="32" t="n">
        <v>463</v>
      </c>
      <c r="B351" s="68" t="n">
        <v>181631</v>
      </c>
      <c r="C351" s="14" t="s">
        <v>420</v>
      </c>
      <c r="D351" s="14" t="n">
        <v>19180156</v>
      </c>
      <c r="E351" s="123"/>
      <c r="F351" s="24"/>
      <c r="G351" s="24"/>
      <c r="H351" s="24"/>
      <c r="I351" s="24"/>
      <c r="J351" s="24"/>
      <c r="K351" s="24"/>
      <c r="M351" s="5" t="n">
        <f aca="false">COUNTIF(F351:L351,"✓")</f>
        <v>0</v>
      </c>
    </row>
    <row r="352" customFormat="false" ht="14.4" hidden="false" customHeight="false" outlineLevel="0" collapsed="false">
      <c r="A352" s="32" t="n">
        <v>464</v>
      </c>
      <c r="B352" s="67" t="n">
        <v>181632</v>
      </c>
      <c r="C352" s="14" t="s">
        <v>419</v>
      </c>
      <c r="D352" s="68" t="n">
        <v>19180157</v>
      </c>
      <c r="E352" s="128"/>
      <c r="F352" s="24"/>
      <c r="G352" s="17" t="s">
        <v>195</v>
      </c>
      <c r="H352" s="31"/>
      <c r="I352" s="24"/>
      <c r="J352" s="24"/>
      <c r="K352" s="24"/>
      <c r="M352" s="5" t="n">
        <f aca="false">COUNTIF(F352:L352,"✓")</f>
        <v>1</v>
      </c>
    </row>
    <row r="353" customFormat="false" ht="14.4" hidden="false" customHeight="false" outlineLevel="0" collapsed="false">
      <c r="A353" s="32" t="n">
        <v>465</v>
      </c>
      <c r="B353" s="68" t="n">
        <v>181633</v>
      </c>
      <c r="C353" s="14" t="s">
        <v>418</v>
      </c>
      <c r="D353" s="14" t="n">
        <v>19180158</v>
      </c>
      <c r="E353" s="128"/>
      <c r="F353" s="17" t="s">
        <v>195</v>
      </c>
      <c r="G353" s="88" t="s">
        <v>195</v>
      </c>
      <c r="H353" s="87"/>
      <c r="I353" s="87"/>
      <c r="J353" s="24"/>
      <c r="K353" s="12"/>
      <c r="M353" s="5" t="n">
        <f aca="false">COUNTIF(F353:L353,"✓")</f>
        <v>2</v>
      </c>
    </row>
    <row r="354" customFormat="false" ht="14.4" hidden="false" customHeight="false" outlineLevel="0" collapsed="false">
      <c r="A354" s="32" t="n">
        <v>466</v>
      </c>
      <c r="B354" s="67" t="n">
        <v>181634</v>
      </c>
      <c r="C354" s="14" t="s">
        <v>417</v>
      </c>
      <c r="D354" s="68" t="n">
        <v>19180159</v>
      </c>
      <c r="E354" s="90"/>
      <c r="F354" s="24"/>
      <c r="G354" s="88" t="s">
        <v>195</v>
      </c>
      <c r="H354" s="87"/>
      <c r="I354" s="87"/>
      <c r="J354" s="31"/>
      <c r="K354" s="24"/>
      <c r="M354" s="5" t="n">
        <f aca="false">COUNTIF(F354:L354,"✓")</f>
        <v>1</v>
      </c>
    </row>
    <row r="355" customFormat="false" ht="14.4" hidden="false" customHeight="false" outlineLevel="0" collapsed="false">
      <c r="A355" s="32" t="n">
        <v>467</v>
      </c>
      <c r="B355" s="68" t="n">
        <v>181635</v>
      </c>
      <c r="C355" s="14" t="s">
        <v>416</v>
      </c>
      <c r="D355" s="14" t="n">
        <v>19180160</v>
      </c>
      <c r="E355" s="128"/>
      <c r="F355" s="31"/>
      <c r="G355" s="88" t="s">
        <v>195</v>
      </c>
      <c r="H355" s="88" t="s">
        <v>195</v>
      </c>
      <c r="I355" s="87"/>
      <c r="J355" s="31"/>
      <c r="K355" s="24"/>
      <c r="M355" s="5" t="n">
        <f aca="false">COUNTIF(F355:L355,"✓")</f>
        <v>2</v>
      </c>
    </row>
    <row r="356" customFormat="false" ht="14.4" hidden="false" customHeight="false" outlineLevel="0" collapsed="false">
      <c r="A356" s="32" t="n">
        <v>468</v>
      </c>
      <c r="B356" s="67" t="n">
        <v>181736</v>
      </c>
      <c r="C356" s="14" t="s">
        <v>415</v>
      </c>
      <c r="D356" s="68" t="n">
        <v>19180161</v>
      </c>
      <c r="E356" s="128"/>
      <c r="F356" s="17" t="s">
        <v>195</v>
      </c>
      <c r="G356" s="88" t="s">
        <v>195</v>
      </c>
      <c r="H356" s="88" t="s">
        <v>195</v>
      </c>
      <c r="I356" s="87"/>
      <c r="J356" s="24"/>
      <c r="K356" s="24"/>
      <c r="M356" s="5" t="n">
        <f aca="false">COUNTIF(F356:L356,"✓")</f>
        <v>3</v>
      </c>
    </row>
    <row r="357" customFormat="false" ht="14.4" hidden="false" customHeight="false" outlineLevel="0" collapsed="false">
      <c r="A357" s="32" t="n">
        <v>469</v>
      </c>
      <c r="B357" s="63" t="n">
        <v>181737</v>
      </c>
      <c r="C357" s="35" t="s">
        <v>366</v>
      </c>
      <c r="D357" s="35" t="n">
        <v>19180162</v>
      </c>
      <c r="E357" s="90"/>
      <c r="F357" s="51" t="s">
        <v>195</v>
      </c>
      <c r="G357" s="37" t="s">
        <v>195</v>
      </c>
      <c r="H357" s="37"/>
      <c r="I357" s="51"/>
      <c r="J357" s="51"/>
      <c r="K357" s="51"/>
      <c r="M357" s="5" t="n">
        <f aca="false">COUNTIF(F357:L357,"✓")</f>
        <v>2</v>
      </c>
    </row>
    <row r="358" customFormat="false" ht="13.8" hidden="false" customHeight="false" outlineLevel="0" collapsed="false">
      <c r="A358" s="32" t="n">
        <v>470</v>
      </c>
      <c r="B358" s="67" t="n">
        <v>181636</v>
      </c>
      <c r="C358" s="14" t="s">
        <v>414</v>
      </c>
      <c r="D358" s="68" t="n">
        <v>19180163</v>
      </c>
      <c r="E358" s="129"/>
      <c r="F358" s="24"/>
      <c r="G358" s="84"/>
      <c r="H358" s="87"/>
      <c r="I358" s="87"/>
      <c r="J358" s="24"/>
      <c r="K358" s="31"/>
      <c r="M358" s="5" t="n">
        <f aca="false">COUNTIF(F358:L358,"✓")</f>
        <v>0</v>
      </c>
    </row>
    <row r="359" customFormat="false" ht="14.4" hidden="false" customHeight="false" outlineLevel="0" collapsed="false">
      <c r="A359" s="32" t="n">
        <v>471</v>
      </c>
      <c r="B359" s="67" t="n">
        <v>181738</v>
      </c>
      <c r="C359" s="14" t="s">
        <v>413</v>
      </c>
      <c r="D359" s="14" t="n">
        <v>19180164</v>
      </c>
      <c r="E359" s="128"/>
      <c r="F359" s="24"/>
      <c r="G359" s="17" t="s">
        <v>195</v>
      </c>
      <c r="H359" s="31"/>
      <c r="I359" s="24"/>
      <c r="J359" s="24"/>
      <c r="K359" s="24"/>
      <c r="M359" s="5" t="n">
        <f aca="false">COUNTIF(F359:L359,"✓")</f>
        <v>1</v>
      </c>
    </row>
    <row r="360" customFormat="false" ht="14.4" hidden="false" customHeight="false" outlineLevel="0" collapsed="false">
      <c r="A360" s="32" t="n">
        <v>472</v>
      </c>
      <c r="B360" s="68" t="n">
        <v>181637</v>
      </c>
      <c r="C360" s="14" t="s">
        <v>412</v>
      </c>
      <c r="D360" s="68" t="n">
        <v>19180165</v>
      </c>
      <c r="E360" s="128"/>
      <c r="F360" s="24"/>
      <c r="G360" s="31"/>
      <c r="H360" s="24"/>
      <c r="I360" s="24"/>
      <c r="J360" s="31"/>
      <c r="K360" s="24"/>
      <c r="M360" s="5" t="n">
        <f aca="false">COUNTIF(F360:L360,"✓")</f>
        <v>0</v>
      </c>
    </row>
    <row r="361" customFormat="false" ht="14.4" hidden="false" customHeight="false" outlineLevel="0" collapsed="false">
      <c r="A361" s="32" t="n">
        <v>473</v>
      </c>
      <c r="B361" s="63" t="n">
        <v>181638</v>
      </c>
      <c r="C361" s="35" t="s">
        <v>380</v>
      </c>
      <c r="D361" s="63" t="n">
        <v>19180166</v>
      </c>
      <c r="E361" s="90"/>
      <c r="F361" s="51" t="s">
        <v>195</v>
      </c>
      <c r="G361" s="130"/>
      <c r="H361" s="131"/>
      <c r="I361" s="131"/>
      <c r="J361" s="51"/>
      <c r="K361" s="51"/>
      <c r="M361" s="5" t="n">
        <f aca="false">COUNTIF(F361:L361,"✓")</f>
        <v>1</v>
      </c>
    </row>
    <row r="362" customFormat="false" ht="14.4" hidden="false" customHeight="false" outlineLevel="0" collapsed="false">
      <c r="A362" s="32" t="n">
        <v>474</v>
      </c>
      <c r="B362" s="68" t="n">
        <v>181639</v>
      </c>
      <c r="C362" s="14" t="s">
        <v>411</v>
      </c>
      <c r="D362" s="68" t="n">
        <v>19180167</v>
      </c>
      <c r="E362" s="128"/>
      <c r="F362" s="17" t="s">
        <v>195</v>
      </c>
      <c r="G362" s="17" t="s">
        <v>195</v>
      </c>
      <c r="H362" s="24"/>
      <c r="I362" s="24"/>
      <c r="J362" s="24"/>
      <c r="K362" s="31"/>
      <c r="M362" s="5" t="n">
        <f aca="false">COUNTIF(F362:L362,"✓")</f>
        <v>2</v>
      </c>
    </row>
    <row r="363" customFormat="false" ht="14.4" hidden="false" customHeight="false" outlineLevel="0" collapsed="false">
      <c r="A363" s="32" t="n">
        <v>475</v>
      </c>
      <c r="B363" s="63" t="n">
        <v>181640</v>
      </c>
      <c r="C363" s="35" t="s">
        <v>379</v>
      </c>
      <c r="D363" s="35" t="n">
        <v>19180168</v>
      </c>
      <c r="E363" s="90"/>
      <c r="F363" s="51" t="s">
        <v>195</v>
      </c>
      <c r="G363" s="132"/>
      <c r="H363" s="132"/>
      <c r="I363" s="131"/>
      <c r="J363" s="51" t="s">
        <v>195</v>
      </c>
      <c r="K363" s="51"/>
      <c r="M363" s="5" t="n">
        <f aca="false">COUNTIF(F363:L363,"✓")</f>
        <v>2</v>
      </c>
    </row>
    <row r="364" customFormat="false" ht="14.4" hidden="false" customHeight="false" outlineLevel="0" collapsed="false">
      <c r="A364" s="32" t="n">
        <v>476</v>
      </c>
      <c r="B364" s="68" t="n">
        <v>181641</v>
      </c>
      <c r="C364" s="14" t="s">
        <v>410</v>
      </c>
      <c r="D364" s="68" t="n">
        <v>19180169</v>
      </c>
      <c r="E364" s="128"/>
      <c r="F364" s="24"/>
      <c r="G364" s="24"/>
      <c r="H364" s="24"/>
      <c r="I364" s="31"/>
      <c r="J364" s="24"/>
      <c r="K364" s="24"/>
      <c r="M364" s="5" t="n">
        <f aca="false">COUNTIF(F364:L364,"✓")</f>
        <v>0</v>
      </c>
    </row>
    <row r="365" customFormat="false" ht="14.4" hidden="false" customHeight="false" outlineLevel="0" collapsed="false">
      <c r="A365" s="32" t="n">
        <v>477</v>
      </c>
      <c r="B365" s="63" t="n">
        <v>181642</v>
      </c>
      <c r="C365" s="35" t="s">
        <v>378</v>
      </c>
      <c r="D365" s="63" t="n">
        <v>19180170</v>
      </c>
      <c r="E365" s="133"/>
      <c r="F365" s="37"/>
      <c r="G365" s="37"/>
      <c r="H365" s="51" t="s">
        <v>195</v>
      </c>
      <c r="I365" s="37"/>
      <c r="J365" s="51"/>
      <c r="K365" s="51"/>
      <c r="M365" s="5" t="n">
        <f aca="false">COUNTIF(F365:L365,"✓")</f>
        <v>1</v>
      </c>
    </row>
    <row r="366" customFormat="false" ht="13.8" hidden="false" customHeight="false" outlineLevel="0" collapsed="false">
      <c r="A366" s="32" t="n">
        <v>478</v>
      </c>
      <c r="B366" s="134" t="n">
        <v>181643</v>
      </c>
      <c r="C366" s="14" t="s">
        <v>409</v>
      </c>
      <c r="D366" s="68" t="n">
        <v>19180171</v>
      </c>
      <c r="E366" s="135"/>
      <c r="F366" s="24"/>
      <c r="G366" s="84"/>
      <c r="H366" s="87"/>
      <c r="I366" s="87"/>
      <c r="J366" s="24"/>
      <c r="K366" s="24"/>
      <c r="M366" s="5" t="n">
        <f aca="false">COUNTIF(F366:L366,"✓")</f>
        <v>0</v>
      </c>
    </row>
    <row r="367" customFormat="false" ht="14.4" hidden="false" customHeight="false" outlineLevel="0" collapsed="false">
      <c r="A367" s="32" t="n">
        <v>479</v>
      </c>
      <c r="B367" s="68" t="n">
        <v>181739</v>
      </c>
      <c r="C367" s="14" t="s">
        <v>408</v>
      </c>
      <c r="D367" s="14" t="n">
        <v>19180172</v>
      </c>
      <c r="E367" s="128"/>
      <c r="F367" s="17" t="s">
        <v>195</v>
      </c>
      <c r="G367" s="88" t="s">
        <v>195</v>
      </c>
      <c r="H367" s="87"/>
      <c r="I367" s="87"/>
      <c r="J367" s="24"/>
      <c r="K367" s="24"/>
      <c r="M367" s="5" t="n">
        <f aca="false">COUNTIF(F367:L367,"✓")</f>
        <v>2</v>
      </c>
    </row>
    <row r="368" customFormat="false" ht="14.4" hidden="false" customHeight="false" outlineLevel="0" collapsed="false">
      <c r="A368" s="32" t="n">
        <v>480</v>
      </c>
      <c r="B368" s="63" t="n">
        <v>181644</v>
      </c>
      <c r="C368" s="35" t="s">
        <v>365</v>
      </c>
      <c r="D368" s="35" t="n">
        <v>19180173</v>
      </c>
      <c r="E368" s="133"/>
      <c r="F368" s="51"/>
      <c r="G368" s="130" t="s">
        <v>195</v>
      </c>
      <c r="H368" s="130"/>
      <c r="I368" s="131"/>
      <c r="J368" s="51"/>
      <c r="K368" s="17"/>
      <c r="M368" s="5" t="n">
        <f aca="false">COUNTIF(F368:L368,"✓")</f>
        <v>1</v>
      </c>
    </row>
    <row r="369" customFormat="false" ht="14.4" hidden="false" customHeight="false" outlineLevel="0" collapsed="false">
      <c r="A369" s="32" t="n">
        <v>481</v>
      </c>
      <c r="B369" s="67" t="n">
        <v>181740</v>
      </c>
      <c r="C369" s="14" t="s">
        <v>407</v>
      </c>
      <c r="D369" s="14" t="n">
        <v>19180174</v>
      </c>
      <c r="E369" s="128"/>
      <c r="F369" s="24"/>
      <c r="G369" s="87"/>
      <c r="H369" s="87"/>
      <c r="I369" s="87"/>
      <c r="J369" s="24"/>
      <c r="K369" s="24"/>
      <c r="M369" s="5" t="n">
        <f aca="false">COUNTIF(F369:L369,"✓")</f>
        <v>0</v>
      </c>
    </row>
    <row r="370" customFormat="false" ht="14.4" hidden="false" customHeight="false" outlineLevel="0" collapsed="false">
      <c r="A370" s="32" t="n">
        <v>482</v>
      </c>
      <c r="B370" s="67" t="n">
        <v>181645</v>
      </c>
      <c r="C370" s="14" t="s">
        <v>406</v>
      </c>
      <c r="D370" s="68" t="n">
        <v>19180175</v>
      </c>
      <c r="E370" s="128"/>
      <c r="F370" s="24"/>
      <c r="G370" s="24"/>
      <c r="H370" s="24"/>
      <c r="I370" s="31"/>
      <c r="J370" s="24"/>
      <c r="K370" s="24"/>
      <c r="M370" s="5" t="n">
        <f aca="false">COUNTIF(F370:L370,"✓")</f>
        <v>0</v>
      </c>
    </row>
    <row r="371" customFormat="false" ht="14.4" hidden="false" customHeight="false" outlineLevel="0" collapsed="false">
      <c r="A371" s="32" t="n">
        <v>483</v>
      </c>
      <c r="B371" s="63" t="n">
        <v>181741</v>
      </c>
      <c r="C371" s="35" t="s">
        <v>377</v>
      </c>
      <c r="D371" s="63" t="n">
        <v>19180176</v>
      </c>
      <c r="E371" s="90"/>
      <c r="F371" s="51"/>
      <c r="G371" s="51"/>
      <c r="H371" s="51"/>
      <c r="I371" s="51" t="s">
        <v>195</v>
      </c>
      <c r="J371" s="51"/>
      <c r="K371" s="51"/>
      <c r="M371" s="5" t="n">
        <f aca="false">COUNTIF(F371:L371,"✓")</f>
        <v>1</v>
      </c>
    </row>
    <row r="372" customFormat="false" ht="14.4" hidden="false" customHeight="false" outlineLevel="0" collapsed="false">
      <c r="A372" s="32" t="n">
        <v>484</v>
      </c>
      <c r="B372" s="67" t="n">
        <v>181646</v>
      </c>
      <c r="C372" s="14" t="s">
        <v>405</v>
      </c>
      <c r="D372" s="68" t="n">
        <v>19180177</v>
      </c>
      <c r="E372" s="128"/>
      <c r="F372" s="24"/>
      <c r="G372" s="17" t="s">
        <v>195</v>
      </c>
      <c r="H372" s="24"/>
      <c r="I372" s="24"/>
      <c r="J372" s="31"/>
      <c r="K372" s="31"/>
      <c r="M372" s="5" t="n">
        <f aca="false">COUNTIF(F372:L372,"✓")</f>
        <v>1</v>
      </c>
    </row>
    <row r="373" customFormat="false" ht="14.4" hidden="false" customHeight="false" outlineLevel="0" collapsed="false">
      <c r="A373" s="32" t="n">
        <v>485</v>
      </c>
      <c r="B373" s="67" t="n">
        <v>181742</v>
      </c>
      <c r="C373" s="14" t="s">
        <v>403</v>
      </c>
      <c r="D373" s="14" t="n">
        <v>19180178</v>
      </c>
      <c r="E373" s="128"/>
      <c r="F373" s="17"/>
      <c r="G373" s="17" t="s">
        <v>195</v>
      </c>
      <c r="H373" s="24"/>
      <c r="I373" s="31"/>
      <c r="J373" s="24"/>
      <c r="K373" s="24"/>
      <c r="M373" s="5" t="n">
        <f aca="false">COUNTIF(F373:L373,"✓")</f>
        <v>1</v>
      </c>
    </row>
    <row r="374" customFormat="false" ht="14.4" hidden="false" customHeight="false" outlineLevel="0" collapsed="false">
      <c r="A374" s="32" t="n">
        <v>486</v>
      </c>
      <c r="B374" s="63" t="n">
        <v>181743</v>
      </c>
      <c r="C374" s="35" t="s">
        <v>376</v>
      </c>
      <c r="D374" s="35" t="n">
        <v>19180179</v>
      </c>
      <c r="E374" s="90"/>
      <c r="F374" s="37"/>
      <c r="G374" s="37"/>
      <c r="H374" s="51"/>
      <c r="I374" s="51" t="s">
        <v>195</v>
      </c>
      <c r="J374" s="37"/>
      <c r="K374" s="51"/>
      <c r="M374" s="5" t="n">
        <f aca="false">COUNTIF(F374:L374,"✓")</f>
        <v>1</v>
      </c>
    </row>
    <row r="375" customFormat="false" ht="14.4" hidden="false" customHeight="false" outlineLevel="0" collapsed="false">
      <c r="A375" s="32" t="n">
        <v>487</v>
      </c>
      <c r="B375" s="67" t="n">
        <v>181647</v>
      </c>
      <c r="C375" s="14" t="s">
        <v>402</v>
      </c>
      <c r="D375" s="14" t="n">
        <v>19180180</v>
      </c>
      <c r="E375" s="90"/>
      <c r="F375" s="31"/>
      <c r="G375" s="24"/>
      <c r="H375" s="24"/>
      <c r="I375" s="24"/>
      <c r="J375" s="31"/>
      <c r="K375" s="17" t="s">
        <v>195</v>
      </c>
      <c r="M375" s="5" t="n">
        <f aca="false">COUNTIF(F375:L375,"✓")</f>
        <v>1</v>
      </c>
    </row>
    <row r="376" customFormat="false" ht="13.8" hidden="false" customHeight="false" outlineLevel="0" collapsed="false">
      <c r="A376" s="32" t="n">
        <v>488</v>
      </c>
      <c r="B376" s="63" t="n">
        <v>181745</v>
      </c>
      <c r="C376" s="35" t="s">
        <v>364</v>
      </c>
      <c r="D376" s="63" t="n">
        <v>19180182</v>
      </c>
      <c r="E376" s="129"/>
      <c r="F376" s="17" t="s">
        <v>195</v>
      </c>
      <c r="G376" s="51" t="s">
        <v>195</v>
      </c>
      <c r="H376" s="51"/>
      <c r="I376" s="51"/>
      <c r="J376" s="37"/>
      <c r="K376" s="51"/>
      <c r="M376" s="5" t="n">
        <f aca="false">COUNTIF(F376:L376,"✓")</f>
        <v>2</v>
      </c>
    </row>
    <row r="377" customFormat="false" ht="14.4" hidden="false" customHeight="false" outlineLevel="0" collapsed="false">
      <c r="A377" s="32" t="n">
        <v>489</v>
      </c>
      <c r="B377" s="63" t="n">
        <v>181746</v>
      </c>
      <c r="C377" s="35" t="s">
        <v>363</v>
      </c>
      <c r="D377" s="35" t="n">
        <v>19180183</v>
      </c>
      <c r="E377" s="133"/>
      <c r="F377" s="51" t="s">
        <v>195</v>
      </c>
      <c r="G377" s="37" t="s">
        <v>195</v>
      </c>
      <c r="H377" s="37"/>
      <c r="I377" s="51"/>
      <c r="J377" s="51"/>
      <c r="K377" s="51"/>
      <c r="M377" s="5" t="n">
        <f aca="false">COUNTIF(F377:L377,"✓")</f>
        <v>2</v>
      </c>
    </row>
    <row r="378" customFormat="false" ht="14.4" hidden="false" customHeight="false" outlineLevel="0" collapsed="false">
      <c r="A378" s="32" t="n">
        <v>490</v>
      </c>
      <c r="B378" s="68" t="n">
        <v>181747</v>
      </c>
      <c r="C378" s="14" t="s">
        <v>375</v>
      </c>
      <c r="D378" s="14" t="n">
        <v>19180184</v>
      </c>
      <c r="E378" s="128"/>
      <c r="F378" s="24"/>
      <c r="G378" s="24"/>
      <c r="H378" s="24"/>
      <c r="I378" s="24"/>
      <c r="J378" s="24"/>
      <c r="K378" s="24"/>
      <c r="M378" s="5" t="n">
        <f aca="false">COUNTIF(F378:L378,"✓")</f>
        <v>0</v>
      </c>
    </row>
    <row r="379" customFormat="false" ht="13.8" hidden="false" customHeight="false" outlineLevel="0" collapsed="false">
      <c r="A379" s="32" t="n">
        <v>491</v>
      </c>
      <c r="B379" s="63" t="n">
        <v>181748</v>
      </c>
      <c r="C379" s="35" t="s">
        <v>362</v>
      </c>
      <c r="D379" s="35" t="n">
        <v>19180185</v>
      </c>
      <c r="E379" s="129"/>
      <c r="F379" s="37"/>
      <c r="G379" s="37" t="s">
        <v>195</v>
      </c>
      <c r="H379" s="51"/>
      <c r="I379" s="51"/>
      <c r="J379" s="37"/>
      <c r="K379" s="51"/>
      <c r="M379" s="5" t="n">
        <f aca="false">COUNTIF(F379:L379,"✓")</f>
        <v>1</v>
      </c>
    </row>
    <row r="380" customFormat="false" ht="14.4" hidden="false" customHeight="false" outlineLevel="0" collapsed="false">
      <c r="A380" s="32" t="n">
        <v>492</v>
      </c>
      <c r="B380" s="63" t="n">
        <v>181648</v>
      </c>
      <c r="C380" s="35" t="s">
        <v>361</v>
      </c>
      <c r="D380" s="63" t="n">
        <v>19180186</v>
      </c>
      <c r="E380" s="90"/>
      <c r="F380" s="37" t="s">
        <v>195</v>
      </c>
      <c r="G380" s="136" t="s">
        <v>195</v>
      </c>
      <c r="H380" s="37"/>
      <c r="I380" s="51"/>
      <c r="J380" s="51"/>
      <c r="K380" s="51"/>
      <c r="M380" s="5" t="n">
        <f aca="false">COUNTIF(F380:L380,"✓")</f>
        <v>2</v>
      </c>
    </row>
    <row r="381" customFormat="false" ht="14.4" hidden="false" customHeight="false" outlineLevel="0" collapsed="false">
      <c r="A381" s="32" t="n">
        <v>493</v>
      </c>
      <c r="B381" s="63" t="n">
        <v>191601</v>
      </c>
      <c r="C381" s="35" t="s">
        <v>487</v>
      </c>
      <c r="D381" s="35" t="n">
        <v>20180097</v>
      </c>
      <c r="E381" s="90"/>
      <c r="F381" s="51" t="s">
        <v>195</v>
      </c>
      <c r="G381" s="51" t="s">
        <v>195</v>
      </c>
      <c r="H381" s="51" t="s">
        <v>195</v>
      </c>
      <c r="I381" s="51" t="s">
        <v>195</v>
      </c>
      <c r="J381" s="51" t="s">
        <v>195</v>
      </c>
      <c r="K381" s="51" t="s">
        <v>195</v>
      </c>
      <c r="M381" s="5" t="n">
        <f aca="false">COUNTIF(F381:L381,"✓")</f>
        <v>6</v>
      </c>
    </row>
    <row r="382" customFormat="false" ht="14.4" hidden="false" customHeight="false" outlineLevel="0" collapsed="false">
      <c r="A382" s="32" t="n">
        <v>494</v>
      </c>
      <c r="B382" s="67" t="n">
        <v>191701</v>
      </c>
      <c r="C382" s="22" t="s">
        <v>488</v>
      </c>
      <c r="D382" s="67" t="n">
        <v>20180098</v>
      </c>
      <c r="E382" s="128"/>
      <c r="F382" s="17" t="s">
        <v>195</v>
      </c>
      <c r="G382" s="17" t="s">
        <v>195</v>
      </c>
      <c r="H382" s="17" t="s">
        <v>195</v>
      </c>
      <c r="I382" s="17" t="s">
        <v>195</v>
      </c>
      <c r="J382" s="17" t="s">
        <v>195</v>
      </c>
      <c r="K382" s="17" t="s">
        <v>195</v>
      </c>
      <c r="M382" s="5" t="n">
        <f aca="false">COUNTIF(F382:L382,"✓")</f>
        <v>6</v>
      </c>
    </row>
    <row r="383" customFormat="false" ht="14.4" hidden="false" customHeight="false" outlineLevel="0" collapsed="false">
      <c r="A383" s="32" t="n">
        <v>495</v>
      </c>
      <c r="B383" s="68" t="n">
        <v>191602</v>
      </c>
      <c r="C383" s="22" t="s">
        <v>489</v>
      </c>
      <c r="D383" s="14" t="n">
        <v>20180099</v>
      </c>
      <c r="E383" s="128"/>
      <c r="F383" s="17" t="s">
        <v>195</v>
      </c>
      <c r="G383" s="17" t="s">
        <v>195</v>
      </c>
      <c r="H383" s="17" t="s">
        <v>195</v>
      </c>
      <c r="I383" s="17" t="s">
        <v>195</v>
      </c>
      <c r="J383" s="17" t="s">
        <v>195</v>
      </c>
      <c r="K383" s="17" t="s">
        <v>195</v>
      </c>
      <c r="M383" s="5" t="n">
        <f aca="false">COUNTIF(F383:L383,"✓")</f>
        <v>6</v>
      </c>
    </row>
    <row r="384" customFormat="false" ht="14.4" hidden="false" customHeight="false" outlineLevel="0" collapsed="false">
      <c r="A384" s="32" t="n">
        <v>496</v>
      </c>
      <c r="B384" s="67" t="n">
        <v>191603</v>
      </c>
      <c r="C384" s="22" t="s">
        <v>490</v>
      </c>
      <c r="D384" s="67" t="n">
        <v>20180100</v>
      </c>
      <c r="E384" s="128"/>
      <c r="F384" s="17" t="s">
        <v>195</v>
      </c>
      <c r="G384" s="17" t="s">
        <v>195</v>
      </c>
      <c r="H384" s="17" t="s">
        <v>195</v>
      </c>
      <c r="I384" s="17" t="s">
        <v>195</v>
      </c>
      <c r="J384" s="17" t="s">
        <v>195</v>
      </c>
      <c r="K384" s="17" t="s">
        <v>195</v>
      </c>
      <c r="M384" s="5" t="n">
        <f aca="false">COUNTIF(F384:L384,"✓")</f>
        <v>6</v>
      </c>
    </row>
    <row r="385" customFormat="false" ht="14.4" hidden="false" customHeight="false" outlineLevel="0" collapsed="false">
      <c r="A385" s="32" t="n">
        <v>497</v>
      </c>
      <c r="B385" s="67" t="n">
        <v>191604</v>
      </c>
      <c r="C385" s="22" t="s">
        <v>491</v>
      </c>
      <c r="D385" s="14" t="n">
        <v>20180101</v>
      </c>
      <c r="E385" s="128"/>
      <c r="F385" s="17" t="s">
        <v>195</v>
      </c>
      <c r="G385" s="17" t="s">
        <v>195</v>
      </c>
      <c r="H385" s="137" t="s">
        <v>195</v>
      </c>
      <c r="I385" s="17" t="s">
        <v>195</v>
      </c>
      <c r="J385" s="17" t="s">
        <v>195</v>
      </c>
      <c r="K385" s="17" t="s">
        <v>195</v>
      </c>
      <c r="M385" s="5" t="n">
        <f aca="false">COUNTIF(F385:L385,"✓")</f>
        <v>6</v>
      </c>
    </row>
    <row r="386" customFormat="false" ht="14.4" hidden="false" customHeight="false" outlineLevel="0" collapsed="false">
      <c r="A386" s="32" t="n">
        <v>498</v>
      </c>
      <c r="B386" s="63" t="n">
        <v>191605</v>
      </c>
      <c r="C386" s="35" t="s">
        <v>492</v>
      </c>
      <c r="D386" s="63" t="n">
        <v>20180102</v>
      </c>
      <c r="E386" s="90"/>
      <c r="F386" s="37" t="s">
        <v>195</v>
      </c>
      <c r="G386" s="37" t="s">
        <v>195</v>
      </c>
      <c r="H386" s="51" t="s">
        <v>195</v>
      </c>
      <c r="I386" s="51" t="s">
        <v>195</v>
      </c>
      <c r="J386" s="37" t="s">
        <v>195</v>
      </c>
      <c r="K386" s="51" t="s">
        <v>195</v>
      </c>
      <c r="M386" s="5" t="n">
        <f aca="false">COUNTIF(F386:L386,"✓")</f>
        <v>6</v>
      </c>
    </row>
    <row r="387" customFormat="false" ht="14.4" hidden="false" customHeight="false" outlineLevel="0" collapsed="false">
      <c r="A387" s="32" t="n">
        <v>499</v>
      </c>
      <c r="B387" s="63" t="n">
        <v>191606</v>
      </c>
      <c r="C387" s="35" t="s">
        <v>493</v>
      </c>
      <c r="D387" s="35" t="n">
        <v>20180103</v>
      </c>
      <c r="E387" s="90"/>
      <c r="F387" s="51" t="s">
        <v>195</v>
      </c>
      <c r="G387" s="47" t="s">
        <v>195</v>
      </c>
      <c r="H387" s="51" t="s">
        <v>195</v>
      </c>
      <c r="I387" s="51" t="s">
        <v>195</v>
      </c>
      <c r="J387" s="51" t="s">
        <v>195</v>
      </c>
      <c r="K387" s="51" t="s">
        <v>195</v>
      </c>
      <c r="M387" s="5" t="n">
        <f aca="false">COUNTIF(F387:L387,"✓")</f>
        <v>6</v>
      </c>
    </row>
    <row r="388" customFormat="false" ht="14.4" hidden="false" customHeight="false" outlineLevel="0" collapsed="false">
      <c r="A388" s="32" t="n">
        <v>500</v>
      </c>
      <c r="B388" s="63" t="n">
        <v>191735</v>
      </c>
      <c r="C388" s="35" t="s">
        <v>494</v>
      </c>
      <c r="D388" s="63" t="n">
        <v>20180104</v>
      </c>
      <c r="E388" s="90"/>
      <c r="F388" s="37" t="s">
        <v>195</v>
      </c>
      <c r="G388" s="37" t="s">
        <v>195</v>
      </c>
      <c r="H388" s="51" t="s">
        <v>195</v>
      </c>
      <c r="I388" s="51" t="s">
        <v>195</v>
      </c>
      <c r="J388" s="51" t="s">
        <v>195</v>
      </c>
      <c r="K388" s="51" t="s">
        <v>195</v>
      </c>
      <c r="M388" s="5" t="n">
        <f aca="false">COUNTIF(F388:L388,"✓")</f>
        <v>6</v>
      </c>
    </row>
    <row r="389" customFormat="false" ht="14.4" hidden="false" customHeight="false" outlineLevel="0" collapsed="false">
      <c r="A389" s="32" t="n">
        <v>501</v>
      </c>
      <c r="B389" s="63" t="n">
        <v>191608</v>
      </c>
      <c r="C389" s="35" t="s">
        <v>495</v>
      </c>
      <c r="D389" s="35" t="n">
        <v>20180105</v>
      </c>
      <c r="E389" s="133"/>
      <c r="F389" s="37" t="s">
        <v>195</v>
      </c>
      <c r="G389" s="37" t="s">
        <v>195</v>
      </c>
      <c r="H389" s="51" t="s">
        <v>195</v>
      </c>
      <c r="I389" s="51" t="s">
        <v>195</v>
      </c>
      <c r="J389" s="37" t="s">
        <v>195</v>
      </c>
      <c r="K389" s="51" t="s">
        <v>195</v>
      </c>
      <c r="M389" s="5" t="n">
        <f aca="false">COUNTIF(F389:L389,"✓")</f>
        <v>6</v>
      </c>
    </row>
    <row r="390" customFormat="false" ht="14.4" hidden="false" customHeight="false" outlineLevel="0" collapsed="false">
      <c r="A390" s="32" t="n">
        <v>502</v>
      </c>
      <c r="B390" s="63" t="n">
        <v>191732</v>
      </c>
      <c r="C390" s="35" t="s">
        <v>496</v>
      </c>
      <c r="D390" s="63" t="n">
        <v>20180106</v>
      </c>
      <c r="E390" s="90"/>
      <c r="F390" s="51" t="s">
        <v>195</v>
      </c>
      <c r="G390" s="51" t="s">
        <v>195</v>
      </c>
      <c r="H390" s="51" t="s">
        <v>195</v>
      </c>
      <c r="I390" s="37" t="s">
        <v>195</v>
      </c>
      <c r="J390" s="37" t="s">
        <v>195</v>
      </c>
      <c r="K390" s="51" t="s">
        <v>195</v>
      </c>
      <c r="M390" s="5" t="n">
        <f aca="false">COUNTIF(F390:L390,"✓")</f>
        <v>6</v>
      </c>
    </row>
    <row r="391" customFormat="false" ht="14.4" hidden="false" customHeight="false" outlineLevel="0" collapsed="false">
      <c r="A391" s="32" t="n">
        <v>503</v>
      </c>
      <c r="B391" s="67" t="n">
        <v>191740</v>
      </c>
      <c r="C391" s="22" t="s">
        <v>497</v>
      </c>
      <c r="D391" s="14" t="n">
        <v>20180107</v>
      </c>
      <c r="E391" s="128"/>
      <c r="F391" s="17" t="s">
        <v>195</v>
      </c>
      <c r="G391" s="17" t="s">
        <v>195</v>
      </c>
      <c r="H391" s="17" t="s">
        <v>195</v>
      </c>
      <c r="I391" s="17" t="s">
        <v>195</v>
      </c>
      <c r="J391" s="17" t="s">
        <v>195</v>
      </c>
      <c r="K391" s="17" t="s">
        <v>195</v>
      </c>
      <c r="M391" s="5" t="n">
        <f aca="false">COUNTIF(F391:L391,"✓")</f>
        <v>6</v>
      </c>
    </row>
    <row r="392" customFormat="false" ht="14.4" hidden="false" customHeight="false" outlineLevel="0" collapsed="false">
      <c r="A392" s="32" t="n">
        <v>504</v>
      </c>
      <c r="B392" s="138" t="n">
        <v>191736</v>
      </c>
      <c r="C392" s="35" t="s">
        <v>498</v>
      </c>
      <c r="D392" s="35" t="n">
        <v>20180108</v>
      </c>
      <c r="E392" s="90"/>
      <c r="F392" s="51" t="s">
        <v>195</v>
      </c>
      <c r="G392" s="37" t="s">
        <v>195</v>
      </c>
      <c r="H392" s="51" t="s">
        <v>195</v>
      </c>
      <c r="I392" s="51" t="s">
        <v>195</v>
      </c>
      <c r="J392" s="37" t="s">
        <v>195</v>
      </c>
      <c r="K392" s="51" t="s">
        <v>195</v>
      </c>
      <c r="M392" s="5" t="n">
        <f aca="false">COUNTIF(F392:L392,"✓")</f>
        <v>6</v>
      </c>
    </row>
    <row r="393" customFormat="false" ht="14.4" hidden="false" customHeight="false" outlineLevel="0" collapsed="false">
      <c r="A393" s="32" t="n">
        <v>505</v>
      </c>
      <c r="B393" s="63" t="n">
        <v>191702</v>
      </c>
      <c r="C393" s="35" t="s">
        <v>499</v>
      </c>
      <c r="D393" s="63" t="n">
        <v>20180109</v>
      </c>
      <c r="E393" s="90"/>
      <c r="F393" s="51" t="s">
        <v>195</v>
      </c>
      <c r="G393" s="51" t="s">
        <v>195</v>
      </c>
      <c r="H393" s="51" t="s">
        <v>195</v>
      </c>
      <c r="I393" s="51" t="s">
        <v>195</v>
      </c>
      <c r="J393" s="51" t="s">
        <v>195</v>
      </c>
      <c r="K393" s="51" t="s">
        <v>195</v>
      </c>
      <c r="M393" s="5" t="n">
        <f aca="false">COUNTIF(F393:L393,"✓")</f>
        <v>6</v>
      </c>
    </row>
    <row r="394" customFormat="false" ht="14.4" hidden="false" customHeight="false" outlineLevel="0" collapsed="false">
      <c r="A394" s="32" t="n">
        <v>506</v>
      </c>
      <c r="B394" s="63" t="n">
        <v>191703</v>
      </c>
      <c r="C394" s="35" t="s">
        <v>500</v>
      </c>
      <c r="D394" s="35" t="n">
        <v>20180110</v>
      </c>
      <c r="E394" s="90"/>
      <c r="F394" s="51" t="s">
        <v>195</v>
      </c>
      <c r="G394" s="51" t="s">
        <v>195</v>
      </c>
      <c r="H394" s="51" t="s">
        <v>195</v>
      </c>
      <c r="I394" s="51" t="s">
        <v>195</v>
      </c>
      <c r="J394" s="51" t="s">
        <v>195</v>
      </c>
      <c r="K394" s="51" t="s">
        <v>195</v>
      </c>
      <c r="M394" s="5" t="n">
        <f aca="false">COUNTIF(F394:L394,"✓")</f>
        <v>6</v>
      </c>
    </row>
    <row r="395" customFormat="false" ht="14.4" hidden="false" customHeight="false" outlineLevel="0" collapsed="false">
      <c r="A395" s="32" t="n">
        <v>507</v>
      </c>
      <c r="B395" s="67" t="n">
        <v>191609</v>
      </c>
      <c r="C395" s="22" t="s">
        <v>501</v>
      </c>
      <c r="D395" s="14" t="n">
        <v>20180111</v>
      </c>
      <c r="E395" s="128"/>
      <c r="F395" s="17" t="s">
        <v>195</v>
      </c>
      <c r="G395" s="17" t="s">
        <v>195</v>
      </c>
      <c r="H395" s="17" t="s">
        <v>195</v>
      </c>
      <c r="I395" s="17" t="s">
        <v>195</v>
      </c>
      <c r="J395" s="17" t="s">
        <v>195</v>
      </c>
      <c r="K395" s="17" t="s">
        <v>195</v>
      </c>
      <c r="M395" s="5" t="n">
        <f aca="false">COUNTIF(F395:L395,"✓")</f>
        <v>6</v>
      </c>
    </row>
    <row r="396" customFormat="false" ht="14.4" hidden="false" customHeight="false" outlineLevel="0" collapsed="false">
      <c r="A396" s="32" t="n">
        <v>508</v>
      </c>
      <c r="B396" s="63" t="n">
        <v>191704</v>
      </c>
      <c r="C396" s="35" t="s">
        <v>502</v>
      </c>
      <c r="D396" s="63" t="n">
        <v>20180112</v>
      </c>
      <c r="E396" s="90"/>
      <c r="F396" s="37" t="s">
        <v>195</v>
      </c>
      <c r="G396" s="37" t="s">
        <v>195</v>
      </c>
      <c r="H396" s="51" t="s">
        <v>195</v>
      </c>
      <c r="I396" s="51" t="s">
        <v>195</v>
      </c>
      <c r="J396" s="37" t="s">
        <v>195</v>
      </c>
      <c r="K396" s="51" t="s">
        <v>195</v>
      </c>
      <c r="M396" s="5" t="n">
        <f aca="false">COUNTIF(F396:L396,"✓")</f>
        <v>6</v>
      </c>
    </row>
    <row r="397" customFormat="false" ht="14.4" hidden="false" customHeight="false" outlineLevel="0" collapsed="false">
      <c r="A397" s="32" t="n">
        <v>509</v>
      </c>
      <c r="B397" s="63" t="n">
        <v>191733</v>
      </c>
      <c r="C397" s="35" t="s">
        <v>503</v>
      </c>
      <c r="D397" s="35" t="n">
        <v>20180113</v>
      </c>
      <c r="E397" s="90"/>
      <c r="F397" s="51" t="s">
        <v>195</v>
      </c>
      <c r="G397" s="17" t="s">
        <v>195</v>
      </c>
      <c r="H397" s="51" t="s">
        <v>195</v>
      </c>
      <c r="I397" s="51" t="s">
        <v>195</v>
      </c>
      <c r="J397" s="51" t="s">
        <v>195</v>
      </c>
      <c r="K397" s="51" t="s">
        <v>195</v>
      </c>
      <c r="M397" s="5" t="n">
        <f aca="false">COUNTIF(F397:L397,"✓")</f>
        <v>6</v>
      </c>
    </row>
    <row r="398" customFormat="false" ht="14.4" hidden="false" customHeight="false" outlineLevel="0" collapsed="false">
      <c r="A398" s="32" t="n">
        <v>510</v>
      </c>
      <c r="B398" s="68" t="n">
        <v>191649</v>
      </c>
      <c r="C398" s="22" t="s">
        <v>504</v>
      </c>
      <c r="D398" s="67" t="n">
        <v>20180114</v>
      </c>
      <c r="E398" s="128"/>
      <c r="F398" s="17" t="s">
        <v>195</v>
      </c>
      <c r="G398" s="17" t="s">
        <v>195</v>
      </c>
      <c r="H398" s="17" t="s">
        <v>195</v>
      </c>
      <c r="I398" s="17" t="s">
        <v>195</v>
      </c>
      <c r="J398" s="17" t="s">
        <v>195</v>
      </c>
      <c r="K398" s="17" t="s">
        <v>195</v>
      </c>
      <c r="M398" s="5" t="n">
        <f aca="false">COUNTIF(F398:L398,"✓")</f>
        <v>6</v>
      </c>
    </row>
    <row r="399" customFormat="false" ht="14.4" hidden="false" customHeight="false" outlineLevel="0" collapsed="false">
      <c r="A399" s="32" t="n">
        <v>511</v>
      </c>
      <c r="B399" s="67" t="n">
        <v>191610</v>
      </c>
      <c r="C399" s="22" t="s">
        <v>505</v>
      </c>
      <c r="D399" s="14" t="n">
        <v>20180115</v>
      </c>
      <c r="E399" s="128"/>
      <c r="F399" s="17" t="s">
        <v>195</v>
      </c>
      <c r="G399" s="17" t="s">
        <v>195</v>
      </c>
      <c r="H399" s="17" t="s">
        <v>195</v>
      </c>
      <c r="I399" s="17" t="s">
        <v>195</v>
      </c>
      <c r="J399" s="17" t="s">
        <v>195</v>
      </c>
      <c r="K399" s="17" t="s">
        <v>195</v>
      </c>
      <c r="M399" s="5" t="n">
        <f aca="false">COUNTIF(F399:L399,"✓")</f>
        <v>6</v>
      </c>
    </row>
    <row r="400" customFormat="false" ht="13.2" hidden="false" customHeight="false" outlineLevel="0" collapsed="false">
      <c r="A400" s="32" t="n">
        <v>512</v>
      </c>
      <c r="B400" s="68" t="n">
        <v>191705</v>
      </c>
      <c r="C400" s="22" t="s">
        <v>506</v>
      </c>
      <c r="D400" s="67" t="n">
        <v>20180116</v>
      </c>
      <c r="E400" s="139"/>
      <c r="F400" s="17" t="s">
        <v>195</v>
      </c>
      <c r="G400" s="17" t="s">
        <v>195</v>
      </c>
      <c r="H400" s="17" t="s">
        <v>195</v>
      </c>
      <c r="I400" s="17" t="s">
        <v>195</v>
      </c>
      <c r="J400" s="17" t="s">
        <v>195</v>
      </c>
      <c r="K400" s="17" t="s">
        <v>195</v>
      </c>
      <c r="M400" s="5" t="n">
        <f aca="false">COUNTIF(F400:L400,"✓")</f>
        <v>6</v>
      </c>
    </row>
    <row r="401" customFormat="false" ht="14.4" hidden="false" customHeight="false" outlineLevel="0" collapsed="false">
      <c r="A401" s="32" t="n">
        <v>513</v>
      </c>
      <c r="B401" s="63" t="n">
        <v>191612</v>
      </c>
      <c r="C401" s="35" t="s">
        <v>507</v>
      </c>
      <c r="D401" s="63" t="n">
        <v>20180117</v>
      </c>
      <c r="E401" s="90"/>
      <c r="F401" s="51" t="s">
        <v>195</v>
      </c>
      <c r="G401" s="37" t="s">
        <v>195</v>
      </c>
      <c r="H401" s="51" t="s">
        <v>195</v>
      </c>
      <c r="I401" s="51" t="s">
        <v>195</v>
      </c>
      <c r="J401" s="51" t="s">
        <v>195</v>
      </c>
      <c r="K401" s="51" t="s">
        <v>195</v>
      </c>
      <c r="M401" s="5" t="n">
        <f aca="false">COUNTIF(F401:L401,"✓")</f>
        <v>6</v>
      </c>
    </row>
    <row r="402" customFormat="false" ht="14.4" hidden="false" customHeight="false" outlineLevel="0" collapsed="false">
      <c r="A402" s="32" t="n">
        <v>514</v>
      </c>
      <c r="B402" s="63" t="n">
        <v>191706</v>
      </c>
      <c r="C402" s="35" t="s">
        <v>508</v>
      </c>
      <c r="D402" s="35" t="n">
        <v>20180118</v>
      </c>
      <c r="E402" s="90"/>
      <c r="F402" s="37" t="s">
        <v>195</v>
      </c>
      <c r="G402" s="37" t="s">
        <v>195</v>
      </c>
      <c r="H402" s="51" t="s">
        <v>195</v>
      </c>
      <c r="I402" s="51" t="s">
        <v>195</v>
      </c>
      <c r="J402" s="51" t="s">
        <v>195</v>
      </c>
      <c r="K402" s="51" t="s">
        <v>195</v>
      </c>
      <c r="M402" s="5" t="n">
        <f aca="false">COUNTIF(F402:L402,"✓")</f>
        <v>6</v>
      </c>
    </row>
    <row r="403" customFormat="false" ht="14.4" hidden="false" customHeight="false" outlineLevel="0" collapsed="false">
      <c r="A403" s="32" t="n">
        <v>515</v>
      </c>
      <c r="B403" s="63" t="n">
        <v>191613</v>
      </c>
      <c r="C403" s="35" t="s">
        <v>509</v>
      </c>
      <c r="D403" s="63" t="n">
        <v>20180119</v>
      </c>
      <c r="E403" s="90"/>
      <c r="F403" s="51" t="s">
        <v>195</v>
      </c>
      <c r="G403" s="51" t="s">
        <v>195</v>
      </c>
      <c r="H403" s="51" t="s">
        <v>195</v>
      </c>
      <c r="I403" s="51" t="s">
        <v>195</v>
      </c>
      <c r="J403" s="51" t="s">
        <v>195</v>
      </c>
      <c r="K403" s="51" t="s">
        <v>195</v>
      </c>
      <c r="M403" s="5" t="n">
        <f aca="false">COUNTIF(F403:L403,"✓")</f>
        <v>6</v>
      </c>
    </row>
    <row r="404" customFormat="false" ht="14.4" hidden="false" customHeight="false" outlineLevel="0" collapsed="false">
      <c r="A404" s="32" t="n">
        <v>516</v>
      </c>
      <c r="B404" s="63" t="n">
        <v>191611</v>
      </c>
      <c r="C404" s="35" t="s">
        <v>510</v>
      </c>
      <c r="D404" s="35" t="n">
        <v>20180120</v>
      </c>
      <c r="E404" s="133"/>
      <c r="F404" s="51" t="s">
        <v>195</v>
      </c>
      <c r="G404" s="51" t="s">
        <v>195</v>
      </c>
      <c r="H404" s="51" t="s">
        <v>195</v>
      </c>
      <c r="I404" s="51" t="s">
        <v>195</v>
      </c>
      <c r="J404" s="51" t="s">
        <v>195</v>
      </c>
      <c r="K404" s="51" t="s">
        <v>195</v>
      </c>
      <c r="M404" s="5" t="n">
        <f aca="false">COUNTIF(F404:L404,"✓")</f>
        <v>6</v>
      </c>
    </row>
    <row r="405" customFormat="false" ht="14.4" hidden="false" customHeight="false" outlineLevel="0" collapsed="false">
      <c r="A405" s="32" t="n">
        <v>517</v>
      </c>
      <c r="B405" s="63" t="n">
        <v>191707</v>
      </c>
      <c r="C405" s="35" t="s">
        <v>511</v>
      </c>
      <c r="D405" s="63" t="n">
        <v>20180121</v>
      </c>
      <c r="E405" s="90"/>
      <c r="F405" s="51" t="s">
        <v>195</v>
      </c>
      <c r="G405" s="17" t="s">
        <v>195</v>
      </c>
      <c r="H405" s="17" t="s">
        <v>195</v>
      </c>
      <c r="I405" s="51" t="s">
        <v>195</v>
      </c>
      <c r="J405" s="51" t="s">
        <v>195</v>
      </c>
      <c r="K405" s="51" t="s">
        <v>195</v>
      </c>
      <c r="M405" s="5" t="n">
        <f aca="false">COUNTIF(F405:L405,"✓")</f>
        <v>6</v>
      </c>
    </row>
    <row r="406" customFormat="false" ht="14.4" hidden="false" customHeight="false" outlineLevel="0" collapsed="false">
      <c r="A406" s="32" t="n">
        <v>518</v>
      </c>
      <c r="B406" s="68" t="n">
        <v>191708</v>
      </c>
      <c r="C406" s="22" t="s">
        <v>512</v>
      </c>
      <c r="D406" s="67" t="n">
        <v>20180122</v>
      </c>
      <c r="E406" s="128"/>
      <c r="F406" s="17" t="s">
        <v>195</v>
      </c>
      <c r="G406" s="17" t="s">
        <v>195</v>
      </c>
      <c r="H406" s="17" t="s">
        <v>195</v>
      </c>
      <c r="I406" s="17" t="s">
        <v>195</v>
      </c>
      <c r="J406" s="17" t="s">
        <v>195</v>
      </c>
      <c r="K406" s="17" t="s">
        <v>195</v>
      </c>
      <c r="M406" s="5" t="n">
        <f aca="false">COUNTIF(F406:L406,"✓")</f>
        <v>6</v>
      </c>
    </row>
    <row r="407" customFormat="false" ht="14.4" hidden="false" customHeight="false" outlineLevel="0" collapsed="false">
      <c r="A407" s="32" t="n">
        <v>519</v>
      </c>
      <c r="B407" s="63" t="n">
        <v>191614</v>
      </c>
      <c r="C407" s="35" t="s">
        <v>513</v>
      </c>
      <c r="D407" s="35" t="n">
        <v>20180123</v>
      </c>
      <c r="E407" s="90"/>
      <c r="F407" s="51" t="s">
        <v>195</v>
      </c>
      <c r="G407" s="51" t="s">
        <v>195</v>
      </c>
      <c r="H407" s="51" t="s">
        <v>195</v>
      </c>
      <c r="I407" s="51" t="s">
        <v>195</v>
      </c>
      <c r="J407" s="51" t="s">
        <v>195</v>
      </c>
      <c r="K407" s="51" t="s">
        <v>195</v>
      </c>
      <c r="M407" s="5" t="n">
        <f aca="false">COUNTIF(F407:L407,"✓")</f>
        <v>6</v>
      </c>
    </row>
    <row r="408" customFormat="false" ht="14.4" hidden="false" customHeight="false" outlineLevel="0" collapsed="false">
      <c r="A408" s="32" t="n">
        <v>520</v>
      </c>
      <c r="B408" s="68" t="n">
        <v>191615</v>
      </c>
      <c r="C408" s="22" t="s">
        <v>514</v>
      </c>
      <c r="D408" s="67" t="n">
        <v>20180124</v>
      </c>
      <c r="E408" s="128"/>
      <c r="F408" s="17" t="s">
        <v>195</v>
      </c>
      <c r="G408" s="17" t="s">
        <v>195</v>
      </c>
      <c r="H408" s="17" t="s">
        <v>195</v>
      </c>
      <c r="I408" s="17" t="s">
        <v>195</v>
      </c>
      <c r="J408" s="17" t="s">
        <v>195</v>
      </c>
      <c r="K408" s="17" t="s">
        <v>195</v>
      </c>
      <c r="M408" s="5" t="n">
        <f aca="false">COUNTIF(F408:L408,"✓")</f>
        <v>6</v>
      </c>
    </row>
    <row r="409" customFormat="false" ht="14.4" hidden="false" customHeight="false" outlineLevel="0" collapsed="false">
      <c r="A409" s="32" t="n">
        <v>521</v>
      </c>
      <c r="B409" s="67" t="n">
        <v>191616</v>
      </c>
      <c r="C409" s="22" t="s">
        <v>515</v>
      </c>
      <c r="D409" s="14" t="n">
        <v>20180125</v>
      </c>
      <c r="E409" s="128"/>
      <c r="F409" s="31"/>
      <c r="G409" s="31"/>
      <c r="H409" s="31"/>
      <c r="I409" s="31"/>
      <c r="J409" s="31"/>
      <c r="K409" s="31"/>
      <c r="M409" s="5" t="n">
        <f aca="false">COUNTIF(F409:L409,"✓")</f>
        <v>0</v>
      </c>
    </row>
    <row r="410" customFormat="false" ht="14.4" hidden="false" customHeight="false" outlineLevel="0" collapsed="false">
      <c r="A410" s="32" t="n">
        <v>522</v>
      </c>
      <c r="B410" s="68" t="n">
        <v>191709</v>
      </c>
      <c r="C410" s="22" t="s">
        <v>516</v>
      </c>
      <c r="D410" s="67" t="n">
        <v>20180126</v>
      </c>
      <c r="E410" s="128"/>
      <c r="F410" s="17" t="s">
        <v>195</v>
      </c>
      <c r="G410" s="17" t="s">
        <v>195</v>
      </c>
      <c r="H410" s="17" t="s">
        <v>195</v>
      </c>
      <c r="I410" s="17" t="s">
        <v>195</v>
      </c>
      <c r="J410" s="17" t="s">
        <v>195</v>
      </c>
      <c r="K410" s="17" t="s">
        <v>195</v>
      </c>
      <c r="M410" s="5" t="n">
        <f aca="false">COUNTIF(F410:L410,"✓")</f>
        <v>6</v>
      </c>
    </row>
    <row r="411" customFormat="false" ht="14.4" hidden="false" customHeight="false" outlineLevel="0" collapsed="false">
      <c r="A411" s="32" t="n">
        <v>523</v>
      </c>
      <c r="B411" s="67" t="n">
        <v>191617</v>
      </c>
      <c r="C411" s="22" t="s">
        <v>517</v>
      </c>
      <c r="D411" s="14" t="n">
        <v>20180127</v>
      </c>
      <c r="E411" s="128"/>
      <c r="F411" s="17" t="s">
        <v>195</v>
      </c>
      <c r="G411" s="17" t="s">
        <v>195</v>
      </c>
      <c r="H411" s="17" t="s">
        <v>195</v>
      </c>
      <c r="I411" s="17" t="s">
        <v>195</v>
      </c>
      <c r="J411" s="17" t="s">
        <v>195</v>
      </c>
      <c r="K411" s="17" t="s">
        <v>195</v>
      </c>
      <c r="M411" s="5" t="n">
        <f aca="false">COUNTIF(F411:L411,"✓")</f>
        <v>6</v>
      </c>
    </row>
    <row r="412" customFormat="false" ht="14.4" hidden="false" customHeight="false" outlineLevel="0" collapsed="false">
      <c r="A412" s="32" t="n">
        <v>524</v>
      </c>
      <c r="B412" s="68" t="n">
        <v>191618</v>
      </c>
      <c r="C412" s="22" t="s">
        <v>518</v>
      </c>
      <c r="D412" s="67" t="n">
        <v>20180128</v>
      </c>
      <c r="E412" s="128"/>
      <c r="F412" s="17" t="s">
        <v>195</v>
      </c>
      <c r="G412" s="17" t="s">
        <v>195</v>
      </c>
      <c r="H412" s="17" t="s">
        <v>195</v>
      </c>
      <c r="I412" s="17" t="s">
        <v>195</v>
      </c>
      <c r="J412" s="17" t="s">
        <v>195</v>
      </c>
      <c r="K412" s="17" t="s">
        <v>195</v>
      </c>
      <c r="M412" s="5" t="n">
        <f aca="false">COUNTIF(F412:L412,"✓")</f>
        <v>6</v>
      </c>
    </row>
    <row r="413" customFormat="false" ht="13.8" hidden="false" customHeight="false" outlineLevel="0" collapsed="false">
      <c r="A413" s="32" t="n">
        <v>525</v>
      </c>
      <c r="B413" s="67" t="n">
        <v>191710</v>
      </c>
      <c r="C413" s="22" t="s">
        <v>519</v>
      </c>
      <c r="D413" s="14" t="n">
        <v>20180129</v>
      </c>
      <c r="E413" s="140"/>
      <c r="F413" s="17" t="s">
        <v>195</v>
      </c>
      <c r="G413" s="17" t="s">
        <v>195</v>
      </c>
      <c r="H413" s="17" t="s">
        <v>195</v>
      </c>
      <c r="I413" s="17" t="s">
        <v>195</v>
      </c>
      <c r="J413" s="17" t="s">
        <v>195</v>
      </c>
      <c r="K413" s="17" t="s">
        <v>195</v>
      </c>
      <c r="M413" s="5" t="n">
        <f aca="false">COUNTIF(F413:L413,"✓")</f>
        <v>6</v>
      </c>
    </row>
    <row r="414" customFormat="false" ht="14.4" hidden="false" customHeight="false" outlineLevel="0" collapsed="false">
      <c r="A414" s="32" t="n">
        <v>526</v>
      </c>
      <c r="B414" s="68" t="n">
        <v>191619</v>
      </c>
      <c r="C414" s="22" t="s">
        <v>520</v>
      </c>
      <c r="D414" s="67" t="n">
        <v>20180130</v>
      </c>
      <c r="E414" s="128"/>
      <c r="F414" s="17" t="s">
        <v>195</v>
      </c>
      <c r="G414" s="17" t="s">
        <v>195</v>
      </c>
      <c r="H414" s="17" t="s">
        <v>195</v>
      </c>
      <c r="I414" s="17" t="s">
        <v>195</v>
      </c>
      <c r="J414" s="17" t="s">
        <v>195</v>
      </c>
      <c r="K414" s="17" t="s">
        <v>195</v>
      </c>
      <c r="M414" s="5" t="n">
        <f aca="false">COUNTIF(F414:L414,"✓")</f>
        <v>6</v>
      </c>
    </row>
    <row r="415" customFormat="false" ht="14.4" hidden="false" customHeight="false" outlineLevel="0" collapsed="false">
      <c r="A415" s="32" t="n">
        <v>527</v>
      </c>
      <c r="B415" s="67" t="n">
        <v>191711</v>
      </c>
      <c r="C415" s="22" t="s">
        <v>521</v>
      </c>
      <c r="D415" s="14" t="n">
        <v>20180131</v>
      </c>
      <c r="E415" s="128"/>
      <c r="F415" s="17" t="s">
        <v>195</v>
      </c>
      <c r="G415" s="17" t="s">
        <v>195</v>
      </c>
      <c r="H415" s="17" t="s">
        <v>195</v>
      </c>
      <c r="I415" s="17" t="s">
        <v>195</v>
      </c>
      <c r="J415" s="17" t="s">
        <v>195</v>
      </c>
      <c r="K415" s="17" t="s">
        <v>195</v>
      </c>
      <c r="M415" s="5" t="n">
        <f aca="false">COUNTIF(F415:L415,"✓")</f>
        <v>6</v>
      </c>
    </row>
    <row r="416" customFormat="false" ht="14.4" hidden="false" customHeight="false" outlineLevel="0" collapsed="false">
      <c r="A416" s="32" t="n">
        <v>528</v>
      </c>
      <c r="B416" s="68" t="n">
        <v>191620</v>
      </c>
      <c r="C416" s="22" t="s">
        <v>522</v>
      </c>
      <c r="D416" s="67" t="n">
        <v>20180132</v>
      </c>
      <c r="E416" s="128"/>
      <c r="F416" s="17" t="s">
        <v>195</v>
      </c>
      <c r="G416" s="17" t="s">
        <v>195</v>
      </c>
      <c r="H416" s="17" t="s">
        <v>195</v>
      </c>
      <c r="I416" s="17" t="s">
        <v>195</v>
      </c>
      <c r="J416" s="17" t="s">
        <v>195</v>
      </c>
      <c r="K416" s="17" t="s">
        <v>195</v>
      </c>
      <c r="M416" s="5" t="n">
        <f aca="false">COUNTIF(F416:L416,"✓")</f>
        <v>6</v>
      </c>
    </row>
    <row r="417" customFormat="false" ht="14.4" hidden="false" customHeight="false" outlineLevel="0" collapsed="false">
      <c r="A417" s="32" t="n">
        <v>529</v>
      </c>
      <c r="B417" s="67" t="n">
        <v>191621</v>
      </c>
      <c r="C417" s="22" t="s">
        <v>523</v>
      </c>
      <c r="D417" s="14" t="n">
        <v>20180133</v>
      </c>
      <c r="E417" s="128"/>
      <c r="F417" s="17" t="s">
        <v>195</v>
      </c>
      <c r="G417" s="17" t="s">
        <v>195</v>
      </c>
      <c r="H417" s="17" t="s">
        <v>195</v>
      </c>
      <c r="I417" s="17" t="s">
        <v>195</v>
      </c>
      <c r="J417" s="17" t="s">
        <v>195</v>
      </c>
      <c r="K417" s="17" t="s">
        <v>195</v>
      </c>
      <c r="M417" s="5" t="n">
        <f aca="false">COUNTIF(F417:L417,"✓")</f>
        <v>6</v>
      </c>
    </row>
    <row r="418" customFormat="false" ht="14.4" hidden="false" customHeight="false" outlineLevel="0" collapsed="false">
      <c r="A418" s="32" t="n">
        <v>530</v>
      </c>
      <c r="B418" s="63" t="n">
        <v>191712</v>
      </c>
      <c r="C418" s="35" t="s">
        <v>524</v>
      </c>
      <c r="D418" s="63" t="n">
        <v>20180134</v>
      </c>
      <c r="E418" s="90"/>
      <c r="F418" s="51" t="s">
        <v>195</v>
      </c>
      <c r="G418" s="17" t="s">
        <v>195</v>
      </c>
      <c r="H418" s="37" t="s">
        <v>195</v>
      </c>
      <c r="I418" s="51" t="s">
        <v>195</v>
      </c>
      <c r="J418" s="51" t="s">
        <v>195</v>
      </c>
      <c r="K418" s="51" t="s">
        <v>195</v>
      </c>
      <c r="M418" s="5" t="n">
        <f aca="false">COUNTIF(F418:L418,"✓")</f>
        <v>6</v>
      </c>
    </row>
    <row r="419" customFormat="false" ht="14.4" hidden="false" customHeight="false" outlineLevel="0" collapsed="false">
      <c r="A419" s="32" t="n">
        <v>531</v>
      </c>
      <c r="B419" s="63" t="n">
        <v>191713</v>
      </c>
      <c r="C419" s="35" t="s">
        <v>525</v>
      </c>
      <c r="D419" s="35" t="n">
        <v>20180135</v>
      </c>
      <c r="E419" s="90"/>
      <c r="F419" s="47" t="s">
        <v>195</v>
      </c>
      <c r="G419" s="51" t="s">
        <v>195</v>
      </c>
      <c r="H419" s="51" t="s">
        <v>195</v>
      </c>
      <c r="I419" s="51" t="s">
        <v>195</v>
      </c>
      <c r="J419" s="51" t="s">
        <v>195</v>
      </c>
      <c r="K419" s="47" t="s">
        <v>195</v>
      </c>
      <c r="M419" s="5" t="n">
        <f aca="false">COUNTIF(F419:L419,"✓")</f>
        <v>6</v>
      </c>
    </row>
    <row r="420" customFormat="false" ht="13.8" hidden="false" customHeight="false" outlineLevel="0" collapsed="false">
      <c r="A420" s="32" t="n">
        <v>532</v>
      </c>
      <c r="B420" s="67" t="n">
        <v>191622</v>
      </c>
      <c r="C420" s="22" t="s">
        <v>526</v>
      </c>
      <c r="D420" s="67" t="n">
        <v>20180136</v>
      </c>
      <c r="E420" s="141"/>
      <c r="F420" s="17" t="s">
        <v>195</v>
      </c>
      <c r="G420" s="17" t="s">
        <v>195</v>
      </c>
      <c r="H420" s="17" t="s">
        <v>195</v>
      </c>
      <c r="I420" s="17" t="s">
        <v>195</v>
      </c>
      <c r="J420" s="17" t="s">
        <v>195</v>
      </c>
      <c r="K420" s="17" t="s">
        <v>195</v>
      </c>
      <c r="M420" s="5" t="n">
        <f aca="false">COUNTIF(F420:L420,"✓")</f>
        <v>6</v>
      </c>
    </row>
    <row r="421" customFormat="false" ht="14.4" hidden="false" customHeight="false" outlineLevel="0" collapsed="false">
      <c r="A421" s="32" t="n">
        <v>533</v>
      </c>
      <c r="B421" s="63" t="n">
        <v>191623</v>
      </c>
      <c r="C421" s="35" t="s">
        <v>527</v>
      </c>
      <c r="D421" s="63" t="n">
        <v>20180137</v>
      </c>
      <c r="E421" s="90"/>
      <c r="F421" s="51" t="s">
        <v>195</v>
      </c>
      <c r="G421" s="37" t="s">
        <v>195</v>
      </c>
      <c r="H421" s="51" t="s">
        <v>195</v>
      </c>
      <c r="I421" s="51" t="s">
        <v>195</v>
      </c>
      <c r="J421" s="37" t="s">
        <v>195</v>
      </c>
      <c r="K421" s="51" t="s">
        <v>195</v>
      </c>
      <c r="M421" s="5" t="n">
        <f aca="false">COUNTIF(F421:L421,"✓")</f>
        <v>6</v>
      </c>
    </row>
    <row r="422" customFormat="false" ht="14.4" hidden="false" customHeight="false" outlineLevel="0" collapsed="false">
      <c r="A422" s="32" t="n">
        <v>534</v>
      </c>
      <c r="B422" s="63" t="n">
        <v>191624</v>
      </c>
      <c r="C422" s="35" t="s">
        <v>528</v>
      </c>
      <c r="D422" s="35" t="n">
        <v>20180138</v>
      </c>
      <c r="E422" s="90"/>
      <c r="F422" s="37" t="s">
        <v>195</v>
      </c>
      <c r="G422" s="17" t="s">
        <v>195</v>
      </c>
      <c r="H422" s="17" t="s">
        <v>195</v>
      </c>
      <c r="I422" s="51" t="s">
        <v>195</v>
      </c>
      <c r="J422" s="37" t="s">
        <v>195</v>
      </c>
      <c r="K422" s="51" t="s">
        <v>195</v>
      </c>
      <c r="M422" s="5" t="n">
        <f aca="false">COUNTIF(F422:L422,"✓")</f>
        <v>6</v>
      </c>
    </row>
    <row r="423" customFormat="false" ht="14.4" hidden="false" customHeight="false" outlineLevel="0" collapsed="false">
      <c r="A423" s="32" t="n">
        <v>535</v>
      </c>
      <c r="B423" s="67" t="n">
        <v>191714</v>
      </c>
      <c r="C423" s="22" t="s">
        <v>529</v>
      </c>
      <c r="D423" s="14" t="n">
        <v>20180139</v>
      </c>
      <c r="E423" s="128"/>
      <c r="F423" s="31"/>
      <c r="G423" s="31"/>
      <c r="H423" s="31"/>
      <c r="I423" s="31"/>
      <c r="J423" s="31"/>
      <c r="K423" s="31"/>
      <c r="M423" s="5" t="n">
        <f aca="false">COUNTIF(F423:L423,"✓")</f>
        <v>0</v>
      </c>
    </row>
    <row r="424" customFormat="false" ht="14.4" hidden="false" customHeight="false" outlineLevel="0" collapsed="false">
      <c r="A424" s="32" t="n">
        <v>536</v>
      </c>
      <c r="B424" s="67" t="n">
        <v>191625</v>
      </c>
      <c r="C424" s="22" t="s">
        <v>530</v>
      </c>
      <c r="D424" s="67" t="n">
        <v>20180140</v>
      </c>
      <c r="E424" s="128"/>
      <c r="F424" s="17" t="s">
        <v>195</v>
      </c>
      <c r="G424" s="17" t="s">
        <v>195</v>
      </c>
      <c r="H424" s="17" t="s">
        <v>195</v>
      </c>
      <c r="I424" s="17" t="s">
        <v>195</v>
      </c>
      <c r="J424" s="17" t="s">
        <v>195</v>
      </c>
      <c r="K424" s="17" t="s">
        <v>195</v>
      </c>
      <c r="M424" s="5" t="n">
        <f aca="false">COUNTIF(F424:L424,"✓")</f>
        <v>6</v>
      </c>
    </row>
    <row r="425" customFormat="false" ht="14.4" hidden="false" customHeight="false" outlineLevel="0" collapsed="false">
      <c r="A425" s="32" t="n">
        <v>537</v>
      </c>
      <c r="B425" s="63" t="n">
        <v>191715</v>
      </c>
      <c r="C425" s="35" t="s">
        <v>531</v>
      </c>
      <c r="D425" s="63" t="n">
        <v>20180141</v>
      </c>
      <c r="E425" s="90"/>
      <c r="F425" s="17" t="s">
        <v>195</v>
      </c>
      <c r="G425" s="17" t="s">
        <v>195</v>
      </c>
      <c r="H425" s="17" t="s">
        <v>195</v>
      </c>
      <c r="I425" s="51" t="s">
        <v>195</v>
      </c>
      <c r="J425" s="51" t="s">
        <v>195</v>
      </c>
      <c r="K425" s="51" t="s">
        <v>195</v>
      </c>
      <c r="M425" s="5" t="n">
        <f aca="false">COUNTIF(F425:L425,"✓")</f>
        <v>6</v>
      </c>
    </row>
    <row r="426" customFormat="false" ht="13.8" hidden="false" customHeight="false" outlineLevel="0" collapsed="false">
      <c r="A426" s="32" t="n">
        <v>538</v>
      </c>
      <c r="B426" s="67" t="n">
        <v>191716</v>
      </c>
      <c r="C426" s="22" t="s">
        <v>532</v>
      </c>
      <c r="D426" s="67" t="n">
        <v>20180142</v>
      </c>
      <c r="E426" s="141"/>
      <c r="F426" s="17" t="s">
        <v>195</v>
      </c>
      <c r="G426" s="17" t="s">
        <v>195</v>
      </c>
      <c r="H426" s="17" t="s">
        <v>195</v>
      </c>
      <c r="I426" s="17" t="s">
        <v>195</v>
      </c>
      <c r="J426" s="17" t="s">
        <v>195</v>
      </c>
      <c r="K426" s="17" t="s">
        <v>195</v>
      </c>
      <c r="M426" s="5" t="n">
        <f aca="false">COUNTIF(F426:L426,"✓")</f>
        <v>6</v>
      </c>
    </row>
    <row r="427" customFormat="false" ht="14.4" hidden="false" customHeight="false" outlineLevel="0" collapsed="false">
      <c r="A427" s="32" t="n">
        <v>539</v>
      </c>
      <c r="B427" s="63" t="n">
        <v>191626</v>
      </c>
      <c r="C427" s="35" t="s">
        <v>533</v>
      </c>
      <c r="D427" s="35" t="n">
        <v>20180143</v>
      </c>
      <c r="E427" s="90"/>
      <c r="F427" s="51" t="s">
        <v>195</v>
      </c>
      <c r="G427" s="37" t="s">
        <v>195</v>
      </c>
      <c r="H427" s="37" t="s">
        <v>195</v>
      </c>
      <c r="I427" s="51" t="s">
        <v>195</v>
      </c>
      <c r="J427" s="37" t="s">
        <v>195</v>
      </c>
      <c r="K427" s="51" t="s">
        <v>195</v>
      </c>
      <c r="M427" s="5" t="n">
        <f aca="false">COUNTIF(F427:L427,"✓")</f>
        <v>6</v>
      </c>
    </row>
    <row r="428" customFormat="false" ht="13.8" hidden="false" customHeight="false" outlineLevel="0" collapsed="false">
      <c r="A428" s="32" t="n">
        <v>540</v>
      </c>
      <c r="B428" s="63" t="n">
        <v>191627</v>
      </c>
      <c r="C428" s="35" t="s">
        <v>534</v>
      </c>
      <c r="D428" s="63" t="n">
        <v>20180144</v>
      </c>
      <c r="E428" s="129"/>
      <c r="F428" s="51" t="s">
        <v>195</v>
      </c>
      <c r="G428" s="37" t="s">
        <v>195</v>
      </c>
      <c r="H428" s="51" t="s">
        <v>195</v>
      </c>
      <c r="I428" s="51" t="s">
        <v>195</v>
      </c>
      <c r="J428" s="51" t="s">
        <v>195</v>
      </c>
      <c r="K428" s="37" t="s">
        <v>195</v>
      </c>
      <c r="M428" s="5" t="n">
        <f aca="false">COUNTIF(F428:L428,"✓")</f>
        <v>6</v>
      </c>
    </row>
    <row r="429" customFormat="false" ht="14.4" hidden="false" customHeight="false" outlineLevel="0" collapsed="false">
      <c r="A429" s="32" t="n">
        <v>541</v>
      </c>
      <c r="B429" s="67" t="n">
        <v>191628</v>
      </c>
      <c r="C429" s="22" t="s">
        <v>535</v>
      </c>
      <c r="D429" s="14" t="n">
        <v>20180145</v>
      </c>
      <c r="E429" s="128"/>
      <c r="F429" s="17" t="s">
        <v>195</v>
      </c>
      <c r="G429" s="17" t="s">
        <v>195</v>
      </c>
      <c r="H429" s="17" t="s">
        <v>195</v>
      </c>
      <c r="I429" s="17" t="s">
        <v>195</v>
      </c>
      <c r="J429" s="17" t="s">
        <v>195</v>
      </c>
      <c r="K429" s="17" t="s">
        <v>195</v>
      </c>
      <c r="M429" s="5" t="n">
        <f aca="false">COUNTIF(F429:L429,"✓")</f>
        <v>6</v>
      </c>
    </row>
    <row r="430" customFormat="false" ht="14.4" hidden="false" customHeight="false" outlineLevel="0" collapsed="false">
      <c r="A430" s="32" t="n">
        <v>542</v>
      </c>
      <c r="B430" s="68" t="n">
        <v>191717</v>
      </c>
      <c r="C430" s="22" t="s">
        <v>536</v>
      </c>
      <c r="D430" s="67" t="n">
        <v>20180146</v>
      </c>
      <c r="E430" s="128"/>
      <c r="F430" s="31"/>
      <c r="G430" s="31"/>
      <c r="H430" s="31"/>
      <c r="I430" s="31"/>
      <c r="J430" s="31"/>
      <c r="K430" s="31"/>
      <c r="M430" s="5" t="n">
        <f aca="false">COUNTIF(F430:L430,"✓")</f>
        <v>0</v>
      </c>
    </row>
    <row r="431" customFormat="false" ht="14.4" hidden="false" customHeight="false" outlineLevel="0" collapsed="false">
      <c r="A431" s="32" t="n">
        <v>543</v>
      </c>
      <c r="B431" s="63" t="n">
        <v>191718</v>
      </c>
      <c r="C431" s="35" t="s">
        <v>537</v>
      </c>
      <c r="D431" s="35" t="n">
        <v>20180147</v>
      </c>
      <c r="E431" s="90"/>
      <c r="F431" s="51" t="s">
        <v>195</v>
      </c>
      <c r="G431" s="37" t="s">
        <v>195</v>
      </c>
      <c r="H431" s="37" t="s">
        <v>195</v>
      </c>
      <c r="I431" s="51" t="s">
        <v>195</v>
      </c>
      <c r="J431" s="51" t="s">
        <v>195</v>
      </c>
      <c r="K431" s="51" t="s">
        <v>195</v>
      </c>
      <c r="M431" s="5" t="n">
        <f aca="false">COUNTIF(F431:L431,"✓")</f>
        <v>6</v>
      </c>
    </row>
    <row r="432" customFormat="false" ht="14.4" hidden="false" customHeight="false" outlineLevel="0" collapsed="false">
      <c r="A432" s="32" t="n">
        <v>544</v>
      </c>
      <c r="B432" s="63" t="n">
        <v>191629</v>
      </c>
      <c r="C432" s="35" t="s">
        <v>538</v>
      </c>
      <c r="D432" s="63" t="n">
        <v>20180148</v>
      </c>
      <c r="E432" s="90"/>
      <c r="F432" s="51" t="s">
        <v>195</v>
      </c>
      <c r="G432" s="37" t="s">
        <v>195</v>
      </c>
      <c r="H432" s="51" t="s">
        <v>195</v>
      </c>
      <c r="I432" s="51" t="s">
        <v>195</v>
      </c>
      <c r="J432" s="37" t="s">
        <v>195</v>
      </c>
      <c r="K432" s="51" t="s">
        <v>195</v>
      </c>
      <c r="M432" s="5" t="n">
        <f aca="false">COUNTIF(F432:L432,"✓")</f>
        <v>6</v>
      </c>
    </row>
    <row r="433" customFormat="false" ht="14.4" hidden="false" customHeight="false" outlineLevel="0" collapsed="false">
      <c r="A433" s="32" t="n">
        <v>545</v>
      </c>
      <c r="B433" s="67" t="n">
        <v>191719</v>
      </c>
      <c r="C433" s="22" t="s">
        <v>539</v>
      </c>
      <c r="D433" s="14" t="n">
        <v>20180149</v>
      </c>
      <c r="E433" s="142"/>
      <c r="F433" s="17" t="s">
        <v>195</v>
      </c>
      <c r="G433" s="17" t="s">
        <v>195</v>
      </c>
      <c r="H433" s="17" t="s">
        <v>195</v>
      </c>
      <c r="I433" s="17" t="s">
        <v>195</v>
      </c>
      <c r="J433" s="17" t="s">
        <v>195</v>
      </c>
      <c r="K433" s="17" t="s">
        <v>195</v>
      </c>
      <c r="M433" s="5" t="n">
        <f aca="false">COUNTIF(F433:L433,"✓")</f>
        <v>6</v>
      </c>
    </row>
    <row r="434" customFormat="false" ht="14.4" hidden="false" customHeight="false" outlineLevel="0" collapsed="false">
      <c r="A434" s="32" t="n">
        <v>546</v>
      </c>
      <c r="B434" s="63" t="n">
        <v>191630</v>
      </c>
      <c r="C434" s="35" t="s">
        <v>540</v>
      </c>
      <c r="D434" s="35" t="n">
        <v>20180150</v>
      </c>
      <c r="E434" s="90"/>
      <c r="F434" s="51" t="s">
        <v>195</v>
      </c>
      <c r="G434" s="37" t="s">
        <v>195</v>
      </c>
      <c r="H434" s="51" t="s">
        <v>195</v>
      </c>
      <c r="I434" s="51" t="s">
        <v>195</v>
      </c>
      <c r="J434" s="51" t="s">
        <v>195</v>
      </c>
      <c r="K434" s="51" t="s">
        <v>195</v>
      </c>
      <c r="M434" s="5" t="n">
        <f aca="false">COUNTIF(F434:L434,"✓")</f>
        <v>6</v>
      </c>
    </row>
    <row r="435" customFormat="false" ht="14.4" hidden="false" customHeight="false" outlineLevel="0" collapsed="false">
      <c r="A435" s="32" t="n">
        <v>547</v>
      </c>
      <c r="B435" s="63" t="n">
        <v>191631</v>
      </c>
      <c r="C435" s="35" t="s">
        <v>541</v>
      </c>
      <c r="D435" s="63" t="n">
        <v>20180151</v>
      </c>
      <c r="E435" s="90"/>
      <c r="F435" s="17" t="s">
        <v>195</v>
      </c>
      <c r="G435" s="17" t="s">
        <v>195</v>
      </c>
      <c r="H435" s="51" t="s">
        <v>195</v>
      </c>
      <c r="I435" s="51" t="s">
        <v>195</v>
      </c>
      <c r="J435" s="51" t="s">
        <v>195</v>
      </c>
      <c r="K435" s="37" t="s">
        <v>195</v>
      </c>
      <c r="M435" s="5" t="n">
        <f aca="false">COUNTIF(F435:L435,"✓")</f>
        <v>6</v>
      </c>
    </row>
    <row r="436" customFormat="false" ht="14.4" hidden="false" customHeight="false" outlineLevel="0" collapsed="false">
      <c r="A436" s="32" t="n">
        <v>548</v>
      </c>
      <c r="B436" s="63" t="n">
        <v>191633</v>
      </c>
      <c r="C436" s="35" t="s">
        <v>542</v>
      </c>
      <c r="D436" s="35" t="n">
        <v>20180152</v>
      </c>
      <c r="E436" s="90"/>
      <c r="F436" s="51" t="s">
        <v>195</v>
      </c>
      <c r="G436" s="37" t="s">
        <v>195</v>
      </c>
      <c r="H436" s="51" t="s">
        <v>195</v>
      </c>
      <c r="I436" s="37" t="s">
        <v>195</v>
      </c>
      <c r="J436" s="51" t="s">
        <v>195</v>
      </c>
      <c r="K436" s="51" t="s">
        <v>195</v>
      </c>
      <c r="M436" s="5" t="n">
        <f aca="false">COUNTIF(F436:L436,"✓")</f>
        <v>6</v>
      </c>
    </row>
    <row r="437" customFormat="false" ht="14.4" hidden="false" customHeight="false" outlineLevel="0" collapsed="false">
      <c r="A437" s="32" t="n">
        <v>549</v>
      </c>
      <c r="B437" s="67" t="n">
        <v>191634</v>
      </c>
      <c r="C437" s="22" t="s">
        <v>543</v>
      </c>
      <c r="D437" s="14" t="n">
        <v>20180153</v>
      </c>
      <c r="E437" s="128"/>
      <c r="F437" s="17" t="s">
        <v>195</v>
      </c>
      <c r="G437" s="17" t="s">
        <v>195</v>
      </c>
      <c r="H437" s="17" t="s">
        <v>195</v>
      </c>
      <c r="I437" s="17" t="s">
        <v>195</v>
      </c>
      <c r="J437" s="17" t="s">
        <v>195</v>
      </c>
      <c r="K437" s="17" t="s">
        <v>195</v>
      </c>
      <c r="M437" s="5" t="n">
        <f aca="false">COUNTIF(F437:L437,"✓")</f>
        <v>6</v>
      </c>
    </row>
    <row r="438" customFormat="false" ht="14.4" hidden="false" customHeight="false" outlineLevel="0" collapsed="false">
      <c r="A438" s="32" t="n">
        <v>550</v>
      </c>
      <c r="B438" s="63" t="n">
        <v>191635</v>
      </c>
      <c r="C438" s="35" t="s">
        <v>544</v>
      </c>
      <c r="D438" s="63" t="n">
        <v>20180154</v>
      </c>
      <c r="E438" s="90"/>
      <c r="F438" s="51" t="s">
        <v>195</v>
      </c>
      <c r="G438" s="51" t="s">
        <v>195</v>
      </c>
      <c r="H438" s="51" t="s">
        <v>195</v>
      </c>
      <c r="I438" s="37" t="s">
        <v>195</v>
      </c>
      <c r="J438" s="51" t="s">
        <v>195</v>
      </c>
      <c r="K438" s="51" t="s">
        <v>195</v>
      </c>
      <c r="M438" s="5" t="n">
        <f aca="false">COUNTIF(F438:L438,"✓")</f>
        <v>6</v>
      </c>
    </row>
    <row r="439" customFormat="false" ht="14.4" hidden="false" customHeight="false" outlineLevel="0" collapsed="false">
      <c r="A439" s="32" t="n">
        <v>551</v>
      </c>
      <c r="B439" s="68" t="n">
        <v>191737</v>
      </c>
      <c r="C439" s="22" t="s">
        <v>545</v>
      </c>
      <c r="D439" s="14" t="n">
        <v>20180155</v>
      </c>
      <c r="E439" s="128"/>
      <c r="F439" s="17" t="s">
        <v>195</v>
      </c>
      <c r="G439" s="17" t="s">
        <v>195</v>
      </c>
      <c r="H439" s="17" t="s">
        <v>195</v>
      </c>
      <c r="I439" s="17" t="s">
        <v>195</v>
      </c>
      <c r="J439" s="17" t="s">
        <v>195</v>
      </c>
      <c r="K439" s="17" t="s">
        <v>195</v>
      </c>
      <c r="M439" s="5" t="n">
        <f aca="false">COUNTIF(F439:L439,"✓")</f>
        <v>6</v>
      </c>
    </row>
    <row r="440" customFormat="false" ht="14.4" hidden="false" customHeight="false" outlineLevel="0" collapsed="false">
      <c r="A440" s="32" t="n">
        <v>552</v>
      </c>
      <c r="B440" s="67" t="n">
        <v>191648</v>
      </c>
      <c r="C440" s="22" t="s">
        <v>546</v>
      </c>
      <c r="D440" s="67" t="n">
        <v>20180156</v>
      </c>
      <c r="E440" s="128"/>
      <c r="F440" s="31"/>
      <c r="G440" s="31"/>
      <c r="H440" s="31"/>
      <c r="I440" s="31"/>
      <c r="J440" s="31"/>
      <c r="K440" s="31"/>
      <c r="M440" s="5" t="n">
        <f aca="false">COUNTIF(F440:L440,"✓")</f>
        <v>0</v>
      </c>
    </row>
    <row r="441" customFormat="false" ht="14.4" hidden="false" customHeight="false" outlineLevel="0" collapsed="false">
      <c r="A441" s="32" t="n">
        <v>553</v>
      </c>
      <c r="B441" s="68" t="n">
        <v>191636</v>
      </c>
      <c r="C441" s="22" t="s">
        <v>547</v>
      </c>
      <c r="D441" s="14" t="n">
        <v>20180157</v>
      </c>
      <c r="E441" s="142"/>
      <c r="F441" s="31"/>
      <c r="G441" s="31"/>
      <c r="H441" s="31"/>
      <c r="I441" s="31"/>
      <c r="J441" s="31"/>
      <c r="K441" s="31"/>
      <c r="M441" s="5" t="n">
        <f aca="false">COUNTIF(F441:L441,"✓")</f>
        <v>0</v>
      </c>
    </row>
    <row r="442" customFormat="false" ht="14.4" hidden="false" customHeight="false" outlineLevel="0" collapsed="false">
      <c r="A442" s="32" t="n">
        <v>554</v>
      </c>
      <c r="B442" s="63" t="n">
        <v>191720</v>
      </c>
      <c r="C442" s="35" t="s">
        <v>548</v>
      </c>
      <c r="D442" s="35" t="n">
        <v>20180158</v>
      </c>
      <c r="E442" s="90"/>
      <c r="F442" s="37" t="s">
        <v>195</v>
      </c>
      <c r="G442" s="37" t="s">
        <v>195</v>
      </c>
      <c r="H442" s="51" t="s">
        <v>195</v>
      </c>
      <c r="I442" s="51" t="s">
        <v>195</v>
      </c>
      <c r="J442" s="51" t="s">
        <v>195</v>
      </c>
      <c r="K442" s="51" t="s">
        <v>195</v>
      </c>
      <c r="M442" s="5" t="n">
        <f aca="false">COUNTIF(F442:L442,"✓")</f>
        <v>6</v>
      </c>
    </row>
    <row r="443" customFormat="false" ht="13.8" hidden="false" customHeight="false" outlineLevel="0" collapsed="false">
      <c r="A443" s="32" t="n">
        <v>555</v>
      </c>
      <c r="B443" s="63" t="n">
        <v>191721</v>
      </c>
      <c r="C443" s="35" t="s">
        <v>549</v>
      </c>
      <c r="D443" s="63" t="n">
        <v>20180159</v>
      </c>
      <c r="E443" s="135"/>
      <c r="F443" s="51" t="s">
        <v>195</v>
      </c>
      <c r="G443" s="37" t="s">
        <v>195</v>
      </c>
      <c r="H443" s="51" t="s">
        <v>195</v>
      </c>
      <c r="I443" s="51" t="s">
        <v>195</v>
      </c>
      <c r="J443" s="51" t="s">
        <v>195</v>
      </c>
      <c r="K443" s="51" t="s">
        <v>195</v>
      </c>
      <c r="M443" s="5" t="n">
        <f aca="false">COUNTIF(F443:L443,"✓")</f>
        <v>6</v>
      </c>
    </row>
    <row r="444" customFormat="false" ht="14.4" hidden="false" customHeight="false" outlineLevel="0" collapsed="false">
      <c r="A444" s="32" t="n">
        <v>556</v>
      </c>
      <c r="B444" s="67" t="n">
        <v>191722</v>
      </c>
      <c r="C444" s="22" t="s">
        <v>550</v>
      </c>
      <c r="D444" s="67" t="n">
        <v>20180160</v>
      </c>
      <c r="E444" s="142"/>
      <c r="F444" s="17" t="s">
        <v>195</v>
      </c>
      <c r="G444" s="17" t="s">
        <v>195</v>
      </c>
      <c r="H444" s="17" t="s">
        <v>195</v>
      </c>
      <c r="I444" s="17" t="s">
        <v>195</v>
      </c>
      <c r="J444" s="17" t="s">
        <v>195</v>
      </c>
      <c r="K444" s="17" t="s">
        <v>195</v>
      </c>
      <c r="M444" s="5" t="n">
        <f aca="false">COUNTIF(F444:L444,"✓")</f>
        <v>6</v>
      </c>
    </row>
    <row r="445" customFormat="false" ht="14.4" hidden="false" customHeight="false" outlineLevel="0" collapsed="false">
      <c r="A445" s="32" t="n">
        <v>557</v>
      </c>
      <c r="B445" s="63" t="n">
        <v>191637</v>
      </c>
      <c r="C445" s="35" t="s">
        <v>551</v>
      </c>
      <c r="D445" s="35" t="n">
        <v>20180161</v>
      </c>
      <c r="E445" s="90"/>
      <c r="F445" s="17" t="s">
        <v>195</v>
      </c>
      <c r="G445" s="17" t="s">
        <v>195</v>
      </c>
      <c r="H445" s="51" t="s">
        <v>195</v>
      </c>
      <c r="I445" s="51" t="s">
        <v>195</v>
      </c>
      <c r="J445" s="51" t="s">
        <v>195</v>
      </c>
      <c r="K445" s="51" t="s">
        <v>195</v>
      </c>
      <c r="M445" s="5" t="n">
        <f aca="false">COUNTIF(F445:L445,"✓")</f>
        <v>6</v>
      </c>
    </row>
    <row r="446" customFormat="false" ht="14.4" hidden="false" customHeight="false" outlineLevel="0" collapsed="false">
      <c r="A446" s="32" t="n">
        <v>558</v>
      </c>
      <c r="B446" s="63" t="n">
        <v>191723</v>
      </c>
      <c r="C446" s="35" t="s">
        <v>552</v>
      </c>
      <c r="D446" s="63" t="n">
        <v>20180162</v>
      </c>
      <c r="E446" s="90"/>
      <c r="F446" s="51" t="s">
        <v>195</v>
      </c>
      <c r="G446" s="37" t="s">
        <v>195</v>
      </c>
      <c r="H446" s="51" t="s">
        <v>195</v>
      </c>
      <c r="I446" s="51" t="s">
        <v>195</v>
      </c>
      <c r="J446" s="51" t="s">
        <v>195</v>
      </c>
      <c r="K446" s="51" t="s">
        <v>195</v>
      </c>
      <c r="M446" s="5" t="n">
        <f aca="false">COUNTIF(F446:L446,"✓")</f>
        <v>6</v>
      </c>
    </row>
    <row r="447" customFormat="false" ht="14.4" hidden="false" customHeight="false" outlineLevel="0" collapsed="false">
      <c r="A447" s="32" t="n">
        <v>559</v>
      </c>
      <c r="B447" s="68" t="n">
        <v>191638</v>
      </c>
      <c r="C447" s="22" t="s">
        <v>553</v>
      </c>
      <c r="D447" s="14" t="n">
        <v>20180163</v>
      </c>
      <c r="E447" s="142"/>
      <c r="F447" s="17" t="s">
        <v>195</v>
      </c>
      <c r="G447" s="17" t="s">
        <v>195</v>
      </c>
      <c r="H447" s="17" t="s">
        <v>195</v>
      </c>
      <c r="I447" s="17" t="s">
        <v>195</v>
      </c>
      <c r="J447" s="17" t="s">
        <v>195</v>
      </c>
      <c r="K447" s="17" t="s">
        <v>195</v>
      </c>
      <c r="M447" s="5" t="n">
        <f aca="false">COUNTIF(F447:L447,"✓")</f>
        <v>6</v>
      </c>
    </row>
    <row r="448" customFormat="false" ht="14.4" hidden="false" customHeight="false" outlineLevel="0" collapsed="false">
      <c r="A448" s="32" t="n">
        <v>560</v>
      </c>
      <c r="B448" s="63" t="n">
        <v>191724</v>
      </c>
      <c r="C448" s="35" t="s">
        <v>554</v>
      </c>
      <c r="D448" s="35" t="n">
        <v>20180164</v>
      </c>
      <c r="E448" s="90"/>
      <c r="F448" s="51" t="s">
        <v>195</v>
      </c>
      <c r="G448" s="51" t="s">
        <v>195</v>
      </c>
      <c r="H448" s="51" t="s">
        <v>195</v>
      </c>
      <c r="I448" s="51" t="s">
        <v>195</v>
      </c>
      <c r="J448" s="51" t="s">
        <v>195</v>
      </c>
      <c r="K448" s="51" t="s">
        <v>195</v>
      </c>
      <c r="M448" s="5" t="n">
        <f aca="false">COUNTIF(F448:L448,"✓")</f>
        <v>6</v>
      </c>
    </row>
    <row r="449" customFormat="false" ht="14.4" hidden="false" customHeight="false" outlineLevel="0" collapsed="false">
      <c r="A449" s="32" t="n">
        <v>561</v>
      </c>
      <c r="B449" s="68" t="n">
        <v>191739</v>
      </c>
      <c r="C449" s="22" t="s">
        <v>555</v>
      </c>
      <c r="D449" s="67" t="n">
        <v>20180165</v>
      </c>
      <c r="E449" s="128"/>
      <c r="F449" s="17" t="s">
        <v>195</v>
      </c>
      <c r="G449" s="17" t="s">
        <v>195</v>
      </c>
      <c r="H449" s="17" t="s">
        <v>195</v>
      </c>
      <c r="I449" s="17" t="s">
        <v>195</v>
      </c>
      <c r="J449" s="17" t="s">
        <v>195</v>
      </c>
      <c r="K449" s="17" t="s">
        <v>195</v>
      </c>
      <c r="M449" s="5" t="n">
        <f aca="false">COUNTIF(F449:L449,"✓")</f>
        <v>6</v>
      </c>
    </row>
    <row r="450" customFormat="false" ht="14.4" hidden="false" customHeight="false" outlineLevel="0" collapsed="false">
      <c r="A450" s="32" t="n">
        <v>562</v>
      </c>
      <c r="B450" s="67" t="n">
        <v>191725</v>
      </c>
      <c r="C450" s="22" t="s">
        <v>556</v>
      </c>
      <c r="D450" s="67" t="n">
        <v>20180166</v>
      </c>
      <c r="E450" s="128"/>
      <c r="F450" s="17" t="s">
        <v>195</v>
      </c>
      <c r="G450" s="17" t="s">
        <v>195</v>
      </c>
      <c r="H450" s="17" t="s">
        <v>195</v>
      </c>
      <c r="I450" s="17" t="s">
        <v>195</v>
      </c>
      <c r="J450" s="17" t="s">
        <v>195</v>
      </c>
      <c r="K450" s="17" t="s">
        <v>195</v>
      </c>
      <c r="M450" s="5" t="n">
        <f aca="false">COUNTIF(F450:L450,"✓")</f>
        <v>6</v>
      </c>
    </row>
    <row r="451" customFormat="false" ht="14.4" hidden="false" customHeight="false" outlineLevel="0" collapsed="false">
      <c r="A451" s="32" t="n">
        <v>563</v>
      </c>
      <c r="B451" s="63" t="n">
        <v>191639</v>
      </c>
      <c r="C451" s="35" t="s">
        <v>557</v>
      </c>
      <c r="D451" s="63" t="n">
        <v>20180167</v>
      </c>
      <c r="E451" s="90"/>
      <c r="F451" s="51" t="s">
        <v>195</v>
      </c>
      <c r="G451" s="51" t="s">
        <v>195</v>
      </c>
      <c r="H451" s="51" t="s">
        <v>195</v>
      </c>
      <c r="I451" s="37" t="s">
        <v>195</v>
      </c>
      <c r="J451" s="51" t="s">
        <v>195</v>
      </c>
      <c r="K451" s="51" t="s">
        <v>195</v>
      </c>
      <c r="M451" s="5" t="n">
        <f aca="false">COUNTIF(F451:L451,"✓")</f>
        <v>6</v>
      </c>
    </row>
    <row r="452" customFormat="false" ht="14.4" hidden="false" customHeight="false" outlineLevel="0" collapsed="false">
      <c r="A452" s="32" t="n">
        <v>564</v>
      </c>
      <c r="B452" s="67" t="n">
        <v>191726</v>
      </c>
      <c r="C452" s="22" t="s">
        <v>558</v>
      </c>
      <c r="D452" s="67" t="n">
        <v>20180168</v>
      </c>
      <c r="E452" s="142"/>
      <c r="F452" s="17" t="s">
        <v>195</v>
      </c>
      <c r="G452" s="17" t="s">
        <v>195</v>
      </c>
      <c r="H452" s="17" t="s">
        <v>195</v>
      </c>
      <c r="I452" s="17" t="s">
        <v>195</v>
      </c>
      <c r="J452" s="17" t="s">
        <v>195</v>
      </c>
      <c r="K452" s="17" t="s">
        <v>195</v>
      </c>
      <c r="M452" s="5" t="n">
        <f aca="false">COUNTIF(F452:L452,"✓")</f>
        <v>6</v>
      </c>
    </row>
    <row r="453" customFormat="false" ht="14.4" hidden="false" customHeight="false" outlineLevel="0" collapsed="false">
      <c r="A453" s="32" t="n">
        <v>565</v>
      </c>
      <c r="B453" s="68" t="n">
        <v>191640</v>
      </c>
      <c r="C453" s="22" t="s">
        <v>559</v>
      </c>
      <c r="D453" s="14" t="n">
        <v>20180169</v>
      </c>
      <c r="E453" s="128"/>
      <c r="F453" s="31"/>
      <c r="G453" s="31"/>
      <c r="H453" s="31"/>
      <c r="I453" s="31"/>
      <c r="J453" s="31"/>
      <c r="K453" s="31"/>
      <c r="M453" s="5" t="n">
        <f aca="false">COUNTIF(F453:L453,"✓")</f>
        <v>0</v>
      </c>
    </row>
    <row r="454" customFormat="false" ht="14.4" hidden="false" customHeight="false" outlineLevel="0" collapsed="false">
      <c r="A454" s="32" t="n">
        <v>566</v>
      </c>
      <c r="B454" s="67" t="n">
        <v>191641</v>
      </c>
      <c r="C454" s="22" t="s">
        <v>560</v>
      </c>
      <c r="D454" s="67" t="n">
        <v>20180170</v>
      </c>
      <c r="E454" s="128"/>
      <c r="F454" s="17" t="s">
        <v>195</v>
      </c>
      <c r="G454" s="17" t="s">
        <v>195</v>
      </c>
      <c r="H454" s="17" t="s">
        <v>195</v>
      </c>
      <c r="I454" s="17" t="s">
        <v>195</v>
      </c>
      <c r="J454" s="17" t="s">
        <v>195</v>
      </c>
      <c r="K454" s="17" t="s">
        <v>195</v>
      </c>
      <c r="M454" s="5" t="n">
        <f aca="false">COUNTIF(F454:L454,"✓")</f>
        <v>6</v>
      </c>
    </row>
    <row r="455" customFormat="false" ht="14.4" hidden="false" customHeight="false" outlineLevel="0" collapsed="false">
      <c r="A455" s="32" t="n">
        <v>567</v>
      </c>
      <c r="B455" s="68" t="n">
        <v>191727</v>
      </c>
      <c r="C455" s="22" t="s">
        <v>561</v>
      </c>
      <c r="D455" s="14" t="n">
        <v>20180171</v>
      </c>
      <c r="E455" s="128"/>
      <c r="F455" s="17" t="s">
        <v>195</v>
      </c>
      <c r="G455" s="17" t="s">
        <v>195</v>
      </c>
      <c r="H455" s="17" t="s">
        <v>195</v>
      </c>
      <c r="I455" s="17" t="s">
        <v>195</v>
      </c>
      <c r="J455" s="17" t="s">
        <v>195</v>
      </c>
      <c r="K455" s="17" t="s">
        <v>195</v>
      </c>
      <c r="M455" s="5" t="n">
        <f aca="false">COUNTIF(F455:L455,"✓")</f>
        <v>6</v>
      </c>
    </row>
    <row r="456" customFormat="false" ht="14.4" hidden="false" customHeight="false" outlineLevel="0" collapsed="false">
      <c r="A456" s="32" t="n">
        <v>568</v>
      </c>
      <c r="B456" s="63" t="n">
        <v>191728</v>
      </c>
      <c r="C456" s="35" t="s">
        <v>562</v>
      </c>
      <c r="D456" s="35" t="n">
        <v>20180172</v>
      </c>
      <c r="E456" s="90"/>
      <c r="F456" s="51" t="s">
        <v>195</v>
      </c>
      <c r="G456" s="51" t="s">
        <v>195</v>
      </c>
      <c r="H456" s="51" t="s">
        <v>195</v>
      </c>
      <c r="I456" s="37" t="s">
        <v>195</v>
      </c>
      <c r="J456" s="51" t="s">
        <v>195</v>
      </c>
      <c r="K456" s="51" t="s">
        <v>195</v>
      </c>
      <c r="M456" s="5" t="n">
        <f aca="false">COUNTIF(F456:L456,"✓")</f>
        <v>6</v>
      </c>
    </row>
    <row r="457" customFormat="false" ht="14.4" hidden="false" customHeight="false" outlineLevel="0" collapsed="false">
      <c r="A457" s="32" t="n">
        <v>569</v>
      </c>
      <c r="B457" s="68" t="n">
        <v>191731</v>
      </c>
      <c r="C457" s="22" t="s">
        <v>563</v>
      </c>
      <c r="D457" s="14" t="n">
        <v>20180173</v>
      </c>
      <c r="E457" s="128"/>
      <c r="F457" s="17" t="s">
        <v>195</v>
      </c>
      <c r="G457" s="17" t="s">
        <v>195</v>
      </c>
      <c r="H457" s="17" t="s">
        <v>195</v>
      </c>
      <c r="I457" s="17" t="s">
        <v>195</v>
      </c>
      <c r="J457" s="17" t="s">
        <v>195</v>
      </c>
      <c r="K457" s="17" t="s">
        <v>195</v>
      </c>
      <c r="M457" s="5" t="n">
        <f aca="false">COUNTIF(F457:L457,"✓")</f>
        <v>6</v>
      </c>
    </row>
    <row r="458" customFormat="false" ht="14.4" hidden="false" customHeight="false" outlineLevel="0" collapsed="false">
      <c r="A458" s="32" t="n">
        <v>570</v>
      </c>
      <c r="B458" s="67" t="n">
        <v>191734</v>
      </c>
      <c r="C458" s="22" t="s">
        <v>564</v>
      </c>
      <c r="D458" s="67" t="n">
        <v>20180174</v>
      </c>
      <c r="E458" s="128"/>
      <c r="F458" s="17" t="s">
        <v>195</v>
      </c>
      <c r="G458" s="17" t="s">
        <v>195</v>
      </c>
      <c r="H458" s="17" t="s">
        <v>195</v>
      </c>
      <c r="I458" s="17" t="s">
        <v>195</v>
      </c>
      <c r="J458" s="17" t="s">
        <v>195</v>
      </c>
      <c r="K458" s="17" t="s">
        <v>195</v>
      </c>
      <c r="M458" s="5" t="n">
        <f aca="false">COUNTIF(F458:L458,"✓")</f>
        <v>6</v>
      </c>
    </row>
    <row r="459" customFormat="false" ht="14.4" hidden="false" customHeight="false" outlineLevel="0" collapsed="false">
      <c r="A459" s="32" t="n">
        <v>571</v>
      </c>
      <c r="B459" s="63" t="n">
        <v>191729</v>
      </c>
      <c r="C459" s="35" t="s">
        <v>565</v>
      </c>
      <c r="D459" s="63" t="n">
        <v>20180175</v>
      </c>
      <c r="E459" s="90"/>
      <c r="F459" s="51" t="s">
        <v>195</v>
      </c>
      <c r="G459" s="17" t="s">
        <v>195</v>
      </c>
      <c r="H459" s="51" t="s">
        <v>195</v>
      </c>
      <c r="I459" s="51" t="s">
        <v>195</v>
      </c>
      <c r="J459" s="37" t="s">
        <v>195</v>
      </c>
      <c r="K459" s="37" t="s">
        <v>195</v>
      </c>
      <c r="M459" s="5" t="n">
        <f aca="false">COUNTIF(F459:L459,"✓")</f>
        <v>6</v>
      </c>
    </row>
    <row r="460" customFormat="false" ht="14.4" hidden="false" customHeight="false" outlineLevel="0" collapsed="false">
      <c r="A460" s="32" t="n">
        <v>572</v>
      </c>
      <c r="B460" s="67" t="n">
        <v>191643</v>
      </c>
      <c r="C460" s="22" t="s">
        <v>566</v>
      </c>
      <c r="D460" s="67" t="n">
        <v>20180176</v>
      </c>
      <c r="E460" s="128"/>
      <c r="F460" s="17" t="s">
        <v>195</v>
      </c>
      <c r="G460" s="17" t="s">
        <v>195</v>
      </c>
      <c r="H460" s="17" t="s">
        <v>195</v>
      </c>
      <c r="I460" s="17" t="s">
        <v>195</v>
      </c>
      <c r="J460" s="17" t="s">
        <v>195</v>
      </c>
      <c r="K460" s="17" t="s">
        <v>195</v>
      </c>
      <c r="M460" s="5" t="n">
        <f aca="false">COUNTIF(F460:L460,"✓")</f>
        <v>6</v>
      </c>
    </row>
    <row r="461" customFormat="false" ht="14.4" hidden="false" customHeight="false" outlineLevel="0" collapsed="false">
      <c r="A461" s="32" t="n">
        <v>573</v>
      </c>
      <c r="B461" s="63" t="n">
        <v>191644</v>
      </c>
      <c r="C461" s="35" t="s">
        <v>567</v>
      </c>
      <c r="D461" s="35" t="n">
        <v>20180177</v>
      </c>
      <c r="E461" s="90"/>
      <c r="F461" s="17" t="s">
        <v>195</v>
      </c>
      <c r="G461" s="17" t="s">
        <v>195</v>
      </c>
      <c r="H461" s="51" t="s">
        <v>195</v>
      </c>
      <c r="I461" s="37" t="s">
        <v>195</v>
      </c>
      <c r="J461" s="51" t="s">
        <v>195</v>
      </c>
      <c r="K461" s="51" t="s">
        <v>195</v>
      </c>
      <c r="M461" s="5" t="n">
        <f aca="false">COUNTIF(F461:L461,"✓")</f>
        <v>6</v>
      </c>
    </row>
    <row r="462" customFormat="false" ht="14.4" hidden="false" customHeight="false" outlineLevel="0" collapsed="false">
      <c r="A462" s="32" t="n">
        <v>574</v>
      </c>
      <c r="B462" s="67" t="n">
        <v>191738</v>
      </c>
      <c r="C462" s="22" t="s">
        <v>568</v>
      </c>
      <c r="D462" s="67" t="n">
        <v>20180178</v>
      </c>
      <c r="E462" s="128"/>
      <c r="F462" s="17" t="s">
        <v>195</v>
      </c>
      <c r="G462" s="17" t="s">
        <v>195</v>
      </c>
      <c r="H462" s="17" t="s">
        <v>195</v>
      </c>
      <c r="I462" s="17" t="s">
        <v>195</v>
      </c>
      <c r="J462" s="17" t="s">
        <v>195</v>
      </c>
      <c r="K462" s="17" t="s">
        <v>195</v>
      </c>
      <c r="M462" s="5" t="n">
        <f aca="false">COUNTIF(F462:L462,"✓")</f>
        <v>6</v>
      </c>
    </row>
    <row r="463" customFormat="false" ht="14.4" hidden="false" customHeight="false" outlineLevel="0" collapsed="false">
      <c r="A463" s="32" t="n">
        <v>575</v>
      </c>
      <c r="B463" s="68" t="n">
        <v>191650</v>
      </c>
      <c r="C463" s="22" t="s">
        <v>569</v>
      </c>
      <c r="D463" s="14" t="n">
        <v>20180179</v>
      </c>
      <c r="E463" s="128"/>
      <c r="F463" s="17" t="s">
        <v>195</v>
      </c>
      <c r="G463" s="17" t="s">
        <v>195</v>
      </c>
      <c r="H463" s="17" t="s">
        <v>195</v>
      </c>
      <c r="I463" s="17" t="s">
        <v>195</v>
      </c>
      <c r="J463" s="17" t="s">
        <v>195</v>
      </c>
      <c r="K463" s="17" t="s">
        <v>195</v>
      </c>
      <c r="M463" s="5" t="n">
        <f aca="false">COUNTIF(F463:L463,"✓")</f>
        <v>6</v>
      </c>
    </row>
    <row r="464" customFormat="false" ht="14.4" hidden="false" customHeight="false" outlineLevel="0" collapsed="false">
      <c r="A464" s="32" t="n">
        <v>576</v>
      </c>
      <c r="B464" s="98" t="n">
        <v>191730</v>
      </c>
      <c r="C464" s="35" t="s">
        <v>570</v>
      </c>
      <c r="D464" s="63" t="n">
        <v>20180180</v>
      </c>
      <c r="E464" s="99"/>
      <c r="F464" s="51" t="s">
        <v>195</v>
      </c>
      <c r="G464" s="51" t="s">
        <v>195</v>
      </c>
      <c r="H464" s="51" t="s">
        <v>195</v>
      </c>
      <c r="I464" s="37" t="s">
        <v>195</v>
      </c>
      <c r="J464" s="51" t="s">
        <v>195</v>
      </c>
      <c r="K464" s="51" t="s">
        <v>195</v>
      </c>
      <c r="M464" s="5" t="n">
        <f aca="false">COUNTIF(F464:L464,"✓")</f>
        <v>6</v>
      </c>
    </row>
    <row r="465" customFormat="false" ht="14.4" hidden="false" customHeight="false" outlineLevel="0" collapsed="false">
      <c r="A465" s="32" t="n">
        <v>577</v>
      </c>
      <c r="B465" s="98" t="n">
        <v>191645</v>
      </c>
      <c r="C465" s="35" t="s">
        <v>571</v>
      </c>
      <c r="D465" s="35" t="n">
        <v>20180181</v>
      </c>
      <c r="E465" s="99"/>
      <c r="F465" s="37" t="s">
        <v>195</v>
      </c>
      <c r="G465" s="51" t="s">
        <v>195</v>
      </c>
      <c r="H465" s="51" t="s">
        <v>195</v>
      </c>
      <c r="I465" s="51" t="s">
        <v>195</v>
      </c>
      <c r="J465" s="37" t="s">
        <v>195</v>
      </c>
      <c r="K465" s="17" t="s">
        <v>195</v>
      </c>
      <c r="M465" s="5" t="n">
        <f aca="false">COUNTIF(F465:L465,"✓")</f>
        <v>6</v>
      </c>
    </row>
    <row r="466" customFormat="false" ht="14.4" hidden="false" customHeight="false" outlineLevel="0" collapsed="false">
      <c r="A466" s="32" t="n">
        <v>578</v>
      </c>
      <c r="B466" s="98" t="n">
        <v>191646</v>
      </c>
      <c r="C466" s="35" t="s">
        <v>572</v>
      </c>
      <c r="D466" s="35" t="n">
        <v>20180182</v>
      </c>
      <c r="E466" s="99"/>
      <c r="F466" s="37" t="s">
        <v>195</v>
      </c>
      <c r="G466" s="37" t="s">
        <v>195</v>
      </c>
      <c r="H466" s="51" t="s">
        <v>195</v>
      </c>
      <c r="I466" s="37" t="s">
        <v>195</v>
      </c>
      <c r="J466" s="51" t="s">
        <v>195</v>
      </c>
      <c r="K466" s="51" t="s">
        <v>195</v>
      </c>
      <c r="M466" s="5" t="n">
        <f aca="false">COUNTIF(F466:L466,"✓")</f>
        <v>6</v>
      </c>
    </row>
    <row r="467" customFormat="false" ht="14.4" hidden="false" customHeight="false" outlineLevel="0" collapsed="false">
      <c r="A467" s="32" t="n">
        <v>579</v>
      </c>
      <c r="B467" s="98" t="n">
        <v>191647</v>
      </c>
      <c r="C467" s="35" t="s">
        <v>472</v>
      </c>
      <c r="D467" s="63" t="n">
        <v>20180183</v>
      </c>
      <c r="E467" s="117"/>
      <c r="F467" s="37"/>
      <c r="G467" s="37" t="s">
        <v>195</v>
      </c>
      <c r="H467" s="51" t="s">
        <v>195</v>
      </c>
      <c r="I467" s="51" t="s">
        <v>195</v>
      </c>
      <c r="J467" s="37" t="s">
        <v>195</v>
      </c>
      <c r="K467" s="51" t="s">
        <v>195</v>
      </c>
      <c r="M467" s="5" t="n">
        <f aca="false">COUNTIF(F467:L467,"✓")</f>
        <v>5</v>
      </c>
    </row>
    <row r="469" customFormat="false" ht="13.2" hidden="false" customHeight="false" outlineLevel="0" collapsed="false">
      <c r="A469" s="143" t="s">
        <v>182</v>
      </c>
      <c r="B469" s="143"/>
      <c r="C469" s="143"/>
      <c r="D469" s="143"/>
      <c r="E469" s="26"/>
      <c r="F469" s="5" t="n">
        <f aca="false">COUNTIF(F48:F351,"✓")</f>
        <v>60</v>
      </c>
      <c r="G469" s="5" t="n">
        <f aca="false">COUNTIF(G48:G351,"✓")</f>
        <v>56</v>
      </c>
      <c r="H469" s="5" t="n">
        <f aca="false">COUNTIF(H48:H351,"✓")</f>
        <v>11</v>
      </c>
      <c r="I469" s="5" t="n">
        <f aca="false">COUNTIF(I48:I351,"✓")</f>
        <v>7</v>
      </c>
      <c r="J469" s="5" t="n">
        <f aca="false">COUNTIF(J48:J351,"✓")</f>
        <v>9</v>
      </c>
      <c r="K469" s="5" t="n">
        <f aca="false">COUNTIF(K48:K351,"✓")</f>
        <v>19</v>
      </c>
      <c r="M469" s="5" t="n">
        <f aca="false">SUM(M48:M351)</f>
        <v>162</v>
      </c>
    </row>
  </sheetData>
  <mergeCells count="4">
    <mergeCell ref="A1:D2"/>
    <mergeCell ref="F1:K1"/>
    <mergeCell ref="M1:M3"/>
    <mergeCell ref="A469:D469"/>
  </mergeCells>
  <conditionalFormatting sqref="B4:D467">
    <cfRule type="expression" priority="2" aboveAverage="0" equalAverage="0" bottom="0" percent="0" rank="0" text="" dxfId="5">
      <formula>AND(COUNTIF($B$4:$D$467,B4)&gt;1,NOT(ISBLANK(B4)))</formula>
    </cfRule>
  </conditionalFormatting>
  <printOptions headings="false" gridLines="false" gridLinesSet="true" horizontalCentered="true" verticalCentered="false"/>
  <pageMargins left="0.2" right="0.2" top="0.2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4" activePane="bottomRight" state="frozen"/>
      <selection pane="topLeft" activeCell="A1" activeCellId="0" sqref="A1"/>
      <selection pane="topRight" activeCell="F1" activeCellId="0" sqref="F1"/>
      <selection pane="bottomLeft" activeCell="A44" activeCellId="0" sqref="A44"/>
      <selection pane="bottomRight" activeCell="E50" activeCellId="0" sqref="E5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88"/>
    <col collapsed="false" customWidth="true" hidden="false" outlineLevel="0" max="3" min="3" style="1" width="14.33"/>
    <col collapsed="false" customWidth="true" hidden="false" outlineLevel="0" max="4" min="4" style="1" width="10.43"/>
    <col collapsed="false" customWidth="true" hidden="false" outlineLevel="0" max="5" min="5" style="1" width="0.87"/>
    <col collapsed="false" customWidth="true" hidden="false" outlineLevel="0" max="6" min="6" style="1" width="4.1"/>
    <col collapsed="false" customWidth="true" hidden="false" outlineLevel="0" max="7" min="7" style="1" width="4.43"/>
    <col collapsed="false" customWidth="true" hidden="false" outlineLevel="0" max="8" min="8" style="1" width="4.66"/>
    <col collapsed="false" customWidth="true" hidden="false" outlineLevel="0" max="9" min="9" style="1" width="4.55"/>
    <col collapsed="false" customWidth="true" hidden="false" outlineLevel="0" max="10" min="10" style="1" width="4.33"/>
    <col collapsed="false" customWidth="true" hidden="false" outlineLevel="0" max="11" min="11" style="1" width="4.87"/>
    <col collapsed="false" customWidth="true" hidden="false" outlineLevel="0" max="12" min="12" style="1" width="0.55"/>
    <col collapsed="false" customWidth="true" hidden="false" outlineLevel="0" max="13" min="13" style="1" width="8.99"/>
    <col collapsed="false" customWidth="false" hidden="false" outlineLevel="0" max="257" min="14" style="1" width="9.1"/>
  </cols>
  <sheetData>
    <row r="1" customFormat="false" ht="12.75" hidden="false" customHeight="true" outlineLevel="0" collapsed="false">
      <c r="A1" s="29" t="s">
        <v>573</v>
      </c>
      <c r="B1" s="29"/>
      <c r="C1" s="29"/>
      <c r="D1" s="29"/>
      <c r="E1" s="82"/>
      <c r="F1" s="5" t="s">
        <v>574</v>
      </c>
      <c r="G1" s="5"/>
      <c r="H1" s="5"/>
      <c r="I1" s="5"/>
      <c r="J1" s="5"/>
      <c r="K1" s="5"/>
      <c r="L1" s="83"/>
      <c r="M1" s="6" t="s">
        <v>2</v>
      </c>
    </row>
    <row r="2" customFormat="false" ht="135" hidden="false" customHeight="true" outlineLevel="0" collapsed="false">
      <c r="A2" s="29"/>
      <c r="B2" s="29"/>
      <c r="C2" s="29"/>
      <c r="D2" s="29"/>
      <c r="E2" s="82"/>
      <c r="F2" s="8" t="s">
        <v>575</v>
      </c>
      <c r="G2" s="76" t="s">
        <v>576</v>
      </c>
      <c r="H2" s="76" t="s">
        <v>577</v>
      </c>
      <c r="I2" s="76" t="s">
        <v>578</v>
      </c>
      <c r="J2" s="76" t="s">
        <v>579</v>
      </c>
      <c r="K2" s="76" t="s">
        <v>580</v>
      </c>
      <c r="L2" s="76"/>
      <c r="M2" s="6"/>
    </row>
    <row r="3" customFormat="false" ht="32.25" hidden="false" customHeight="true" outlineLevel="0" collapsed="false">
      <c r="A3" s="10" t="s">
        <v>12</v>
      </c>
      <c r="B3" s="30" t="s">
        <v>13</v>
      </c>
      <c r="C3" s="30" t="s">
        <v>14</v>
      </c>
      <c r="D3" s="30" t="s">
        <v>15</v>
      </c>
      <c r="E3" s="30"/>
      <c r="F3" s="12" t="s">
        <v>581</v>
      </c>
      <c r="G3" s="12" t="s">
        <v>582</v>
      </c>
      <c r="H3" s="12" t="s">
        <v>583</v>
      </c>
      <c r="I3" s="12" t="s">
        <v>584</v>
      </c>
      <c r="J3" s="77" t="s">
        <v>585</v>
      </c>
      <c r="K3" s="12" t="s">
        <v>586</v>
      </c>
      <c r="L3" s="12"/>
      <c r="M3" s="6"/>
    </row>
    <row r="4" customFormat="false" ht="16.5" hidden="false" customHeight="true" outlineLevel="0" collapsed="false">
      <c r="A4" s="32" t="n">
        <v>1</v>
      </c>
      <c r="B4" s="67" t="n">
        <v>14724</v>
      </c>
      <c r="C4" s="22" t="s">
        <v>226</v>
      </c>
      <c r="D4" s="67" t="n">
        <v>15180026</v>
      </c>
      <c r="E4" s="128"/>
      <c r="F4" s="5"/>
      <c r="G4" s="5" t="s">
        <v>195</v>
      </c>
      <c r="H4" s="12"/>
      <c r="I4" s="12" t="s">
        <v>195</v>
      </c>
      <c r="J4" s="12"/>
      <c r="K4" s="12" t="s">
        <v>195</v>
      </c>
      <c r="L4" s="77"/>
      <c r="M4" s="5" t="n">
        <f aca="false">COUNTIF(F4:L4,"✓")</f>
        <v>3</v>
      </c>
    </row>
    <row r="5" customFormat="false" ht="16.5" hidden="false" customHeight="true" outlineLevel="0" collapsed="false">
      <c r="A5" s="32" t="n">
        <v>2</v>
      </c>
      <c r="B5" s="67" t="n">
        <v>15749</v>
      </c>
      <c r="C5" s="22" t="s">
        <v>140</v>
      </c>
      <c r="D5" s="14" t="n">
        <v>16180055</v>
      </c>
      <c r="E5" s="128"/>
      <c r="F5" s="5"/>
      <c r="G5" s="5" t="s">
        <v>195</v>
      </c>
      <c r="H5" s="12"/>
      <c r="I5" s="5"/>
      <c r="J5" s="12"/>
      <c r="K5" s="12"/>
      <c r="L5" s="77"/>
      <c r="M5" s="5" t="n">
        <f aca="false">COUNTIF(F5:L5,"✓")</f>
        <v>1</v>
      </c>
    </row>
    <row r="6" customFormat="false" ht="16.5" hidden="false" customHeight="true" outlineLevel="0" collapsed="false">
      <c r="A6" s="32" t="n">
        <v>3</v>
      </c>
      <c r="B6" s="67" t="n">
        <v>15799</v>
      </c>
      <c r="C6" s="22" t="s">
        <v>174</v>
      </c>
      <c r="D6" s="67" t="n">
        <v>16180058</v>
      </c>
      <c r="E6" s="128"/>
      <c r="F6" s="5"/>
      <c r="G6" s="5"/>
      <c r="H6" s="12"/>
      <c r="I6" s="5" t="s">
        <v>195</v>
      </c>
      <c r="J6" s="12"/>
      <c r="K6" s="12"/>
      <c r="L6" s="77"/>
      <c r="M6" s="5" t="n">
        <f aca="false">COUNTIF(F6:L6,"✓")</f>
        <v>1</v>
      </c>
    </row>
    <row r="7" customFormat="false" ht="16.5" hidden="false" customHeight="true" outlineLevel="0" collapsed="false">
      <c r="A7" s="32" t="n">
        <v>4</v>
      </c>
      <c r="B7" s="67" t="n">
        <v>15751</v>
      </c>
      <c r="C7" s="22" t="s">
        <v>142</v>
      </c>
      <c r="D7" s="14" t="n">
        <v>16180065</v>
      </c>
      <c r="E7" s="128"/>
      <c r="F7" s="5" t="s">
        <v>195</v>
      </c>
      <c r="G7" s="12"/>
      <c r="H7" s="12"/>
      <c r="I7" s="12"/>
      <c r="J7" s="12"/>
      <c r="K7" s="12"/>
      <c r="L7" s="77"/>
      <c r="M7" s="5" t="n">
        <f aca="false">COUNTIF(F7:L7,"✓")</f>
        <v>1</v>
      </c>
    </row>
    <row r="8" customFormat="false" ht="16.5" hidden="false" customHeight="true" outlineLevel="0" collapsed="false">
      <c r="A8" s="32" t="n">
        <v>5</v>
      </c>
      <c r="B8" s="67" t="n">
        <v>15736</v>
      </c>
      <c r="C8" s="22" t="s">
        <v>130</v>
      </c>
      <c r="D8" s="14" t="n">
        <v>16180080</v>
      </c>
      <c r="E8" s="128"/>
      <c r="F8" s="12"/>
      <c r="G8" s="12"/>
      <c r="H8" s="12"/>
      <c r="I8" s="12" t="s">
        <v>195</v>
      </c>
      <c r="J8" s="12"/>
      <c r="K8" s="12"/>
      <c r="L8" s="77"/>
      <c r="M8" s="5" t="n">
        <f aca="false">COUNTIF(F8:L8,"✓")</f>
        <v>1</v>
      </c>
    </row>
    <row r="9" customFormat="false" ht="16.5" hidden="false" customHeight="true" outlineLevel="0" collapsed="false">
      <c r="A9" s="32" t="n">
        <v>6</v>
      </c>
      <c r="B9" s="67" t="n">
        <v>15737</v>
      </c>
      <c r="C9" s="22" t="s">
        <v>131</v>
      </c>
      <c r="D9" s="67" t="n">
        <v>16180088</v>
      </c>
      <c r="E9" s="128"/>
      <c r="F9" s="12"/>
      <c r="G9" s="12"/>
      <c r="H9" s="12"/>
      <c r="I9" s="12" t="s">
        <v>195</v>
      </c>
      <c r="J9" s="12"/>
      <c r="K9" s="12"/>
      <c r="L9" s="77"/>
      <c r="M9" s="5" t="n">
        <f aca="false">COUNTIF(F9:L9,"✓")</f>
        <v>1</v>
      </c>
    </row>
    <row r="10" customFormat="false" ht="16.5" hidden="false" customHeight="true" outlineLevel="0" collapsed="false">
      <c r="A10" s="32" t="n">
        <v>7</v>
      </c>
      <c r="B10" s="67" t="n">
        <v>15714</v>
      </c>
      <c r="C10" s="22" t="s">
        <v>111</v>
      </c>
      <c r="D10" s="14" t="n">
        <v>16180089</v>
      </c>
      <c r="E10" s="128"/>
      <c r="F10" s="12"/>
      <c r="G10" s="12"/>
      <c r="H10" s="12"/>
      <c r="I10" s="12" t="s">
        <v>195</v>
      </c>
      <c r="J10" s="12"/>
      <c r="K10" s="12"/>
      <c r="L10" s="77"/>
      <c r="M10" s="5" t="n">
        <f aca="false">COUNTIF(F10:L10,"✓")</f>
        <v>1</v>
      </c>
    </row>
    <row r="11" customFormat="false" ht="16.5" hidden="false" customHeight="true" outlineLevel="0" collapsed="false">
      <c r="A11" s="32" t="n">
        <v>8</v>
      </c>
      <c r="B11" s="67" t="n">
        <v>15715</v>
      </c>
      <c r="C11" s="22" t="s">
        <v>112</v>
      </c>
      <c r="D11" s="67" t="n">
        <v>16180090</v>
      </c>
      <c r="E11" s="128"/>
      <c r="F11" s="12"/>
      <c r="G11" s="12" t="s">
        <v>195</v>
      </c>
      <c r="H11" s="12"/>
      <c r="I11" s="12"/>
      <c r="J11" s="12"/>
      <c r="K11" s="12"/>
      <c r="L11" s="77"/>
      <c r="M11" s="5" t="n">
        <f aca="false">COUNTIF(F11:L11,"✓")</f>
        <v>1</v>
      </c>
    </row>
    <row r="12" customFormat="false" ht="16.5" hidden="false" customHeight="true" outlineLevel="0" collapsed="false">
      <c r="A12" s="32" t="n">
        <v>9</v>
      </c>
      <c r="B12" s="67" t="n">
        <v>15776</v>
      </c>
      <c r="C12" s="22" t="s">
        <v>161</v>
      </c>
      <c r="D12" s="67" t="n">
        <v>16180106</v>
      </c>
      <c r="E12" s="128"/>
      <c r="F12" s="12"/>
      <c r="G12" s="12" t="s">
        <v>195</v>
      </c>
      <c r="H12" s="12"/>
      <c r="I12" s="12"/>
      <c r="J12" s="12" t="s">
        <v>195</v>
      </c>
      <c r="K12" s="12"/>
      <c r="L12" s="77"/>
      <c r="M12" s="5" t="n">
        <f aca="false">COUNTIF(F12:L12,"✓")</f>
        <v>2</v>
      </c>
    </row>
    <row r="13" customFormat="false" ht="16.5" hidden="false" customHeight="true" outlineLevel="0" collapsed="false">
      <c r="A13" s="32" t="n">
        <v>10</v>
      </c>
      <c r="B13" s="67" t="n">
        <v>15781</v>
      </c>
      <c r="C13" s="22" t="s">
        <v>164</v>
      </c>
      <c r="D13" s="14" t="n">
        <v>16180116</v>
      </c>
      <c r="E13" s="128"/>
      <c r="F13" s="5"/>
      <c r="G13" s="5" t="s">
        <v>195</v>
      </c>
      <c r="H13" s="12"/>
      <c r="I13" s="12" t="s">
        <v>195</v>
      </c>
      <c r="J13" s="12"/>
      <c r="K13" s="5"/>
      <c r="L13" s="77"/>
      <c r="M13" s="5" t="n">
        <f aca="false">COUNTIF(F13:L13,"✓")</f>
        <v>2</v>
      </c>
    </row>
    <row r="14" customFormat="false" ht="16.5" hidden="false" customHeight="true" outlineLevel="0" collapsed="false">
      <c r="A14" s="32" t="n">
        <v>11</v>
      </c>
      <c r="B14" s="67" t="n">
        <v>15764</v>
      </c>
      <c r="C14" s="22" t="s">
        <v>153</v>
      </c>
      <c r="D14" s="67" t="n">
        <v>16180117</v>
      </c>
      <c r="E14" s="128"/>
      <c r="F14" s="12"/>
      <c r="G14" s="12" t="s">
        <v>195</v>
      </c>
      <c r="H14" s="12"/>
      <c r="I14" s="12"/>
      <c r="J14" s="12"/>
      <c r="K14" s="12"/>
      <c r="L14" s="77"/>
      <c r="M14" s="5" t="n">
        <f aca="false">COUNTIF(F14:L14,"✓")</f>
        <v>1</v>
      </c>
    </row>
    <row r="15" customFormat="false" ht="16.5" hidden="false" customHeight="true" outlineLevel="0" collapsed="false">
      <c r="A15" s="32" t="n">
        <v>12</v>
      </c>
      <c r="B15" s="67" t="n">
        <v>161755</v>
      </c>
      <c r="C15" s="22" t="s">
        <v>20</v>
      </c>
      <c r="D15" s="14" t="n">
        <v>17110044</v>
      </c>
      <c r="E15" s="128"/>
      <c r="F15" s="12"/>
      <c r="G15" s="12" t="s">
        <v>195</v>
      </c>
      <c r="H15" s="12"/>
      <c r="I15" s="12"/>
      <c r="J15" s="12"/>
      <c r="K15" s="12"/>
      <c r="L15" s="77"/>
      <c r="M15" s="5" t="n">
        <f aca="false">COUNTIF(F15:L15,"✓")</f>
        <v>1</v>
      </c>
    </row>
    <row r="16" customFormat="false" ht="16.5" hidden="false" customHeight="true" outlineLevel="0" collapsed="false">
      <c r="A16" s="32" t="n">
        <v>13</v>
      </c>
      <c r="B16" s="67" t="n">
        <v>161602</v>
      </c>
      <c r="C16" s="22" t="s">
        <v>23</v>
      </c>
      <c r="D16" s="14" t="n">
        <v>17180048</v>
      </c>
      <c r="E16" s="128"/>
      <c r="F16" s="12" t="s">
        <v>195</v>
      </c>
      <c r="G16" s="12" t="s">
        <v>195</v>
      </c>
      <c r="H16" s="12"/>
      <c r="I16" s="12"/>
      <c r="J16" s="12"/>
      <c r="K16" s="12"/>
      <c r="L16" s="77"/>
      <c r="M16" s="5" t="n">
        <f aca="false">COUNTIF(F16:L16,"✓")</f>
        <v>2</v>
      </c>
    </row>
    <row r="17" customFormat="false" ht="16.5" hidden="false" customHeight="true" outlineLevel="0" collapsed="false">
      <c r="A17" s="32" t="n">
        <v>14</v>
      </c>
      <c r="B17" s="71" t="n">
        <v>161702</v>
      </c>
      <c r="C17" s="22" t="s">
        <v>26</v>
      </c>
      <c r="D17" s="67" t="n">
        <v>17180052</v>
      </c>
      <c r="E17" s="128"/>
      <c r="F17" s="12"/>
      <c r="G17" s="12" t="s">
        <v>195</v>
      </c>
      <c r="H17" s="12"/>
      <c r="I17" s="12"/>
      <c r="J17" s="12"/>
      <c r="K17" s="12"/>
      <c r="L17" s="77"/>
      <c r="M17" s="5" t="n">
        <f aca="false">COUNTIF(F17:L17,"✓")</f>
        <v>1</v>
      </c>
    </row>
    <row r="18" customFormat="false" ht="16.5" hidden="false" customHeight="true" outlineLevel="0" collapsed="false">
      <c r="A18" s="32" t="n">
        <v>15</v>
      </c>
      <c r="B18" s="67" t="n">
        <v>161704</v>
      </c>
      <c r="C18" s="22" t="s">
        <v>29</v>
      </c>
      <c r="D18" s="67" t="n">
        <v>17180057</v>
      </c>
      <c r="E18" s="144"/>
      <c r="F18" s="12"/>
      <c r="G18" s="12" t="s">
        <v>195</v>
      </c>
      <c r="H18" s="12"/>
      <c r="I18" s="12"/>
      <c r="J18" s="12"/>
      <c r="K18" s="12"/>
      <c r="L18" s="77"/>
      <c r="M18" s="5" t="n">
        <f aca="false">COUNTIF(F18:L18,"✓")</f>
        <v>1</v>
      </c>
    </row>
    <row r="19" customFormat="false" ht="16.5" hidden="false" customHeight="true" outlineLevel="0" collapsed="false">
      <c r="A19" s="32" t="n">
        <v>16</v>
      </c>
      <c r="B19" s="67" t="n">
        <v>161708</v>
      </c>
      <c r="C19" s="22" t="s">
        <v>35</v>
      </c>
      <c r="D19" s="67" t="n">
        <v>17180063</v>
      </c>
      <c r="E19" s="128"/>
      <c r="F19" s="12" t="s">
        <v>195</v>
      </c>
      <c r="G19" s="5"/>
      <c r="H19" s="12"/>
      <c r="I19" s="5"/>
      <c r="J19" s="12"/>
      <c r="K19" s="12" t="s">
        <v>195</v>
      </c>
      <c r="L19" s="77"/>
      <c r="M19" s="5" t="n">
        <f aca="false">COUNTIF(F19:L19,"✓")</f>
        <v>2</v>
      </c>
    </row>
    <row r="20" customFormat="false" ht="16.5" hidden="false" customHeight="true" outlineLevel="0" collapsed="false">
      <c r="A20" s="32" t="n">
        <v>17</v>
      </c>
      <c r="B20" s="67" t="n">
        <v>161711</v>
      </c>
      <c r="C20" s="22" t="s">
        <v>39</v>
      </c>
      <c r="D20" s="67" t="n">
        <v>17180068</v>
      </c>
      <c r="E20" s="128"/>
      <c r="F20" s="12"/>
      <c r="G20" s="5" t="s">
        <v>195</v>
      </c>
      <c r="H20" s="12"/>
      <c r="I20" s="12"/>
      <c r="J20" s="12" t="s">
        <v>195</v>
      </c>
      <c r="K20" s="5"/>
      <c r="L20" s="77"/>
      <c r="M20" s="5" t="n">
        <f aca="false">COUNTIF(F20:L20,"✓")</f>
        <v>2</v>
      </c>
    </row>
    <row r="21" customFormat="false" ht="16.5" hidden="false" customHeight="true" outlineLevel="0" collapsed="false">
      <c r="A21" s="32" t="n">
        <v>18</v>
      </c>
      <c r="B21" s="67" t="n">
        <v>161612</v>
      </c>
      <c r="C21" s="22" t="s">
        <v>41</v>
      </c>
      <c r="D21" s="14" t="n">
        <v>17180070</v>
      </c>
      <c r="E21" s="128"/>
      <c r="F21" s="12" t="s">
        <v>195</v>
      </c>
      <c r="G21" s="12" t="s">
        <v>195</v>
      </c>
      <c r="H21" s="12"/>
      <c r="I21" s="12"/>
      <c r="J21" s="12"/>
      <c r="K21" s="12"/>
      <c r="L21" s="77"/>
      <c r="M21" s="5" t="n">
        <f aca="false">COUNTIF(F21:L21,"✓")</f>
        <v>2</v>
      </c>
    </row>
    <row r="22" customFormat="false" ht="16.5" hidden="false" customHeight="true" outlineLevel="0" collapsed="false">
      <c r="A22" s="32" t="n">
        <v>19</v>
      </c>
      <c r="B22" s="67" t="n">
        <v>161716</v>
      </c>
      <c r="C22" s="22" t="s">
        <v>48</v>
      </c>
      <c r="D22" s="67" t="n">
        <v>17180077</v>
      </c>
      <c r="E22" s="128"/>
      <c r="F22" s="5"/>
      <c r="G22" s="5" t="s">
        <v>195</v>
      </c>
      <c r="H22" s="12"/>
      <c r="I22" s="5"/>
      <c r="J22" s="12"/>
      <c r="K22" s="12"/>
      <c r="L22" s="77"/>
      <c r="M22" s="5" t="n">
        <f aca="false">COUNTIF(F22:L22,"✓")</f>
        <v>1</v>
      </c>
    </row>
    <row r="23" customFormat="false" ht="16.5" hidden="false" customHeight="true" outlineLevel="0" collapsed="false">
      <c r="A23" s="32" t="n">
        <v>20</v>
      </c>
      <c r="B23" s="67" t="n">
        <v>161615</v>
      </c>
      <c r="C23" s="22" t="s">
        <v>49</v>
      </c>
      <c r="D23" s="14" t="n">
        <v>17180078</v>
      </c>
      <c r="E23" s="139"/>
      <c r="F23" s="12" t="s">
        <v>195</v>
      </c>
      <c r="G23" s="12" t="s">
        <v>195</v>
      </c>
      <c r="H23" s="12"/>
      <c r="I23" s="12"/>
      <c r="J23" s="12"/>
      <c r="K23" s="12"/>
      <c r="L23" s="77"/>
      <c r="M23" s="5" t="n">
        <f aca="false">COUNTIF(F23:L23,"✓")</f>
        <v>2</v>
      </c>
    </row>
    <row r="24" customFormat="false" ht="16.5" hidden="false" customHeight="true" outlineLevel="0" collapsed="false">
      <c r="A24" s="32" t="n">
        <v>21</v>
      </c>
      <c r="B24" s="67" t="n">
        <v>161621</v>
      </c>
      <c r="C24" s="22" t="s">
        <v>65</v>
      </c>
      <c r="D24" s="67" t="n">
        <v>17180094</v>
      </c>
      <c r="E24" s="141"/>
      <c r="F24" s="12" t="s">
        <v>195</v>
      </c>
      <c r="G24" s="12" t="s">
        <v>195</v>
      </c>
      <c r="H24" s="12"/>
      <c r="I24" s="5"/>
      <c r="J24" s="12"/>
      <c r="K24" s="12"/>
      <c r="L24" s="77"/>
      <c r="M24" s="5" t="n">
        <f aca="false">COUNTIF(F24:L24,"✓")</f>
        <v>2</v>
      </c>
    </row>
    <row r="25" customFormat="false" ht="16.5" hidden="false" customHeight="true" outlineLevel="0" collapsed="false">
      <c r="A25" s="32" t="n">
        <v>22</v>
      </c>
      <c r="B25" s="67" t="n">
        <v>161622</v>
      </c>
      <c r="C25" s="22" t="s">
        <v>66</v>
      </c>
      <c r="D25" s="14" t="n">
        <v>17180095</v>
      </c>
      <c r="E25" s="128"/>
      <c r="F25" s="12" t="s">
        <v>195</v>
      </c>
      <c r="G25" s="12" t="s">
        <v>195</v>
      </c>
      <c r="H25" s="12"/>
      <c r="I25" s="12"/>
      <c r="J25" s="12"/>
      <c r="K25" s="12"/>
      <c r="L25" s="77"/>
      <c r="M25" s="5" t="n">
        <f aca="false">COUNTIF(F25:L25,"✓")</f>
        <v>2</v>
      </c>
    </row>
    <row r="26" customFormat="false" ht="16.5" hidden="false" customHeight="true" outlineLevel="0" collapsed="false">
      <c r="A26" s="32" t="n">
        <v>23</v>
      </c>
      <c r="B26" s="67" t="n">
        <v>161730</v>
      </c>
      <c r="C26" s="22" t="s">
        <v>78</v>
      </c>
      <c r="D26" s="67" t="n">
        <v>17180111</v>
      </c>
      <c r="E26" s="128"/>
      <c r="F26" s="5"/>
      <c r="G26" s="12" t="s">
        <v>195</v>
      </c>
      <c r="H26" s="12"/>
      <c r="I26" s="12"/>
      <c r="J26" s="12"/>
      <c r="K26" s="12"/>
      <c r="L26" s="77"/>
      <c r="M26" s="5" t="n">
        <f aca="false">COUNTIF(F26:L26,"✓")</f>
        <v>1</v>
      </c>
    </row>
    <row r="27" customFormat="false" ht="16.5" hidden="false" customHeight="true" outlineLevel="0" collapsed="false">
      <c r="A27" s="32" t="n">
        <v>24</v>
      </c>
      <c r="B27" s="67" t="n">
        <v>161633</v>
      </c>
      <c r="C27" s="22" t="s">
        <v>469</v>
      </c>
      <c r="D27" s="67" t="n">
        <v>17180115</v>
      </c>
      <c r="E27" s="141"/>
      <c r="F27" s="12" t="s">
        <v>195</v>
      </c>
      <c r="G27" s="12" t="s">
        <v>195</v>
      </c>
      <c r="H27" s="12"/>
      <c r="I27" s="12"/>
      <c r="J27" s="12"/>
      <c r="K27" s="12"/>
      <c r="L27" s="77"/>
      <c r="M27" s="5" t="n">
        <f aca="false">COUNTIF(F27:L27,"✓")</f>
        <v>2</v>
      </c>
    </row>
    <row r="28" customFormat="false" ht="16.5" hidden="false" customHeight="true" outlineLevel="0" collapsed="false">
      <c r="A28" s="32" t="n">
        <v>25</v>
      </c>
      <c r="B28" s="67" t="n">
        <v>161637</v>
      </c>
      <c r="C28" s="22" t="s">
        <v>86</v>
      </c>
      <c r="D28" s="14" t="n">
        <v>17180122</v>
      </c>
      <c r="E28" s="128"/>
      <c r="F28" s="12" t="s">
        <v>195</v>
      </c>
      <c r="G28" s="12" t="s">
        <v>195</v>
      </c>
      <c r="H28" s="12"/>
      <c r="I28" s="12"/>
      <c r="J28" s="12"/>
      <c r="K28" s="12"/>
      <c r="L28" s="77"/>
      <c r="M28" s="5" t="n">
        <f aca="false">COUNTIF(F28:L28,"✓")</f>
        <v>2</v>
      </c>
    </row>
    <row r="29" customFormat="false" ht="16.5" hidden="false" customHeight="true" outlineLevel="0" collapsed="false">
      <c r="A29" s="32" t="n">
        <v>26</v>
      </c>
      <c r="B29" s="67" t="n">
        <v>161643</v>
      </c>
      <c r="C29" s="22" t="s">
        <v>97</v>
      </c>
      <c r="D29" s="67" t="n">
        <v>17180136</v>
      </c>
      <c r="E29" s="128"/>
      <c r="F29" s="12" t="s">
        <v>195</v>
      </c>
      <c r="G29" s="12" t="s">
        <v>195</v>
      </c>
      <c r="H29" s="12"/>
      <c r="I29" s="12"/>
      <c r="J29" s="12"/>
      <c r="K29" s="12"/>
      <c r="L29" s="77"/>
      <c r="M29" s="5" t="n">
        <f aca="false">COUNTIF(F29:L29,"✓")</f>
        <v>2</v>
      </c>
    </row>
    <row r="30" customFormat="false" ht="16.5" hidden="false" customHeight="true" outlineLevel="0" collapsed="false">
      <c r="A30" s="32" t="n">
        <v>27</v>
      </c>
      <c r="B30" s="67" t="n">
        <v>161645</v>
      </c>
      <c r="C30" s="22" t="s">
        <v>99</v>
      </c>
      <c r="D30" s="14" t="n">
        <v>17180139</v>
      </c>
      <c r="E30" s="142"/>
      <c r="F30" s="5" t="s">
        <v>195</v>
      </c>
      <c r="G30" s="5" t="s">
        <v>195</v>
      </c>
      <c r="H30" s="12"/>
      <c r="I30" s="5"/>
      <c r="J30" s="12"/>
      <c r="K30" s="12"/>
      <c r="L30" s="77"/>
      <c r="M30" s="5" t="n">
        <f aca="false">COUNTIF(F30:L30,"✓")</f>
        <v>2</v>
      </c>
    </row>
    <row r="31" customFormat="false" ht="16.5" hidden="false" customHeight="true" outlineLevel="0" collapsed="false">
      <c r="A31" s="32" t="n">
        <v>28</v>
      </c>
      <c r="B31" s="67" t="n">
        <v>161740</v>
      </c>
      <c r="C31" s="22" t="s">
        <v>100</v>
      </c>
      <c r="D31" s="67" t="n">
        <v>17180140</v>
      </c>
      <c r="E31" s="144"/>
      <c r="F31" s="12" t="s">
        <v>195</v>
      </c>
      <c r="G31" s="12" t="s">
        <v>195</v>
      </c>
      <c r="H31" s="12"/>
      <c r="I31" s="12"/>
      <c r="J31" s="12"/>
      <c r="K31" s="12"/>
      <c r="L31" s="77"/>
      <c r="M31" s="5" t="n">
        <f aca="false">COUNTIF(F31:L31,"✓")</f>
        <v>2</v>
      </c>
    </row>
    <row r="32" customFormat="false" ht="16.5" hidden="false" customHeight="true" outlineLevel="0" collapsed="false">
      <c r="A32" s="32" t="n">
        <v>29</v>
      </c>
      <c r="B32" s="67" t="n">
        <v>161648</v>
      </c>
      <c r="C32" s="22" t="s">
        <v>101</v>
      </c>
      <c r="D32" s="14" t="n">
        <v>17180141</v>
      </c>
      <c r="E32" s="128"/>
      <c r="F32" s="12" t="s">
        <v>195</v>
      </c>
      <c r="G32" s="12" t="s">
        <v>195</v>
      </c>
      <c r="H32" s="12"/>
      <c r="I32" s="12"/>
      <c r="J32" s="12"/>
      <c r="K32" s="12"/>
      <c r="L32" s="77"/>
      <c r="M32" s="5" t="n">
        <f aca="false">COUNTIF(F32:L32,"✓")</f>
        <v>2</v>
      </c>
    </row>
    <row r="33" customFormat="false" ht="16.5" hidden="false" customHeight="true" outlineLevel="0" collapsed="false">
      <c r="A33" s="32" t="n">
        <v>30</v>
      </c>
      <c r="B33" s="67" t="n">
        <v>161741</v>
      </c>
      <c r="C33" s="22" t="s">
        <v>102</v>
      </c>
      <c r="D33" s="67" t="n">
        <v>17180142</v>
      </c>
      <c r="E33" s="128"/>
      <c r="F33" s="12" t="s">
        <v>195</v>
      </c>
      <c r="G33" s="12" t="s">
        <v>195</v>
      </c>
      <c r="H33" s="12"/>
      <c r="I33" s="12"/>
      <c r="J33" s="12"/>
      <c r="K33" s="12"/>
      <c r="L33" s="77"/>
      <c r="M33" s="5" t="n">
        <f aca="false">COUNTIF(F33:L33,"✓")</f>
        <v>2</v>
      </c>
    </row>
    <row r="34" customFormat="false" ht="16.5" hidden="false" customHeight="true" outlineLevel="0" collapsed="false">
      <c r="A34" s="32" t="n">
        <v>31</v>
      </c>
      <c r="B34" s="67" t="n">
        <v>171710</v>
      </c>
      <c r="C34" s="22" t="s">
        <v>264</v>
      </c>
      <c r="D34" s="67" t="n">
        <v>18180071</v>
      </c>
      <c r="E34" s="142"/>
      <c r="F34" s="12"/>
      <c r="G34" s="12"/>
      <c r="H34" s="12"/>
      <c r="I34" s="12" t="s">
        <v>195</v>
      </c>
      <c r="J34" s="12"/>
      <c r="K34" s="12"/>
      <c r="L34" s="77"/>
      <c r="M34" s="5" t="n">
        <f aca="false">COUNTIF(F34:L34,"✓")</f>
        <v>1</v>
      </c>
    </row>
    <row r="35" customFormat="false" ht="16.5" hidden="false" customHeight="true" outlineLevel="0" collapsed="false">
      <c r="A35" s="32" t="n">
        <v>32</v>
      </c>
      <c r="B35" s="67" t="n">
        <v>171749</v>
      </c>
      <c r="C35" s="22" t="s">
        <v>280</v>
      </c>
      <c r="D35" s="14" t="n">
        <v>18180090</v>
      </c>
      <c r="E35" s="128"/>
      <c r="F35" s="12" t="s">
        <v>195</v>
      </c>
      <c r="G35" s="12"/>
      <c r="H35" s="12"/>
      <c r="I35" s="12"/>
      <c r="J35" s="12"/>
      <c r="K35" s="12"/>
      <c r="L35" s="77"/>
      <c r="M35" s="5" t="n">
        <f aca="false">COUNTIF(F35:L35,"✓")</f>
        <v>1</v>
      </c>
    </row>
    <row r="36" customFormat="false" ht="16.5" hidden="false" customHeight="true" outlineLevel="0" collapsed="false">
      <c r="A36" s="32" t="n">
        <v>33</v>
      </c>
      <c r="B36" s="67" t="n">
        <v>171617</v>
      </c>
      <c r="C36" s="22" t="s">
        <v>281</v>
      </c>
      <c r="D36" s="67" t="n">
        <v>18180091</v>
      </c>
      <c r="E36" s="142"/>
      <c r="F36" s="12"/>
      <c r="G36" s="12" t="s">
        <v>195</v>
      </c>
      <c r="H36" s="12"/>
      <c r="I36" s="12"/>
      <c r="J36" s="12"/>
      <c r="K36" s="12"/>
      <c r="L36" s="77"/>
      <c r="M36" s="5" t="n">
        <f aca="false">COUNTIF(F36:L36,"✓")</f>
        <v>1</v>
      </c>
    </row>
    <row r="37" customFormat="false" ht="16.5" hidden="false" customHeight="true" outlineLevel="0" collapsed="false">
      <c r="A37" s="32" t="n">
        <v>34</v>
      </c>
      <c r="B37" s="67" t="n">
        <v>171621</v>
      </c>
      <c r="C37" s="22" t="s">
        <v>285</v>
      </c>
      <c r="D37" s="14" t="n">
        <v>18180095</v>
      </c>
      <c r="E37" s="128"/>
      <c r="F37" s="12"/>
      <c r="G37" s="12" t="s">
        <v>195</v>
      </c>
      <c r="H37" s="12"/>
      <c r="I37" s="12"/>
      <c r="J37" s="12"/>
      <c r="K37" s="12"/>
      <c r="L37" s="77"/>
      <c r="M37" s="5" t="n">
        <f aca="false">COUNTIF(F37:L37,"✓")</f>
        <v>1</v>
      </c>
    </row>
    <row r="38" customFormat="false" ht="16.5" hidden="false" customHeight="true" outlineLevel="0" collapsed="false">
      <c r="A38" s="32" t="n">
        <v>35</v>
      </c>
      <c r="B38" s="67" t="n">
        <v>171627</v>
      </c>
      <c r="C38" s="22" t="s">
        <v>294</v>
      </c>
      <c r="D38" s="14" t="n">
        <v>18180105</v>
      </c>
      <c r="E38" s="128"/>
      <c r="F38" s="12"/>
      <c r="G38" s="12" t="s">
        <v>195</v>
      </c>
      <c r="H38" s="12"/>
      <c r="I38" s="12"/>
      <c r="J38" s="12"/>
      <c r="K38" s="12"/>
      <c r="L38" s="77"/>
      <c r="M38" s="5" t="n">
        <f aca="false">COUNTIF(F38:L38,"✓")</f>
        <v>1</v>
      </c>
    </row>
    <row r="39" customFormat="false" ht="16.5" hidden="false" customHeight="true" outlineLevel="0" collapsed="false">
      <c r="A39" s="32" t="n">
        <v>36</v>
      </c>
      <c r="B39" s="67" t="n">
        <v>171628</v>
      </c>
      <c r="C39" s="22" t="s">
        <v>295</v>
      </c>
      <c r="D39" s="67" t="n">
        <v>18180106</v>
      </c>
      <c r="E39" s="128"/>
      <c r="F39" s="12"/>
      <c r="G39" s="12" t="s">
        <v>195</v>
      </c>
      <c r="H39" s="12"/>
      <c r="I39" s="12"/>
      <c r="J39" s="12"/>
      <c r="K39" s="12"/>
      <c r="L39" s="77"/>
      <c r="M39" s="5" t="n">
        <f aca="false">COUNTIF(F39:L39,"✓")</f>
        <v>1</v>
      </c>
    </row>
    <row r="40" customFormat="false" ht="16.5" hidden="false" customHeight="true" outlineLevel="0" collapsed="false">
      <c r="A40" s="32" t="n">
        <v>37</v>
      </c>
      <c r="B40" s="67" t="n">
        <v>171724</v>
      </c>
      <c r="C40" s="22" t="s">
        <v>296</v>
      </c>
      <c r="D40" s="14" t="n">
        <v>18180107</v>
      </c>
      <c r="E40" s="128"/>
      <c r="F40" s="12"/>
      <c r="G40" s="12" t="s">
        <v>195</v>
      </c>
      <c r="H40" s="12"/>
      <c r="I40" s="12"/>
      <c r="J40" s="12"/>
      <c r="K40" s="12"/>
      <c r="L40" s="77"/>
      <c r="M40" s="5" t="n">
        <f aca="false">COUNTIF(F40:L40,"✓")</f>
        <v>1</v>
      </c>
    </row>
    <row r="41" customFormat="false" ht="16.5" hidden="false" customHeight="true" outlineLevel="0" collapsed="false">
      <c r="A41" s="32" t="n">
        <v>38</v>
      </c>
      <c r="B41" s="33" t="n">
        <v>171650</v>
      </c>
      <c r="C41" s="14" t="s">
        <v>299</v>
      </c>
      <c r="D41" s="5" t="n">
        <v>18180110</v>
      </c>
      <c r="E41" s="144"/>
      <c r="F41" s="24"/>
      <c r="G41" s="22"/>
      <c r="H41" s="22"/>
      <c r="I41" s="22"/>
      <c r="J41" s="22"/>
      <c r="K41" s="12"/>
      <c r="L41" s="77"/>
      <c r="M41" s="5" t="n">
        <f aca="false">COUNTIF(F41:L41,"✓")</f>
        <v>0</v>
      </c>
    </row>
    <row r="42" customFormat="false" ht="16.5" hidden="false" customHeight="true" outlineLevel="0" collapsed="false">
      <c r="A42" s="32" t="n">
        <v>39</v>
      </c>
      <c r="B42" s="145" t="n">
        <v>171650</v>
      </c>
      <c r="C42" s="85" t="s">
        <v>299</v>
      </c>
      <c r="D42" s="145" t="n">
        <v>18180110</v>
      </c>
      <c r="E42" s="128"/>
      <c r="F42" s="146"/>
      <c r="G42" s="146" t="s">
        <v>195</v>
      </c>
      <c r="H42" s="146"/>
      <c r="I42" s="146"/>
      <c r="J42" s="146"/>
      <c r="K42" s="146"/>
      <c r="L42" s="77"/>
      <c r="M42" s="5" t="n">
        <f aca="false">COUNTIF(F42:L42,"✓")</f>
        <v>1</v>
      </c>
    </row>
    <row r="43" s="148" customFormat="true" ht="16.5" hidden="false" customHeight="true" outlineLevel="0" collapsed="false">
      <c r="A43" s="32" t="n">
        <v>40</v>
      </c>
      <c r="B43" s="67" t="n">
        <v>171634</v>
      </c>
      <c r="C43" s="22" t="s">
        <v>305</v>
      </c>
      <c r="D43" s="67" t="n">
        <v>18180117</v>
      </c>
      <c r="E43" s="128"/>
      <c r="F43" s="5"/>
      <c r="G43" s="5" t="s">
        <v>195</v>
      </c>
      <c r="H43" s="12"/>
      <c r="I43" s="5"/>
      <c r="J43" s="12"/>
      <c r="K43" s="12"/>
      <c r="L43" s="147"/>
      <c r="M43" s="14" t="n">
        <f aca="false">COUNTIF(F43:L43,"✓")</f>
        <v>1</v>
      </c>
    </row>
    <row r="44" customFormat="false" ht="16.5" hidden="false" customHeight="true" outlineLevel="0" collapsed="false">
      <c r="A44" s="32" t="n">
        <v>41</v>
      </c>
      <c r="B44" s="67" t="n">
        <v>171637</v>
      </c>
      <c r="C44" s="22" t="s">
        <v>310</v>
      </c>
      <c r="D44" s="14" t="n">
        <v>18180122</v>
      </c>
      <c r="E44" s="128"/>
      <c r="F44" s="12"/>
      <c r="G44" s="12" t="s">
        <v>195</v>
      </c>
      <c r="H44" s="12"/>
      <c r="I44" s="12"/>
      <c r="J44" s="12"/>
      <c r="K44" s="12"/>
      <c r="L44" s="77"/>
      <c r="M44" s="5" t="n">
        <f aca="false">COUNTIF(F44:L44,"✓")</f>
        <v>1</v>
      </c>
    </row>
    <row r="45" customFormat="false" ht="16.5" hidden="false" customHeight="true" outlineLevel="0" collapsed="false">
      <c r="A45" s="32" t="n">
        <v>42</v>
      </c>
      <c r="B45" s="67" t="n">
        <v>171644</v>
      </c>
      <c r="C45" s="14" t="s">
        <v>323</v>
      </c>
      <c r="D45" s="14" t="n">
        <v>18180137</v>
      </c>
      <c r="E45" s="128"/>
      <c r="F45" s="24"/>
      <c r="G45" s="24" t="s">
        <v>195</v>
      </c>
      <c r="H45" s="24"/>
      <c r="I45" s="24"/>
      <c r="J45" s="24"/>
      <c r="K45" s="24"/>
      <c r="L45" s="77"/>
      <c r="M45" s="5" t="n">
        <f aca="false">COUNTIF(F45:L45,"✓")</f>
        <v>1</v>
      </c>
    </row>
    <row r="46" customFormat="false" ht="16.5" hidden="false" customHeight="true" outlineLevel="0" collapsed="false">
      <c r="A46" s="32" t="n">
        <v>43</v>
      </c>
      <c r="B46" s="134" t="n">
        <v>171651</v>
      </c>
      <c r="C46" s="14" t="s">
        <v>325</v>
      </c>
      <c r="D46" s="67" t="n">
        <v>18180139</v>
      </c>
      <c r="E46" s="128"/>
      <c r="F46" s="24" t="s">
        <v>195</v>
      </c>
      <c r="G46" s="5"/>
      <c r="H46" s="24"/>
      <c r="I46" s="24"/>
      <c r="J46" s="24"/>
      <c r="K46" s="24"/>
      <c r="L46" s="77"/>
      <c r="M46" s="5" t="n">
        <f aca="false">COUNTIF(F46:L46,"✓")</f>
        <v>1</v>
      </c>
    </row>
    <row r="47" customFormat="false" ht="16.5" hidden="false" customHeight="true" outlineLevel="0" collapsed="false">
      <c r="A47" s="32" t="n">
        <v>44</v>
      </c>
      <c r="B47" s="67" t="n">
        <v>181607</v>
      </c>
      <c r="C47" s="14" t="s">
        <v>399</v>
      </c>
      <c r="D47" s="67" t="n">
        <v>19180103</v>
      </c>
      <c r="E47" s="128"/>
      <c r="F47" s="24" t="s">
        <v>195</v>
      </c>
      <c r="G47" s="24"/>
      <c r="H47" s="24"/>
      <c r="I47" s="24"/>
      <c r="J47" s="24"/>
      <c r="K47" s="24"/>
      <c r="L47" s="77"/>
      <c r="M47" s="5" t="n">
        <f aca="false">COUNTIF(F47:L47,"✓")</f>
        <v>1</v>
      </c>
    </row>
    <row r="48" customFormat="false" ht="14.4" hidden="false" customHeight="false" outlineLevel="0" collapsed="false">
      <c r="A48" s="32" t="n">
        <v>45</v>
      </c>
      <c r="B48" s="67" t="n">
        <v>181614</v>
      </c>
      <c r="C48" s="14" t="s">
        <v>372</v>
      </c>
      <c r="D48" s="67" t="n">
        <v>19180112</v>
      </c>
      <c r="E48" s="128"/>
      <c r="F48" s="24" t="s">
        <v>195</v>
      </c>
      <c r="G48" s="24" t="s">
        <v>195</v>
      </c>
      <c r="H48" s="24"/>
      <c r="I48" s="12"/>
      <c r="J48" s="24"/>
      <c r="K48" s="24"/>
      <c r="L48" s="94"/>
      <c r="M48" s="5" t="n">
        <f aca="false">COUNTIF(F48:L48,"✓")</f>
        <v>2</v>
      </c>
    </row>
    <row r="49" customFormat="false" ht="14.4" hidden="false" customHeight="false" outlineLevel="0" collapsed="false">
      <c r="A49" s="32" t="n">
        <v>46</v>
      </c>
      <c r="B49" s="67" t="n">
        <v>181712</v>
      </c>
      <c r="C49" s="14" t="s">
        <v>396</v>
      </c>
      <c r="D49" s="67" t="n">
        <v>19180118</v>
      </c>
      <c r="E49" s="128"/>
      <c r="F49" s="24"/>
      <c r="G49" s="24" t="s">
        <v>195</v>
      </c>
      <c r="H49" s="24"/>
      <c r="I49" s="24"/>
      <c r="J49" s="24"/>
      <c r="K49" s="24"/>
      <c r="L49" s="43"/>
      <c r="M49" s="5" t="n">
        <f aca="false">COUNTIF(F49:L49,"✓")</f>
        <v>1</v>
      </c>
    </row>
    <row r="50" customFormat="false" ht="14.4" hidden="false" customHeight="false" outlineLevel="0" collapsed="false">
      <c r="A50" s="32" t="n">
        <v>47</v>
      </c>
      <c r="B50" s="67" t="n">
        <v>181715</v>
      </c>
      <c r="C50" s="14" t="s">
        <v>370</v>
      </c>
      <c r="D50" s="14" t="n">
        <v>19180123</v>
      </c>
      <c r="E50" s="128"/>
      <c r="G50" s="24"/>
      <c r="H50" s="24"/>
      <c r="I50" s="24"/>
      <c r="J50" s="24"/>
      <c r="K50" s="24"/>
      <c r="L50" s="22"/>
      <c r="M50" s="5" t="n">
        <f aca="false">COUNTIF(G50:L50,"✓")</f>
        <v>0</v>
      </c>
    </row>
    <row r="51" customFormat="false" ht="14.4" hidden="false" customHeight="false" outlineLevel="0" collapsed="false">
      <c r="A51" s="32" t="n">
        <v>48</v>
      </c>
      <c r="B51" s="67" t="n">
        <v>181718</v>
      </c>
      <c r="C51" s="14" t="s">
        <v>392</v>
      </c>
      <c r="D51" s="14" t="n">
        <v>19180128</v>
      </c>
      <c r="E51" s="128"/>
      <c r="F51" s="12"/>
      <c r="G51" s="24" t="s">
        <v>195</v>
      </c>
      <c r="H51" s="24"/>
      <c r="I51" s="24"/>
      <c r="J51" s="24"/>
      <c r="K51" s="24"/>
      <c r="L51" s="43"/>
      <c r="M51" s="5" t="n">
        <f aca="false">COUNTIF(F51:L51,"✓")</f>
        <v>1</v>
      </c>
    </row>
    <row r="52" customFormat="false" ht="14.4" hidden="false" customHeight="false" outlineLevel="0" collapsed="false">
      <c r="A52" s="32" t="n">
        <v>49</v>
      </c>
      <c r="B52" s="67" t="n">
        <v>181620</v>
      </c>
      <c r="C52" s="14" t="s">
        <v>391</v>
      </c>
      <c r="D52" s="67" t="n">
        <v>19180129</v>
      </c>
      <c r="E52" s="128"/>
      <c r="F52" s="24" t="s">
        <v>195</v>
      </c>
      <c r="G52" s="24"/>
      <c r="H52" s="24"/>
      <c r="I52" s="24" t="s">
        <v>195</v>
      </c>
      <c r="J52" s="24"/>
      <c r="K52" s="24"/>
      <c r="L52" s="43"/>
      <c r="M52" s="5" t="n">
        <f aca="false">COUNTIF(F52:L52,"✓")</f>
        <v>2</v>
      </c>
    </row>
    <row r="53" customFormat="false" ht="14.4" hidden="false" customHeight="false" outlineLevel="0" collapsed="false">
      <c r="A53" s="32" t="n">
        <v>50</v>
      </c>
      <c r="B53" s="67" t="n">
        <v>181722</v>
      </c>
      <c r="C53" s="14" t="s">
        <v>388</v>
      </c>
      <c r="D53" s="14" t="n">
        <v>19180134</v>
      </c>
      <c r="E53" s="128"/>
      <c r="F53" s="12"/>
      <c r="G53" s="24" t="s">
        <v>195</v>
      </c>
      <c r="H53" s="24"/>
      <c r="I53" s="24"/>
      <c r="J53" s="24"/>
      <c r="K53" s="12"/>
      <c r="L53" s="43"/>
      <c r="M53" s="5" t="n">
        <f aca="false">COUNTIF(F53:L53,"✓")</f>
        <v>1</v>
      </c>
    </row>
    <row r="54" customFormat="false" ht="14.4" hidden="false" customHeight="false" outlineLevel="0" collapsed="false">
      <c r="A54" s="32" t="n">
        <v>51</v>
      </c>
      <c r="B54" s="67" t="n">
        <v>181623</v>
      </c>
      <c r="C54" s="14" t="s">
        <v>386</v>
      </c>
      <c r="D54" s="14" t="n">
        <v>19180138</v>
      </c>
      <c r="E54" s="128"/>
      <c r="F54" s="24"/>
      <c r="G54" s="24" t="s">
        <v>195</v>
      </c>
      <c r="H54" s="24"/>
      <c r="I54" s="24"/>
      <c r="J54" s="24"/>
      <c r="K54" s="24"/>
      <c r="L54" s="43"/>
      <c r="M54" s="5" t="n">
        <f aca="false">COUNTIF(F54:L54,"✓")</f>
        <v>1</v>
      </c>
    </row>
    <row r="55" customFormat="false" ht="14.4" hidden="false" customHeight="false" outlineLevel="0" collapsed="false">
      <c r="A55" s="32" t="n">
        <v>52</v>
      </c>
      <c r="B55" s="67" t="n">
        <v>181625</v>
      </c>
      <c r="C55" s="14" t="s">
        <v>369</v>
      </c>
      <c r="D55" s="14" t="n">
        <v>19180142</v>
      </c>
      <c r="E55" s="128"/>
      <c r="F55" s="24"/>
      <c r="G55" s="24" t="s">
        <v>195</v>
      </c>
      <c r="H55" s="24"/>
      <c r="I55" s="24"/>
      <c r="J55" s="24"/>
      <c r="K55" s="24"/>
      <c r="L55" s="43"/>
      <c r="M55" s="5" t="n">
        <f aca="false">COUNTIF(F55:L55,"✓")</f>
        <v>1</v>
      </c>
    </row>
    <row r="56" customFormat="false" ht="14.4" hidden="false" customHeight="false" outlineLevel="0" collapsed="false">
      <c r="A56" s="32" t="n">
        <v>53</v>
      </c>
      <c r="B56" s="67" t="n">
        <v>181727</v>
      </c>
      <c r="C56" s="14" t="s">
        <v>368</v>
      </c>
      <c r="D56" s="67" t="n">
        <v>19180143</v>
      </c>
      <c r="E56" s="128"/>
      <c r="F56" s="12"/>
      <c r="G56" s="24" t="s">
        <v>195</v>
      </c>
      <c r="H56" s="24"/>
      <c r="I56" s="24"/>
      <c r="J56" s="24"/>
      <c r="K56" s="24"/>
      <c r="L56" s="43"/>
      <c r="M56" s="5" t="n">
        <f aca="false">COUNTIF(F56:L56,"✓")</f>
        <v>1</v>
      </c>
    </row>
    <row r="57" customFormat="false" ht="14.4" hidden="false" customHeight="false" outlineLevel="0" collapsed="false">
      <c r="A57" s="32" t="n">
        <v>54</v>
      </c>
      <c r="B57" s="67" t="n">
        <v>181732</v>
      </c>
      <c r="C57" s="14" t="s">
        <v>367</v>
      </c>
      <c r="D57" s="14" t="n">
        <v>19180149</v>
      </c>
      <c r="E57" s="128"/>
      <c r="F57" s="24"/>
      <c r="G57" s="24" t="s">
        <v>195</v>
      </c>
      <c r="H57" s="24"/>
      <c r="I57" s="24"/>
      <c r="J57" s="24"/>
      <c r="K57" s="24"/>
      <c r="L57" s="43"/>
      <c r="M57" s="5" t="n">
        <f aca="false">COUNTIF(F57:L57,"✓")</f>
        <v>1</v>
      </c>
    </row>
    <row r="58" customFormat="false" ht="14.4" hidden="false" customHeight="false" outlineLevel="0" collapsed="false">
      <c r="A58" s="32" t="n">
        <v>55</v>
      </c>
      <c r="B58" s="67" t="n">
        <v>181734</v>
      </c>
      <c r="C58" s="14" t="s">
        <v>360</v>
      </c>
      <c r="D58" s="67" t="n">
        <v>19180151</v>
      </c>
      <c r="E58" s="142"/>
      <c r="F58" s="24"/>
      <c r="G58" s="24" t="s">
        <v>195</v>
      </c>
      <c r="H58" s="24"/>
      <c r="I58" s="24"/>
      <c r="J58" s="24"/>
      <c r="K58" s="24"/>
      <c r="L58" s="43"/>
      <c r="M58" s="5" t="n">
        <f aca="false">COUNTIF(F58:L58,"✓")</f>
        <v>1</v>
      </c>
    </row>
    <row r="59" customFormat="false" ht="14.4" hidden="false" customHeight="false" outlineLevel="0" collapsed="false">
      <c r="A59" s="32" t="n">
        <v>56</v>
      </c>
      <c r="B59" s="67" t="n">
        <v>181642</v>
      </c>
      <c r="C59" s="14" t="s">
        <v>378</v>
      </c>
      <c r="D59" s="67" t="n">
        <v>19180170</v>
      </c>
      <c r="E59" s="142"/>
      <c r="F59" s="24"/>
      <c r="G59" s="24" t="s">
        <v>195</v>
      </c>
      <c r="H59" s="24"/>
      <c r="I59" s="24"/>
      <c r="J59" s="24"/>
      <c r="K59" s="24"/>
      <c r="L59" s="43"/>
      <c r="M59" s="5" t="n">
        <f aca="false">COUNTIF(F59:L59,"✓")</f>
        <v>1</v>
      </c>
    </row>
    <row r="60" customFormat="false" ht="14.4" hidden="false" customHeight="false" outlineLevel="0" collapsed="false">
      <c r="A60" s="32" t="n">
        <v>57</v>
      </c>
      <c r="B60" s="67" t="n">
        <v>181644</v>
      </c>
      <c r="C60" s="14" t="s">
        <v>365</v>
      </c>
      <c r="D60" s="14" t="n">
        <v>19180173</v>
      </c>
      <c r="E60" s="142"/>
      <c r="F60" s="24" t="s">
        <v>195</v>
      </c>
      <c r="G60" s="24" t="s">
        <v>195</v>
      </c>
      <c r="H60" s="24"/>
      <c r="I60" s="12"/>
      <c r="J60" s="24"/>
      <c r="K60" s="24"/>
      <c r="L60" s="43"/>
      <c r="M60" s="5" t="n">
        <f aca="false">COUNTIF(F60:L60,"✓")</f>
        <v>2</v>
      </c>
    </row>
    <row r="61" customFormat="false" ht="14.4" hidden="false" customHeight="false" outlineLevel="0" collapsed="false">
      <c r="A61" s="32" t="n">
        <v>58</v>
      </c>
      <c r="B61" s="67" t="n">
        <v>181746</v>
      </c>
      <c r="C61" s="14" t="s">
        <v>363</v>
      </c>
      <c r="D61" s="14" t="n">
        <v>19180183</v>
      </c>
      <c r="E61" s="142"/>
      <c r="F61" s="24" t="s">
        <v>195</v>
      </c>
      <c r="G61" s="24" t="s">
        <v>195</v>
      </c>
      <c r="H61" s="24"/>
      <c r="I61" s="12"/>
      <c r="J61" s="24"/>
      <c r="K61" s="24"/>
      <c r="L61" s="43"/>
      <c r="M61" s="5" t="n">
        <f aca="false">COUNTIF(F61:L61,"✓")</f>
        <v>2</v>
      </c>
    </row>
    <row r="62" customFormat="false" ht="14.4" hidden="false" customHeight="false" outlineLevel="0" collapsed="false">
      <c r="A62" s="32" t="n">
        <v>59</v>
      </c>
      <c r="B62" s="67" t="n">
        <v>181747</v>
      </c>
      <c r="C62" s="14" t="s">
        <v>375</v>
      </c>
      <c r="D62" s="67" t="n">
        <v>19180184</v>
      </c>
      <c r="E62" s="142"/>
      <c r="F62" s="12"/>
      <c r="G62" s="5" t="s">
        <v>195</v>
      </c>
      <c r="H62" s="24"/>
      <c r="I62" s="24"/>
      <c r="J62" s="24"/>
      <c r="K62" s="24"/>
      <c r="L62" s="43"/>
      <c r="M62" s="5" t="n">
        <f aca="false">COUNTIF(F62:L62,"✓")</f>
        <v>1</v>
      </c>
    </row>
    <row r="63" customFormat="false" ht="14.4" hidden="false" customHeight="false" outlineLevel="0" collapsed="false">
      <c r="A63" s="32" t="n">
        <v>60</v>
      </c>
      <c r="B63" s="67" t="n">
        <v>181648</v>
      </c>
      <c r="C63" s="14" t="s">
        <v>361</v>
      </c>
      <c r="D63" s="67" t="n">
        <v>19180186</v>
      </c>
      <c r="E63" s="128"/>
      <c r="F63" s="24"/>
      <c r="G63" s="24" t="s">
        <v>195</v>
      </c>
      <c r="H63" s="24"/>
      <c r="I63" s="24"/>
      <c r="J63" s="24"/>
      <c r="K63" s="24"/>
      <c r="L63" s="95"/>
      <c r="M63" s="5" t="n">
        <f aca="false">COUNTIF(F63:L63,"✓")</f>
        <v>1</v>
      </c>
    </row>
    <row r="64" customFormat="false" ht="14.4" hidden="false" customHeight="false" outlineLevel="0" collapsed="false">
      <c r="A64" s="32" t="n">
        <v>61</v>
      </c>
      <c r="B64" s="67" t="n">
        <v>191605</v>
      </c>
      <c r="C64" s="14" t="s">
        <v>492</v>
      </c>
      <c r="D64" s="67" t="n">
        <v>20180102</v>
      </c>
      <c r="E64" s="128"/>
      <c r="F64" s="24" t="s">
        <v>195</v>
      </c>
      <c r="G64" s="24" t="s">
        <v>195</v>
      </c>
      <c r="H64" s="24"/>
      <c r="I64" s="24"/>
      <c r="J64" s="24"/>
      <c r="K64" s="24" t="s">
        <v>195</v>
      </c>
      <c r="L64" s="22"/>
      <c r="M64" s="5" t="n">
        <f aca="false">COUNTIF(F64:L64,"✓")</f>
        <v>3</v>
      </c>
    </row>
    <row r="65" customFormat="false" ht="14.4" hidden="false" customHeight="false" outlineLevel="0" collapsed="false">
      <c r="A65" s="32" t="n">
        <v>62</v>
      </c>
      <c r="B65" s="67" t="n">
        <v>191606</v>
      </c>
      <c r="C65" s="14" t="s">
        <v>493</v>
      </c>
      <c r="D65" s="14" t="n">
        <v>20180103</v>
      </c>
      <c r="E65" s="128"/>
      <c r="F65" s="12"/>
      <c r="G65" s="24" t="s">
        <v>195</v>
      </c>
      <c r="H65" s="24"/>
      <c r="I65" s="24"/>
      <c r="J65" s="24"/>
      <c r="K65" s="24"/>
      <c r="L65" s="43"/>
      <c r="M65" s="5" t="n">
        <f aca="false">COUNTIF(F65:L65,"✓")</f>
        <v>1</v>
      </c>
    </row>
    <row r="66" customFormat="false" ht="14.4" hidden="false" customHeight="false" outlineLevel="0" collapsed="false">
      <c r="A66" s="32" t="n">
        <v>63</v>
      </c>
      <c r="B66" s="67" t="n">
        <v>191735</v>
      </c>
      <c r="C66" s="14" t="s">
        <v>494</v>
      </c>
      <c r="D66" s="67" t="n">
        <v>20180104</v>
      </c>
      <c r="E66" s="128"/>
      <c r="F66" s="24" t="s">
        <v>195</v>
      </c>
      <c r="G66" s="24" t="s">
        <v>195</v>
      </c>
      <c r="H66" s="24"/>
      <c r="I66" s="24" t="s">
        <v>195</v>
      </c>
      <c r="J66" s="24"/>
      <c r="K66" s="24"/>
      <c r="L66" s="43"/>
      <c r="M66" s="5" t="n">
        <f aca="false">COUNTIF(F66:L66,"✓")</f>
        <v>3</v>
      </c>
    </row>
    <row r="67" customFormat="false" ht="14.4" hidden="false" customHeight="false" outlineLevel="0" collapsed="false">
      <c r="A67" s="32" t="n">
        <v>64</v>
      </c>
      <c r="B67" s="67" t="n">
        <v>191608</v>
      </c>
      <c r="C67" s="14" t="s">
        <v>495</v>
      </c>
      <c r="D67" s="14" t="n">
        <v>20180105</v>
      </c>
      <c r="E67" s="142"/>
      <c r="F67" s="24" t="s">
        <v>195</v>
      </c>
      <c r="G67" s="24" t="s">
        <v>195</v>
      </c>
      <c r="H67" s="24"/>
      <c r="I67" s="24" t="s">
        <v>195</v>
      </c>
      <c r="J67" s="24"/>
      <c r="K67" s="24"/>
      <c r="L67" s="94"/>
      <c r="M67" s="5" t="n">
        <f aca="false">COUNTIF(F67:L67,"✓")</f>
        <v>3</v>
      </c>
    </row>
    <row r="68" customFormat="false" ht="14.4" hidden="false" customHeight="false" outlineLevel="0" collapsed="false">
      <c r="A68" s="32" t="n">
        <v>65</v>
      </c>
      <c r="B68" s="67" t="n">
        <v>191732</v>
      </c>
      <c r="C68" s="14" t="s">
        <v>496</v>
      </c>
      <c r="D68" s="67" t="n">
        <v>20180106</v>
      </c>
      <c r="E68" s="128"/>
      <c r="F68" s="12" t="s">
        <v>195</v>
      </c>
      <c r="G68" s="24" t="s">
        <v>195</v>
      </c>
      <c r="H68" s="24"/>
      <c r="I68" s="12" t="s">
        <v>195</v>
      </c>
      <c r="J68" s="24"/>
      <c r="K68" s="24"/>
      <c r="L68" s="43"/>
      <c r="M68" s="5" t="n">
        <f aca="false">COUNTIF(F68:L68,"✓")</f>
        <v>3</v>
      </c>
    </row>
    <row r="69" customFormat="false" ht="14.4" hidden="false" customHeight="false" outlineLevel="0" collapsed="false">
      <c r="A69" s="32" t="n">
        <v>66</v>
      </c>
      <c r="B69" s="71" t="n">
        <v>191736</v>
      </c>
      <c r="C69" s="14" t="s">
        <v>498</v>
      </c>
      <c r="D69" s="14" t="n">
        <v>20180108</v>
      </c>
      <c r="E69" s="128"/>
      <c r="F69" s="12" t="s">
        <v>195</v>
      </c>
      <c r="G69" s="24" t="s">
        <v>195</v>
      </c>
      <c r="H69" s="24"/>
      <c r="I69" s="24" t="s">
        <v>195</v>
      </c>
      <c r="J69" s="24"/>
      <c r="K69" s="24"/>
      <c r="L69" s="43"/>
      <c r="M69" s="5" t="n">
        <f aca="false">COUNTIF(F69:L69,"✓")</f>
        <v>3</v>
      </c>
    </row>
    <row r="70" customFormat="false" ht="14.4" hidden="false" customHeight="false" outlineLevel="0" collapsed="false">
      <c r="A70" s="32" t="n">
        <v>67</v>
      </c>
      <c r="B70" s="67" t="n">
        <v>191703</v>
      </c>
      <c r="C70" s="14" t="s">
        <v>500</v>
      </c>
      <c r="D70" s="14" t="n">
        <v>20180110</v>
      </c>
      <c r="E70" s="149"/>
      <c r="F70" s="24" t="s">
        <v>195</v>
      </c>
      <c r="G70" s="24" t="s">
        <v>195</v>
      </c>
      <c r="H70" s="24"/>
      <c r="I70" s="24" t="s">
        <v>195</v>
      </c>
      <c r="J70" s="24"/>
      <c r="K70" s="24"/>
      <c r="L70" s="94"/>
      <c r="M70" s="5" t="n">
        <f aca="false">COUNTIF(F70:L70,"✓")</f>
        <v>3</v>
      </c>
    </row>
    <row r="71" customFormat="false" ht="14.4" hidden="false" customHeight="false" outlineLevel="0" collapsed="false">
      <c r="A71" s="32" t="n">
        <v>68</v>
      </c>
      <c r="B71" s="67" t="n">
        <v>191612</v>
      </c>
      <c r="C71" s="14" t="s">
        <v>507</v>
      </c>
      <c r="D71" s="67" t="n">
        <v>20180117</v>
      </c>
      <c r="E71" s="128"/>
      <c r="F71" s="24" t="s">
        <v>195</v>
      </c>
      <c r="G71" s="12" t="s">
        <v>195</v>
      </c>
      <c r="H71" s="24"/>
      <c r="I71" s="12" t="s">
        <v>195</v>
      </c>
      <c r="J71" s="24"/>
      <c r="K71" s="24"/>
      <c r="L71" s="94"/>
      <c r="M71" s="5" t="n">
        <f aca="false">COUNTIF(F71:L71,"✓")</f>
        <v>3</v>
      </c>
    </row>
    <row r="72" customFormat="false" ht="14.4" hidden="false" customHeight="false" outlineLevel="0" collapsed="false">
      <c r="A72" s="32" t="n">
        <v>69</v>
      </c>
      <c r="B72" s="67" t="n">
        <v>191613</v>
      </c>
      <c r="C72" s="14" t="s">
        <v>509</v>
      </c>
      <c r="D72" s="67" t="n">
        <v>20180119</v>
      </c>
      <c r="E72" s="128"/>
      <c r="F72" s="24"/>
      <c r="G72" s="24" t="s">
        <v>195</v>
      </c>
      <c r="H72" s="24"/>
      <c r="I72" s="24"/>
      <c r="J72" s="24"/>
      <c r="K72" s="24"/>
      <c r="L72" s="94"/>
      <c r="M72" s="5" t="n">
        <f aca="false">COUNTIF(F72:L72,"✓")</f>
        <v>1</v>
      </c>
    </row>
    <row r="73" customFormat="false" ht="14.4" hidden="false" customHeight="false" outlineLevel="0" collapsed="false">
      <c r="A73" s="32" t="n">
        <v>70</v>
      </c>
      <c r="B73" s="67" t="n">
        <v>191712</v>
      </c>
      <c r="C73" s="14" t="s">
        <v>524</v>
      </c>
      <c r="D73" s="67" t="n">
        <v>20180134</v>
      </c>
      <c r="E73" s="128"/>
      <c r="F73" s="5"/>
      <c r="G73" s="24" t="s">
        <v>195</v>
      </c>
      <c r="H73" s="24"/>
      <c r="I73" s="24"/>
      <c r="J73" s="24"/>
      <c r="K73" s="24"/>
      <c r="L73" s="150"/>
      <c r="M73" s="5" t="n">
        <f aca="false">COUNTIF(F73:L73,"✓")</f>
        <v>1</v>
      </c>
    </row>
    <row r="74" customFormat="false" ht="14.4" hidden="false" customHeight="false" outlineLevel="0" collapsed="false">
      <c r="A74" s="32" t="n">
        <v>71</v>
      </c>
      <c r="B74" s="67" t="n">
        <v>191713</v>
      </c>
      <c r="C74" s="14" t="s">
        <v>525</v>
      </c>
      <c r="D74" s="14" t="n">
        <v>20180135</v>
      </c>
      <c r="E74" s="128"/>
      <c r="F74" s="12"/>
      <c r="G74" s="24" t="s">
        <v>195</v>
      </c>
      <c r="H74" s="24"/>
      <c r="I74" s="24"/>
      <c r="J74" s="24"/>
      <c r="K74" s="12"/>
      <c r="L74" s="94"/>
      <c r="M74" s="5" t="n">
        <f aca="false">COUNTIF(F74:L74,"✓")</f>
        <v>1</v>
      </c>
    </row>
    <row r="75" customFormat="false" ht="14.4" hidden="false" customHeight="false" outlineLevel="0" collapsed="false">
      <c r="A75" s="32" t="n">
        <v>72</v>
      </c>
      <c r="B75" s="67" t="n">
        <v>191623</v>
      </c>
      <c r="C75" s="14" t="s">
        <v>527</v>
      </c>
      <c r="D75" s="67" t="n">
        <v>20180137</v>
      </c>
      <c r="E75" s="128"/>
      <c r="F75" s="24"/>
      <c r="G75" s="24" t="s">
        <v>195</v>
      </c>
      <c r="H75" s="24"/>
      <c r="I75" s="24"/>
      <c r="J75" s="24"/>
      <c r="K75" s="24"/>
      <c r="L75" s="94"/>
      <c r="M75" s="5" t="n">
        <f aca="false">COUNTIF(F75:L75,"✓")</f>
        <v>1</v>
      </c>
    </row>
    <row r="76" customFormat="false" ht="14.4" hidden="false" customHeight="false" outlineLevel="0" collapsed="false">
      <c r="A76" s="32" t="n">
        <v>73</v>
      </c>
      <c r="B76" s="67" t="n">
        <v>191715</v>
      </c>
      <c r="C76" s="14" t="s">
        <v>531</v>
      </c>
      <c r="D76" s="67" t="n">
        <v>20180141</v>
      </c>
      <c r="E76" s="128"/>
      <c r="F76" s="24"/>
      <c r="G76" s="24" t="s">
        <v>195</v>
      </c>
      <c r="H76" s="24"/>
      <c r="I76" s="24"/>
      <c r="J76" s="24"/>
      <c r="K76" s="24"/>
      <c r="L76" s="94"/>
      <c r="M76" s="5" t="n">
        <f aca="false">COUNTIF(F76:L76,"✓")</f>
        <v>1</v>
      </c>
    </row>
    <row r="77" customFormat="false" ht="14.4" hidden="false" customHeight="false" outlineLevel="0" collapsed="false">
      <c r="A77" s="32" t="n">
        <v>74</v>
      </c>
      <c r="B77" s="67" t="n">
        <v>191626</v>
      </c>
      <c r="C77" s="14" t="s">
        <v>533</v>
      </c>
      <c r="D77" s="14" t="n">
        <v>20180143</v>
      </c>
      <c r="E77" s="128"/>
      <c r="F77" s="24" t="s">
        <v>195</v>
      </c>
      <c r="G77" s="24" t="s">
        <v>195</v>
      </c>
      <c r="H77" s="24"/>
      <c r="I77" s="24" t="s">
        <v>195</v>
      </c>
      <c r="J77" s="24"/>
      <c r="K77" s="24"/>
      <c r="L77" s="43"/>
      <c r="M77" s="5" t="n">
        <f aca="false">COUNTIF(F77:L77,"✓")</f>
        <v>3</v>
      </c>
    </row>
    <row r="78" customFormat="false" ht="13.8" hidden="false" customHeight="false" outlineLevel="0" collapsed="false">
      <c r="A78" s="32" t="n">
        <v>75</v>
      </c>
      <c r="B78" s="67" t="n">
        <v>191627</v>
      </c>
      <c r="C78" s="14" t="s">
        <v>534</v>
      </c>
      <c r="D78" s="67" t="n">
        <v>20180144</v>
      </c>
      <c r="E78" s="139"/>
      <c r="F78" s="12"/>
      <c r="G78" s="24" t="s">
        <v>195</v>
      </c>
      <c r="H78" s="24" t="s">
        <v>195</v>
      </c>
      <c r="I78" s="24"/>
      <c r="J78" s="24"/>
      <c r="K78" s="24"/>
      <c r="L78" s="94"/>
      <c r="M78" s="5" t="n">
        <f aca="false">COUNTIF(F78:L78,"✓")</f>
        <v>2</v>
      </c>
    </row>
    <row r="79" customFormat="false" ht="14.4" hidden="false" customHeight="false" outlineLevel="0" collapsed="false">
      <c r="A79" s="32" t="n">
        <v>76</v>
      </c>
      <c r="B79" s="67" t="n">
        <v>191718</v>
      </c>
      <c r="C79" s="14" t="s">
        <v>537</v>
      </c>
      <c r="D79" s="14" t="n">
        <v>20180147</v>
      </c>
      <c r="E79" s="128"/>
      <c r="F79" s="12" t="s">
        <v>195</v>
      </c>
      <c r="G79" s="24" t="s">
        <v>195</v>
      </c>
      <c r="H79" s="24"/>
      <c r="I79" s="24" t="s">
        <v>195</v>
      </c>
      <c r="J79" s="24"/>
      <c r="K79" s="24"/>
      <c r="L79" s="94"/>
      <c r="M79" s="5" t="n">
        <f aca="false">COUNTIF(F79:L79,"✓")</f>
        <v>3</v>
      </c>
    </row>
    <row r="80" customFormat="false" ht="14.4" hidden="false" customHeight="false" outlineLevel="0" collapsed="false">
      <c r="A80" s="32" t="n">
        <v>77</v>
      </c>
      <c r="B80" s="67" t="n">
        <v>191629</v>
      </c>
      <c r="C80" s="14" t="s">
        <v>538</v>
      </c>
      <c r="D80" s="67" t="n">
        <v>20180148</v>
      </c>
      <c r="E80" s="128"/>
      <c r="F80" s="12" t="s">
        <v>195</v>
      </c>
      <c r="G80" s="24" t="s">
        <v>195</v>
      </c>
      <c r="H80" s="24"/>
      <c r="I80" s="24" t="s">
        <v>195</v>
      </c>
      <c r="J80" s="24"/>
      <c r="K80" s="24"/>
      <c r="L80" s="22"/>
      <c r="M80" s="5" t="n">
        <f aca="false">COUNTIF(F80:L80,"✓")</f>
        <v>3</v>
      </c>
    </row>
    <row r="81" customFormat="false" ht="14.4" hidden="false" customHeight="false" outlineLevel="0" collapsed="false">
      <c r="A81" s="32" t="n">
        <v>78</v>
      </c>
      <c r="B81" s="67" t="n">
        <v>191630</v>
      </c>
      <c r="C81" s="14" t="s">
        <v>540</v>
      </c>
      <c r="D81" s="14" t="n">
        <v>20180150</v>
      </c>
      <c r="E81" s="128"/>
      <c r="F81" s="24" t="s">
        <v>195</v>
      </c>
      <c r="G81" s="24" t="s">
        <v>195</v>
      </c>
      <c r="H81" s="24"/>
      <c r="I81" s="24"/>
      <c r="J81" s="24"/>
      <c r="K81" s="24" t="s">
        <v>195</v>
      </c>
      <c r="L81" s="43"/>
      <c r="M81" s="5" t="n">
        <f aca="false">COUNTIF(F81:L81,"✓")</f>
        <v>3</v>
      </c>
    </row>
    <row r="82" customFormat="false" ht="14.4" hidden="false" customHeight="false" outlineLevel="0" collapsed="false">
      <c r="A82" s="32" t="n">
        <v>79</v>
      </c>
      <c r="B82" s="67" t="n">
        <v>191631</v>
      </c>
      <c r="C82" s="14" t="s">
        <v>541</v>
      </c>
      <c r="D82" s="67" t="n">
        <v>20180151</v>
      </c>
      <c r="E82" s="128"/>
      <c r="F82" s="5" t="s">
        <v>195</v>
      </c>
      <c r="G82" s="5" t="s">
        <v>195</v>
      </c>
      <c r="H82" s="24"/>
      <c r="I82" s="12" t="s">
        <v>195</v>
      </c>
      <c r="J82" s="24"/>
      <c r="K82" s="24" t="s">
        <v>195</v>
      </c>
      <c r="L82" s="43"/>
      <c r="M82" s="5" t="n">
        <f aca="false">COUNTIF(F82:L82,"✓")</f>
        <v>4</v>
      </c>
    </row>
    <row r="83" customFormat="false" ht="14.4" hidden="false" customHeight="false" outlineLevel="0" collapsed="false">
      <c r="A83" s="32" t="n">
        <v>80</v>
      </c>
      <c r="B83" s="67" t="n">
        <v>191635</v>
      </c>
      <c r="C83" s="14" t="s">
        <v>544</v>
      </c>
      <c r="D83" s="67" t="n">
        <v>20180154</v>
      </c>
      <c r="E83" s="128"/>
      <c r="F83" s="24"/>
      <c r="G83" s="24" t="s">
        <v>195</v>
      </c>
      <c r="H83" s="24"/>
      <c r="I83" s="24"/>
      <c r="J83" s="24"/>
      <c r="K83" s="24"/>
      <c r="L83" s="43"/>
      <c r="M83" s="5" t="n">
        <f aca="false">COUNTIF(F83:L83,"✓")</f>
        <v>1</v>
      </c>
    </row>
    <row r="84" customFormat="false" ht="14.4" hidden="false" customHeight="false" outlineLevel="0" collapsed="false">
      <c r="A84" s="32" t="n">
        <v>81</v>
      </c>
      <c r="B84" s="67" t="n">
        <v>191637</v>
      </c>
      <c r="C84" s="14" t="s">
        <v>551</v>
      </c>
      <c r="D84" s="14" t="n">
        <v>20180161</v>
      </c>
      <c r="E84" s="128"/>
      <c r="F84" s="24" t="s">
        <v>195</v>
      </c>
      <c r="G84" s="5" t="s">
        <v>195</v>
      </c>
      <c r="H84" s="22"/>
      <c r="I84" s="22"/>
      <c r="J84" s="24"/>
      <c r="K84" s="24"/>
      <c r="L84" s="43"/>
      <c r="M84" s="5" t="n">
        <f aca="false">COUNTIF(F84:L84,"✓")</f>
        <v>2</v>
      </c>
    </row>
    <row r="85" customFormat="false" ht="14.4" hidden="false" customHeight="false" outlineLevel="0" collapsed="false">
      <c r="A85" s="32" t="n">
        <v>82</v>
      </c>
      <c r="B85" s="67" t="n">
        <v>191639</v>
      </c>
      <c r="C85" s="14" t="s">
        <v>557</v>
      </c>
      <c r="D85" s="67" t="n">
        <v>20180167</v>
      </c>
      <c r="E85" s="128"/>
      <c r="F85" s="24"/>
      <c r="G85" s="24" t="s">
        <v>195</v>
      </c>
      <c r="H85" s="24"/>
      <c r="I85" s="12"/>
      <c r="J85" s="24"/>
      <c r="K85" s="24"/>
      <c r="L85" s="43"/>
      <c r="M85" s="5" t="n">
        <f aca="false">COUNTIF(F85:L85,"✓")</f>
        <v>1</v>
      </c>
    </row>
    <row r="86" customFormat="false" ht="14.4" hidden="false" customHeight="false" outlineLevel="0" collapsed="false">
      <c r="A86" s="32" t="n">
        <v>83</v>
      </c>
      <c r="B86" s="67" t="n">
        <v>191644</v>
      </c>
      <c r="C86" s="14" t="s">
        <v>567</v>
      </c>
      <c r="D86" s="14" t="n">
        <v>20180177</v>
      </c>
      <c r="E86" s="128"/>
      <c r="F86" s="12" t="s">
        <v>195</v>
      </c>
      <c r="G86" s="24" t="s">
        <v>195</v>
      </c>
      <c r="H86" s="24"/>
      <c r="I86" s="24"/>
      <c r="J86" s="24"/>
      <c r="K86" s="12" t="s">
        <v>195</v>
      </c>
      <c r="L86" s="43"/>
      <c r="M86" s="5" t="n">
        <f aca="false">COUNTIF(F86:L86,"✓")</f>
        <v>3</v>
      </c>
    </row>
    <row r="87" customFormat="false" ht="14.4" hidden="false" customHeight="false" outlineLevel="0" collapsed="false">
      <c r="A87" s="32" t="n">
        <v>84</v>
      </c>
      <c r="B87" s="67" t="n">
        <v>191730</v>
      </c>
      <c r="C87" s="14" t="s">
        <v>570</v>
      </c>
      <c r="D87" s="67" t="n">
        <v>20180180</v>
      </c>
      <c r="E87" s="128"/>
      <c r="F87" s="24"/>
      <c r="G87" s="24" t="s">
        <v>195</v>
      </c>
      <c r="H87" s="24"/>
      <c r="I87" s="24"/>
      <c r="J87" s="24"/>
      <c r="K87" s="24"/>
      <c r="L87" s="151"/>
      <c r="M87" s="5" t="n">
        <f aca="false">COUNTIF(F87:L87,"✓")</f>
        <v>1</v>
      </c>
    </row>
    <row r="88" customFormat="false" ht="14.4" hidden="false" customHeight="false" outlineLevel="0" collapsed="false">
      <c r="A88" s="32" t="n">
        <v>85</v>
      </c>
      <c r="B88" s="67" t="n">
        <v>191645</v>
      </c>
      <c r="C88" s="14" t="s">
        <v>571</v>
      </c>
      <c r="D88" s="14" t="n">
        <v>20180181</v>
      </c>
      <c r="E88" s="128"/>
      <c r="F88" s="24"/>
      <c r="G88" s="24" t="s">
        <v>195</v>
      </c>
      <c r="H88" s="24"/>
      <c r="I88" s="24" t="s">
        <v>195</v>
      </c>
      <c r="J88" s="24"/>
      <c r="K88" s="24"/>
      <c r="L88" s="43"/>
      <c r="M88" s="5" t="n">
        <f aca="false">COUNTIF(F88:L88,"✓")</f>
        <v>2</v>
      </c>
    </row>
    <row r="89" customFormat="false" ht="14.4" hidden="false" customHeight="false" outlineLevel="0" collapsed="false">
      <c r="A89" s="32" t="n">
        <v>86</v>
      </c>
      <c r="B89" s="63" t="n">
        <v>191646</v>
      </c>
      <c r="C89" s="35" t="s">
        <v>572</v>
      </c>
      <c r="D89" s="63" t="n">
        <v>20180182</v>
      </c>
      <c r="E89" s="90"/>
      <c r="F89" s="51"/>
      <c r="G89" s="51"/>
      <c r="H89" s="51"/>
      <c r="I89" s="51" t="s">
        <v>195</v>
      </c>
      <c r="J89" s="51"/>
      <c r="K89" s="51"/>
      <c r="L89" s="94"/>
      <c r="M89" s="5" t="n">
        <f aca="false">COUNTIF(F89:L89,"✓")</f>
        <v>1</v>
      </c>
    </row>
    <row r="90" customFormat="false" ht="14.4" hidden="false" customHeight="false" outlineLevel="0" collapsed="false">
      <c r="A90" s="32" t="n">
        <v>87</v>
      </c>
      <c r="B90" s="63" t="n">
        <v>191647</v>
      </c>
      <c r="C90" s="35" t="s">
        <v>472</v>
      </c>
      <c r="D90" s="35" t="n">
        <v>20180183</v>
      </c>
      <c r="E90" s="90"/>
      <c r="F90" s="51"/>
      <c r="G90" s="51"/>
      <c r="H90" s="51"/>
      <c r="I90" s="51"/>
      <c r="J90" s="51"/>
      <c r="K90" s="51" t="s">
        <v>195</v>
      </c>
      <c r="L90" s="94"/>
      <c r="M90" s="5" t="n">
        <f aca="false">COUNTIF(F90:L90,"✓")</f>
        <v>1</v>
      </c>
    </row>
    <row r="91" customFormat="false" ht="13.8" hidden="false" customHeight="false" outlineLevel="0" collapsed="false">
      <c r="A91" s="32" t="n">
        <v>88</v>
      </c>
      <c r="B91" s="14" t="n">
        <v>12702</v>
      </c>
      <c r="C91" s="14" t="s">
        <v>214</v>
      </c>
      <c r="D91" s="43" t="n">
        <v>13180047</v>
      </c>
      <c r="E91" s="85"/>
      <c r="F91" s="22"/>
      <c r="G91" s="17" t="s">
        <v>195</v>
      </c>
      <c r="H91" s="22"/>
      <c r="I91" s="22"/>
      <c r="J91" s="22"/>
      <c r="K91" s="22"/>
      <c r="L91" s="94"/>
      <c r="M91" s="5" t="n">
        <f aca="false">COUNTIF(F91:L91,"✓")</f>
        <v>1</v>
      </c>
    </row>
    <row r="92" customFormat="false" ht="13.8" hidden="false" customHeight="false" outlineLevel="0" collapsed="false">
      <c r="A92" s="32" t="n">
        <v>89</v>
      </c>
      <c r="B92" s="14" t="n">
        <v>12717</v>
      </c>
      <c r="C92" s="14" t="s">
        <v>215</v>
      </c>
      <c r="D92" s="43" t="n">
        <v>13180051</v>
      </c>
      <c r="E92" s="85"/>
      <c r="F92" s="22"/>
      <c r="G92" s="22"/>
      <c r="H92" s="22"/>
      <c r="I92" s="22"/>
      <c r="J92" s="22"/>
      <c r="K92" s="22"/>
      <c r="L92" s="94"/>
      <c r="M92" s="5" t="n">
        <f aca="false">COUNTIF(F92:L92,"✓")</f>
        <v>0</v>
      </c>
    </row>
    <row r="93" customFormat="false" ht="13.8" hidden="false" customHeight="false" outlineLevel="0" collapsed="false">
      <c r="A93" s="32" t="n">
        <v>90</v>
      </c>
      <c r="B93" s="14" t="n">
        <v>13702</v>
      </c>
      <c r="C93" s="14" t="s">
        <v>216</v>
      </c>
      <c r="D93" s="5" t="n">
        <v>14180003</v>
      </c>
      <c r="E93" s="85"/>
      <c r="F93" s="22"/>
      <c r="G93" s="22"/>
      <c r="H93" s="22"/>
      <c r="I93" s="22"/>
      <c r="J93" s="22"/>
      <c r="K93" s="22"/>
      <c r="L93" s="94"/>
      <c r="M93" s="5" t="n">
        <f aca="false">COUNTIF(F93:L93,"✓")</f>
        <v>0</v>
      </c>
    </row>
    <row r="94" customFormat="false" ht="13.8" hidden="false" customHeight="false" outlineLevel="0" collapsed="false">
      <c r="A94" s="32" t="n">
        <v>91</v>
      </c>
      <c r="B94" s="14" t="n">
        <v>13706</v>
      </c>
      <c r="C94" s="14" t="s">
        <v>218</v>
      </c>
      <c r="D94" s="5" t="n">
        <v>14180007</v>
      </c>
      <c r="E94" s="85"/>
      <c r="F94" s="22"/>
      <c r="G94" s="22"/>
      <c r="H94" s="22"/>
      <c r="I94" s="22"/>
      <c r="J94" s="22"/>
      <c r="K94" s="22"/>
      <c r="L94" s="94"/>
      <c r="M94" s="5" t="n">
        <f aca="false">COUNTIF(F94:L94,"✓")</f>
        <v>0</v>
      </c>
    </row>
    <row r="95" customFormat="false" ht="13.8" hidden="false" customHeight="false" outlineLevel="0" collapsed="false">
      <c r="A95" s="32" t="n">
        <v>92</v>
      </c>
      <c r="B95" s="14" t="n">
        <v>13709</v>
      </c>
      <c r="C95" s="14" t="s">
        <v>219</v>
      </c>
      <c r="D95" s="5" t="n">
        <v>14180011</v>
      </c>
      <c r="E95" s="85"/>
      <c r="F95" s="17" t="s">
        <v>195</v>
      </c>
      <c r="G95" s="22"/>
      <c r="H95" s="22"/>
      <c r="I95" s="22"/>
      <c r="J95" s="22"/>
      <c r="K95" s="22"/>
      <c r="L95" s="94"/>
      <c r="M95" s="5" t="n">
        <f aca="false">COUNTIF(F95:L95,"✓")</f>
        <v>1</v>
      </c>
    </row>
    <row r="96" customFormat="false" ht="13.8" hidden="false" customHeight="false" outlineLevel="0" collapsed="false">
      <c r="A96" s="32" t="n">
        <v>93</v>
      </c>
      <c r="B96" s="14" t="n">
        <v>14702</v>
      </c>
      <c r="C96" s="14" t="s">
        <v>175</v>
      </c>
      <c r="D96" s="14" t="n">
        <v>15180001</v>
      </c>
      <c r="E96" s="89"/>
      <c r="F96" s="12"/>
      <c r="G96" s="12"/>
      <c r="H96" s="22"/>
      <c r="I96" s="22"/>
      <c r="J96" s="22"/>
      <c r="K96" s="12"/>
      <c r="L96" s="94"/>
      <c r="M96" s="5" t="n">
        <f aca="false">COUNTIF(F96:L96,"✓")</f>
        <v>0</v>
      </c>
    </row>
    <row r="97" customFormat="false" ht="13.8" hidden="false" customHeight="false" outlineLevel="0" collapsed="false">
      <c r="A97" s="32" t="n">
        <v>94</v>
      </c>
      <c r="B97" s="14" t="n">
        <v>14705</v>
      </c>
      <c r="C97" s="14" t="s">
        <v>220</v>
      </c>
      <c r="D97" s="14" t="n">
        <v>15180004</v>
      </c>
      <c r="E97" s="89"/>
      <c r="F97" s="22"/>
      <c r="G97" s="22"/>
      <c r="H97" s="22"/>
      <c r="I97" s="22"/>
      <c r="J97" s="22"/>
      <c r="K97" s="22"/>
      <c r="L97" s="94"/>
      <c r="M97" s="5" t="n">
        <f aca="false">COUNTIF(F97:L97,"✓")</f>
        <v>0</v>
      </c>
    </row>
    <row r="98" customFormat="false" ht="13.8" hidden="false" customHeight="false" outlineLevel="0" collapsed="false">
      <c r="A98" s="32" t="n">
        <v>95</v>
      </c>
      <c r="B98" s="14" t="n">
        <v>14706</v>
      </c>
      <c r="C98" s="14" t="s">
        <v>221</v>
      </c>
      <c r="D98" s="14" t="n">
        <v>15180005</v>
      </c>
      <c r="E98" s="89"/>
      <c r="F98" s="22"/>
      <c r="G98" s="22"/>
      <c r="H98" s="22"/>
      <c r="I98" s="22"/>
      <c r="J98" s="22"/>
      <c r="K98" s="22"/>
      <c r="L98" s="94"/>
      <c r="M98" s="5" t="n">
        <f aca="false">COUNTIF(F98:L98,"✓")</f>
        <v>0</v>
      </c>
    </row>
    <row r="99" customFormat="false" ht="13.8" hidden="false" customHeight="false" outlineLevel="0" collapsed="false">
      <c r="A99" s="32" t="n">
        <v>96</v>
      </c>
      <c r="B99" s="14" t="n">
        <v>14747</v>
      </c>
      <c r="C99" s="14" t="s">
        <v>196</v>
      </c>
      <c r="D99" s="14" t="n">
        <v>15180008</v>
      </c>
      <c r="E99" s="89"/>
      <c r="F99" s="22"/>
      <c r="G99" s="24"/>
      <c r="H99" s="22"/>
      <c r="I99" s="22"/>
      <c r="J99" s="22"/>
      <c r="K99" s="22"/>
      <c r="L99" s="94"/>
      <c r="M99" s="5" t="n">
        <f aca="false">COUNTIF(F99:L99,"✓")</f>
        <v>0</v>
      </c>
    </row>
    <row r="100" customFormat="false" ht="13.8" hidden="false" customHeight="false" outlineLevel="0" collapsed="false">
      <c r="A100" s="32" t="n">
        <v>97</v>
      </c>
      <c r="B100" s="14" t="n">
        <v>14708</v>
      </c>
      <c r="C100" s="14" t="s">
        <v>222</v>
      </c>
      <c r="D100" s="14" t="n">
        <v>15180009</v>
      </c>
      <c r="E100" s="89"/>
      <c r="F100" s="22"/>
      <c r="G100" s="22"/>
      <c r="H100" s="22"/>
      <c r="I100" s="22"/>
      <c r="J100" s="22"/>
      <c r="K100" s="22"/>
      <c r="L100" s="94"/>
      <c r="M100" s="5" t="n">
        <f aca="false">COUNTIF(F100:L100,"✓")</f>
        <v>0</v>
      </c>
    </row>
    <row r="101" customFormat="false" ht="13.8" hidden="false" customHeight="false" outlineLevel="0" collapsed="false">
      <c r="A101" s="32" t="n">
        <v>98</v>
      </c>
      <c r="B101" s="152" t="n">
        <v>14714</v>
      </c>
      <c r="C101" s="14" t="s">
        <v>223</v>
      </c>
      <c r="D101" s="14" t="n">
        <v>15180014</v>
      </c>
      <c r="E101" s="111"/>
      <c r="F101" s="22"/>
      <c r="G101" s="22"/>
      <c r="H101" s="22"/>
      <c r="I101" s="22"/>
      <c r="J101" s="22"/>
      <c r="K101" s="22"/>
      <c r="M101" s="5" t="n">
        <f aca="false">COUNTIF(F101:L101,"✓")</f>
        <v>0</v>
      </c>
    </row>
    <row r="102" customFormat="false" ht="13.8" hidden="false" customHeight="false" outlineLevel="0" collapsed="false">
      <c r="A102" s="32" t="n">
        <v>99</v>
      </c>
      <c r="B102" s="152" t="n">
        <v>14715</v>
      </c>
      <c r="C102" s="14" t="s">
        <v>224</v>
      </c>
      <c r="D102" s="14" t="n">
        <v>15180015</v>
      </c>
      <c r="E102" s="111"/>
      <c r="F102" s="22"/>
      <c r="G102" s="22"/>
      <c r="H102" s="22"/>
      <c r="I102" s="22"/>
      <c r="J102" s="22"/>
      <c r="K102" s="22"/>
      <c r="M102" s="5" t="n">
        <f aca="false">COUNTIF(F102:L102,"✓")</f>
        <v>0</v>
      </c>
    </row>
    <row r="103" customFormat="false" ht="13.8" hidden="false" customHeight="false" outlineLevel="0" collapsed="false">
      <c r="A103" s="32" t="n">
        <v>100</v>
      </c>
      <c r="B103" s="152" t="n">
        <v>14717</v>
      </c>
      <c r="C103" s="14" t="s">
        <v>197</v>
      </c>
      <c r="D103" s="14" t="n">
        <v>15180018</v>
      </c>
      <c r="E103" s="111"/>
      <c r="F103" s="22"/>
      <c r="G103" s="17" t="s">
        <v>195</v>
      </c>
      <c r="H103" s="22"/>
      <c r="I103" s="22"/>
      <c r="J103" s="22"/>
      <c r="K103" s="22"/>
      <c r="M103" s="5" t="n">
        <f aca="false">COUNTIF(F103:L103,"✓")</f>
        <v>1</v>
      </c>
    </row>
    <row r="104" customFormat="false" ht="13.8" hidden="false" customHeight="false" outlineLevel="0" collapsed="false">
      <c r="A104" s="32" t="n">
        <v>101</v>
      </c>
      <c r="B104" s="152" t="n">
        <v>14718</v>
      </c>
      <c r="C104" s="14" t="s">
        <v>176</v>
      </c>
      <c r="D104" s="14" t="n">
        <v>15180019</v>
      </c>
      <c r="E104" s="111"/>
      <c r="F104" s="22"/>
      <c r="G104" s="22"/>
      <c r="H104" s="22"/>
      <c r="I104" s="22"/>
      <c r="J104" s="22"/>
      <c r="K104" s="22"/>
      <c r="M104" s="5" t="n">
        <f aca="false">COUNTIF(F104:L104,"✓")</f>
        <v>0</v>
      </c>
    </row>
    <row r="105" customFormat="false" ht="13.8" hidden="false" customHeight="false" outlineLevel="0" collapsed="false">
      <c r="A105" s="32" t="n">
        <v>102</v>
      </c>
      <c r="B105" s="152" t="n">
        <v>14742</v>
      </c>
      <c r="C105" s="14" t="s">
        <v>198</v>
      </c>
      <c r="D105" s="14" t="n">
        <v>15180020</v>
      </c>
      <c r="E105" s="111"/>
      <c r="F105" s="12"/>
      <c r="G105" s="17" t="s">
        <v>195</v>
      </c>
      <c r="H105" s="22"/>
      <c r="I105" s="22"/>
      <c r="J105" s="22"/>
      <c r="K105" s="22"/>
      <c r="M105" s="5" t="n">
        <f aca="false">COUNTIF(F105:L105,"✓")</f>
        <v>1</v>
      </c>
    </row>
    <row r="106" customFormat="false" ht="13.8" hidden="false" customHeight="false" outlineLevel="0" collapsed="false">
      <c r="A106" s="32" t="n">
        <v>103</v>
      </c>
      <c r="B106" s="152" t="n">
        <v>14719</v>
      </c>
      <c r="C106" s="14" t="s">
        <v>199</v>
      </c>
      <c r="D106" s="14" t="n">
        <v>15180021</v>
      </c>
      <c r="E106" s="111"/>
      <c r="F106" s="22"/>
      <c r="G106" s="22"/>
      <c r="H106" s="22"/>
      <c r="I106" s="22"/>
      <c r="J106" s="22"/>
      <c r="K106" s="22"/>
      <c r="M106" s="5" t="n">
        <f aca="false">COUNTIF(F106:L106,"✓")</f>
        <v>0</v>
      </c>
    </row>
    <row r="107" customFormat="false" ht="13.8" hidden="false" customHeight="false" outlineLevel="0" collapsed="false">
      <c r="A107" s="32" t="n">
        <v>104</v>
      </c>
      <c r="B107" s="152" t="n">
        <v>14720</v>
      </c>
      <c r="C107" s="14" t="s">
        <v>177</v>
      </c>
      <c r="D107" s="14" t="n">
        <v>15180022</v>
      </c>
      <c r="E107" s="111"/>
      <c r="F107" s="22"/>
      <c r="G107" s="17" t="s">
        <v>195</v>
      </c>
      <c r="H107" s="22"/>
      <c r="I107" s="22"/>
      <c r="J107" s="22"/>
      <c r="K107" s="22"/>
      <c r="M107" s="5" t="n">
        <f aca="false">COUNTIF(F107:L107,"✓")</f>
        <v>1</v>
      </c>
    </row>
    <row r="108" customFormat="false" ht="13.8" hidden="false" customHeight="false" outlineLevel="0" collapsed="false">
      <c r="A108" s="32" t="n">
        <v>105</v>
      </c>
      <c r="B108" s="152" t="n">
        <v>14722</v>
      </c>
      <c r="C108" s="14" t="s">
        <v>225</v>
      </c>
      <c r="D108" s="14" t="n">
        <v>15180024</v>
      </c>
      <c r="E108" s="111"/>
      <c r="F108" s="22"/>
      <c r="G108" s="24"/>
      <c r="H108" s="22"/>
      <c r="I108" s="22"/>
      <c r="J108" s="22"/>
      <c r="K108" s="22"/>
      <c r="M108" s="5" t="n">
        <f aca="false">COUNTIF(F108:L108,"✓")</f>
        <v>0</v>
      </c>
    </row>
    <row r="109" customFormat="false" ht="13.8" hidden="false" customHeight="false" outlineLevel="0" collapsed="false">
      <c r="A109" s="32" t="n">
        <v>106</v>
      </c>
      <c r="B109" s="152" t="n">
        <v>14725</v>
      </c>
      <c r="C109" s="14" t="s">
        <v>178</v>
      </c>
      <c r="D109" s="14" t="n">
        <v>15180027</v>
      </c>
      <c r="E109" s="111"/>
      <c r="F109" s="22"/>
      <c r="G109" s="17" t="s">
        <v>195</v>
      </c>
      <c r="H109" s="22"/>
      <c r="I109" s="22"/>
      <c r="J109" s="22"/>
      <c r="K109" s="22"/>
      <c r="M109" s="5" t="n">
        <f aca="false">COUNTIF(F109:L109,"✓")</f>
        <v>1</v>
      </c>
    </row>
    <row r="110" customFormat="false" ht="13.8" hidden="false" customHeight="false" outlineLevel="0" collapsed="false">
      <c r="A110" s="32" t="n">
        <v>107</v>
      </c>
      <c r="B110" s="152" t="n">
        <v>14748</v>
      </c>
      <c r="C110" s="14" t="s">
        <v>179</v>
      </c>
      <c r="D110" s="14" t="n">
        <v>15180028</v>
      </c>
      <c r="E110" s="153"/>
      <c r="F110" s="22"/>
      <c r="G110" s="22"/>
      <c r="H110" s="22"/>
      <c r="I110" s="22"/>
      <c r="J110" s="22"/>
      <c r="K110" s="22"/>
      <c r="M110" s="5" t="n">
        <f aca="false">COUNTIF(F110:L110,"✓")</f>
        <v>0</v>
      </c>
    </row>
    <row r="111" customFormat="false" ht="13.8" hidden="false" customHeight="false" outlineLevel="0" collapsed="false">
      <c r="A111" s="32" t="n">
        <v>108</v>
      </c>
      <c r="B111" s="152" t="n">
        <v>14741</v>
      </c>
      <c r="C111" s="14" t="s">
        <v>228</v>
      </c>
      <c r="D111" s="14" t="n">
        <v>15180030</v>
      </c>
      <c r="E111" s="111"/>
      <c r="F111" s="22"/>
      <c r="G111" s="22"/>
      <c r="H111" s="22"/>
      <c r="I111" s="22"/>
      <c r="J111" s="22"/>
      <c r="K111" s="22"/>
      <c r="M111" s="5" t="n">
        <f aca="false">COUNTIF(F111:L111,"✓")</f>
        <v>0</v>
      </c>
    </row>
    <row r="112" customFormat="false" ht="13.8" hidden="false" customHeight="false" outlineLevel="0" collapsed="false">
      <c r="A112" s="32" t="n">
        <v>109</v>
      </c>
      <c r="B112" s="152" t="n">
        <v>14727</v>
      </c>
      <c r="C112" s="14" t="s">
        <v>229</v>
      </c>
      <c r="D112" s="14" t="n">
        <v>15180031</v>
      </c>
      <c r="E112" s="154"/>
      <c r="F112" s="22"/>
      <c r="G112" s="22"/>
      <c r="H112" s="22"/>
      <c r="I112" s="22"/>
      <c r="J112" s="22"/>
      <c r="K112" s="22"/>
      <c r="M112" s="5" t="n">
        <f aca="false">COUNTIF(F112:L112,"✓")</f>
        <v>0</v>
      </c>
    </row>
    <row r="113" customFormat="false" ht="13.8" hidden="false" customHeight="false" outlineLevel="0" collapsed="false">
      <c r="A113" s="32" t="n">
        <v>110</v>
      </c>
      <c r="B113" s="152" t="n">
        <v>14729</v>
      </c>
      <c r="C113" s="14" t="s">
        <v>230</v>
      </c>
      <c r="D113" s="14" t="n">
        <v>15180033</v>
      </c>
      <c r="E113" s="111"/>
      <c r="F113" s="22"/>
      <c r="G113" s="22"/>
      <c r="H113" s="22"/>
      <c r="I113" s="22"/>
      <c r="J113" s="22"/>
      <c r="K113" s="22"/>
      <c r="M113" s="5" t="n">
        <f aca="false">COUNTIF(F113:L113,"✓")</f>
        <v>0</v>
      </c>
    </row>
    <row r="114" customFormat="false" ht="13.8" hidden="false" customHeight="false" outlineLevel="0" collapsed="false">
      <c r="A114" s="32" t="n">
        <v>111</v>
      </c>
      <c r="B114" s="152" t="n">
        <v>14732</v>
      </c>
      <c r="C114" s="14" t="s">
        <v>231</v>
      </c>
      <c r="D114" s="14" t="n">
        <v>15180037</v>
      </c>
      <c r="E114" s="111"/>
      <c r="F114" s="22"/>
      <c r="G114" s="22"/>
      <c r="H114" s="22"/>
      <c r="I114" s="22"/>
      <c r="J114" s="22"/>
      <c r="K114" s="22"/>
      <c r="M114" s="5" t="n">
        <f aca="false">COUNTIF(F114:L114,"✓")</f>
        <v>0</v>
      </c>
    </row>
    <row r="115" customFormat="false" ht="13.8" hidden="false" customHeight="false" outlineLevel="0" collapsed="false">
      <c r="A115" s="32" t="n">
        <v>112</v>
      </c>
      <c r="B115" s="152" t="n">
        <v>14735</v>
      </c>
      <c r="C115" s="14" t="s">
        <v>180</v>
      </c>
      <c r="D115" s="14" t="n">
        <v>15180040</v>
      </c>
      <c r="E115" s="111"/>
      <c r="F115" s="22"/>
      <c r="G115" s="17" t="s">
        <v>195</v>
      </c>
      <c r="H115" s="22"/>
      <c r="I115" s="22"/>
      <c r="J115" s="22"/>
      <c r="K115" s="22"/>
      <c r="M115" s="5" t="n">
        <f aca="false">COUNTIF(F115:L115,"✓")</f>
        <v>1</v>
      </c>
    </row>
    <row r="116" customFormat="false" ht="13.8" hidden="false" customHeight="false" outlineLevel="0" collapsed="false">
      <c r="A116" s="32" t="n">
        <v>113</v>
      </c>
      <c r="B116" s="152" t="n">
        <v>14739</v>
      </c>
      <c r="C116" s="14" t="s">
        <v>181</v>
      </c>
      <c r="D116" s="14" t="n">
        <v>15180044</v>
      </c>
      <c r="E116" s="111"/>
      <c r="F116" s="22"/>
      <c r="G116" s="17"/>
      <c r="H116" s="22"/>
      <c r="I116" s="17" t="s">
        <v>195</v>
      </c>
      <c r="J116" s="22"/>
      <c r="K116" s="22"/>
      <c r="M116" s="5" t="n">
        <f aca="false">COUNTIF(F116:L116,"✓")</f>
        <v>1</v>
      </c>
    </row>
    <row r="117" customFormat="false" ht="13.8" hidden="false" customHeight="false" outlineLevel="0" collapsed="false">
      <c r="A117" s="32" t="n">
        <v>114</v>
      </c>
      <c r="B117" s="61" t="n">
        <v>15701</v>
      </c>
      <c r="C117" s="14" t="s">
        <v>103</v>
      </c>
      <c r="D117" s="33" t="n">
        <v>16180049</v>
      </c>
      <c r="E117" s="96"/>
      <c r="F117" s="22"/>
      <c r="G117" s="24"/>
      <c r="H117" s="22"/>
      <c r="I117" s="22"/>
      <c r="J117" s="22"/>
      <c r="K117" s="22"/>
      <c r="M117" s="5" t="n">
        <f aca="false">COUNTIF(F117:L117,"✓")</f>
        <v>0</v>
      </c>
    </row>
    <row r="118" customFormat="false" ht="13.8" hidden="false" customHeight="false" outlineLevel="0" collapsed="false">
      <c r="A118" s="32" t="n">
        <v>115</v>
      </c>
      <c r="B118" s="61" t="n">
        <v>15780</v>
      </c>
      <c r="C118" s="14" t="s">
        <v>163</v>
      </c>
      <c r="D118" s="33" t="n">
        <v>16180050</v>
      </c>
      <c r="E118" s="96"/>
      <c r="F118" s="22"/>
      <c r="G118" s="22"/>
      <c r="H118" s="22"/>
      <c r="I118" s="22"/>
      <c r="J118" s="22"/>
      <c r="K118" s="22"/>
      <c r="M118" s="5" t="n">
        <f aca="false">COUNTIF(F118:L118,"✓")</f>
        <v>0</v>
      </c>
    </row>
    <row r="119" customFormat="false" ht="13.8" hidden="false" customHeight="false" outlineLevel="0" collapsed="false">
      <c r="A119" s="32" t="n">
        <v>116</v>
      </c>
      <c r="B119" s="61" t="n">
        <v>15782</v>
      </c>
      <c r="C119" s="14" t="s">
        <v>165</v>
      </c>
      <c r="D119" s="33" t="n">
        <v>16180051</v>
      </c>
      <c r="E119" s="155"/>
      <c r="F119" s="22"/>
      <c r="G119" s="22"/>
      <c r="H119" s="22"/>
      <c r="I119" s="22"/>
      <c r="J119" s="22"/>
      <c r="K119" s="22"/>
      <c r="M119" s="5" t="n">
        <f aca="false">COUNTIF(F119:L119,"✓")</f>
        <v>0</v>
      </c>
    </row>
    <row r="120" customFormat="false" ht="13.8" hidden="false" customHeight="false" outlineLevel="0" collapsed="false">
      <c r="A120" s="32" t="n">
        <v>117</v>
      </c>
      <c r="B120" s="61" t="n">
        <v>15793</v>
      </c>
      <c r="C120" s="14" t="s">
        <v>232</v>
      </c>
      <c r="D120" s="33" t="n">
        <v>16180052</v>
      </c>
      <c r="E120" s="96"/>
      <c r="F120" s="12"/>
      <c r="G120" s="17" t="s">
        <v>195</v>
      </c>
      <c r="H120" s="22"/>
      <c r="I120" s="22"/>
      <c r="J120" s="22"/>
      <c r="K120" s="22"/>
      <c r="M120" s="5" t="n">
        <f aca="false">COUNTIF(F120:L120,"✓")</f>
        <v>1</v>
      </c>
    </row>
    <row r="121" customFormat="false" ht="13.8" hidden="false" customHeight="false" outlineLevel="0" collapsed="false">
      <c r="A121" s="32" t="n">
        <v>118</v>
      </c>
      <c r="B121" s="61" t="n">
        <v>15777</v>
      </c>
      <c r="C121" s="14" t="s">
        <v>162</v>
      </c>
      <c r="D121" s="33" t="n">
        <v>16180053</v>
      </c>
      <c r="E121" s="96"/>
      <c r="F121" s="22"/>
      <c r="G121" s="22"/>
      <c r="H121" s="22"/>
      <c r="I121" s="22"/>
      <c r="J121" s="22"/>
      <c r="K121" s="22"/>
      <c r="M121" s="5" t="n">
        <f aca="false">COUNTIF(F121:L121,"✓")</f>
        <v>0</v>
      </c>
    </row>
    <row r="122" customFormat="false" ht="13.8" hidden="false" customHeight="false" outlineLevel="0" collapsed="false">
      <c r="A122" s="32" t="n">
        <v>119</v>
      </c>
      <c r="B122" s="27" t="n">
        <v>15787</v>
      </c>
      <c r="C122" s="14" t="s">
        <v>168</v>
      </c>
      <c r="D122" s="33" t="n">
        <v>16180057</v>
      </c>
      <c r="E122" s="156"/>
      <c r="F122" s="22"/>
      <c r="G122" s="22"/>
      <c r="H122" s="22"/>
      <c r="I122" s="22"/>
      <c r="J122" s="22"/>
      <c r="K122" s="22"/>
      <c r="M122" s="5" t="n">
        <f aca="false">COUNTIF(F122:L122,"✓")</f>
        <v>0</v>
      </c>
    </row>
    <row r="123" customFormat="false" ht="13.8" hidden="false" customHeight="false" outlineLevel="0" collapsed="false">
      <c r="A123" s="32" t="n">
        <v>120</v>
      </c>
      <c r="B123" s="61" t="n">
        <v>15703</v>
      </c>
      <c r="C123" s="14" t="s">
        <v>104</v>
      </c>
      <c r="D123" s="33" t="n">
        <v>16180059</v>
      </c>
      <c r="E123" s="96"/>
      <c r="F123" s="22"/>
      <c r="G123" s="22"/>
      <c r="H123" s="22"/>
      <c r="I123" s="22"/>
      <c r="J123" s="22"/>
      <c r="K123" s="22"/>
      <c r="M123" s="5" t="n">
        <f aca="false">COUNTIF(F123:L123,"✓")</f>
        <v>0</v>
      </c>
    </row>
    <row r="124" customFormat="false" ht="13.8" hidden="false" customHeight="false" outlineLevel="0" collapsed="false">
      <c r="A124" s="32" t="n">
        <v>121</v>
      </c>
      <c r="B124" s="61" t="n">
        <v>15704</v>
      </c>
      <c r="C124" s="14" t="s">
        <v>105</v>
      </c>
      <c r="D124" s="33" t="n">
        <v>16180060</v>
      </c>
      <c r="E124" s="96"/>
      <c r="F124" s="22"/>
      <c r="G124" s="22"/>
      <c r="H124" s="22"/>
      <c r="I124" s="24"/>
      <c r="J124" s="22"/>
      <c r="K124" s="22"/>
      <c r="M124" s="5" t="n">
        <f aca="false">COUNTIF(F124:L124,"✓")</f>
        <v>0</v>
      </c>
    </row>
    <row r="125" customFormat="false" ht="13.8" hidden="false" customHeight="false" outlineLevel="0" collapsed="false">
      <c r="A125" s="32" t="n">
        <v>122</v>
      </c>
      <c r="B125" s="61" t="n">
        <v>15705</v>
      </c>
      <c r="C125" s="14" t="s">
        <v>233</v>
      </c>
      <c r="D125" s="33" t="n">
        <v>16180061</v>
      </c>
      <c r="E125" s="96"/>
      <c r="F125" s="22"/>
      <c r="G125" s="22"/>
      <c r="H125" s="22"/>
      <c r="I125" s="22"/>
      <c r="J125" s="22"/>
      <c r="K125" s="22"/>
      <c r="M125" s="5" t="n">
        <f aca="false">COUNTIF(F125:L125,"✓")</f>
        <v>0</v>
      </c>
    </row>
    <row r="126" customFormat="false" ht="13.8" hidden="false" customHeight="false" outlineLevel="0" collapsed="false">
      <c r="A126" s="32" t="n">
        <v>123</v>
      </c>
      <c r="B126" s="61" t="n">
        <v>15750</v>
      </c>
      <c r="C126" s="14" t="s">
        <v>141</v>
      </c>
      <c r="D126" s="33" t="n">
        <v>16180063</v>
      </c>
      <c r="E126" s="96"/>
      <c r="F126" s="22"/>
      <c r="G126" s="24"/>
      <c r="H126" s="22"/>
      <c r="I126" s="22"/>
      <c r="J126" s="22"/>
      <c r="K126" s="22"/>
      <c r="M126" s="5" t="n">
        <f aca="false">COUNTIF(F126:L126,"✓")</f>
        <v>0</v>
      </c>
    </row>
    <row r="127" customFormat="false" ht="13.8" hidden="false" customHeight="false" outlineLevel="0" collapsed="false">
      <c r="A127" s="32" t="n">
        <v>124</v>
      </c>
      <c r="B127" s="61" t="n">
        <v>15707</v>
      </c>
      <c r="C127" s="14" t="s">
        <v>106</v>
      </c>
      <c r="D127" s="33" t="n">
        <v>16180064</v>
      </c>
      <c r="E127" s="96"/>
      <c r="F127" s="22"/>
      <c r="G127" s="22"/>
      <c r="H127" s="22"/>
      <c r="I127" s="22"/>
      <c r="J127" s="22"/>
      <c r="K127" s="22"/>
      <c r="M127" s="5" t="n">
        <f aca="false">COUNTIF(F127:L127,"✓")</f>
        <v>0</v>
      </c>
    </row>
    <row r="128" customFormat="false" ht="13.8" hidden="false" customHeight="false" outlineLevel="0" collapsed="false">
      <c r="A128" s="32" t="n">
        <v>125</v>
      </c>
      <c r="B128" s="61" t="n">
        <v>15752</v>
      </c>
      <c r="C128" s="14" t="s">
        <v>143</v>
      </c>
      <c r="D128" s="33" t="n">
        <v>16180066</v>
      </c>
      <c r="E128" s="96"/>
      <c r="F128" s="22"/>
      <c r="G128" s="22"/>
      <c r="H128" s="22"/>
      <c r="I128" s="22"/>
      <c r="J128" s="22"/>
      <c r="K128" s="22"/>
      <c r="M128" s="5" t="n">
        <f aca="false">COUNTIF(F128:L128,"✓")</f>
        <v>0</v>
      </c>
    </row>
    <row r="129" customFormat="false" ht="13.8" hidden="false" customHeight="false" outlineLevel="0" collapsed="false">
      <c r="A129" s="32" t="n">
        <v>126</v>
      </c>
      <c r="B129" s="61" t="n">
        <v>15790</v>
      </c>
      <c r="C129" s="14" t="s">
        <v>171</v>
      </c>
      <c r="D129" s="33" t="n">
        <v>16180067</v>
      </c>
      <c r="E129" s="96"/>
      <c r="F129" s="22"/>
      <c r="G129" s="17" t="s">
        <v>195</v>
      </c>
      <c r="H129" s="22"/>
      <c r="I129" s="22"/>
      <c r="J129" s="22"/>
      <c r="K129" s="22"/>
      <c r="M129" s="5" t="n">
        <f aca="false">COUNTIF(F129:L129,"✓")</f>
        <v>1</v>
      </c>
    </row>
    <row r="130" customFormat="false" ht="13.8" hidden="false" customHeight="false" outlineLevel="0" collapsed="false">
      <c r="A130" s="32" t="n">
        <v>127</v>
      </c>
      <c r="B130" s="61" t="n">
        <v>15708</v>
      </c>
      <c r="C130" s="14" t="s">
        <v>107</v>
      </c>
      <c r="D130" s="33" t="n">
        <v>16180068</v>
      </c>
      <c r="E130" s="96"/>
      <c r="F130" s="22"/>
      <c r="G130" s="22"/>
      <c r="H130" s="22"/>
      <c r="I130" s="22"/>
      <c r="J130" s="22"/>
      <c r="K130" s="22"/>
      <c r="M130" s="5" t="n">
        <f aca="false">COUNTIF(F130:L130,"✓")</f>
        <v>0</v>
      </c>
    </row>
    <row r="131" customFormat="false" ht="13.8" hidden="false" customHeight="false" outlineLevel="0" collapsed="false">
      <c r="A131" s="32" t="n">
        <v>128</v>
      </c>
      <c r="B131" s="61" t="n">
        <v>15709</v>
      </c>
      <c r="C131" s="14" t="s">
        <v>108</v>
      </c>
      <c r="D131" s="33" t="n">
        <v>16180069</v>
      </c>
      <c r="E131" s="96"/>
      <c r="F131" s="12"/>
      <c r="G131" s="17" t="s">
        <v>195</v>
      </c>
      <c r="H131" s="22"/>
      <c r="I131" s="24"/>
      <c r="J131" s="22"/>
      <c r="K131" s="22"/>
      <c r="M131" s="5" t="n">
        <f aca="false">COUNTIF(F131:L131,"✓")</f>
        <v>1</v>
      </c>
    </row>
    <row r="132" customFormat="false" ht="13.8" hidden="false" customHeight="false" outlineLevel="0" collapsed="false">
      <c r="A132" s="32" t="n">
        <v>129</v>
      </c>
      <c r="B132" s="61" t="n">
        <v>15711</v>
      </c>
      <c r="C132" s="14" t="s">
        <v>109</v>
      </c>
      <c r="D132" s="33" t="n">
        <v>16180071</v>
      </c>
      <c r="E132" s="96"/>
      <c r="F132" s="22"/>
      <c r="G132" s="22"/>
      <c r="H132" s="22"/>
      <c r="I132" s="22"/>
      <c r="J132" s="22"/>
      <c r="K132" s="22"/>
      <c r="M132" s="5" t="n">
        <f aca="false">COUNTIF(F132:L132,"✓")</f>
        <v>0</v>
      </c>
    </row>
    <row r="133" customFormat="false" ht="13.8" hidden="false" customHeight="false" outlineLevel="0" collapsed="false">
      <c r="A133" s="32" t="n">
        <v>130</v>
      </c>
      <c r="B133" s="61" t="n">
        <v>15748</v>
      </c>
      <c r="C133" s="14" t="s">
        <v>139</v>
      </c>
      <c r="D133" s="33" t="n">
        <v>16180072</v>
      </c>
      <c r="E133" s="96"/>
      <c r="F133" s="22"/>
      <c r="G133" s="22"/>
      <c r="H133" s="22"/>
      <c r="I133" s="22"/>
      <c r="J133" s="22"/>
      <c r="K133" s="22"/>
      <c r="M133" s="5" t="n">
        <f aca="false">COUNTIF(F133:L133,"✓")</f>
        <v>0</v>
      </c>
    </row>
    <row r="134" customFormat="false" ht="13.8" hidden="false" customHeight="false" outlineLevel="0" collapsed="false">
      <c r="A134" s="32" t="n">
        <v>131</v>
      </c>
      <c r="B134" s="61" t="n">
        <v>15753</v>
      </c>
      <c r="C134" s="14" t="s">
        <v>144</v>
      </c>
      <c r="D134" s="33" t="n">
        <v>16180073</v>
      </c>
      <c r="E134" s="96"/>
      <c r="F134" s="22"/>
      <c r="G134" s="22"/>
      <c r="H134" s="22"/>
      <c r="I134" s="22"/>
      <c r="J134" s="22"/>
      <c r="K134" s="22"/>
      <c r="M134" s="5" t="n">
        <f aca="false">COUNTIF(F134:L134,"✓")</f>
        <v>0</v>
      </c>
    </row>
    <row r="135" customFormat="false" ht="13.8" hidden="false" customHeight="false" outlineLevel="0" collapsed="false">
      <c r="A135" s="32" t="n">
        <v>132</v>
      </c>
      <c r="B135" s="61" t="n">
        <v>15712</v>
      </c>
      <c r="C135" s="14" t="s">
        <v>235</v>
      </c>
      <c r="D135" s="33" t="n">
        <v>16180075</v>
      </c>
      <c r="E135" s="96"/>
      <c r="F135" s="22"/>
      <c r="G135" s="22"/>
      <c r="H135" s="22"/>
      <c r="I135" s="22"/>
      <c r="J135" s="22"/>
      <c r="K135" s="22"/>
      <c r="M135" s="5" t="n">
        <f aca="false">COUNTIF(F135:L135,"✓")</f>
        <v>0</v>
      </c>
    </row>
    <row r="136" customFormat="false" ht="13.8" hidden="false" customHeight="false" outlineLevel="0" collapsed="false">
      <c r="A136" s="32" t="n">
        <v>133</v>
      </c>
      <c r="B136" s="61" t="n">
        <v>15746</v>
      </c>
      <c r="C136" s="14" t="s">
        <v>137</v>
      </c>
      <c r="D136" s="33" t="n">
        <v>16180076</v>
      </c>
      <c r="E136" s="96"/>
      <c r="F136" s="22"/>
      <c r="G136" s="17" t="s">
        <v>195</v>
      </c>
      <c r="H136" s="22"/>
      <c r="I136" s="17"/>
      <c r="J136" s="17" t="s">
        <v>195</v>
      </c>
      <c r="K136" s="17" t="s">
        <v>195</v>
      </c>
      <c r="M136" s="5" t="n">
        <f aca="false">COUNTIF(F136:L136,"✓")</f>
        <v>3</v>
      </c>
    </row>
    <row r="137" customFormat="false" ht="13.8" hidden="false" customHeight="false" outlineLevel="0" collapsed="false">
      <c r="A137" s="32" t="n">
        <v>134</v>
      </c>
      <c r="B137" s="61" t="n">
        <v>15755</v>
      </c>
      <c r="C137" s="14" t="s">
        <v>145</v>
      </c>
      <c r="D137" s="33" t="n">
        <v>16180077</v>
      </c>
      <c r="E137" s="96"/>
      <c r="F137" s="12"/>
      <c r="G137" s="17" t="s">
        <v>195</v>
      </c>
      <c r="H137" s="22"/>
      <c r="I137" s="12"/>
      <c r="J137" s="12"/>
      <c r="K137" s="12"/>
      <c r="M137" s="5" t="n">
        <f aca="false">COUNTIF(F137:L137,"✓")</f>
        <v>1</v>
      </c>
    </row>
    <row r="138" customFormat="false" ht="13.8" hidden="false" customHeight="false" outlineLevel="0" collapsed="false">
      <c r="A138" s="32" t="n">
        <v>135</v>
      </c>
      <c r="B138" s="61" t="n">
        <v>15773</v>
      </c>
      <c r="C138" s="14" t="s">
        <v>236</v>
      </c>
      <c r="D138" s="33" t="n">
        <v>16180078</v>
      </c>
      <c r="E138" s="96"/>
      <c r="F138" s="22"/>
      <c r="G138" s="22"/>
      <c r="H138" s="22"/>
      <c r="I138" s="22"/>
      <c r="J138" s="22"/>
      <c r="K138" s="22"/>
      <c r="M138" s="5" t="n">
        <f aca="false">COUNTIF(F138:L138,"✓")</f>
        <v>0</v>
      </c>
    </row>
    <row r="139" customFormat="false" ht="13.8" hidden="false" customHeight="false" outlineLevel="0" collapsed="false">
      <c r="A139" s="32" t="n">
        <v>136</v>
      </c>
      <c r="B139" s="61" t="n">
        <v>15741</v>
      </c>
      <c r="C139" s="14" t="s">
        <v>134</v>
      </c>
      <c r="D139" s="33" t="n">
        <v>16180079</v>
      </c>
      <c r="E139" s="96"/>
      <c r="F139" s="22"/>
      <c r="G139" s="24"/>
      <c r="H139" s="22"/>
      <c r="I139" s="22"/>
      <c r="J139" s="22"/>
      <c r="K139" s="22"/>
      <c r="M139" s="5" t="n">
        <f aca="false">COUNTIF(F139:L139,"✓")</f>
        <v>0</v>
      </c>
    </row>
    <row r="140" customFormat="false" ht="13.8" hidden="false" customHeight="false" outlineLevel="0" collapsed="false">
      <c r="A140" s="32" t="n">
        <v>137</v>
      </c>
      <c r="B140" s="61" t="n">
        <v>15767</v>
      </c>
      <c r="C140" s="14" t="s">
        <v>237</v>
      </c>
      <c r="D140" s="33" t="n">
        <v>16180081</v>
      </c>
      <c r="E140" s="96"/>
      <c r="F140" s="22"/>
      <c r="G140" s="22"/>
      <c r="H140" s="22"/>
      <c r="I140" s="22"/>
      <c r="J140" s="22"/>
      <c r="K140" s="22"/>
      <c r="M140" s="5" t="n">
        <f aca="false">COUNTIF(F140:L140,"✓")</f>
        <v>0</v>
      </c>
    </row>
    <row r="141" customFormat="false" ht="13.8" hidden="false" customHeight="false" outlineLevel="0" collapsed="false">
      <c r="A141" s="32" t="n">
        <v>138</v>
      </c>
      <c r="B141" s="33" t="n">
        <v>15775</v>
      </c>
      <c r="C141" s="14" t="s">
        <v>238</v>
      </c>
      <c r="D141" s="33" t="n">
        <v>16180082</v>
      </c>
      <c r="E141" s="96"/>
      <c r="F141" s="22"/>
      <c r="G141" s="22"/>
      <c r="H141" s="22"/>
      <c r="I141" s="22"/>
      <c r="J141" s="22"/>
      <c r="K141" s="22"/>
      <c r="M141" s="5" t="n">
        <f aca="false">COUNTIF(F141:L141,"✓")</f>
        <v>0</v>
      </c>
    </row>
    <row r="142" customFormat="false" ht="13.8" hidden="false" customHeight="false" outlineLevel="0" collapsed="false">
      <c r="A142" s="32" t="n">
        <v>139</v>
      </c>
      <c r="B142" s="33" t="n">
        <v>15756</v>
      </c>
      <c r="C142" s="14" t="s">
        <v>146</v>
      </c>
      <c r="D142" s="33" t="n">
        <v>16180083</v>
      </c>
      <c r="E142" s="97"/>
      <c r="F142" s="22"/>
      <c r="G142" s="22"/>
      <c r="H142" s="22"/>
      <c r="I142" s="22"/>
      <c r="J142" s="22"/>
      <c r="K142" s="22"/>
      <c r="M142" s="5" t="n">
        <f aca="false">COUNTIF(F142:L142,"✓")</f>
        <v>0</v>
      </c>
    </row>
    <row r="143" customFormat="false" ht="13.8" hidden="false" customHeight="false" outlineLevel="0" collapsed="false">
      <c r="A143" s="32" t="n">
        <v>140</v>
      </c>
      <c r="B143" s="33" t="n">
        <v>15769</v>
      </c>
      <c r="C143" s="14" t="s">
        <v>157</v>
      </c>
      <c r="D143" s="33" t="n">
        <v>16180084</v>
      </c>
      <c r="E143" s="96"/>
      <c r="F143" s="12"/>
      <c r="G143" s="17" t="s">
        <v>195</v>
      </c>
      <c r="H143" s="22"/>
      <c r="I143" s="22"/>
      <c r="J143" s="22"/>
      <c r="K143" s="12"/>
      <c r="M143" s="5" t="n">
        <f aca="false">COUNTIF(F143:L143,"✓")</f>
        <v>1</v>
      </c>
    </row>
    <row r="144" customFormat="false" ht="13.8" hidden="false" customHeight="false" outlineLevel="0" collapsed="false">
      <c r="A144" s="32" t="n">
        <v>141</v>
      </c>
      <c r="B144" s="33" t="n">
        <v>15757</v>
      </c>
      <c r="C144" s="14" t="s">
        <v>147</v>
      </c>
      <c r="D144" s="33" t="n">
        <v>16180086</v>
      </c>
      <c r="E144" s="96"/>
      <c r="F144" s="22"/>
      <c r="G144" s="17" t="s">
        <v>195</v>
      </c>
      <c r="H144" s="22"/>
      <c r="I144" s="22"/>
      <c r="J144" s="22"/>
      <c r="K144" s="22"/>
      <c r="M144" s="5" t="n">
        <f aca="false">COUNTIF(F144:L144,"✓")</f>
        <v>1</v>
      </c>
    </row>
    <row r="145" customFormat="false" ht="13.8" hidden="false" customHeight="false" outlineLevel="0" collapsed="false">
      <c r="A145" s="32" t="n">
        <v>142</v>
      </c>
      <c r="B145" s="33" t="n">
        <v>15713</v>
      </c>
      <c r="C145" s="14" t="s">
        <v>110</v>
      </c>
      <c r="D145" s="33" t="n">
        <v>16180087</v>
      </c>
      <c r="E145" s="96"/>
      <c r="F145" s="22"/>
      <c r="G145" s="17" t="s">
        <v>195</v>
      </c>
      <c r="H145" s="22"/>
      <c r="I145" s="22"/>
      <c r="J145" s="22"/>
      <c r="K145" s="22"/>
      <c r="M145" s="5" t="n">
        <f aca="false">COUNTIF(F145:L145,"✓")</f>
        <v>1</v>
      </c>
    </row>
    <row r="146" customFormat="false" ht="13.8" hidden="false" customHeight="false" outlineLevel="0" collapsed="false">
      <c r="A146" s="32" t="n">
        <v>143</v>
      </c>
      <c r="B146" s="61" t="n">
        <v>15716</v>
      </c>
      <c r="C146" s="14" t="s">
        <v>113</v>
      </c>
      <c r="D146" s="33" t="n">
        <v>16180091</v>
      </c>
      <c r="E146" s="96"/>
      <c r="F146" s="22"/>
      <c r="G146" s="22"/>
      <c r="H146" s="22"/>
      <c r="I146" s="22"/>
      <c r="J146" s="22"/>
      <c r="K146" s="22"/>
      <c r="M146" s="5" t="n">
        <f aca="false">COUNTIF(F146:L146,"✓")</f>
        <v>0</v>
      </c>
    </row>
    <row r="147" customFormat="false" ht="13.8" hidden="false" customHeight="false" outlineLevel="0" collapsed="false">
      <c r="A147" s="32" t="n">
        <v>144</v>
      </c>
      <c r="B147" s="27" t="n">
        <v>15788</v>
      </c>
      <c r="C147" s="14" t="s">
        <v>169</v>
      </c>
      <c r="D147" s="33" t="n">
        <v>16180092</v>
      </c>
      <c r="E147" s="157"/>
      <c r="F147" s="22"/>
      <c r="G147" s="22"/>
      <c r="H147" s="22"/>
      <c r="I147" s="22"/>
      <c r="J147" s="22"/>
      <c r="K147" s="22"/>
      <c r="M147" s="5" t="n">
        <f aca="false">COUNTIF(F147:L147,"✓")</f>
        <v>0</v>
      </c>
    </row>
    <row r="148" customFormat="false" ht="13.8" hidden="false" customHeight="false" outlineLevel="0" collapsed="false">
      <c r="A148" s="32" t="n">
        <v>145</v>
      </c>
      <c r="B148" s="61" t="n">
        <v>15717</v>
      </c>
      <c r="C148" s="14" t="s">
        <v>114</v>
      </c>
      <c r="D148" s="33" t="n">
        <v>16180093</v>
      </c>
      <c r="E148" s="96"/>
      <c r="F148" s="12"/>
      <c r="G148" s="17" t="s">
        <v>195</v>
      </c>
      <c r="H148" s="22"/>
      <c r="I148" s="12"/>
      <c r="J148" s="22"/>
      <c r="K148" s="12"/>
      <c r="M148" s="5" t="n">
        <f aca="false">COUNTIF(F148:L148,"✓")</f>
        <v>1</v>
      </c>
    </row>
    <row r="149" customFormat="false" ht="13.8" hidden="false" customHeight="false" outlineLevel="0" collapsed="false">
      <c r="A149" s="32" t="n">
        <v>146</v>
      </c>
      <c r="B149" s="61" t="n">
        <v>15718</v>
      </c>
      <c r="C149" s="14" t="s">
        <v>115</v>
      </c>
      <c r="D149" s="33" t="n">
        <v>16180094</v>
      </c>
      <c r="E149" s="96"/>
      <c r="F149" s="17" t="s">
        <v>195</v>
      </c>
      <c r="G149" s="17" t="s">
        <v>195</v>
      </c>
      <c r="H149" s="22"/>
      <c r="I149" s="22"/>
      <c r="J149" s="22"/>
      <c r="K149" s="22"/>
      <c r="M149" s="5" t="n">
        <f aca="false">COUNTIF(F149:L149,"✓")</f>
        <v>2</v>
      </c>
    </row>
    <row r="150" customFormat="false" ht="13.8" hidden="false" customHeight="false" outlineLevel="0" collapsed="false">
      <c r="A150" s="32" t="n">
        <v>147</v>
      </c>
      <c r="B150" s="61" t="n">
        <v>15719</v>
      </c>
      <c r="C150" s="14" t="s">
        <v>116</v>
      </c>
      <c r="D150" s="33" t="n">
        <v>16180095</v>
      </c>
      <c r="E150" s="96"/>
      <c r="F150" s="22"/>
      <c r="G150" s="22"/>
      <c r="H150" s="22"/>
      <c r="I150" s="22"/>
      <c r="J150" s="22"/>
      <c r="K150" s="22"/>
      <c r="M150" s="5" t="n">
        <f aca="false">COUNTIF(F150:L150,"✓")</f>
        <v>0</v>
      </c>
    </row>
    <row r="151" customFormat="false" ht="13.8" hidden="false" customHeight="false" outlineLevel="0" collapsed="false">
      <c r="A151" s="32" t="n">
        <v>148</v>
      </c>
      <c r="B151" s="61" t="n">
        <v>15742</v>
      </c>
      <c r="C151" s="14" t="s">
        <v>135</v>
      </c>
      <c r="D151" s="33" t="n">
        <v>16180096</v>
      </c>
      <c r="E151" s="156"/>
      <c r="F151" s="17" t="s">
        <v>195</v>
      </c>
      <c r="G151" s="17" t="s">
        <v>195</v>
      </c>
      <c r="H151" s="22"/>
      <c r="I151" s="22"/>
      <c r="J151" s="22"/>
      <c r="K151" s="22"/>
      <c r="M151" s="5" t="n">
        <f aca="false">COUNTIF(F151:L151,"✓")</f>
        <v>2</v>
      </c>
    </row>
    <row r="152" customFormat="false" ht="13.8" hidden="false" customHeight="false" outlineLevel="0" collapsed="false">
      <c r="A152" s="32" t="n">
        <v>149</v>
      </c>
      <c r="B152" s="61" t="n">
        <v>15720</v>
      </c>
      <c r="C152" s="14" t="s">
        <v>117</v>
      </c>
      <c r="D152" s="33" t="n">
        <v>16180098</v>
      </c>
      <c r="E152" s="96"/>
      <c r="F152" s="22"/>
      <c r="G152" s="22"/>
      <c r="H152" s="22"/>
      <c r="I152" s="22"/>
      <c r="J152" s="22"/>
      <c r="K152" s="22"/>
      <c r="M152" s="5" t="n">
        <f aca="false">COUNTIF(F152:L152,"✓")</f>
        <v>0</v>
      </c>
    </row>
    <row r="153" customFormat="false" ht="13.8" hidden="false" customHeight="false" outlineLevel="0" collapsed="false">
      <c r="A153" s="32" t="n">
        <v>150</v>
      </c>
      <c r="B153" s="61" t="n">
        <v>15770</v>
      </c>
      <c r="C153" s="14" t="s">
        <v>158</v>
      </c>
      <c r="D153" s="33" t="n">
        <v>16180099</v>
      </c>
      <c r="E153" s="96"/>
      <c r="F153" s="22"/>
      <c r="G153" s="22"/>
      <c r="H153" s="22"/>
      <c r="I153" s="22"/>
      <c r="J153" s="22"/>
      <c r="K153" s="22"/>
      <c r="M153" s="5" t="n">
        <f aca="false">COUNTIF(F153:L153,"✓")</f>
        <v>0</v>
      </c>
    </row>
    <row r="154" customFormat="false" ht="13.8" hidden="false" customHeight="false" outlineLevel="0" collapsed="false">
      <c r="A154" s="32" t="n">
        <v>151</v>
      </c>
      <c r="B154" s="33" t="n">
        <v>15771</v>
      </c>
      <c r="C154" s="14" t="s">
        <v>159</v>
      </c>
      <c r="D154" s="33" t="n">
        <v>16180100</v>
      </c>
      <c r="E154" s="96"/>
      <c r="F154" s="22"/>
      <c r="G154" s="22"/>
      <c r="H154" s="22"/>
      <c r="I154" s="22"/>
      <c r="J154" s="22"/>
      <c r="K154" s="22"/>
      <c r="M154" s="5" t="n">
        <f aca="false">COUNTIF(F154:L154,"✓")</f>
        <v>0</v>
      </c>
    </row>
    <row r="155" customFormat="false" ht="13.8" hidden="false" customHeight="false" outlineLevel="0" collapsed="false">
      <c r="A155" s="32" t="n">
        <v>152</v>
      </c>
      <c r="B155" s="61" t="n">
        <v>15722</v>
      </c>
      <c r="C155" s="14" t="s">
        <v>119</v>
      </c>
      <c r="D155" s="33" t="n">
        <v>16180103</v>
      </c>
      <c r="E155" s="96"/>
      <c r="F155" s="22"/>
      <c r="G155" s="17" t="s">
        <v>195</v>
      </c>
      <c r="H155" s="22"/>
      <c r="I155" s="17"/>
      <c r="J155" s="17"/>
      <c r="K155" s="17"/>
      <c r="M155" s="5" t="n">
        <f aca="false">COUNTIF(F155:L155,"✓")</f>
        <v>1</v>
      </c>
    </row>
    <row r="156" customFormat="false" ht="13.8" hidden="false" customHeight="false" outlineLevel="0" collapsed="false">
      <c r="A156" s="32" t="n">
        <v>153</v>
      </c>
      <c r="B156" s="61" t="n">
        <v>15792</v>
      </c>
      <c r="C156" s="14" t="s">
        <v>173</v>
      </c>
      <c r="D156" s="33" t="n">
        <v>16180107</v>
      </c>
      <c r="E156" s="96"/>
      <c r="F156" s="22"/>
      <c r="G156" s="22"/>
      <c r="H156" s="22"/>
      <c r="I156" s="22"/>
      <c r="J156" s="22"/>
      <c r="K156" s="22"/>
      <c r="M156" s="5" t="n">
        <f aca="false">COUNTIF(F156:L156,"✓")</f>
        <v>0</v>
      </c>
    </row>
    <row r="157" customFormat="false" ht="13.8" hidden="false" customHeight="false" outlineLevel="0" collapsed="false">
      <c r="A157" s="32" t="n">
        <v>154</v>
      </c>
      <c r="B157" s="61" t="n">
        <v>15724</v>
      </c>
      <c r="C157" s="14" t="s">
        <v>121</v>
      </c>
      <c r="D157" s="33" t="n">
        <v>16180108</v>
      </c>
      <c r="E157" s="155"/>
      <c r="F157" s="22"/>
      <c r="G157" s="17" t="s">
        <v>195</v>
      </c>
      <c r="H157" s="22"/>
      <c r="I157" s="22"/>
      <c r="J157" s="22"/>
      <c r="K157" s="22"/>
      <c r="M157" s="5" t="n">
        <f aca="false">COUNTIF(F157:L157,"✓")</f>
        <v>1</v>
      </c>
    </row>
    <row r="158" customFormat="false" ht="13.8" hidden="false" customHeight="false" outlineLevel="0" collapsed="false">
      <c r="A158" s="32" t="n">
        <v>155</v>
      </c>
      <c r="B158" s="61" t="n">
        <v>15758</v>
      </c>
      <c r="C158" s="14" t="s">
        <v>148</v>
      </c>
      <c r="D158" s="33" t="n">
        <v>16180109</v>
      </c>
      <c r="E158" s="96"/>
      <c r="F158" s="22"/>
      <c r="G158" s="22"/>
      <c r="H158" s="22"/>
      <c r="I158" s="22"/>
      <c r="J158" s="22"/>
      <c r="K158" s="22"/>
      <c r="M158" s="5" t="n">
        <f aca="false">COUNTIF(F158:L158,"✓")</f>
        <v>0</v>
      </c>
    </row>
    <row r="159" customFormat="false" ht="13.8" hidden="false" customHeight="false" outlineLevel="0" collapsed="false">
      <c r="A159" s="32" t="n">
        <v>156</v>
      </c>
      <c r="B159" s="61" t="n">
        <v>15765</v>
      </c>
      <c r="C159" s="14" t="s">
        <v>154</v>
      </c>
      <c r="D159" s="33" t="n">
        <v>16180110</v>
      </c>
      <c r="E159" s="96"/>
      <c r="F159" s="22"/>
      <c r="G159" s="22"/>
      <c r="H159" s="22"/>
      <c r="I159" s="22"/>
      <c r="J159" s="22"/>
      <c r="K159" s="22"/>
      <c r="M159" s="5" t="n">
        <f aca="false">COUNTIF(F159:L159,"✓")</f>
        <v>0</v>
      </c>
    </row>
    <row r="160" customFormat="false" ht="13.8" hidden="false" customHeight="false" outlineLevel="0" collapsed="false">
      <c r="A160" s="32" t="n">
        <v>157</v>
      </c>
      <c r="B160" s="61" t="n">
        <v>15726</v>
      </c>
      <c r="C160" s="14" t="s">
        <v>122</v>
      </c>
      <c r="D160" s="33" t="n">
        <v>16180111</v>
      </c>
      <c r="E160" s="155"/>
      <c r="F160" s="22"/>
      <c r="G160" s="22"/>
      <c r="H160" s="22"/>
      <c r="I160" s="31"/>
      <c r="J160" s="22"/>
      <c r="K160" s="31"/>
      <c r="M160" s="5" t="n">
        <f aca="false">COUNTIF(F160:L160,"✓")</f>
        <v>0</v>
      </c>
    </row>
    <row r="161" customFormat="false" ht="13.8" hidden="false" customHeight="false" outlineLevel="0" collapsed="false">
      <c r="A161" s="32" t="n">
        <v>158</v>
      </c>
      <c r="B161" s="61" t="n">
        <v>15727</v>
      </c>
      <c r="C161" s="14" t="s">
        <v>123</v>
      </c>
      <c r="D161" s="33" t="n">
        <v>16180112</v>
      </c>
      <c r="E161" s="96"/>
      <c r="F161" s="22"/>
      <c r="G161" s="24"/>
      <c r="H161" s="22"/>
      <c r="I161" s="12"/>
      <c r="J161" s="22"/>
      <c r="K161" s="22"/>
      <c r="M161" s="5" t="n">
        <f aca="false">COUNTIF(F161:L161,"✓")</f>
        <v>0</v>
      </c>
    </row>
    <row r="162" customFormat="false" ht="13.8" hidden="false" customHeight="false" outlineLevel="0" collapsed="false">
      <c r="A162" s="32" t="n">
        <v>159</v>
      </c>
      <c r="B162" s="61" t="n">
        <v>15728</v>
      </c>
      <c r="C162" s="14" t="s">
        <v>124</v>
      </c>
      <c r="D162" s="33" t="n">
        <v>16180113</v>
      </c>
      <c r="E162" s="96"/>
      <c r="F162" s="22"/>
      <c r="G162" s="22"/>
      <c r="H162" s="22"/>
      <c r="I162" s="22"/>
      <c r="J162" s="22"/>
      <c r="K162" s="22"/>
      <c r="M162" s="5" t="n">
        <f aca="false">COUNTIF(F162:L162,"✓")</f>
        <v>0</v>
      </c>
    </row>
    <row r="163" customFormat="false" ht="13.8" hidden="false" customHeight="false" outlineLevel="0" collapsed="false">
      <c r="A163" s="32" t="n">
        <v>160</v>
      </c>
      <c r="B163" s="61" t="n">
        <v>15766</v>
      </c>
      <c r="C163" s="14" t="s">
        <v>155</v>
      </c>
      <c r="D163" s="33" t="n">
        <v>16180114</v>
      </c>
      <c r="E163" s="96"/>
      <c r="F163" s="22"/>
      <c r="G163" s="22"/>
      <c r="H163" s="22"/>
      <c r="I163" s="22"/>
      <c r="J163" s="22"/>
      <c r="K163" s="17" t="s">
        <v>195</v>
      </c>
      <c r="M163" s="5" t="n">
        <f aca="false">COUNTIF(F163:L163,"✓")</f>
        <v>1</v>
      </c>
    </row>
    <row r="164" customFormat="false" ht="13.8" hidden="false" customHeight="false" outlineLevel="0" collapsed="false">
      <c r="A164" s="32" t="n">
        <v>161</v>
      </c>
      <c r="B164" s="61" t="n">
        <v>15759</v>
      </c>
      <c r="C164" s="14" t="s">
        <v>149</v>
      </c>
      <c r="D164" s="33" t="n">
        <v>16180115</v>
      </c>
      <c r="E164" s="96"/>
      <c r="F164" s="22"/>
      <c r="G164" s="22"/>
      <c r="H164" s="22"/>
      <c r="I164" s="22"/>
      <c r="J164" s="22"/>
      <c r="K164" s="22"/>
      <c r="M164" s="5" t="n">
        <f aca="false">COUNTIF(F164:L164,"✓")</f>
        <v>0</v>
      </c>
    </row>
    <row r="165" customFormat="false" ht="13.8" hidden="false" customHeight="false" outlineLevel="0" collapsed="false">
      <c r="A165" s="32" t="n">
        <v>162</v>
      </c>
      <c r="B165" s="61" t="n">
        <v>15784</v>
      </c>
      <c r="C165" s="14" t="s">
        <v>166</v>
      </c>
      <c r="D165" s="33" t="n">
        <v>16180118</v>
      </c>
      <c r="E165" s="96"/>
      <c r="F165" s="12"/>
      <c r="G165" s="17" t="s">
        <v>195</v>
      </c>
      <c r="H165" s="22"/>
      <c r="I165" s="12"/>
      <c r="J165" s="22"/>
      <c r="K165" s="12"/>
      <c r="M165" s="5" t="n">
        <f aca="false">COUNTIF(F165:L165,"✓")</f>
        <v>1</v>
      </c>
    </row>
    <row r="166" customFormat="false" ht="13.8" hidden="false" customHeight="false" outlineLevel="0" collapsed="false">
      <c r="A166" s="32" t="n">
        <v>163</v>
      </c>
      <c r="B166" s="61" t="n">
        <v>15760</v>
      </c>
      <c r="C166" s="14" t="s">
        <v>150</v>
      </c>
      <c r="D166" s="33" t="n">
        <v>16180119</v>
      </c>
      <c r="E166" s="96"/>
      <c r="F166" s="22"/>
      <c r="G166" s="17" t="s">
        <v>195</v>
      </c>
      <c r="H166" s="22"/>
      <c r="I166" s="22"/>
      <c r="J166" s="22"/>
      <c r="K166" s="22"/>
      <c r="M166" s="5" t="n">
        <f aca="false">COUNTIF(F166:L166,"✓")</f>
        <v>1</v>
      </c>
    </row>
    <row r="167" customFormat="false" ht="13.8" hidden="false" customHeight="false" outlineLevel="0" collapsed="false">
      <c r="A167" s="32" t="n">
        <v>164</v>
      </c>
      <c r="B167" s="61" t="n">
        <v>15761</v>
      </c>
      <c r="C167" s="14" t="s">
        <v>151</v>
      </c>
      <c r="D167" s="33" t="n">
        <v>16180120</v>
      </c>
      <c r="E167" s="96"/>
      <c r="F167" s="22"/>
      <c r="G167" s="22"/>
      <c r="H167" s="22"/>
      <c r="I167" s="22"/>
      <c r="J167" s="22"/>
      <c r="K167" s="22"/>
      <c r="M167" s="5" t="n">
        <f aca="false">COUNTIF(F167:L167,"✓")</f>
        <v>0</v>
      </c>
    </row>
    <row r="168" customFormat="false" ht="13.8" hidden="false" customHeight="false" outlineLevel="0" collapsed="false">
      <c r="A168" s="32" t="n">
        <v>165</v>
      </c>
      <c r="B168" s="61" t="n">
        <v>15786</v>
      </c>
      <c r="C168" s="14" t="s">
        <v>167</v>
      </c>
      <c r="D168" s="33" t="n">
        <v>16180121</v>
      </c>
      <c r="E168" s="100"/>
      <c r="F168" s="22"/>
      <c r="G168" s="22"/>
      <c r="H168" s="22"/>
      <c r="I168" s="22"/>
      <c r="J168" s="22"/>
      <c r="K168" s="22"/>
      <c r="M168" s="5" t="n">
        <f aca="false">COUNTIF(F168:L168,"✓")</f>
        <v>0</v>
      </c>
    </row>
    <row r="169" customFormat="false" ht="13.8" hidden="false" customHeight="false" outlineLevel="0" collapsed="false">
      <c r="A169" s="32" t="n">
        <v>166</v>
      </c>
      <c r="B169" s="61" t="n">
        <v>15730</v>
      </c>
      <c r="C169" s="14" t="s">
        <v>125</v>
      </c>
      <c r="D169" s="33" t="n">
        <v>16180122</v>
      </c>
      <c r="E169" s="96"/>
      <c r="F169" s="22"/>
      <c r="G169" s="22"/>
      <c r="H169" s="22"/>
      <c r="I169" s="22"/>
      <c r="J169" s="22"/>
      <c r="K169" s="22"/>
      <c r="M169" s="5" t="n">
        <f aca="false">COUNTIF(F169:L169,"✓")</f>
        <v>0</v>
      </c>
    </row>
    <row r="170" customFormat="false" ht="13.8" hidden="false" customHeight="false" outlineLevel="0" collapsed="false">
      <c r="A170" s="32" t="n">
        <v>167</v>
      </c>
      <c r="B170" s="61" t="n">
        <v>15731</v>
      </c>
      <c r="C170" s="14" t="s">
        <v>126</v>
      </c>
      <c r="D170" s="33" t="n">
        <v>16180123</v>
      </c>
      <c r="E170" s="96"/>
      <c r="F170" s="12"/>
      <c r="G170" s="17" t="s">
        <v>195</v>
      </c>
      <c r="H170" s="22"/>
      <c r="I170" s="22"/>
      <c r="J170" s="22"/>
      <c r="K170" s="22"/>
      <c r="M170" s="5" t="n">
        <f aca="false">COUNTIF(F170:L170,"✓")</f>
        <v>1</v>
      </c>
    </row>
    <row r="171" customFormat="false" ht="13.8" hidden="false" customHeight="false" outlineLevel="0" collapsed="false">
      <c r="A171" s="32" t="n">
        <v>168</v>
      </c>
      <c r="B171" s="61" t="n">
        <v>15789</v>
      </c>
      <c r="C171" s="14" t="s">
        <v>170</v>
      </c>
      <c r="D171" s="33" t="n">
        <v>16180124</v>
      </c>
      <c r="E171" s="96"/>
      <c r="F171" s="22"/>
      <c r="G171" s="24"/>
      <c r="H171" s="22"/>
      <c r="I171" s="22"/>
      <c r="J171" s="22"/>
      <c r="K171" s="22"/>
      <c r="M171" s="5" t="n">
        <f aca="false">COUNTIF(F171:L171,"✓")</f>
        <v>0</v>
      </c>
    </row>
    <row r="172" customFormat="false" ht="13.8" hidden="false" customHeight="false" outlineLevel="0" collapsed="false">
      <c r="A172" s="32" t="n">
        <v>169</v>
      </c>
      <c r="B172" s="61" t="n">
        <v>15763</v>
      </c>
      <c r="C172" s="14" t="s">
        <v>152</v>
      </c>
      <c r="D172" s="33" t="n">
        <v>16180125</v>
      </c>
      <c r="E172" s="96"/>
      <c r="F172" s="22"/>
      <c r="G172" s="22"/>
      <c r="H172" s="22"/>
      <c r="I172" s="22"/>
      <c r="J172" s="22"/>
      <c r="K172" s="22"/>
      <c r="M172" s="5" t="n">
        <f aca="false">COUNTIF(F172:L172,"✓")</f>
        <v>0</v>
      </c>
    </row>
    <row r="173" customFormat="false" ht="13.8" hidden="false" customHeight="false" outlineLevel="0" collapsed="false">
      <c r="A173" s="32" t="n">
        <v>170</v>
      </c>
      <c r="B173" s="61" t="n">
        <v>15732</v>
      </c>
      <c r="C173" s="14" t="s">
        <v>127</v>
      </c>
      <c r="D173" s="33" t="n">
        <v>16180126</v>
      </c>
      <c r="E173" s="96"/>
      <c r="F173" s="22"/>
      <c r="G173" s="22"/>
      <c r="H173" s="22"/>
      <c r="I173" s="22"/>
      <c r="J173" s="22"/>
      <c r="K173" s="22"/>
      <c r="M173" s="5" t="n">
        <f aca="false">COUNTIF(F173:L173,"✓")</f>
        <v>0</v>
      </c>
    </row>
    <row r="174" customFormat="false" ht="13.8" hidden="false" customHeight="false" outlineLevel="0" collapsed="false">
      <c r="A174" s="32" t="n">
        <v>171</v>
      </c>
      <c r="B174" s="61" t="n">
        <v>15738</v>
      </c>
      <c r="C174" s="14" t="s">
        <v>132</v>
      </c>
      <c r="D174" s="33" t="n">
        <v>16180127</v>
      </c>
      <c r="E174" s="96"/>
      <c r="F174" s="22"/>
      <c r="G174" s="12"/>
      <c r="H174" s="22"/>
      <c r="I174" s="17" t="s">
        <v>195</v>
      </c>
      <c r="J174" s="17" t="s">
        <v>195</v>
      </c>
      <c r="K174" s="22"/>
      <c r="M174" s="5" t="n">
        <f aca="false">COUNTIF(F174:L174,"✓")</f>
        <v>2</v>
      </c>
    </row>
    <row r="175" customFormat="false" ht="13.8" hidden="false" customHeight="false" outlineLevel="0" collapsed="false">
      <c r="A175" s="32" t="n">
        <v>172</v>
      </c>
      <c r="B175" s="61" t="n">
        <v>15739</v>
      </c>
      <c r="C175" s="14" t="s">
        <v>133</v>
      </c>
      <c r="D175" s="33" t="n">
        <v>16180129</v>
      </c>
      <c r="E175" s="96"/>
      <c r="F175" s="12"/>
      <c r="G175" s="17" t="s">
        <v>195</v>
      </c>
      <c r="H175" s="22"/>
      <c r="I175" s="12"/>
      <c r="J175" s="22"/>
      <c r="K175" s="12"/>
      <c r="M175" s="5" t="n">
        <f aca="false">COUNTIF(F175:L175,"✓")</f>
        <v>1</v>
      </c>
    </row>
    <row r="176" customFormat="false" ht="14.4" hidden="false" customHeight="false" outlineLevel="0" collapsed="false">
      <c r="A176" s="32" t="n">
        <v>173</v>
      </c>
      <c r="B176" s="61" t="n">
        <v>15733</v>
      </c>
      <c r="C176" s="14" t="s">
        <v>128</v>
      </c>
      <c r="D176" s="33" t="n">
        <v>16180131</v>
      </c>
      <c r="E176" s="101"/>
      <c r="F176" s="22"/>
      <c r="G176" s="12"/>
      <c r="H176" s="22"/>
      <c r="I176" s="22"/>
      <c r="J176" s="22"/>
      <c r="K176" s="22"/>
      <c r="M176" s="5" t="n">
        <f aca="false">COUNTIF(F176:L176,"✓")</f>
        <v>0</v>
      </c>
    </row>
    <row r="177" customFormat="false" ht="13.8" hidden="false" customHeight="false" outlineLevel="0" collapsed="false">
      <c r="A177" s="32" t="n">
        <v>174</v>
      </c>
      <c r="B177" s="61" t="n">
        <v>15734</v>
      </c>
      <c r="C177" s="14" t="s">
        <v>129</v>
      </c>
      <c r="D177" s="33" t="n">
        <v>16180132</v>
      </c>
      <c r="E177" s="96"/>
      <c r="F177" s="22"/>
      <c r="G177" s="24"/>
      <c r="H177" s="22"/>
      <c r="I177" s="22"/>
      <c r="J177" s="22"/>
      <c r="K177" s="22"/>
      <c r="M177" s="5" t="n">
        <f aca="false">COUNTIF(F177:L177,"✓")</f>
        <v>0</v>
      </c>
    </row>
    <row r="178" customFormat="false" ht="13.8" hidden="false" customHeight="false" outlineLevel="0" collapsed="false">
      <c r="A178" s="32" t="n">
        <v>175</v>
      </c>
      <c r="B178" s="61" t="n">
        <v>15772</v>
      </c>
      <c r="C178" s="14" t="s">
        <v>160</v>
      </c>
      <c r="D178" s="33" t="n">
        <v>16180134</v>
      </c>
      <c r="E178" s="96"/>
      <c r="F178" s="22"/>
      <c r="G178" s="24"/>
      <c r="H178" s="22"/>
      <c r="I178" s="22"/>
      <c r="J178" s="22"/>
      <c r="K178" s="22"/>
      <c r="M178" s="5" t="n">
        <f aca="false">COUNTIF(F178:L178,"✓")</f>
        <v>0</v>
      </c>
    </row>
    <row r="179" customFormat="false" ht="13.8" hidden="false" customHeight="false" outlineLevel="0" collapsed="false">
      <c r="A179" s="32" t="n">
        <v>176</v>
      </c>
      <c r="B179" s="49" t="n">
        <v>161601</v>
      </c>
      <c r="C179" s="14" t="s">
        <v>22</v>
      </c>
      <c r="D179" s="5" t="n">
        <v>17180047</v>
      </c>
      <c r="E179" s="96"/>
      <c r="F179" s="22"/>
      <c r="G179" s="22"/>
      <c r="H179" s="22"/>
      <c r="I179" s="22"/>
      <c r="J179" s="22"/>
      <c r="K179" s="22"/>
      <c r="M179" s="5" t="n">
        <f aca="false">COUNTIF(F179:L179,"✓")</f>
        <v>0</v>
      </c>
    </row>
    <row r="180" customFormat="false" ht="14.4" hidden="false" customHeight="false" outlineLevel="0" collapsed="false">
      <c r="A180" s="32" t="n">
        <v>177</v>
      </c>
      <c r="B180" s="49" t="n">
        <v>161603</v>
      </c>
      <c r="C180" s="14" t="s">
        <v>24</v>
      </c>
      <c r="D180" s="5" t="n">
        <v>17180049</v>
      </c>
      <c r="E180" s="101"/>
      <c r="F180" s="17" t="s">
        <v>195</v>
      </c>
      <c r="G180" s="17" t="s">
        <v>195</v>
      </c>
      <c r="H180" s="22"/>
      <c r="I180" s="22"/>
      <c r="J180" s="22"/>
      <c r="K180" s="24"/>
      <c r="M180" s="5" t="n">
        <f aca="false">COUNTIF(F180:L180,"✓")</f>
        <v>2</v>
      </c>
    </row>
    <row r="181" customFormat="false" ht="13.8" hidden="false" customHeight="false" outlineLevel="0" collapsed="false">
      <c r="A181" s="32" t="n">
        <v>178</v>
      </c>
      <c r="B181" s="49" t="n">
        <v>161604</v>
      </c>
      <c r="C181" s="14" t="s">
        <v>25</v>
      </c>
      <c r="D181" s="5" t="n">
        <v>17180051</v>
      </c>
      <c r="E181" s="96"/>
      <c r="F181" s="22"/>
      <c r="G181" s="24"/>
      <c r="H181" s="22"/>
      <c r="I181" s="22"/>
      <c r="J181" s="22"/>
      <c r="K181" s="22"/>
      <c r="M181" s="5" t="n">
        <f aca="false">COUNTIF(F181:L181,"✓")</f>
        <v>0</v>
      </c>
    </row>
    <row r="182" customFormat="false" ht="13.8" hidden="false" customHeight="false" outlineLevel="0" collapsed="false">
      <c r="A182" s="32" t="n">
        <v>179</v>
      </c>
      <c r="B182" s="49" t="n">
        <v>161703</v>
      </c>
      <c r="C182" s="14" t="s">
        <v>27</v>
      </c>
      <c r="D182" s="5" t="n">
        <v>17180053</v>
      </c>
      <c r="E182" s="96"/>
      <c r="F182" s="22"/>
      <c r="G182" s="22"/>
      <c r="H182" s="22"/>
      <c r="I182" s="22"/>
      <c r="J182" s="22"/>
      <c r="K182" s="22"/>
      <c r="M182" s="5" t="n">
        <f aca="false">COUNTIF(F182:L182,"✓")</f>
        <v>0</v>
      </c>
    </row>
    <row r="183" customFormat="false" ht="13.8" hidden="false" customHeight="false" outlineLevel="0" collapsed="false">
      <c r="A183" s="32" t="n">
        <v>180</v>
      </c>
      <c r="B183" s="49" t="n">
        <v>161605</v>
      </c>
      <c r="C183" s="14" t="s">
        <v>28</v>
      </c>
      <c r="D183" s="5" t="n">
        <v>17180054</v>
      </c>
      <c r="E183" s="96"/>
      <c r="F183" s="22"/>
      <c r="G183" s="22"/>
      <c r="H183" s="22"/>
      <c r="I183" s="22"/>
      <c r="J183" s="22"/>
      <c r="K183" s="22"/>
      <c r="M183" s="5" t="n">
        <f aca="false">COUNTIF(F183:L183,"✓")</f>
        <v>0</v>
      </c>
    </row>
    <row r="184" customFormat="false" ht="13.8" hidden="false" customHeight="false" outlineLevel="0" collapsed="false">
      <c r="A184" s="32" t="n">
        <v>181</v>
      </c>
      <c r="B184" s="49" t="n">
        <v>161606</v>
      </c>
      <c r="C184" s="14" t="s">
        <v>344</v>
      </c>
      <c r="D184" s="5" t="n">
        <v>17180055</v>
      </c>
      <c r="E184" s="96"/>
      <c r="F184" s="22"/>
      <c r="G184" s="22"/>
      <c r="H184" s="22"/>
      <c r="I184" s="22"/>
      <c r="J184" s="22"/>
      <c r="K184" s="22"/>
      <c r="M184" s="5" t="n">
        <f aca="false">COUNTIF(F184:L184,"✓")</f>
        <v>0</v>
      </c>
    </row>
    <row r="185" customFormat="false" ht="14.4" hidden="false" customHeight="false" outlineLevel="0" collapsed="false">
      <c r="A185" s="32" t="n">
        <v>182</v>
      </c>
      <c r="B185" s="49" t="n">
        <v>161705</v>
      </c>
      <c r="C185" s="14" t="s">
        <v>30</v>
      </c>
      <c r="D185" s="5" t="n">
        <v>17180058</v>
      </c>
      <c r="E185" s="103"/>
      <c r="F185" s="22"/>
      <c r="G185" s="22"/>
      <c r="H185" s="22"/>
      <c r="I185" s="22"/>
      <c r="J185" s="22"/>
      <c r="K185" s="22"/>
      <c r="M185" s="5" t="n">
        <f aca="false">COUNTIF(F185:L185,"✓")</f>
        <v>0</v>
      </c>
    </row>
    <row r="186" customFormat="false" ht="14.4" hidden="false" customHeight="false" outlineLevel="0" collapsed="false">
      <c r="A186" s="32" t="n">
        <v>183</v>
      </c>
      <c r="B186" s="49" t="n">
        <v>161609</v>
      </c>
      <c r="C186" s="14" t="s">
        <v>31</v>
      </c>
      <c r="D186" s="5" t="n">
        <v>17180059</v>
      </c>
      <c r="E186" s="103"/>
      <c r="F186" s="22"/>
      <c r="G186" s="22"/>
      <c r="H186" s="22"/>
      <c r="I186" s="22"/>
      <c r="J186" s="22"/>
      <c r="K186" s="22"/>
      <c r="M186" s="5" t="n">
        <f aca="false">COUNTIF(F186:L186,"✓")</f>
        <v>0</v>
      </c>
    </row>
    <row r="187" customFormat="false" ht="13.8" hidden="false" customHeight="false" outlineLevel="0" collapsed="false">
      <c r="A187" s="32" t="n">
        <v>184</v>
      </c>
      <c r="B187" s="49" t="n">
        <v>161706</v>
      </c>
      <c r="C187" s="14" t="s">
        <v>32</v>
      </c>
      <c r="D187" s="5" t="n">
        <v>17180060</v>
      </c>
      <c r="E187" s="96"/>
      <c r="F187" s="22"/>
      <c r="G187" s="22"/>
      <c r="H187" s="22"/>
      <c r="I187" s="22"/>
      <c r="J187" s="22"/>
      <c r="K187" s="22"/>
      <c r="M187" s="5" t="n">
        <f aca="false">COUNTIF(F187:L187,"✓")</f>
        <v>0</v>
      </c>
    </row>
    <row r="188" customFormat="false" ht="13.8" hidden="false" customHeight="false" outlineLevel="0" collapsed="false">
      <c r="A188" s="32" t="n">
        <v>185</v>
      </c>
      <c r="B188" s="49" t="n">
        <v>161707</v>
      </c>
      <c r="C188" s="14" t="s">
        <v>33</v>
      </c>
      <c r="D188" s="5" t="n">
        <v>17180061</v>
      </c>
      <c r="E188" s="105"/>
      <c r="F188" s="22"/>
      <c r="G188" s="22"/>
      <c r="H188" s="22"/>
      <c r="I188" s="22"/>
      <c r="J188" s="22"/>
      <c r="K188" s="22"/>
      <c r="M188" s="5" t="n">
        <f aca="false">COUNTIF(F188:L188,"✓")</f>
        <v>0</v>
      </c>
    </row>
    <row r="189" customFormat="false" ht="13.8" hidden="false" customHeight="false" outlineLevel="0" collapsed="false">
      <c r="A189" s="32" t="n">
        <v>186</v>
      </c>
      <c r="B189" s="49" t="n">
        <v>161610</v>
      </c>
      <c r="C189" s="14" t="s">
        <v>34</v>
      </c>
      <c r="D189" s="5" t="n">
        <v>17180062</v>
      </c>
      <c r="E189" s="96"/>
      <c r="F189" s="22"/>
      <c r="G189" s="22"/>
      <c r="H189" s="22"/>
      <c r="I189" s="22"/>
      <c r="J189" s="22"/>
      <c r="K189" s="22"/>
      <c r="M189" s="5" t="n">
        <f aca="false">COUNTIF(F189:L189,"✓")</f>
        <v>0</v>
      </c>
    </row>
    <row r="190" customFormat="false" ht="14.4" hidden="false" customHeight="false" outlineLevel="0" collapsed="false">
      <c r="A190" s="32" t="n">
        <v>187</v>
      </c>
      <c r="B190" s="49" t="n">
        <v>161709</v>
      </c>
      <c r="C190" s="114" t="s">
        <v>36</v>
      </c>
      <c r="D190" s="5" t="n">
        <v>17180064</v>
      </c>
      <c r="E190" s="103"/>
      <c r="F190" s="22"/>
      <c r="G190" s="22"/>
      <c r="H190" s="22"/>
      <c r="I190" s="22"/>
      <c r="J190" s="22"/>
      <c r="K190" s="22"/>
      <c r="M190" s="5" t="n">
        <f aca="false">COUNTIF(F190:L190,"✓")</f>
        <v>0</v>
      </c>
    </row>
    <row r="191" customFormat="false" ht="13.8" hidden="false" customHeight="false" outlineLevel="0" collapsed="false">
      <c r="A191" s="32" t="n">
        <v>188</v>
      </c>
      <c r="B191" s="15" t="n">
        <v>161611</v>
      </c>
      <c r="C191" s="14" t="s">
        <v>37</v>
      </c>
      <c r="D191" s="5" t="n">
        <v>17180066</v>
      </c>
      <c r="E191" s="96"/>
      <c r="F191" s="22"/>
      <c r="G191" s="22"/>
      <c r="H191" s="22"/>
      <c r="I191" s="22"/>
      <c r="J191" s="22"/>
      <c r="K191" s="22"/>
      <c r="M191" s="5" t="n">
        <f aca="false">COUNTIF(F191:L191,"✓")</f>
        <v>0</v>
      </c>
    </row>
    <row r="192" customFormat="false" ht="14.4" hidden="false" customHeight="false" outlineLevel="0" collapsed="false">
      <c r="A192" s="32" t="n">
        <v>189</v>
      </c>
      <c r="B192" s="15" t="n">
        <v>161743</v>
      </c>
      <c r="C192" s="14" t="s">
        <v>38</v>
      </c>
      <c r="D192" s="5" t="n">
        <v>17180067</v>
      </c>
      <c r="E192" s="112"/>
      <c r="F192" s="22"/>
      <c r="G192" s="22"/>
      <c r="H192" s="22"/>
      <c r="I192" s="22"/>
      <c r="J192" s="22"/>
      <c r="K192" s="22"/>
      <c r="M192" s="5" t="n">
        <f aca="false">COUNTIF(F192:L192,"✓")</f>
        <v>0</v>
      </c>
    </row>
    <row r="193" customFormat="false" ht="14.4" hidden="false" customHeight="false" outlineLevel="0" collapsed="false">
      <c r="A193" s="32" t="n">
        <v>190</v>
      </c>
      <c r="B193" s="15" t="n">
        <v>161652</v>
      </c>
      <c r="C193" s="14" t="s">
        <v>40</v>
      </c>
      <c r="D193" s="5" t="n">
        <v>17180069</v>
      </c>
      <c r="E193" s="103"/>
      <c r="F193" s="22"/>
      <c r="G193" s="22"/>
      <c r="H193" s="22"/>
      <c r="I193" s="22"/>
      <c r="J193" s="22"/>
      <c r="K193" s="12"/>
      <c r="M193" s="5" t="n">
        <f aca="false">COUNTIF(F193:L193,"✓")</f>
        <v>0</v>
      </c>
    </row>
    <row r="194" customFormat="false" ht="13.8" hidden="false" customHeight="false" outlineLevel="0" collapsed="false">
      <c r="A194" s="32" t="n">
        <v>191</v>
      </c>
      <c r="B194" s="15" t="n">
        <v>161613</v>
      </c>
      <c r="C194" s="14" t="s">
        <v>42</v>
      </c>
      <c r="D194" s="5" t="n">
        <v>17180071</v>
      </c>
      <c r="E194" s="105"/>
      <c r="F194" s="22"/>
      <c r="G194" s="22"/>
      <c r="H194" s="22"/>
      <c r="I194" s="22"/>
      <c r="J194" s="22"/>
      <c r="K194" s="22"/>
      <c r="M194" s="5" t="n">
        <f aca="false">COUNTIF(F194:L194,"✓")</f>
        <v>0</v>
      </c>
    </row>
    <row r="195" customFormat="false" ht="13.8" hidden="false" customHeight="false" outlineLevel="0" collapsed="false">
      <c r="A195" s="32" t="n">
        <v>192</v>
      </c>
      <c r="B195" s="15" t="n">
        <v>15751</v>
      </c>
      <c r="C195" s="14" t="s">
        <v>43</v>
      </c>
      <c r="D195" s="5" t="n">
        <v>17180072</v>
      </c>
      <c r="E195" s="96"/>
      <c r="F195" s="22"/>
      <c r="G195" s="22"/>
      <c r="H195" s="22"/>
      <c r="I195" s="22"/>
      <c r="J195" s="22"/>
      <c r="K195" s="22"/>
      <c r="M195" s="5" t="n">
        <f aca="false">COUNTIF(F195:L195,"✓")</f>
        <v>0</v>
      </c>
    </row>
    <row r="196" customFormat="false" ht="13.8" hidden="false" customHeight="false" outlineLevel="0" collapsed="false">
      <c r="A196" s="32" t="n">
        <v>193</v>
      </c>
      <c r="B196" s="15" t="n">
        <v>161713</v>
      </c>
      <c r="C196" s="14" t="s">
        <v>44</v>
      </c>
      <c r="D196" s="5" t="n">
        <v>17180073</v>
      </c>
      <c r="E196" s="96"/>
      <c r="F196" s="22"/>
      <c r="G196" s="12"/>
      <c r="H196" s="22"/>
      <c r="I196" s="22"/>
      <c r="J196" s="22"/>
      <c r="K196" s="22"/>
      <c r="M196" s="5" t="n">
        <f aca="false">COUNTIF(F196:L196,"✓")</f>
        <v>0</v>
      </c>
    </row>
    <row r="197" customFormat="false" ht="13.8" hidden="false" customHeight="false" outlineLevel="0" collapsed="false">
      <c r="A197" s="32" t="n">
        <v>194</v>
      </c>
      <c r="B197" s="15" t="n">
        <v>161714</v>
      </c>
      <c r="C197" s="14" t="s">
        <v>45</v>
      </c>
      <c r="D197" s="5" t="n">
        <v>17180074</v>
      </c>
      <c r="E197" s="96"/>
      <c r="F197" s="22"/>
      <c r="G197" s="22"/>
      <c r="H197" s="22"/>
      <c r="I197" s="22"/>
      <c r="J197" s="22"/>
      <c r="K197" s="22"/>
      <c r="M197" s="5" t="n">
        <f aca="false">COUNTIF(F197:L197,"✓")</f>
        <v>0</v>
      </c>
    </row>
    <row r="198" customFormat="false" ht="13.8" hidden="false" customHeight="false" outlineLevel="0" collapsed="false">
      <c r="A198" s="32" t="n">
        <v>195</v>
      </c>
      <c r="B198" s="15" t="n">
        <v>161715</v>
      </c>
      <c r="C198" s="14" t="s">
        <v>46</v>
      </c>
      <c r="D198" s="5" t="n">
        <v>17180075</v>
      </c>
      <c r="E198" s="96"/>
      <c r="F198" s="22"/>
      <c r="G198" s="22"/>
      <c r="H198" s="22"/>
      <c r="I198" s="22"/>
      <c r="J198" s="22"/>
      <c r="K198" s="22"/>
      <c r="M198" s="5" t="n">
        <f aca="false">COUNTIF(F198:L198,"✓")</f>
        <v>0</v>
      </c>
    </row>
    <row r="199" customFormat="false" ht="14.4" hidden="false" customHeight="false" outlineLevel="0" collapsed="false">
      <c r="A199" s="32" t="n">
        <v>196</v>
      </c>
      <c r="B199" s="15" t="n">
        <v>161747</v>
      </c>
      <c r="C199" s="14" t="s">
        <v>47</v>
      </c>
      <c r="D199" s="5" t="n">
        <v>17180076</v>
      </c>
      <c r="E199" s="103"/>
      <c r="F199" s="22"/>
      <c r="G199" s="22"/>
      <c r="H199" s="22"/>
      <c r="I199" s="22"/>
      <c r="J199" s="22"/>
      <c r="K199" s="22"/>
      <c r="M199" s="5" t="n">
        <f aca="false">COUNTIF(F199:L199,"✓")</f>
        <v>0</v>
      </c>
    </row>
    <row r="200" customFormat="false" ht="14.4" hidden="false" customHeight="false" outlineLevel="0" collapsed="false">
      <c r="A200" s="32" t="n">
        <v>197</v>
      </c>
      <c r="B200" s="15" t="n">
        <v>161749</v>
      </c>
      <c r="C200" s="14" t="s">
        <v>50</v>
      </c>
      <c r="D200" s="5" t="n">
        <v>17180079</v>
      </c>
      <c r="E200" s="103"/>
      <c r="F200" s="22"/>
      <c r="G200" s="22"/>
      <c r="H200" s="22"/>
      <c r="I200" s="22"/>
      <c r="J200" s="22"/>
      <c r="K200" s="22"/>
      <c r="M200" s="5" t="n">
        <f aca="false">COUNTIF(F200:L200,"✓")</f>
        <v>0</v>
      </c>
    </row>
    <row r="201" customFormat="false" ht="14.4" hidden="false" customHeight="false" outlineLevel="0" collapsed="false">
      <c r="A201" s="32" t="n">
        <v>198</v>
      </c>
      <c r="B201" s="15" t="n">
        <v>161717</v>
      </c>
      <c r="C201" s="14" t="s">
        <v>51</v>
      </c>
      <c r="D201" s="5" t="n">
        <v>17180080</v>
      </c>
      <c r="E201" s="103"/>
      <c r="F201" s="22"/>
      <c r="G201" s="22"/>
      <c r="H201" s="22"/>
      <c r="I201" s="22"/>
      <c r="J201" s="22"/>
      <c r="K201" s="22"/>
      <c r="M201" s="5" t="n">
        <f aca="false">COUNTIF(F201:L201,"✓")</f>
        <v>0</v>
      </c>
    </row>
    <row r="202" customFormat="false" ht="13.8" hidden="false" customHeight="false" outlineLevel="0" collapsed="false">
      <c r="A202" s="32" t="n">
        <v>199</v>
      </c>
      <c r="B202" s="15" t="n">
        <v>161718</v>
      </c>
      <c r="C202" s="14" t="s">
        <v>52</v>
      </c>
      <c r="D202" s="5" t="n">
        <v>17180081</v>
      </c>
      <c r="E202" s="96"/>
      <c r="F202" s="22"/>
      <c r="G202" s="17" t="s">
        <v>195</v>
      </c>
      <c r="H202" s="22"/>
      <c r="I202" s="22"/>
      <c r="J202" s="22"/>
      <c r="K202" s="22"/>
      <c r="M202" s="5" t="n">
        <f aca="false">COUNTIF(F202:L202,"✓")</f>
        <v>1</v>
      </c>
    </row>
    <row r="203" customFormat="false" ht="13.8" hidden="false" customHeight="false" outlineLevel="0" collapsed="false">
      <c r="A203" s="32" t="n">
        <v>200</v>
      </c>
      <c r="B203" s="15" t="n">
        <v>161616</v>
      </c>
      <c r="C203" s="14" t="s">
        <v>53</v>
      </c>
      <c r="D203" s="5" t="n">
        <v>17180082</v>
      </c>
      <c r="E203" s="110"/>
      <c r="F203" s="17" t="s">
        <v>195</v>
      </c>
      <c r="G203" s="17" t="s">
        <v>195</v>
      </c>
      <c r="H203" s="22"/>
      <c r="I203" s="22"/>
      <c r="J203" s="24"/>
      <c r="K203" s="22"/>
      <c r="M203" s="5" t="n">
        <f aca="false">COUNTIF(F203:L203,"✓")</f>
        <v>2</v>
      </c>
    </row>
    <row r="204" customFormat="false" ht="13.8" hidden="false" customHeight="false" outlineLevel="0" collapsed="false">
      <c r="A204" s="32" t="n">
        <v>201</v>
      </c>
      <c r="B204" s="15" t="n">
        <v>161617</v>
      </c>
      <c r="C204" s="14" t="s">
        <v>54</v>
      </c>
      <c r="D204" s="5" t="n">
        <v>17180083</v>
      </c>
      <c r="E204" s="96"/>
      <c r="F204" s="22"/>
      <c r="G204" s="22"/>
      <c r="H204" s="22"/>
      <c r="I204" s="22"/>
      <c r="J204" s="22"/>
      <c r="K204" s="22"/>
      <c r="M204" s="5" t="n">
        <f aca="false">COUNTIF(F204:L204,"✓")</f>
        <v>0</v>
      </c>
    </row>
    <row r="205" customFormat="false" ht="13.8" hidden="false" customHeight="false" outlineLevel="0" collapsed="false">
      <c r="A205" s="32" t="n">
        <v>202</v>
      </c>
      <c r="B205" s="15" t="n">
        <v>161618</v>
      </c>
      <c r="C205" s="14" t="s">
        <v>345</v>
      </c>
      <c r="D205" s="5" t="n">
        <v>17180084</v>
      </c>
      <c r="E205" s="96"/>
      <c r="F205" s="22"/>
      <c r="G205" s="22"/>
      <c r="H205" s="22"/>
      <c r="I205" s="22"/>
      <c r="J205" s="22"/>
      <c r="K205" s="22"/>
      <c r="M205" s="5" t="n">
        <f aca="false">COUNTIF(F205:L205,"✓")</f>
        <v>0</v>
      </c>
    </row>
    <row r="206" customFormat="false" ht="13.8" hidden="false" customHeight="false" outlineLevel="0" collapsed="false">
      <c r="A206" s="32" t="n">
        <v>203</v>
      </c>
      <c r="B206" s="15" t="n">
        <v>161651</v>
      </c>
      <c r="C206" s="14" t="s">
        <v>55</v>
      </c>
      <c r="D206" s="5" t="n">
        <v>17180085</v>
      </c>
      <c r="E206" s="111"/>
      <c r="F206" s="22"/>
      <c r="G206" s="22"/>
      <c r="H206" s="22"/>
      <c r="I206" s="22"/>
      <c r="J206" s="22"/>
      <c r="K206" s="22"/>
      <c r="M206" s="5" t="n">
        <f aca="false">COUNTIF(F206:L206,"✓")</f>
        <v>0</v>
      </c>
    </row>
    <row r="207" customFormat="false" ht="13.8" hidden="false" customHeight="false" outlineLevel="0" collapsed="false">
      <c r="A207" s="32" t="n">
        <v>204</v>
      </c>
      <c r="B207" s="15" t="n">
        <v>161619</v>
      </c>
      <c r="C207" s="14" t="s">
        <v>56</v>
      </c>
      <c r="D207" s="5" t="n">
        <v>17180086</v>
      </c>
      <c r="E207" s="96"/>
      <c r="F207" s="22"/>
      <c r="G207" s="22"/>
      <c r="H207" s="22"/>
      <c r="I207" s="22"/>
      <c r="J207" s="22"/>
      <c r="K207" s="22"/>
      <c r="M207" s="5" t="n">
        <f aca="false">COUNTIF(F207:L207,"✓")</f>
        <v>0</v>
      </c>
    </row>
    <row r="208" customFormat="false" ht="13.8" hidden="false" customHeight="false" outlineLevel="0" collapsed="false">
      <c r="A208" s="32" t="n">
        <v>205</v>
      </c>
      <c r="B208" s="15" t="n">
        <v>161720</v>
      </c>
      <c r="C208" s="14" t="s">
        <v>57</v>
      </c>
      <c r="D208" s="5" t="n">
        <v>17180087</v>
      </c>
      <c r="E208" s="96"/>
      <c r="F208" s="22"/>
      <c r="G208" s="22"/>
      <c r="H208" s="22"/>
      <c r="I208" s="22"/>
      <c r="J208" s="22"/>
      <c r="K208" s="22"/>
      <c r="M208" s="5" t="n">
        <f aca="false">COUNTIF(F208:L208,"✓")</f>
        <v>0</v>
      </c>
    </row>
    <row r="209" customFormat="false" ht="13.8" hidden="false" customHeight="false" outlineLevel="0" collapsed="false">
      <c r="A209" s="32" t="n">
        <v>206</v>
      </c>
      <c r="B209" s="15" t="n">
        <v>161620</v>
      </c>
      <c r="C209" s="14" t="s">
        <v>58</v>
      </c>
      <c r="D209" s="5" t="n">
        <v>17180088</v>
      </c>
      <c r="E209" s="96"/>
      <c r="F209" s="22"/>
      <c r="G209" s="22"/>
      <c r="H209" s="22"/>
      <c r="I209" s="22"/>
      <c r="J209" s="22"/>
      <c r="K209" s="22"/>
      <c r="M209" s="5" t="n">
        <f aca="false">COUNTIF(F209:L209,"✓")</f>
        <v>0</v>
      </c>
    </row>
    <row r="210" customFormat="false" ht="14.4" hidden="false" customHeight="false" outlineLevel="0" collapsed="false">
      <c r="A210" s="32" t="n">
        <v>207</v>
      </c>
      <c r="B210" s="15" t="n">
        <v>161721</v>
      </c>
      <c r="C210" s="14" t="s">
        <v>60</v>
      </c>
      <c r="D210" s="5" t="n">
        <v>17180089</v>
      </c>
      <c r="E210" s="103"/>
      <c r="F210" s="22"/>
      <c r="G210" s="22"/>
      <c r="H210" s="22"/>
      <c r="I210" s="22"/>
      <c r="J210" s="22"/>
      <c r="K210" s="22"/>
      <c r="M210" s="5" t="n">
        <f aca="false">COUNTIF(F210:L210,"✓")</f>
        <v>0</v>
      </c>
    </row>
    <row r="211" customFormat="false" ht="13.8" hidden="false" customHeight="false" outlineLevel="0" collapsed="false">
      <c r="A211" s="32" t="n">
        <v>208</v>
      </c>
      <c r="B211" s="15" t="n">
        <v>161722</v>
      </c>
      <c r="C211" s="14" t="s">
        <v>61</v>
      </c>
      <c r="D211" s="5" t="n">
        <v>17180090</v>
      </c>
      <c r="E211" s="96"/>
      <c r="F211" s="22"/>
      <c r="G211" s="22"/>
      <c r="H211" s="22"/>
      <c r="I211" s="22"/>
      <c r="J211" s="22"/>
      <c r="K211" s="22"/>
      <c r="M211" s="5" t="n">
        <f aca="false">COUNTIF(F211:L211,"✓")</f>
        <v>0</v>
      </c>
    </row>
    <row r="212" customFormat="false" ht="13.8" hidden="false" customHeight="false" outlineLevel="0" collapsed="false">
      <c r="A212" s="32" t="n">
        <v>209</v>
      </c>
      <c r="B212" s="15" t="n">
        <v>161723</v>
      </c>
      <c r="C212" s="14" t="s">
        <v>62</v>
      </c>
      <c r="D212" s="5" t="n">
        <v>17180091</v>
      </c>
      <c r="E212" s="96"/>
      <c r="F212" s="22"/>
      <c r="G212" s="22"/>
      <c r="H212" s="22"/>
      <c r="I212" s="22"/>
      <c r="J212" s="22"/>
      <c r="K212" s="22"/>
      <c r="M212" s="5" t="n">
        <f aca="false">COUNTIF(F212:L212,"✓")</f>
        <v>0</v>
      </c>
    </row>
    <row r="213" customFormat="false" ht="14.4" hidden="false" customHeight="false" outlineLevel="0" collapsed="false">
      <c r="A213" s="32" t="n">
        <v>210</v>
      </c>
      <c r="B213" s="15" t="n">
        <v>161744</v>
      </c>
      <c r="C213" s="14" t="s">
        <v>63</v>
      </c>
      <c r="D213" s="5" t="n">
        <v>17180092</v>
      </c>
      <c r="E213" s="112"/>
      <c r="F213" s="22"/>
      <c r="G213" s="22"/>
      <c r="H213" s="22"/>
      <c r="I213" s="22"/>
      <c r="J213" s="22"/>
      <c r="K213" s="22"/>
      <c r="M213" s="5" t="n">
        <f aca="false">COUNTIF(F213:L213,"✓")</f>
        <v>0</v>
      </c>
    </row>
    <row r="214" customFormat="false" ht="14.4" hidden="false" customHeight="false" outlineLevel="0" collapsed="false">
      <c r="A214" s="32" t="n">
        <v>211</v>
      </c>
      <c r="B214" s="15" t="n">
        <v>161724</v>
      </c>
      <c r="C214" s="14" t="s">
        <v>64</v>
      </c>
      <c r="D214" s="5" t="n">
        <v>17180093</v>
      </c>
      <c r="E214" s="103"/>
      <c r="F214" s="22"/>
      <c r="G214" s="22"/>
      <c r="H214" s="22"/>
      <c r="I214" s="22"/>
      <c r="J214" s="22"/>
      <c r="K214" s="22"/>
      <c r="M214" s="5" t="n">
        <f aca="false">COUNTIF(F214:L214,"✓")</f>
        <v>0</v>
      </c>
    </row>
    <row r="215" customFormat="false" ht="13.8" hidden="false" customHeight="false" outlineLevel="0" collapsed="false">
      <c r="A215" s="32" t="n">
        <v>212</v>
      </c>
      <c r="B215" s="15" t="n">
        <v>161623</v>
      </c>
      <c r="C215" s="14" t="s">
        <v>67</v>
      </c>
      <c r="D215" s="5" t="n">
        <v>17180096</v>
      </c>
      <c r="E215" s="105"/>
      <c r="F215" s="17" t="s">
        <v>195</v>
      </c>
      <c r="G215" s="17" t="s">
        <v>195</v>
      </c>
      <c r="H215" s="22"/>
      <c r="I215" s="22"/>
      <c r="J215" s="22"/>
      <c r="K215" s="22"/>
      <c r="M215" s="5" t="n">
        <f aca="false">COUNTIF(F215:L215,"✓")</f>
        <v>2</v>
      </c>
    </row>
    <row r="216" customFormat="false" ht="14.4" hidden="false" customHeight="false" outlineLevel="0" collapsed="false">
      <c r="A216" s="32" t="n">
        <v>213</v>
      </c>
      <c r="B216" s="15" t="n">
        <v>161725</v>
      </c>
      <c r="C216" s="14" t="s">
        <v>68</v>
      </c>
      <c r="D216" s="5" t="n">
        <v>17180097</v>
      </c>
      <c r="E216" s="103"/>
      <c r="F216" s="22"/>
      <c r="G216" s="22"/>
      <c r="H216" s="22"/>
      <c r="I216" s="22"/>
      <c r="J216" s="22"/>
      <c r="K216" s="22"/>
      <c r="M216" s="5" t="n">
        <f aca="false">COUNTIF(F216:L216,"✓")</f>
        <v>0</v>
      </c>
    </row>
    <row r="217" customFormat="false" ht="15.6" hidden="false" customHeight="false" outlineLevel="0" collapsed="false">
      <c r="A217" s="32" t="n">
        <v>214</v>
      </c>
      <c r="B217" s="15" t="n">
        <v>161624</v>
      </c>
      <c r="C217" s="14" t="s">
        <v>69</v>
      </c>
      <c r="D217" s="5" t="n">
        <v>17180098</v>
      </c>
      <c r="E217" s="115"/>
      <c r="F217" s="22"/>
      <c r="G217" s="22"/>
      <c r="H217" s="22"/>
      <c r="I217" s="22"/>
      <c r="J217" s="22"/>
      <c r="K217" s="22"/>
      <c r="M217" s="5" t="n">
        <f aca="false">COUNTIF(F217:L217,"✓")</f>
        <v>0</v>
      </c>
    </row>
    <row r="218" customFormat="false" ht="13.8" hidden="false" customHeight="false" outlineLevel="0" collapsed="false">
      <c r="A218" s="32" t="n">
        <v>215</v>
      </c>
      <c r="B218" s="15" t="n">
        <v>161625</v>
      </c>
      <c r="C218" s="14" t="s">
        <v>70</v>
      </c>
      <c r="D218" s="5" t="n">
        <v>17180099</v>
      </c>
      <c r="E218" s="96"/>
      <c r="F218" s="22"/>
      <c r="G218" s="22"/>
      <c r="H218" s="22"/>
      <c r="I218" s="22"/>
      <c r="J218" s="22"/>
      <c r="K218" s="22"/>
      <c r="M218" s="5" t="n">
        <f aca="false">COUNTIF(F218:L218,"✓")</f>
        <v>0</v>
      </c>
    </row>
    <row r="219" customFormat="false" ht="13.8" hidden="false" customHeight="false" outlineLevel="0" collapsed="false">
      <c r="A219" s="32" t="n">
        <v>216</v>
      </c>
      <c r="B219" s="15" t="n">
        <v>161726</v>
      </c>
      <c r="C219" s="14" t="s">
        <v>71</v>
      </c>
      <c r="D219" s="5" t="n">
        <v>17180100</v>
      </c>
      <c r="E219" s="96"/>
      <c r="F219" s="22"/>
      <c r="G219" s="22"/>
      <c r="H219" s="22"/>
      <c r="I219" s="22"/>
      <c r="J219" s="22"/>
      <c r="K219" s="22"/>
      <c r="M219" s="5" t="n">
        <f aca="false">COUNTIF(F219:L219,"✓")</f>
        <v>0</v>
      </c>
    </row>
    <row r="220" customFormat="false" ht="13.8" hidden="false" customHeight="false" outlineLevel="0" collapsed="false">
      <c r="A220" s="32" t="n">
        <v>217</v>
      </c>
      <c r="B220" s="15" t="n">
        <v>161727</v>
      </c>
      <c r="C220" s="14" t="s">
        <v>72</v>
      </c>
      <c r="D220" s="5" t="n">
        <v>17180101</v>
      </c>
      <c r="E220" s="96"/>
      <c r="F220" s="22"/>
      <c r="G220" s="22"/>
      <c r="H220" s="22"/>
      <c r="I220" s="22"/>
      <c r="J220" s="22"/>
      <c r="K220" s="22"/>
      <c r="M220" s="5" t="n">
        <f aca="false">COUNTIF(F220:L220,"✓")</f>
        <v>0</v>
      </c>
    </row>
    <row r="221" customFormat="false" ht="13.8" hidden="false" customHeight="false" outlineLevel="0" collapsed="false">
      <c r="A221" s="32" t="n">
        <v>218</v>
      </c>
      <c r="B221" s="15" t="n">
        <v>161728</v>
      </c>
      <c r="C221" s="14" t="s">
        <v>73</v>
      </c>
      <c r="D221" s="5" t="n">
        <v>17180104</v>
      </c>
      <c r="E221" s="96"/>
      <c r="F221" s="22"/>
      <c r="G221" s="22"/>
      <c r="H221" s="22"/>
      <c r="I221" s="22"/>
      <c r="J221" s="22"/>
      <c r="K221" s="22"/>
      <c r="M221" s="5" t="n">
        <f aca="false">COUNTIF(F221:L221,"✓")</f>
        <v>0</v>
      </c>
    </row>
    <row r="222" customFormat="false" ht="13.8" hidden="false" customHeight="false" outlineLevel="0" collapsed="false">
      <c r="A222" s="32" t="n">
        <v>219</v>
      </c>
      <c r="B222" s="15" t="n">
        <v>161628</v>
      </c>
      <c r="C222" s="14" t="s">
        <v>74</v>
      </c>
      <c r="D222" s="5" t="n">
        <v>17180105</v>
      </c>
      <c r="E222" s="96"/>
      <c r="F222" s="22"/>
      <c r="G222" s="22"/>
      <c r="H222" s="22"/>
      <c r="I222" s="22"/>
      <c r="J222" s="24"/>
      <c r="K222" s="22"/>
      <c r="M222" s="5" t="n">
        <f aca="false">COUNTIF(F222:L222,"✓")</f>
        <v>0</v>
      </c>
    </row>
    <row r="223" customFormat="false" ht="14.4" hidden="false" customHeight="false" outlineLevel="0" collapsed="false">
      <c r="A223" s="32" t="n">
        <v>220</v>
      </c>
      <c r="B223" s="15" t="n">
        <v>161745</v>
      </c>
      <c r="C223" s="14" t="s">
        <v>75</v>
      </c>
      <c r="D223" s="5" t="n">
        <v>17180108</v>
      </c>
      <c r="E223" s="112"/>
      <c r="F223" s="22"/>
      <c r="G223" s="22"/>
      <c r="H223" s="22"/>
      <c r="I223" s="22"/>
      <c r="J223" s="22"/>
      <c r="K223" s="22"/>
      <c r="M223" s="5" t="n">
        <f aca="false">COUNTIF(F223:L223,"✓")</f>
        <v>0</v>
      </c>
    </row>
    <row r="224" customFormat="false" ht="13.8" hidden="false" customHeight="false" outlineLevel="0" collapsed="false">
      <c r="A224" s="32" t="n">
        <v>221</v>
      </c>
      <c r="B224" s="15" t="n">
        <v>161629</v>
      </c>
      <c r="C224" s="14" t="s">
        <v>76</v>
      </c>
      <c r="D224" s="5" t="n">
        <v>17180109</v>
      </c>
      <c r="E224" s="96"/>
      <c r="F224" s="22"/>
      <c r="G224" s="22"/>
      <c r="H224" s="22"/>
      <c r="I224" s="22"/>
      <c r="J224" s="22"/>
      <c r="K224" s="12"/>
      <c r="M224" s="5" t="n">
        <f aca="false">COUNTIF(F224:L224,"✓")</f>
        <v>0</v>
      </c>
    </row>
    <row r="225" customFormat="false" ht="13.8" hidden="false" customHeight="false" outlineLevel="0" collapsed="false">
      <c r="A225" s="32" t="n">
        <v>222</v>
      </c>
      <c r="B225" s="15" t="n">
        <v>161630</v>
      </c>
      <c r="C225" s="14" t="s">
        <v>77</v>
      </c>
      <c r="D225" s="5" t="n">
        <v>17180110</v>
      </c>
      <c r="E225" s="96"/>
      <c r="F225" s="22"/>
      <c r="G225" s="22"/>
      <c r="H225" s="22"/>
      <c r="I225" s="22"/>
      <c r="J225" s="22"/>
      <c r="K225" s="12"/>
      <c r="M225" s="5" t="n">
        <f aca="false">COUNTIF(F225:L225,"✓")</f>
        <v>0</v>
      </c>
    </row>
    <row r="226" customFormat="false" ht="14.4" hidden="false" customHeight="false" outlineLevel="0" collapsed="false">
      <c r="A226" s="32" t="n">
        <v>223</v>
      </c>
      <c r="B226" s="15" t="n">
        <v>161746</v>
      </c>
      <c r="C226" s="14" t="s">
        <v>79</v>
      </c>
      <c r="D226" s="5" t="n">
        <v>17180113</v>
      </c>
      <c r="E226" s="112"/>
      <c r="F226" s="22"/>
      <c r="G226" s="22"/>
      <c r="H226" s="22"/>
      <c r="I226" s="22"/>
      <c r="J226" s="22"/>
      <c r="K226" s="22"/>
      <c r="M226" s="5" t="n">
        <f aca="false">COUNTIF(F226:L226,"✓")</f>
        <v>0</v>
      </c>
    </row>
    <row r="227" customFormat="false" ht="14.4" hidden="false" customHeight="false" outlineLevel="0" collapsed="false">
      <c r="A227" s="32" t="n">
        <v>224</v>
      </c>
      <c r="B227" s="15" t="n">
        <v>161751</v>
      </c>
      <c r="C227" s="14" t="s">
        <v>80</v>
      </c>
      <c r="D227" s="5" t="n">
        <v>17180114</v>
      </c>
      <c r="E227" s="103"/>
      <c r="F227" s="22"/>
      <c r="G227" s="22"/>
      <c r="H227" s="22"/>
      <c r="I227" s="22"/>
      <c r="J227" s="22"/>
      <c r="K227" s="22"/>
      <c r="M227" s="5" t="n">
        <f aca="false">COUNTIF(F227:L227,"✓")</f>
        <v>0</v>
      </c>
    </row>
    <row r="228" customFormat="false" ht="14.4" hidden="false" customHeight="false" outlineLevel="0" collapsed="false">
      <c r="A228" s="32" t="n">
        <v>225</v>
      </c>
      <c r="B228" s="15" t="n">
        <v>161634</v>
      </c>
      <c r="C228" s="14" t="s">
        <v>82</v>
      </c>
      <c r="D228" s="5" t="n">
        <v>17180116</v>
      </c>
      <c r="E228" s="103"/>
      <c r="F228" s="22"/>
      <c r="G228" s="22"/>
      <c r="H228" s="22"/>
      <c r="I228" s="22"/>
      <c r="J228" s="2"/>
      <c r="K228" s="22"/>
      <c r="M228" s="5" t="n">
        <f aca="false">COUNTIF(F228:L228,"✓")</f>
        <v>0</v>
      </c>
    </row>
    <row r="229" customFormat="false" ht="13.8" hidden="false" customHeight="false" outlineLevel="0" collapsed="false">
      <c r="A229" s="32" t="n">
        <v>226</v>
      </c>
      <c r="B229" s="15" t="n">
        <v>161731</v>
      </c>
      <c r="C229" s="14" t="s">
        <v>83</v>
      </c>
      <c r="D229" s="5" t="n">
        <v>17180118</v>
      </c>
      <c r="E229" s="96"/>
      <c r="F229" s="22"/>
      <c r="G229" s="22"/>
      <c r="H229" s="22"/>
      <c r="I229" s="22"/>
      <c r="J229" s="22"/>
      <c r="K229" s="22"/>
      <c r="M229" s="5" t="n">
        <f aca="false">COUNTIF(F229:L229,"✓")</f>
        <v>0</v>
      </c>
    </row>
    <row r="230" customFormat="false" ht="14.4" hidden="false" customHeight="false" outlineLevel="0" collapsed="false">
      <c r="A230" s="32" t="n">
        <v>227</v>
      </c>
      <c r="B230" s="15" t="n">
        <v>161732</v>
      </c>
      <c r="C230" s="14" t="s">
        <v>84</v>
      </c>
      <c r="D230" s="5" t="n">
        <v>17180119</v>
      </c>
      <c r="E230" s="103"/>
      <c r="F230" s="22"/>
      <c r="G230" s="22"/>
      <c r="H230" s="22"/>
      <c r="I230" s="22"/>
      <c r="J230" s="22"/>
      <c r="K230" s="22"/>
      <c r="M230" s="5" t="n">
        <f aca="false">COUNTIF(F230:L230,"✓")</f>
        <v>0</v>
      </c>
    </row>
    <row r="231" customFormat="false" ht="13.8" hidden="false" customHeight="false" outlineLevel="0" collapsed="false">
      <c r="A231" s="32" t="n">
        <v>228</v>
      </c>
      <c r="B231" s="15" t="n">
        <v>161636</v>
      </c>
      <c r="C231" s="14" t="s">
        <v>85</v>
      </c>
      <c r="D231" s="5" t="n">
        <v>17180120</v>
      </c>
      <c r="E231" s="96"/>
      <c r="F231" s="22"/>
      <c r="G231" s="22"/>
      <c r="H231" s="22"/>
      <c r="I231" s="22"/>
      <c r="J231" s="22"/>
      <c r="K231" s="22"/>
      <c r="M231" s="5" t="n">
        <f aca="false">COUNTIF(F231:L231,"✓")</f>
        <v>0</v>
      </c>
    </row>
    <row r="232" customFormat="false" ht="13.8" hidden="false" customHeight="false" outlineLevel="0" collapsed="false">
      <c r="A232" s="32" t="n">
        <v>229</v>
      </c>
      <c r="B232" s="15" t="n">
        <v>161733</v>
      </c>
      <c r="C232" s="14" t="s">
        <v>240</v>
      </c>
      <c r="D232" s="5" t="n">
        <v>17180121</v>
      </c>
      <c r="E232" s="96"/>
      <c r="F232" s="22"/>
      <c r="G232" s="22"/>
      <c r="H232" s="22"/>
      <c r="I232" s="22"/>
      <c r="J232" s="22"/>
      <c r="K232" s="22"/>
      <c r="M232" s="5" t="n">
        <f aca="false">COUNTIF(F232:L232,"✓")</f>
        <v>0</v>
      </c>
    </row>
    <row r="233" customFormat="false" ht="13.8" hidden="false" customHeight="false" outlineLevel="0" collapsed="false">
      <c r="A233" s="32" t="n">
        <v>230</v>
      </c>
      <c r="B233" s="15" t="n">
        <v>161639</v>
      </c>
      <c r="C233" s="14" t="s">
        <v>87</v>
      </c>
      <c r="D233" s="5" t="n">
        <v>17180124</v>
      </c>
      <c r="E233" s="96"/>
      <c r="F233" s="17" t="s">
        <v>195</v>
      </c>
      <c r="G233" s="17" t="s">
        <v>195</v>
      </c>
      <c r="H233" s="22"/>
      <c r="I233" s="12"/>
      <c r="J233" s="24"/>
      <c r="K233" s="22"/>
      <c r="M233" s="5" t="n">
        <f aca="false">COUNTIF(F233:L233,"✓")</f>
        <v>2</v>
      </c>
    </row>
    <row r="234" customFormat="false" ht="13.8" hidden="false" customHeight="false" outlineLevel="0" collapsed="false">
      <c r="A234" s="32" t="n">
        <v>231</v>
      </c>
      <c r="B234" s="15" t="n">
        <v>161640</v>
      </c>
      <c r="C234" s="14" t="s">
        <v>88</v>
      </c>
      <c r="D234" s="5" t="n">
        <v>17180125</v>
      </c>
      <c r="E234" s="96"/>
      <c r="F234" s="22"/>
      <c r="G234" s="22"/>
      <c r="H234" s="22"/>
      <c r="I234" s="22"/>
      <c r="J234" s="22"/>
      <c r="K234" s="22"/>
      <c r="M234" s="5" t="n">
        <f aca="false">COUNTIF(F234:L234,"✓")</f>
        <v>0</v>
      </c>
    </row>
    <row r="235" customFormat="false" ht="13.8" hidden="false" customHeight="false" outlineLevel="0" collapsed="false">
      <c r="A235" s="32" t="n">
        <v>232</v>
      </c>
      <c r="B235" s="15" t="n">
        <v>161641</v>
      </c>
      <c r="C235" s="14" t="s">
        <v>89</v>
      </c>
      <c r="D235" s="5" t="n">
        <v>17180126</v>
      </c>
      <c r="E235" s="96"/>
      <c r="F235" s="22"/>
      <c r="G235" s="22"/>
      <c r="H235" s="22"/>
      <c r="I235" s="22"/>
      <c r="J235" s="22"/>
      <c r="K235" s="22"/>
      <c r="M235" s="5" t="n">
        <f aca="false">COUNTIF(F235:L235,"✓")</f>
        <v>0</v>
      </c>
    </row>
    <row r="236" customFormat="false" ht="14.4" hidden="false" customHeight="false" outlineLevel="0" collapsed="false">
      <c r="A236" s="32" t="n">
        <v>233</v>
      </c>
      <c r="B236" s="15" t="n">
        <v>161735</v>
      </c>
      <c r="C236" s="14" t="s">
        <v>241</v>
      </c>
      <c r="D236" s="5" t="n">
        <v>17180127</v>
      </c>
      <c r="E236" s="103"/>
      <c r="F236" s="22"/>
      <c r="G236" s="22"/>
      <c r="H236" s="22"/>
      <c r="I236" s="22"/>
      <c r="J236" s="22"/>
      <c r="K236" s="22"/>
      <c r="M236" s="5" t="n">
        <f aca="false">COUNTIF(F236:L236,"✓")</f>
        <v>0</v>
      </c>
    </row>
    <row r="237" customFormat="false" ht="14.4" hidden="false" customHeight="false" outlineLevel="0" collapsed="false">
      <c r="A237" s="32" t="n">
        <v>234</v>
      </c>
      <c r="B237" s="15" t="n">
        <v>161736</v>
      </c>
      <c r="C237" s="14" t="s">
        <v>90</v>
      </c>
      <c r="D237" s="5" t="n">
        <v>17180128</v>
      </c>
      <c r="E237" s="103"/>
      <c r="F237" s="22"/>
      <c r="G237" s="17" t="s">
        <v>195</v>
      </c>
      <c r="H237" s="22"/>
      <c r="I237" s="22"/>
      <c r="J237" s="22"/>
      <c r="K237" s="22"/>
      <c r="M237" s="5" t="n">
        <f aca="false">COUNTIF(F237:L237,"✓")</f>
        <v>1</v>
      </c>
    </row>
    <row r="238" customFormat="false" ht="14.4" hidden="false" customHeight="false" outlineLevel="0" collapsed="false">
      <c r="A238" s="32" t="n">
        <v>235</v>
      </c>
      <c r="B238" s="15" t="n">
        <v>161738</v>
      </c>
      <c r="C238" s="14" t="s">
        <v>91</v>
      </c>
      <c r="D238" s="5" t="n">
        <v>17180130</v>
      </c>
      <c r="E238" s="103"/>
      <c r="F238" s="17" t="s">
        <v>195</v>
      </c>
      <c r="G238" s="17" t="s">
        <v>195</v>
      </c>
      <c r="H238" s="22"/>
      <c r="I238" s="22"/>
      <c r="J238" s="22"/>
      <c r="K238" s="22"/>
      <c r="M238" s="5" t="n">
        <f aca="false">COUNTIF(F238:L238,"✓")</f>
        <v>2</v>
      </c>
    </row>
    <row r="239" customFormat="false" ht="14.4" hidden="false" customHeight="false" outlineLevel="0" collapsed="false">
      <c r="A239" s="32" t="n">
        <v>236</v>
      </c>
      <c r="B239" s="15" t="n">
        <v>161647</v>
      </c>
      <c r="C239" s="14" t="s">
        <v>92</v>
      </c>
      <c r="D239" s="5" t="n">
        <v>17180131</v>
      </c>
      <c r="E239" s="112"/>
      <c r="F239" s="22"/>
      <c r="G239" s="22"/>
      <c r="H239" s="22"/>
      <c r="I239" s="22"/>
      <c r="J239" s="22"/>
      <c r="K239" s="22"/>
      <c r="M239" s="5" t="n">
        <f aca="false">COUNTIF(F239:L239,"✓")</f>
        <v>0</v>
      </c>
    </row>
    <row r="240" customFormat="false" ht="13.8" hidden="false" customHeight="false" outlineLevel="0" collapsed="false">
      <c r="A240" s="32" t="n">
        <v>237</v>
      </c>
      <c r="B240" s="14" t="n">
        <v>161649</v>
      </c>
      <c r="C240" s="14" t="s">
        <v>93</v>
      </c>
      <c r="D240" s="5" t="n">
        <v>17180132</v>
      </c>
      <c r="E240" s="116"/>
      <c r="F240" s="17" t="s">
        <v>195</v>
      </c>
      <c r="G240" s="17" t="s">
        <v>195</v>
      </c>
      <c r="H240" s="22"/>
      <c r="I240" s="12"/>
      <c r="J240" s="22"/>
      <c r="K240" s="22"/>
      <c r="M240" s="5" t="n">
        <f aca="false">COUNTIF(F240:L240,"✓")</f>
        <v>2</v>
      </c>
    </row>
    <row r="241" customFormat="false" ht="14.4" hidden="false" customHeight="false" outlineLevel="0" collapsed="false">
      <c r="A241" s="32" t="n">
        <v>238</v>
      </c>
      <c r="B241" s="15" t="n">
        <v>161750</v>
      </c>
      <c r="C241" s="14" t="s">
        <v>94</v>
      </c>
      <c r="D241" s="5" t="n">
        <v>17180133</v>
      </c>
      <c r="E241" s="103"/>
      <c r="F241" s="22"/>
      <c r="G241" s="22"/>
      <c r="H241" s="22"/>
      <c r="I241" s="22"/>
      <c r="J241" s="22"/>
      <c r="K241" s="22"/>
      <c r="M241" s="5" t="n">
        <f aca="false">COUNTIF(F241:L241,"✓")</f>
        <v>0</v>
      </c>
    </row>
    <row r="242" customFormat="false" ht="14.4" hidden="false" customHeight="false" outlineLevel="0" collapsed="false">
      <c r="A242" s="32" t="n">
        <v>239</v>
      </c>
      <c r="B242" s="15" t="n">
        <v>161752</v>
      </c>
      <c r="C242" s="14" t="s">
        <v>95</v>
      </c>
      <c r="D242" s="5" t="n">
        <v>17180134</v>
      </c>
      <c r="E242" s="103"/>
      <c r="F242" s="22"/>
      <c r="G242" s="22"/>
      <c r="H242" s="22"/>
      <c r="I242" s="22"/>
      <c r="J242" s="22"/>
      <c r="K242" s="22"/>
      <c r="M242" s="5" t="n">
        <f aca="false">COUNTIF(F242:L242,"✓")</f>
        <v>0</v>
      </c>
    </row>
    <row r="243" customFormat="false" ht="13.8" hidden="false" customHeight="false" outlineLevel="0" collapsed="false">
      <c r="A243" s="32" t="n">
        <v>240</v>
      </c>
      <c r="B243" s="15" t="n">
        <v>161642</v>
      </c>
      <c r="C243" s="14" t="s">
        <v>96</v>
      </c>
      <c r="D243" s="5" t="n">
        <v>17180135</v>
      </c>
      <c r="E243" s="96"/>
      <c r="F243" s="22"/>
      <c r="G243" s="22"/>
      <c r="H243" s="22"/>
      <c r="I243" s="22"/>
      <c r="J243" s="22"/>
      <c r="K243" s="22"/>
      <c r="M243" s="5" t="n">
        <f aca="false">COUNTIF(F243:L243,"✓")</f>
        <v>0</v>
      </c>
    </row>
    <row r="244" customFormat="false" ht="14.4" hidden="false" customHeight="false" outlineLevel="0" collapsed="false">
      <c r="A244" s="32" t="n">
        <v>241</v>
      </c>
      <c r="B244" s="15" t="n">
        <v>161754</v>
      </c>
      <c r="C244" s="14" t="s">
        <v>98</v>
      </c>
      <c r="D244" s="5" t="n">
        <v>17180137</v>
      </c>
      <c r="E244" s="103"/>
      <c r="F244" s="22"/>
      <c r="G244" s="12"/>
      <c r="H244" s="22"/>
      <c r="I244" s="22"/>
      <c r="J244" s="12"/>
      <c r="K244" s="22"/>
      <c r="M244" s="5" t="n">
        <f aca="false">COUNTIF(F244:L244,"✓")</f>
        <v>0</v>
      </c>
    </row>
    <row r="245" customFormat="false" ht="13.8" hidden="false" customHeight="false" outlineLevel="0" collapsed="false">
      <c r="A245" s="32" t="n">
        <v>242</v>
      </c>
      <c r="B245" s="33" t="n">
        <v>171652</v>
      </c>
      <c r="C245" s="50" t="s">
        <v>242</v>
      </c>
      <c r="D245" s="14" t="n">
        <v>18041054</v>
      </c>
      <c r="E245" s="119"/>
      <c r="F245" s="22"/>
      <c r="G245" s="22"/>
      <c r="H245" s="22"/>
      <c r="I245" s="22"/>
      <c r="J245" s="22"/>
      <c r="K245" s="22"/>
      <c r="M245" s="5" t="n">
        <f aca="false">COUNTIF(F245:L245,"✓")</f>
        <v>0</v>
      </c>
    </row>
    <row r="246" customFormat="false" ht="13.8" hidden="false" customHeight="false" outlineLevel="0" collapsed="false">
      <c r="A246" s="32" t="n">
        <v>243</v>
      </c>
      <c r="B246" s="33" t="n">
        <v>171701</v>
      </c>
      <c r="C246" s="14" t="s">
        <v>243</v>
      </c>
      <c r="D246" s="5" t="n">
        <v>18180048</v>
      </c>
      <c r="E246" s="120"/>
      <c r="F246" s="17" t="s">
        <v>195</v>
      </c>
      <c r="G246" s="17" t="s">
        <v>195</v>
      </c>
      <c r="H246" s="22"/>
      <c r="I246" s="22"/>
      <c r="J246" s="22"/>
      <c r="K246" s="22"/>
      <c r="M246" s="5" t="n">
        <f aca="false">COUNTIF(F246:L246,"✓")</f>
        <v>2</v>
      </c>
    </row>
    <row r="247" customFormat="false" ht="14.4" hidden="false" customHeight="false" outlineLevel="0" collapsed="false">
      <c r="A247" s="32" t="n">
        <v>244</v>
      </c>
      <c r="B247" s="33" t="n">
        <v>171741</v>
      </c>
      <c r="C247" s="14" t="s">
        <v>244</v>
      </c>
      <c r="D247" s="5" t="n">
        <v>18180049</v>
      </c>
      <c r="E247" s="121"/>
      <c r="F247" s="22"/>
      <c r="G247" s="22"/>
      <c r="H247" s="22"/>
      <c r="I247" s="22"/>
      <c r="J247" s="22"/>
      <c r="K247" s="22"/>
      <c r="M247" s="5" t="n">
        <f aca="false">COUNTIF(F247:L247,"✓")</f>
        <v>0</v>
      </c>
    </row>
    <row r="248" customFormat="false" ht="14.4" hidden="false" customHeight="false" outlineLevel="0" collapsed="false">
      <c r="A248" s="32" t="n">
        <v>245</v>
      </c>
      <c r="B248" s="33" t="n">
        <v>171601</v>
      </c>
      <c r="C248" s="14" t="s">
        <v>245</v>
      </c>
      <c r="D248" s="5" t="n">
        <v>18180050</v>
      </c>
      <c r="E248" s="122"/>
      <c r="F248" s="22"/>
      <c r="G248" s="22"/>
      <c r="H248" s="22"/>
      <c r="I248" s="22"/>
      <c r="J248" s="22"/>
      <c r="K248" s="22"/>
      <c r="M248" s="5" t="n">
        <f aca="false">COUNTIF(F248:L248,"✓")</f>
        <v>0</v>
      </c>
    </row>
    <row r="249" customFormat="false" ht="13.8" hidden="false" customHeight="false" outlineLevel="0" collapsed="false">
      <c r="A249" s="32" t="n">
        <v>246</v>
      </c>
      <c r="B249" s="33" t="n">
        <v>171702</v>
      </c>
      <c r="C249" s="14" t="s">
        <v>246</v>
      </c>
      <c r="D249" s="5" t="n">
        <v>18180052</v>
      </c>
      <c r="E249" s="120"/>
      <c r="F249" s="22"/>
      <c r="G249" s="22"/>
      <c r="H249" s="22"/>
      <c r="I249" s="22"/>
      <c r="J249" s="22"/>
      <c r="K249" s="22"/>
      <c r="M249" s="5" t="n">
        <f aca="false">COUNTIF(F249:L249,"✓")</f>
        <v>0</v>
      </c>
    </row>
    <row r="250" customFormat="false" ht="13.8" hidden="false" customHeight="false" outlineLevel="0" collapsed="false">
      <c r="A250" s="32" t="n">
        <v>247</v>
      </c>
      <c r="B250" s="33" t="n">
        <v>171602</v>
      </c>
      <c r="C250" s="14" t="s">
        <v>247</v>
      </c>
      <c r="D250" s="5" t="n">
        <v>18180053</v>
      </c>
      <c r="E250" s="119"/>
      <c r="F250" s="22"/>
      <c r="G250" s="17" t="s">
        <v>195</v>
      </c>
      <c r="H250" s="22"/>
      <c r="I250" s="22"/>
      <c r="J250" s="22"/>
      <c r="K250" s="22"/>
      <c r="M250" s="5" t="n">
        <f aca="false">COUNTIF(F250:L250,"✓")</f>
        <v>1</v>
      </c>
    </row>
    <row r="251" customFormat="false" ht="14.4" hidden="false" customHeight="false" outlineLevel="0" collapsed="false">
      <c r="A251" s="32" t="n">
        <v>248</v>
      </c>
      <c r="B251" s="33" t="n">
        <v>171742</v>
      </c>
      <c r="C251" s="14" t="s">
        <v>248</v>
      </c>
      <c r="D251" s="5" t="n">
        <v>18180054</v>
      </c>
      <c r="E251" s="121"/>
      <c r="F251" s="22"/>
      <c r="G251" s="22"/>
      <c r="H251" s="22"/>
      <c r="I251" s="22"/>
      <c r="J251" s="22"/>
      <c r="K251" s="22"/>
      <c r="M251" s="5" t="n">
        <f aca="false">COUNTIF(F251:L251,"✓")</f>
        <v>0</v>
      </c>
    </row>
    <row r="252" customFormat="false" ht="14.4" hidden="false" customHeight="false" outlineLevel="0" collapsed="false">
      <c r="A252" s="32" t="n">
        <v>249</v>
      </c>
      <c r="B252" s="33" t="n">
        <v>171603</v>
      </c>
      <c r="C252" s="14" t="s">
        <v>249</v>
      </c>
      <c r="D252" s="5" t="n">
        <v>18180055</v>
      </c>
      <c r="E252" s="123"/>
      <c r="F252" s="22"/>
      <c r="G252" s="17" t="s">
        <v>195</v>
      </c>
      <c r="H252" s="22"/>
      <c r="I252" s="22"/>
      <c r="J252" s="22"/>
      <c r="K252" s="12"/>
      <c r="M252" s="5" t="n">
        <f aca="false">COUNTIF(F252:L252,"✓")</f>
        <v>1</v>
      </c>
    </row>
    <row r="253" customFormat="false" ht="14.4" hidden="false" customHeight="false" outlineLevel="0" collapsed="false">
      <c r="A253" s="32" t="n">
        <v>250</v>
      </c>
      <c r="B253" s="33" t="n">
        <v>171744</v>
      </c>
      <c r="C253" s="14" t="s">
        <v>250</v>
      </c>
      <c r="D253" s="5" t="n">
        <v>18180056</v>
      </c>
      <c r="E253" s="121"/>
      <c r="F253" s="22"/>
      <c r="G253" s="22"/>
      <c r="H253" s="22"/>
      <c r="I253" s="22"/>
      <c r="J253" s="22"/>
      <c r="K253" s="22"/>
      <c r="M253" s="5" t="n">
        <f aca="false">COUNTIF(F253:L253,"✓")</f>
        <v>0</v>
      </c>
    </row>
    <row r="254" customFormat="false" ht="15.6" hidden="false" customHeight="false" outlineLevel="0" collapsed="false">
      <c r="A254" s="32" t="n">
        <v>251</v>
      </c>
      <c r="B254" s="33" t="n">
        <v>171604</v>
      </c>
      <c r="C254" s="14" t="s">
        <v>251</v>
      </c>
      <c r="D254" s="5" t="n">
        <v>18180057</v>
      </c>
      <c r="E254" s="124"/>
      <c r="F254" s="17" t="s">
        <v>195</v>
      </c>
      <c r="G254" s="17" t="s">
        <v>195</v>
      </c>
      <c r="H254" s="24"/>
      <c r="I254" s="22"/>
      <c r="J254" s="24"/>
      <c r="K254" s="22"/>
      <c r="M254" s="5" t="n">
        <f aca="false">COUNTIF(F254:L254,"✓")</f>
        <v>2</v>
      </c>
    </row>
    <row r="255" customFormat="false" ht="13.8" hidden="false" customHeight="false" outlineLevel="0" collapsed="false">
      <c r="A255" s="32" t="n">
        <v>252</v>
      </c>
      <c r="B255" s="33" t="n">
        <v>171606</v>
      </c>
      <c r="C255" s="14" t="s">
        <v>252</v>
      </c>
      <c r="D255" s="5" t="n">
        <v>18180059</v>
      </c>
      <c r="E255" s="119"/>
      <c r="F255" s="22"/>
      <c r="G255" s="12"/>
      <c r="H255" s="22"/>
      <c r="I255" s="12"/>
      <c r="J255" s="22"/>
      <c r="K255" s="22"/>
      <c r="M255" s="5" t="n">
        <f aca="false">COUNTIF(F255:L255,"✓")</f>
        <v>0</v>
      </c>
    </row>
    <row r="256" customFormat="false" ht="13.8" hidden="false" customHeight="false" outlineLevel="0" collapsed="false">
      <c r="A256" s="32" t="n">
        <v>253</v>
      </c>
      <c r="B256" s="33" t="n">
        <v>171607</v>
      </c>
      <c r="C256" s="14" t="s">
        <v>253</v>
      </c>
      <c r="D256" s="5" t="n">
        <v>18180060</v>
      </c>
      <c r="E256" s="108"/>
      <c r="F256" s="22"/>
      <c r="G256" s="17" t="s">
        <v>195</v>
      </c>
      <c r="H256" s="22"/>
      <c r="I256" s="22"/>
      <c r="J256" s="22"/>
      <c r="K256" s="22"/>
      <c r="M256" s="5" t="n">
        <f aca="false">COUNTIF(F256:L256,"✓")</f>
        <v>1</v>
      </c>
    </row>
    <row r="257" customFormat="false" ht="14.4" hidden="false" customHeight="false" outlineLevel="0" collapsed="false">
      <c r="A257" s="32" t="n">
        <v>254</v>
      </c>
      <c r="B257" s="33" t="n">
        <v>171703</v>
      </c>
      <c r="C257" s="14" t="s">
        <v>254</v>
      </c>
      <c r="D257" s="5" t="n">
        <v>18180061</v>
      </c>
      <c r="E257" s="103"/>
      <c r="F257" s="22"/>
      <c r="G257" s="22"/>
      <c r="H257" s="22"/>
      <c r="I257" s="22"/>
      <c r="J257" s="22"/>
      <c r="K257" s="22"/>
      <c r="M257" s="5" t="n">
        <f aca="false">COUNTIF(F257:L257,"✓")</f>
        <v>0</v>
      </c>
    </row>
    <row r="258" customFormat="false" ht="13.8" hidden="false" customHeight="false" outlineLevel="0" collapsed="false">
      <c r="A258" s="32" t="n">
        <v>255</v>
      </c>
      <c r="B258" s="33" t="n">
        <v>171608</v>
      </c>
      <c r="C258" s="14" t="s">
        <v>255</v>
      </c>
      <c r="D258" s="5" t="n">
        <v>18180062</v>
      </c>
      <c r="E258" s="119"/>
      <c r="F258" s="22"/>
      <c r="G258" s="22"/>
      <c r="H258" s="22"/>
      <c r="I258" s="22"/>
      <c r="J258" s="22"/>
      <c r="K258" s="22"/>
      <c r="M258" s="5" t="n">
        <f aca="false">COUNTIF(F258:L258,"✓")</f>
        <v>0</v>
      </c>
    </row>
    <row r="259" customFormat="false" ht="13.8" hidden="false" customHeight="false" outlineLevel="0" collapsed="false">
      <c r="A259" s="32" t="n">
        <v>256</v>
      </c>
      <c r="B259" s="33" t="n">
        <v>171704</v>
      </c>
      <c r="C259" s="14" t="s">
        <v>256</v>
      </c>
      <c r="D259" s="5" t="n">
        <v>18180063</v>
      </c>
      <c r="E259" s="120"/>
      <c r="F259" s="22"/>
      <c r="G259" s="22"/>
      <c r="H259" s="22"/>
      <c r="I259" s="22"/>
      <c r="J259" s="22"/>
      <c r="K259" s="22"/>
      <c r="M259" s="5" t="n">
        <f aca="false">COUNTIF(F259:L259,"✓")</f>
        <v>0</v>
      </c>
    </row>
    <row r="260" customFormat="false" ht="13.8" hidden="false" customHeight="false" outlineLevel="0" collapsed="false">
      <c r="A260" s="32" t="n">
        <v>257</v>
      </c>
      <c r="B260" s="33" t="n">
        <v>171705</v>
      </c>
      <c r="C260" s="14" t="s">
        <v>257</v>
      </c>
      <c r="D260" s="5" t="n">
        <v>18180064</v>
      </c>
      <c r="E260" s="120"/>
      <c r="F260" s="22"/>
      <c r="G260" s="22"/>
      <c r="H260" s="22"/>
      <c r="I260" s="24"/>
      <c r="J260" s="22"/>
      <c r="K260" s="12"/>
      <c r="M260" s="5" t="n">
        <f aca="false">COUNTIF(F260:L260,"✓")</f>
        <v>0</v>
      </c>
    </row>
    <row r="261" customFormat="false" ht="13.8" hidden="false" customHeight="false" outlineLevel="0" collapsed="false">
      <c r="A261" s="32" t="n">
        <v>258</v>
      </c>
      <c r="B261" s="33" t="n">
        <v>171609</v>
      </c>
      <c r="C261" s="14" t="s">
        <v>258</v>
      </c>
      <c r="D261" s="5" t="n">
        <v>18180065</v>
      </c>
      <c r="E261" s="119"/>
      <c r="F261" s="22"/>
      <c r="G261" s="22"/>
      <c r="H261" s="22"/>
      <c r="I261" s="22"/>
      <c r="J261" s="22"/>
      <c r="K261" s="22"/>
      <c r="M261" s="5" t="n">
        <f aca="false">COUNTIF(F261:L261,"✓")</f>
        <v>0</v>
      </c>
    </row>
    <row r="262" customFormat="false" ht="14.4" hidden="false" customHeight="false" outlineLevel="0" collapsed="false">
      <c r="A262" s="32" t="n">
        <v>259</v>
      </c>
      <c r="B262" s="33" t="n">
        <v>171706</v>
      </c>
      <c r="C262" s="14" t="s">
        <v>259</v>
      </c>
      <c r="D262" s="5" t="n">
        <v>18180066</v>
      </c>
      <c r="E262" s="103"/>
      <c r="F262" s="22"/>
      <c r="G262" s="22"/>
      <c r="H262" s="22"/>
      <c r="I262" s="22"/>
      <c r="J262" s="22"/>
      <c r="K262" s="22"/>
      <c r="M262" s="5" t="n">
        <f aca="false">COUNTIF(F262:L262,"✓")</f>
        <v>0</v>
      </c>
    </row>
    <row r="263" customFormat="false" ht="13.8" hidden="false" customHeight="false" outlineLevel="0" collapsed="false">
      <c r="A263" s="32" t="n">
        <v>260</v>
      </c>
      <c r="B263" s="33" t="n">
        <v>171707</v>
      </c>
      <c r="C263" s="14" t="s">
        <v>260</v>
      </c>
      <c r="D263" s="5" t="n">
        <v>18180067</v>
      </c>
      <c r="E263" s="120"/>
      <c r="F263" s="22"/>
      <c r="G263" s="22"/>
      <c r="H263" s="22"/>
      <c r="I263" s="22"/>
      <c r="J263" s="22"/>
      <c r="K263" s="22"/>
      <c r="M263" s="5" t="n">
        <f aca="false">COUNTIF(F263:L263,"✓")</f>
        <v>0</v>
      </c>
    </row>
    <row r="264" customFormat="false" ht="13.8" hidden="false" customHeight="false" outlineLevel="0" collapsed="false">
      <c r="A264" s="32" t="n">
        <v>261</v>
      </c>
      <c r="B264" s="33" t="n">
        <v>171708</v>
      </c>
      <c r="C264" s="14" t="s">
        <v>261</v>
      </c>
      <c r="D264" s="5" t="n">
        <v>18180068</v>
      </c>
      <c r="E264" s="120"/>
      <c r="F264" s="22"/>
      <c r="G264" s="22"/>
      <c r="H264" s="22"/>
      <c r="I264" s="24"/>
      <c r="J264" s="22"/>
      <c r="K264" s="12"/>
      <c r="M264" s="5" t="n">
        <f aca="false">COUNTIF(F264:L264,"✓")</f>
        <v>0</v>
      </c>
    </row>
    <row r="265" customFormat="false" ht="13.8" hidden="false" customHeight="false" outlineLevel="0" collapsed="false">
      <c r="A265" s="32" t="n">
        <v>262</v>
      </c>
      <c r="B265" s="33" t="n">
        <v>171709</v>
      </c>
      <c r="C265" s="14" t="s">
        <v>262</v>
      </c>
      <c r="D265" s="5" t="n">
        <v>18180069</v>
      </c>
      <c r="E265" s="120"/>
      <c r="F265" s="24"/>
      <c r="G265" s="17" t="s">
        <v>195</v>
      </c>
      <c r="H265" s="22"/>
      <c r="I265" s="24"/>
      <c r="J265" s="22"/>
      <c r="K265" s="22"/>
      <c r="M265" s="5" t="n">
        <f aca="false">COUNTIF(F265:L265,"✓")</f>
        <v>1</v>
      </c>
    </row>
    <row r="266" customFormat="false" ht="13.8" hidden="false" customHeight="false" outlineLevel="0" collapsed="false">
      <c r="A266" s="32" t="n">
        <v>263</v>
      </c>
      <c r="B266" s="33" t="n">
        <v>171610</v>
      </c>
      <c r="C266" s="14" t="s">
        <v>263</v>
      </c>
      <c r="D266" s="5" t="n">
        <v>18180070</v>
      </c>
      <c r="E266" s="119"/>
      <c r="F266" s="22"/>
      <c r="G266" s="22"/>
      <c r="H266" s="22"/>
      <c r="I266" s="22"/>
      <c r="J266" s="22"/>
      <c r="K266" s="22"/>
      <c r="M266" s="5" t="n">
        <f aca="false">COUNTIF(F266:L266,"✓")</f>
        <v>0</v>
      </c>
    </row>
    <row r="267" customFormat="false" ht="13.8" hidden="false" customHeight="false" outlineLevel="0" collapsed="false">
      <c r="A267" s="32" t="n">
        <v>264</v>
      </c>
      <c r="B267" s="33" t="n">
        <v>171711</v>
      </c>
      <c r="C267" s="14" t="s">
        <v>265</v>
      </c>
      <c r="D267" s="5" t="n">
        <v>18180072</v>
      </c>
      <c r="E267" s="120"/>
      <c r="F267" s="17" t="s">
        <v>195</v>
      </c>
      <c r="G267" s="17" t="s">
        <v>195</v>
      </c>
      <c r="H267" s="22"/>
      <c r="I267" s="22"/>
      <c r="J267" s="22"/>
      <c r="K267" s="22"/>
      <c r="M267" s="5" t="n">
        <f aca="false">COUNTIF(F267:L267,"✓")</f>
        <v>2</v>
      </c>
    </row>
    <row r="268" customFormat="false" ht="14.4" hidden="false" customHeight="false" outlineLevel="0" collapsed="false">
      <c r="A268" s="32" t="n">
        <v>265</v>
      </c>
      <c r="B268" s="33" t="n">
        <v>171745</v>
      </c>
      <c r="C268" s="14" t="s">
        <v>266</v>
      </c>
      <c r="D268" s="5" t="n">
        <v>18180073</v>
      </c>
      <c r="E268" s="121"/>
      <c r="F268" s="22"/>
      <c r="G268" s="22"/>
      <c r="H268" s="22"/>
      <c r="I268" s="22"/>
      <c r="J268" s="22"/>
      <c r="K268" s="22"/>
      <c r="M268" s="5" t="n">
        <f aca="false">COUNTIF(F268:L268,"✓")</f>
        <v>0</v>
      </c>
    </row>
    <row r="269" customFormat="false" ht="14.4" hidden="false" customHeight="false" outlineLevel="0" collapsed="false">
      <c r="A269" s="32" t="n">
        <v>266</v>
      </c>
      <c r="B269" s="33" t="n">
        <v>171712</v>
      </c>
      <c r="C269" s="14" t="s">
        <v>267</v>
      </c>
      <c r="D269" s="5" t="n">
        <v>18180074</v>
      </c>
      <c r="E269" s="103"/>
      <c r="F269" s="22"/>
      <c r="G269" s="22"/>
      <c r="H269" s="22"/>
      <c r="I269" s="24"/>
      <c r="J269" s="22"/>
      <c r="K269" s="12"/>
      <c r="M269" s="5" t="n">
        <f aca="false">COUNTIF(F269:L269,"✓")</f>
        <v>0</v>
      </c>
    </row>
    <row r="270" customFormat="false" ht="13.8" hidden="false" customHeight="false" outlineLevel="0" collapsed="false">
      <c r="A270" s="32" t="n">
        <v>267</v>
      </c>
      <c r="B270" s="33" t="n">
        <v>171613</v>
      </c>
      <c r="C270" s="14" t="s">
        <v>268</v>
      </c>
      <c r="D270" s="5" t="n">
        <v>18180077</v>
      </c>
      <c r="E270" s="119"/>
      <c r="F270" s="22"/>
      <c r="G270" s="22"/>
      <c r="H270" s="22"/>
      <c r="I270" s="22"/>
      <c r="J270" s="22"/>
      <c r="K270" s="22"/>
      <c r="M270" s="5" t="n">
        <f aca="false">COUNTIF(F270:L270,"✓")</f>
        <v>0</v>
      </c>
    </row>
    <row r="271" customFormat="false" ht="14.4" hidden="false" customHeight="false" outlineLevel="0" collapsed="false">
      <c r="A271" s="32" t="n">
        <v>268</v>
      </c>
      <c r="B271" s="33" t="n">
        <v>171746</v>
      </c>
      <c r="C271" s="14" t="s">
        <v>269</v>
      </c>
      <c r="D271" s="5" t="n">
        <v>18180078</v>
      </c>
      <c r="E271" s="121"/>
      <c r="F271" s="22"/>
      <c r="G271" s="22"/>
      <c r="H271" s="22"/>
      <c r="I271" s="22"/>
      <c r="J271" s="22"/>
      <c r="K271" s="22"/>
      <c r="M271" s="5" t="n">
        <f aca="false">COUNTIF(F271:L271,"✓")</f>
        <v>0</v>
      </c>
    </row>
    <row r="272" customFormat="false" ht="14.4" hidden="false" customHeight="false" outlineLevel="0" collapsed="false">
      <c r="A272" s="32" t="n">
        <v>269</v>
      </c>
      <c r="B272" s="33" t="n">
        <v>171743</v>
      </c>
      <c r="C272" s="14" t="s">
        <v>270</v>
      </c>
      <c r="D272" s="5" t="n">
        <v>18180080</v>
      </c>
      <c r="E272" s="121"/>
      <c r="F272" s="22"/>
      <c r="G272" s="22"/>
      <c r="H272" s="22"/>
      <c r="I272" s="22"/>
      <c r="J272" s="22"/>
      <c r="K272" s="22"/>
      <c r="M272" s="5" t="n">
        <f aca="false">COUNTIF(F272:L272,"✓")</f>
        <v>0</v>
      </c>
    </row>
    <row r="273" customFormat="false" ht="13.8" hidden="false" customHeight="false" outlineLevel="0" collapsed="false">
      <c r="A273" s="32" t="n">
        <v>270</v>
      </c>
      <c r="B273" s="33" t="n">
        <v>171714</v>
      </c>
      <c r="C273" s="14" t="s">
        <v>271</v>
      </c>
      <c r="D273" s="5" t="n">
        <v>18180081</v>
      </c>
      <c r="E273" s="120"/>
      <c r="F273" s="24"/>
      <c r="G273" s="22"/>
      <c r="H273" s="22"/>
      <c r="I273" s="24"/>
      <c r="J273" s="22"/>
      <c r="K273" s="12"/>
      <c r="M273" s="5" t="n">
        <f aca="false">COUNTIF(F273:L273,"✓")</f>
        <v>0</v>
      </c>
    </row>
    <row r="274" customFormat="false" ht="14.4" hidden="false" customHeight="false" outlineLevel="0" collapsed="false">
      <c r="A274" s="32" t="n">
        <v>271</v>
      </c>
      <c r="B274" s="33" t="n">
        <v>171715</v>
      </c>
      <c r="C274" s="14" t="s">
        <v>272</v>
      </c>
      <c r="D274" s="5" t="n">
        <v>18180082</v>
      </c>
      <c r="E274" s="103"/>
      <c r="F274" s="22"/>
      <c r="G274" s="22"/>
      <c r="H274" s="22"/>
      <c r="I274" s="22"/>
      <c r="J274" s="22"/>
      <c r="K274" s="22"/>
      <c r="M274" s="5" t="n">
        <f aca="false">COUNTIF(F274:L274,"✓")</f>
        <v>0</v>
      </c>
    </row>
    <row r="275" customFormat="false" ht="13.8" hidden="false" customHeight="false" outlineLevel="0" collapsed="false">
      <c r="A275" s="32" t="n">
        <v>272</v>
      </c>
      <c r="B275" s="33" t="n">
        <v>171716</v>
      </c>
      <c r="C275" s="14" t="s">
        <v>273</v>
      </c>
      <c r="D275" s="5" t="n">
        <v>18180083</v>
      </c>
      <c r="E275" s="96"/>
      <c r="F275" s="12"/>
      <c r="G275" s="22"/>
      <c r="H275" s="22"/>
      <c r="I275" s="12"/>
      <c r="J275" s="22"/>
      <c r="K275" s="12"/>
      <c r="M275" s="5" t="n">
        <f aca="false">COUNTIF(F275:L275,"✓")</f>
        <v>0</v>
      </c>
    </row>
    <row r="276" customFormat="false" ht="13.8" hidden="false" customHeight="false" outlineLevel="0" collapsed="false">
      <c r="A276" s="32" t="n">
        <v>273</v>
      </c>
      <c r="B276" s="33" t="n">
        <v>171615</v>
      </c>
      <c r="C276" s="14" t="s">
        <v>274</v>
      </c>
      <c r="D276" s="5" t="n">
        <v>18180084</v>
      </c>
      <c r="E276" s="119"/>
      <c r="F276" s="22"/>
      <c r="G276" s="22"/>
      <c r="H276" s="22"/>
      <c r="I276" s="22"/>
      <c r="J276" s="22"/>
      <c r="K276" s="22"/>
      <c r="M276" s="5" t="n">
        <f aca="false">COUNTIF(F276:L276,"✓")</f>
        <v>0</v>
      </c>
    </row>
    <row r="277" customFormat="false" ht="13.8" hidden="false" customHeight="false" outlineLevel="0" collapsed="false">
      <c r="A277" s="32" t="n">
        <v>274</v>
      </c>
      <c r="B277" s="33" t="n">
        <v>171717</v>
      </c>
      <c r="C277" s="14" t="s">
        <v>275</v>
      </c>
      <c r="D277" s="5" t="n">
        <v>18180085</v>
      </c>
      <c r="E277" s="108"/>
      <c r="F277" s="22"/>
      <c r="G277" s="22"/>
      <c r="H277" s="22"/>
      <c r="I277" s="22"/>
      <c r="J277" s="22"/>
      <c r="K277" s="22"/>
      <c r="M277" s="5" t="n">
        <f aca="false">COUNTIF(F277:L277,"✓")</f>
        <v>0</v>
      </c>
    </row>
    <row r="278" customFormat="false" ht="14.4" hidden="false" customHeight="false" outlineLevel="0" collapsed="false">
      <c r="A278" s="32" t="n">
        <v>275</v>
      </c>
      <c r="B278" s="33" t="n">
        <v>171747</v>
      </c>
      <c r="C278" s="14" t="s">
        <v>276</v>
      </c>
      <c r="D278" s="5" t="n">
        <v>18180086</v>
      </c>
      <c r="E278" s="123"/>
      <c r="F278" s="22"/>
      <c r="G278" s="22"/>
      <c r="H278" s="22"/>
      <c r="I278" s="22"/>
      <c r="J278" s="22"/>
      <c r="K278" s="12"/>
      <c r="M278" s="5" t="n">
        <f aca="false">COUNTIF(F278:L278,"✓")</f>
        <v>0</v>
      </c>
    </row>
    <row r="279" customFormat="false" ht="14.4" hidden="false" customHeight="false" outlineLevel="0" collapsed="false">
      <c r="A279" s="32" t="n">
        <v>276</v>
      </c>
      <c r="B279" s="33" t="n">
        <v>171718</v>
      </c>
      <c r="C279" s="14" t="s">
        <v>277</v>
      </c>
      <c r="D279" s="5" t="n">
        <v>18180087</v>
      </c>
      <c r="E279" s="103"/>
      <c r="F279" s="22"/>
      <c r="G279" s="22"/>
      <c r="H279" s="22"/>
      <c r="I279" s="24"/>
      <c r="J279" s="22"/>
      <c r="K279" s="12"/>
      <c r="M279" s="5" t="n">
        <f aca="false">COUNTIF(F279:L279,"✓")</f>
        <v>0</v>
      </c>
    </row>
    <row r="280" customFormat="false" ht="13.8" hidden="false" customHeight="false" outlineLevel="0" collapsed="false">
      <c r="A280" s="32" t="n">
        <v>277</v>
      </c>
      <c r="B280" s="33" t="n">
        <v>171616</v>
      </c>
      <c r="C280" s="14" t="s">
        <v>278</v>
      </c>
      <c r="D280" s="5" t="n">
        <v>18180088</v>
      </c>
      <c r="E280" s="119"/>
      <c r="F280" s="22"/>
      <c r="G280" s="22"/>
      <c r="H280" s="22"/>
      <c r="I280" s="22"/>
      <c r="J280" s="22"/>
      <c r="K280" s="22"/>
      <c r="M280" s="5" t="n">
        <f aca="false">COUNTIF(F280:L280,"✓")</f>
        <v>0</v>
      </c>
    </row>
    <row r="281" customFormat="false" ht="14.4" hidden="false" customHeight="false" outlineLevel="0" collapsed="false">
      <c r="A281" s="32" t="n">
        <v>278</v>
      </c>
      <c r="B281" s="33" t="n">
        <v>171719</v>
      </c>
      <c r="C281" s="14" t="s">
        <v>279</v>
      </c>
      <c r="D281" s="5" t="n">
        <v>18180089</v>
      </c>
      <c r="E281" s="125"/>
      <c r="F281" s="22"/>
      <c r="G281" s="17" t="s">
        <v>195</v>
      </c>
      <c r="H281" s="22"/>
      <c r="I281" s="22"/>
      <c r="J281" s="22"/>
      <c r="K281" s="22"/>
      <c r="M281" s="5" t="n">
        <f aca="false">COUNTIF(F281:L281,"✓")</f>
        <v>1</v>
      </c>
    </row>
    <row r="282" customFormat="false" ht="13.8" hidden="false" customHeight="false" outlineLevel="0" collapsed="false">
      <c r="A282" s="32" t="n">
        <v>279</v>
      </c>
      <c r="B282" s="33" t="n">
        <v>171618</v>
      </c>
      <c r="C282" s="14" t="s">
        <v>282</v>
      </c>
      <c r="D282" s="5" t="n">
        <v>18180092</v>
      </c>
      <c r="E282" s="119"/>
      <c r="F282" s="24"/>
      <c r="G282" s="17" t="s">
        <v>195</v>
      </c>
      <c r="H282" s="22"/>
      <c r="I282" s="12"/>
      <c r="J282" s="22"/>
      <c r="K282" s="12"/>
      <c r="M282" s="5" t="n">
        <f aca="false">COUNTIF(F282:L282,"✓")</f>
        <v>1</v>
      </c>
    </row>
    <row r="283" customFormat="false" ht="13.8" hidden="false" customHeight="false" outlineLevel="0" collapsed="false">
      <c r="A283" s="32" t="n">
        <v>280</v>
      </c>
      <c r="B283" s="33" t="n">
        <v>171619</v>
      </c>
      <c r="C283" s="14" t="s">
        <v>283</v>
      </c>
      <c r="D283" s="5" t="n">
        <v>18180093</v>
      </c>
      <c r="E283" s="119"/>
      <c r="F283" s="22"/>
      <c r="G283" s="22"/>
      <c r="H283" s="22"/>
      <c r="I283" s="22"/>
      <c r="J283" s="22"/>
      <c r="K283" s="22"/>
      <c r="M283" s="5" t="n">
        <f aca="false">COUNTIF(F283:L283,"✓")</f>
        <v>0</v>
      </c>
    </row>
    <row r="284" customFormat="false" ht="14.4" hidden="false" customHeight="false" outlineLevel="0" collapsed="false">
      <c r="A284" s="32" t="n">
        <v>281</v>
      </c>
      <c r="B284" s="33" t="n">
        <v>171620</v>
      </c>
      <c r="C284" s="14" t="s">
        <v>284</v>
      </c>
      <c r="D284" s="5" t="n">
        <v>18180094</v>
      </c>
      <c r="E284" s="123"/>
      <c r="F284" s="22"/>
      <c r="G284" s="24"/>
      <c r="H284" s="22"/>
      <c r="I284" s="22"/>
      <c r="J284" s="22"/>
      <c r="K284" s="22"/>
      <c r="M284" s="5" t="n">
        <f aca="false">COUNTIF(F284:L284,"✓")</f>
        <v>0</v>
      </c>
    </row>
    <row r="285" customFormat="false" ht="13.8" hidden="false" customHeight="false" outlineLevel="0" collapsed="false">
      <c r="A285" s="32" t="n">
        <v>282</v>
      </c>
      <c r="B285" s="33" t="n">
        <v>171622</v>
      </c>
      <c r="C285" s="14" t="s">
        <v>286</v>
      </c>
      <c r="D285" s="5" t="n">
        <v>18180096</v>
      </c>
      <c r="E285" s="119"/>
      <c r="F285" s="22"/>
      <c r="G285" s="17" t="s">
        <v>195</v>
      </c>
      <c r="H285" s="22"/>
      <c r="I285" s="24"/>
      <c r="J285" s="22"/>
      <c r="K285" s="22"/>
      <c r="M285" s="5" t="n">
        <f aca="false">COUNTIF(F285:L285,"✓")</f>
        <v>1</v>
      </c>
    </row>
    <row r="286" customFormat="false" ht="14.4" hidden="false" customHeight="false" outlineLevel="0" collapsed="false">
      <c r="A286" s="32" t="n">
        <v>283</v>
      </c>
      <c r="B286" s="33" t="n">
        <v>171740</v>
      </c>
      <c r="C286" s="14" t="s">
        <v>287</v>
      </c>
      <c r="D286" s="5" t="n">
        <v>18180097</v>
      </c>
      <c r="E286" s="121"/>
      <c r="F286" s="24"/>
      <c r="G286" s="22"/>
      <c r="H286" s="22"/>
      <c r="I286" s="22"/>
      <c r="J286" s="22"/>
      <c r="K286" s="12"/>
      <c r="M286" s="5" t="n">
        <f aca="false">COUNTIF(F286:L286,"✓")</f>
        <v>0</v>
      </c>
    </row>
    <row r="287" customFormat="false" ht="13.8" hidden="false" customHeight="false" outlineLevel="0" collapsed="false">
      <c r="A287" s="32" t="n">
        <v>284</v>
      </c>
      <c r="B287" s="33" t="n">
        <v>171720</v>
      </c>
      <c r="C287" s="14" t="s">
        <v>288</v>
      </c>
      <c r="D287" s="5" t="n">
        <v>18180098</v>
      </c>
      <c r="E287" s="120"/>
      <c r="F287" s="22"/>
      <c r="G287" s="22"/>
      <c r="H287" s="22"/>
      <c r="I287" s="22"/>
      <c r="J287" s="22"/>
      <c r="K287" s="22"/>
      <c r="M287" s="5" t="n">
        <f aca="false">COUNTIF(F287:L287,"✓")</f>
        <v>0</v>
      </c>
    </row>
    <row r="288" customFormat="false" ht="13.8" hidden="false" customHeight="false" outlineLevel="0" collapsed="false">
      <c r="A288" s="32" t="n">
        <v>285</v>
      </c>
      <c r="B288" s="33" t="n">
        <v>171623</v>
      </c>
      <c r="C288" s="14" t="s">
        <v>289</v>
      </c>
      <c r="D288" s="5" t="n">
        <v>18180099</v>
      </c>
      <c r="E288" s="119"/>
      <c r="F288" s="22"/>
      <c r="G288" s="22"/>
      <c r="H288" s="22"/>
      <c r="I288" s="22"/>
      <c r="J288" s="22"/>
      <c r="K288" s="22"/>
      <c r="M288" s="5" t="n">
        <f aca="false">COUNTIF(F288:L288,"✓")</f>
        <v>0</v>
      </c>
    </row>
    <row r="289" customFormat="false" ht="14.4" hidden="false" customHeight="false" outlineLevel="0" collapsed="false">
      <c r="A289" s="32" t="n">
        <v>286</v>
      </c>
      <c r="B289" s="33" t="n">
        <v>171624</v>
      </c>
      <c r="C289" s="14" t="s">
        <v>290</v>
      </c>
      <c r="D289" s="5" t="n">
        <v>18180101</v>
      </c>
      <c r="E289" s="122"/>
      <c r="F289" s="17" t="s">
        <v>195</v>
      </c>
      <c r="G289" s="22"/>
      <c r="H289" s="22"/>
      <c r="I289" s="12"/>
      <c r="J289" s="22"/>
      <c r="K289" s="22"/>
      <c r="M289" s="5" t="n">
        <f aca="false">COUNTIF(F289:L289,"✓")</f>
        <v>1</v>
      </c>
    </row>
    <row r="290" customFormat="false" ht="13.8" hidden="false" customHeight="false" outlineLevel="0" collapsed="false">
      <c r="A290" s="32" t="n">
        <v>287</v>
      </c>
      <c r="B290" s="33" t="n">
        <v>171625</v>
      </c>
      <c r="C290" s="14" t="s">
        <v>291</v>
      </c>
      <c r="D290" s="5" t="n">
        <v>18180102</v>
      </c>
      <c r="E290" s="119"/>
      <c r="F290" s="22"/>
      <c r="G290" s="22"/>
      <c r="H290" s="22"/>
      <c r="I290" s="22"/>
      <c r="J290" s="22"/>
      <c r="K290" s="22"/>
      <c r="M290" s="5" t="n">
        <f aca="false">COUNTIF(F290:L290,"✓")</f>
        <v>0</v>
      </c>
    </row>
    <row r="291" customFormat="false" ht="14.4" hidden="false" customHeight="false" outlineLevel="0" collapsed="false">
      <c r="A291" s="32" t="n">
        <v>288</v>
      </c>
      <c r="B291" s="33" t="n">
        <v>171626</v>
      </c>
      <c r="C291" s="14" t="s">
        <v>292</v>
      </c>
      <c r="D291" s="5" t="n">
        <v>18180103</v>
      </c>
      <c r="E291" s="122"/>
      <c r="F291" s="22"/>
      <c r="G291" s="22"/>
      <c r="H291" s="22"/>
      <c r="I291" s="12"/>
      <c r="J291" s="22"/>
      <c r="K291" s="12"/>
      <c r="M291" s="5" t="n">
        <f aca="false">COUNTIF(F291:L291,"✓")</f>
        <v>0</v>
      </c>
    </row>
    <row r="292" customFormat="false" ht="13.8" hidden="false" customHeight="false" outlineLevel="0" collapsed="false">
      <c r="A292" s="32" t="n">
        <v>289</v>
      </c>
      <c r="B292" s="33" t="n">
        <v>171723</v>
      </c>
      <c r="C292" s="14" t="s">
        <v>293</v>
      </c>
      <c r="D292" s="5" t="n">
        <v>18180104</v>
      </c>
      <c r="E292" s="120"/>
      <c r="F292" s="22"/>
      <c r="G292" s="22"/>
      <c r="H292" s="22"/>
      <c r="I292" s="22"/>
      <c r="J292" s="22"/>
      <c r="K292" s="22"/>
      <c r="M292" s="5" t="n">
        <f aca="false">COUNTIF(F292:L292,"✓")</f>
        <v>0</v>
      </c>
    </row>
    <row r="293" customFormat="false" ht="14.4" hidden="false" customHeight="false" outlineLevel="0" collapsed="false">
      <c r="A293" s="32" t="n">
        <v>290</v>
      </c>
      <c r="B293" s="33" t="n">
        <v>171725</v>
      </c>
      <c r="C293" s="14" t="s">
        <v>297</v>
      </c>
      <c r="D293" s="5" t="n">
        <v>18180108</v>
      </c>
      <c r="E293" s="103"/>
      <c r="F293" s="24"/>
      <c r="G293" s="22"/>
      <c r="H293" s="22"/>
      <c r="I293" s="22"/>
      <c r="J293" s="24"/>
      <c r="K293" s="22"/>
      <c r="M293" s="5" t="n">
        <f aca="false">COUNTIF(F293:L293,"✓")</f>
        <v>0</v>
      </c>
    </row>
    <row r="294" customFormat="false" ht="13.8" hidden="false" customHeight="false" outlineLevel="0" collapsed="false">
      <c r="A294" s="32" t="n">
        <v>291</v>
      </c>
      <c r="B294" s="33" t="n">
        <v>171629</v>
      </c>
      <c r="C294" s="14" t="s">
        <v>298</v>
      </c>
      <c r="D294" s="5" t="n">
        <v>18180109</v>
      </c>
      <c r="E294" s="119"/>
      <c r="F294" s="22"/>
      <c r="G294" s="22"/>
      <c r="H294" s="22"/>
      <c r="I294" s="22"/>
      <c r="J294" s="22"/>
      <c r="K294" s="22"/>
      <c r="M294" s="5" t="n">
        <f aca="false">COUNTIF(F294:L294,"✓")</f>
        <v>0</v>
      </c>
    </row>
    <row r="295" customFormat="false" ht="13.8" hidden="false" customHeight="false" outlineLevel="0" collapsed="false">
      <c r="A295" s="32" t="n">
        <v>292</v>
      </c>
      <c r="B295" s="33" t="n">
        <v>171630</v>
      </c>
      <c r="C295" s="14" t="s">
        <v>300</v>
      </c>
      <c r="D295" s="5" t="n">
        <v>18180111</v>
      </c>
      <c r="E295" s="119"/>
      <c r="F295" s="12"/>
      <c r="G295" s="17" t="s">
        <v>195</v>
      </c>
      <c r="H295" s="22"/>
      <c r="I295" s="22"/>
      <c r="J295" s="22"/>
      <c r="K295" s="22"/>
      <c r="M295" s="5" t="n">
        <f aca="false">COUNTIF(F295:L295,"✓")</f>
        <v>1</v>
      </c>
    </row>
    <row r="296" customFormat="false" ht="14.4" hidden="false" customHeight="false" outlineLevel="0" collapsed="false">
      <c r="A296" s="32" t="n">
        <v>293</v>
      </c>
      <c r="B296" s="33" t="n">
        <v>171726</v>
      </c>
      <c r="C296" s="14" t="s">
        <v>301</v>
      </c>
      <c r="D296" s="5" t="n">
        <v>18180112</v>
      </c>
      <c r="E296" s="103"/>
      <c r="F296" s="22"/>
      <c r="G296" s="17" t="s">
        <v>195</v>
      </c>
      <c r="H296" s="22"/>
      <c r="I296" s="22"/>
      <c r="J296" s="22"/>
      <c r="K296" s="22"/>
      <c r="M296" s="5" t="n">
        <f aca="false">COUNTIF(F296:L296,"✓")</f>
        <v>1</v>
      </c>
    </row>
    <row r="297" customFormat="false" ht="13.8" hidden="false" customHeight="false" outlineLevel="0" collapsed="false">
      <c r="A297" s="32" t="n">
        <v>294</v>
      </c>
      <c r="B297" s="33" t="n">
        <v>171739</v>
      </c>
      <c r="C297" s="14" t="s">
        <v>302</v>
      </c>
      <c r="D297" s="5" t="n">
        <v>18180113</v>
      </c>
      <c r="E297" s="119"/>
      <c r="F297" s="22"/>
      <c r="G297" s="22"/>
      <c r="H297" s="22"/>
      <c r="I297" s="22"/>
      <c r="J297" s="22"/>
      <c r="K297" s="22"/>
      <c r="M297" s="5" t="n">
        <f aca="false">COUNTIF(F297:L297,"✓")</f>
        <v>0</v>
      </c>
    </row>
    <row r="298" customFormat="false" ht="13.8" hidden="false" customHeight="false" outlineLevel="0" collapsed="false">
      <c r="A298" s="32" t="n">
        <v>295</v>
      </c>
      <c r="B298" s="33" t="n">
        <v>171632</v>
      </c>
      <c r="C298" s="14" t="s">
        <v>470</v>
      </c>
      <c r="D298" s="5" t="n">
        <v>18180114</v>
      </c>
      <c r="E298" s="119"/>
      <c r="F298" s="22"/>
      <c r="G298" s="22"/>
      <c r="H298" s="22"/>
      <c r="I298" s="22"/>
      <c r="J298" s="22"/>
      <c r="K298" s="22"/>
      <c r="M298" s="5" t="n">
        <f aca="false">COUNTIF(F298:L298,"✓")</f>
        <v>0</v>
      </c>
    </row>
    <row r="299" customFormat="false" ht="13.8" hidden="false" customHeight="false" outlineLevel="0" collapsed="false">
      <c r="A299" s="32" t="n">
        <v>296</v>
      </c>
      <c r="B299" s="33" t="n">
        <v>171633</v>
      </c>
      <c r="C299" s="14" t="s">
        <v>303</v>
      </c>
      <c r="D299" s="5" t="n">
        <v>18180115</v>
      </c>
      <c r="E299" s="119"/>
      <c r="F299" s="22"/>
      <c r="G299" s="22"/>
      <c r="H299" s="22"/>
      <c r="I299" s="22"/>
      <c r="J299" s="22"/>
      <c r="K299" s="22"/>
      <c r="M299" s="5" t="n">
        <f aca="false">COUNTIF(F299:L299,"✓")</f>
        <v>0</v>
      </c>
    </row>
    <row r="300" customFormat="false" ht="13.8" hidden="false" customHeight="false" outlineLevel="0" collapsed="false">
      <c r="A300" s="32" t="n">
        <v>297</v>
      </c>
      <c r="B300" s="33" t="n">
        <v>171727</v>
      </c>
      <c r="C300" s="14" t="s">
        <v>304</v>
      </c>
      <c r="D300" s="5" t="n">
        <v>18180116</v>
      </c>
      <c r="E300" s="120"/>
      <c r="F300" s="22"/>
      <c r="G300" s="22"/>
      <c r="H300" s="22"/>
      <c r="I300" s="22"/>
      <c r="J300" s="22"/>
      <c r="K300" s="12"/>
      <c r="M300" s="5" t="n">
        <f aca="false">COUNTIF(F300:L300,"✓")</f>
        <v>0</v>
      </c>
    </row>
    <row r="301" customFormat="false" ht="14.4" hidden="false" customHeight="false" outlineLevel="0" collapsed="false">
      <c r="A301" s="32" t="n">
        <v>298</v>
      </c>
      <c r="B301" s="33" t="n">
        <v>171728</v>
      </c>
      <c r="C301" s="14" t="s">
        <v>306</v>
      </c>
      <c r="D301" s="5" t="n">
        <v>18180118</v>
      </c>
      <c r="E301" s="103"/>
      <c r="F301" s="22"/>
      <c r="G301" s="12"/>
      <c r="H301" s="22"/>
      <c r="I301" s="22"/>
      <c r="J301" s="22"/>
      <c r="K301" s="22"/>
      <c r="M301" s="5" t="n">
        <f aca="false">COUNTIF(F301:L301,"✓")</f>
        <v>0</v>
      </c>
    </row>
    <row r="302" customFormat="false" ht="14.4" hidden="false" customHeight="false" outlineLevel="0" collapsed="false">
      <c r="A302" s="32" t="n">
        <v>299</v>
      </c>
      <c r="B302" s="33" t="n">
        <v>171635</v>
      </c>
      <c r="C302" s="14" t="s">
        <v>307</v>
      </c>
      <c r="D302" s="5" t="n">
        <v>18180119</v>
      </c>
      <c r="E302" s="122"/>
      <c r="F302" s="24"/>
      <c r="G302" s="12"/>
      <c r="H302" s="22"/>
      <c r="I302" s="22"/>
      <c r="J302" s="22"/>
      <c r="K302" s="22"/>
      <c r="M302" s="5" t="n">
        <f aca="false">COUNTIF(F302:L302,"✓")</f>
        <v>0</v>
      </c>
    </row>
    <row r="303" customFormat="false" ht="14.4" hidden="false" customHeight="false" outlineLevel="0" collapsed="false">
      <c r="A303" s="32" t="n">
        <v>300</v>
      </c>
      <c r="B303" s="33" t="n">
        <v>171729</v>
      </c>
      <c r="C303" s="14" t="s">
        <v>308</v>
      </c>
      <c r="D303" s="5" t="n">
        <v>18180120</v>
      </c>
      <c r="E303" s="103"/>
      <c r="F303" s="22"/>
      <c r="G303" s="22"/>
      <c r="H303" s="22"/>
      <c r="I303" s="22"/>
      <c r="J303" s="22"/>
      <c r="K303" s="22"/>
      <c r="M303" s="5" t="n">
        <f aca="false">COUNTIF(F303:L303,"✓")</f>
        <v>0</v>
      </c>
    </row>
    <row r="304" customFormat="false" ht="13.8" hidden="false" customHeight="false" outlineLevel="0" collapsed="false">
      <c r="A304" s="32" t="n">
        <v>301</v>
      </c>
      <c r="B304" s="33" t="n">
        <v>171750</v>
      </c>
      <c r="C304" s="14" t="s">
        <v>309</v>
      </c>
      <c r="D304" s="5" t="n">
        <v>18180121</v>
      </c>
      <c r="E304" s="119"/>
      <c r="F304" s="22"/>
      <c r="G304" s="22"/>
      <c r="H304" s="22"/>
      <c r="I304" s="22"/>
      <c r="J304" s="22"/>
      <c r="K304" s="22"/>
      <c r="M304" s="5" t="n">
        <f aca="false">COUNTIF(F304:L304,"✓")</f>
        <v>0</v>
      </c>
    </row>
    <row r="305" customFormat="false" ht="13.8" hidden="false" customHeight="false" outlineLevel="0" collapsed="false">
      <c r="A305" s="32" t="n">
        <v>302</v>
      </c>
      <c r="B305" s="33" t="n">
        <v>171638</v>
      </c>
      <c r="C305" s="14" t="s">
        <v>311</v>
      </c>
      <c r="D305" s="5" t="n">
        <v>18180124</v>
      </c>
      <c r="E305" s="119"/>
      <c r="F305" s="22"/>
      <c r="G305" s="12"/>
      <c r="H305" s="22"/>
      <c r="I305" s="22"/>
      <c r="J305" s="22"/>
      <c r="K305" s="22"/>
      <c r="M305" s="5" t="n">
        <f aca="false">COUNTIF(F305:L305,"✓")</f>
        <v>0</v>
      </c>
    </row>
    <row r="306" customFormat="false" ht="14.4" hidden="false" customHeight="false" outlineLevel="0" collapsed="false">
      <c r="A306" s="32" t="n">
        <v>303</v>
      </c>
      <c r="B306" s="33" t="n">
        <v>171748</v>
      </c>
      <c r="C306" s="14" t="s">
        <v>312</v>
      </c>
      <c r="D306" s="5" t="n">
        <v>18180125</v>
      </c>
      <c r="E306" s="121"/>
      <c r="F306" s="22"/>
      <c r="G306" s="22"/>
      <c r="H306" s="22"/>
      <c r="I306" s="22"/>
      <c r="J306" s="22"/>
      <c r="K306" s="24"/>
      <c r="M306" s="5" t="n">
        <f aca="false">COUNTIF(F306:L306,"✓")</f>
        <v>0</v>
      </c>
    </row>
    <row r="307" customFormat="false" ht="13.8" hidden="false" customHeight="false" outlineLevel="0" collapsed="false">
      <c r="A307" s="32" t="n">
        <v>304</v>
      </c>
      <c r="B307" s="33" t="n">
        <v>171639</v>
      </c>
      <c r="C307" s="14" t="s">
        <v>313</v>
      </c>
      <c r="D307" s="5" t="n">
        <v>18180126</v>
      </c>
      <c r="E307" s="119"/>
      <c r="F307" s="22"/>
      <c r="G307" s="17" t="s">
        <v>195</v>
      </c>
      <c r="H307" s="22"/>
      <c r="I307" s="24"/>
      <c r="J307" s="22"/>
      <c r="K307" s="22"/>
      <c r="M307" s="5" t="n">
        <f aca="false">COUNTIF(F307:L307,"✓")</f>
        <v>1</v>
      </c>
    </row>
    <row r="308" customFormat="false" ht="13.8" hidden="false" customHeight="false" outlineLevel="0" collapsed="false">
      <c r="A308" s="32" t="n">
        <v>305</v>
      </c>
      <c r="B308" s="33" t="n">
        <v>171731</v>
      </c>
      <c r="C308" s="14" t="s">
        <v>314</v>
      </c>
      <c r="D308" s="5" t="n">
        <v>18180127</v>
      </c>
      <c r="E308" s="120"/>
      <c r="F308" s="22"/>
      <c r="G308" s="22"/>
      <c r="H308" s="22"/>
      <c r="I308" s="22"/>
      <c r="J308" s="22"/>
      <c r="K308" s="22"/>
      <c r="M308" s="5" t="n">
        <f aca="false">COUNTIF(F308:L308,"✓")</f>
        <v>0</v>
      </c>
    </row>
    <row r="309" customFormat="false" ht="13.8" hidden="false" customHeight="false" outlineLevel="0" collapsed="false">
      <c r="A309" s="32" t="n">
        <v>306</v>
      </c>
      <c r="B309" s="33" t="n">
        <v>171732</v>
      </c>
      <c r="C309" s="14" t="s">
        <v>315</v>
      </c>
      <c r="D309" s="5" t="n">
        <v>18180128</v>
      </c>
      <c r="E309" s="120"/>
      <c r="F309" s="22"/>
      <c r="G309" s="22"/>
      <c r="H309" s="22"/>
      <c r="I309" s="22"/>
      <c r="J309" s="22"/>
      <c r="K309" s="22"/>
      <c r="M309" s="5" t="n">
        <f aca="false">COUNTIF(F309:L309,"✓")</f>
        <v>0</v>
      </c>
    </row>
    <row r="310" customFormat="false" ht="13.8" hidden="false" customHeight="false" outlineLevel="0" collapsed="false">
      <c r="A310" s="32" t="n">
        <v>307</v>
      </c>
      <c r="B310" s="33" t="n">
        <v>171640</v>
      </c>
      <c r="C310" s="14" t="s">
        <v>316</v>
      </c>
      <c r="D310" s="5" t="n">
        <v>18180129</v>
      </c>
      <c r="E310" s="119"/>
      <c r="F310" s="17" t="s">
        <v>195</v>
      </c>
      <c r="G310" s="22"/>
      <c r="H310" s="22"/>
      <c r="I310" s="22"/>
      <c r="J310" s="22"/>
      <c r="K310" s="22"/>
      <c r="M310" s="5" t="n">
        <f aca="false">COUNTIF(F310:L310,"✓")</f>
        <v>1</v>
      </c>
    </row>
    <row r="311" customFormat="false" ht="13.8" hidden="false" customHeight="false" outlineLevel="0" collapsed="false">
      <c r="A311" s="32" t="n">
        <v>308</v>
      </c>
      <c r="B311" s="33" t="n">
        <v>171733</v>
      </c>
      <c r="C311" s="14" t="s">
        <v>317</v>
      </c>
      <c r="D311" s="5" t="n">
        <v>18180130</v>
      </c>
      <c r="E311" s="120"/>
      <c r="F311" s="24"/>
      <c r="G311" s="22"/>
      <c r="H311" s="22"/>
      <c r="I311" s="24"/>
      <c r="J311" s="22"/>
      <c r="K311" s="22"/>
      <c r="M311" s="5" t="n">
        <f aca="false">COUNTIF(F311:L311,"✓")</f>
        <v>0</v>
      </c>
    </row>
    <row r="312" customFormat="false" ht="14.4" hidden="false" customHeight="false" outlineLevel="0" collapsed="false">
      <c r="A312" s="32" t="n">
        <v>309</v>
      </c>
      <c r="B312" s="33" t="n">
        <v>171641</v>
      </c>
      <c r="C312" s="14" t="s">
        <v>318</v>
      </c>
      <c r="D312" s="5" t="n">
        <v>18180131</v>
      </c>
      <c r="E312" s="122"/>
      <c r="F312" s="22"/>
      <c r="G312" s="17" t="s">
        <v>195</v>
      </c>
      <c r="H312" s="22"/>
      <c r="I312" s="22"/>
      <c r="J312" s="22"/>
      <c r="K312" s="22"/>
      <c r="M312" s="5" t="n">
        <f aca="false">COUNTIF(F312:L312,"✓")</f>
        <v>1</v>
      </c>
    </row>
    <row r="313" customFormat="false" ht="13.8" hidden="false" customHeight="false" outlineLevel="0" collapsed="false">
      <c r="A313" s="32" t="n">
        <v>310</v>
      </c>
      <c r="B313" s="33" t="n">
        <v>171642</v>
      </c>
      <c r="C313" s="14" t="s">
        <v>471</v>
      </c>
      <c r="D313" s="5" t="n">
        <v>18180132</v>
      </c>
      <c r="E313" s="119"/>
      <c r="F313" s="22"/>
      <c r="G313" s="22"/>
      <c r="H313" s="22"/>
      <c r="I313" s="22"/>
      <c r="J313" s="22"/>
      <c r="K313" s="22"/>
      <c r="M313" s="5" t="n">
        <f aca="false">COUNTIF(F313:L313,"✓")</f>
        <v>0</v>
      </c>
    </row>
    <row r="314" customFormat="false" ht="13.8" hidden="false" customHeight="false" outlineLevel="0" collapsed="false">
      <c r="A314" s="32" t="n">
        <v>311</v>
      </c>
      <c r="B314" s="33" t="n">
        <v>171734</v>
      </c>
      <c r="C314" s="14" t="s">
        <v>319</v>
      </c>
      <c r="D314" s="5" t="n">
        <v>18180133</v>
      </c>
      <c r="E314" s="120"/>
      <c r="F314" s="22"/>
      <c r="G314" s="22"/>
      <c r="H314" s="22"/>
      <c r="I314" s="22"/>
      <c r="J314" s="22"/>
      <c r="K314" s="22"/>
      <c r="M314" s="5" t="n">
        <f aca="false">COUNTIF(F314:L314,"✓")</f>
        <v>0</v>
      </c>
    </row>
    <row r="315" customFormat="false" ht="13.8" hidden="false" customHeight="false" outlineLevel="0" collapsed="false">
      <c r="A315" s="32" t="n">
        <v>312</v>
      </c>
      <c r="B315" s="33" t="n">
        <v>171643</v>
      </c>
      <c r="C315" s="14" t="s">
        <v>320</v>
      </c>
      <c r="D315" s="5" t="n">
        <v>18180134</v>
      </c>
      <c r="E315" s="119"/>
      <c r="F315" s="22"/>
      <c r="G315" s="22"/>
      <c r="H315" s="22"/>
      <c r="I315" s="24"/>
      <c r="J315" s="22"/>
      <c r="K315" s="22"/>
      <c r="M315" s="5" t="n">
        <f aca="false">COUNTIF(F315:L315,"✓")</f>
        <v>0</v>
      </c>
    </row>
    <row r="316" customFormat="false" ht="14.4" hidden="false" customHeight="false" outlineLevel="0" collapsed="false">
      <c r="A316" s="32" t="n">
        <v>313</v>
      </c>
      <c r="B316" s="33" t="n">
        <v>171735</v>
      </c>
      <c r="C316" s="14" t="s">
        <v>321</v>
      </c>
      <c r="D316" s="5" t="n">
        <v>18180135</v>
      </c>
      <c r="E316" s="103"/>
      <c r="F316" s="22"/>
      <c r="G316" s="22"/>
      <c r="H316" s="22"/>
      <c r="I316" s="22"/>
      <c r="J316" s="22"/>
      <c r="K316" s="22"/>
      <c r="M316" s="5" t="n">
        <f aca="false">COUNTIF(F316:L316,"✓")</f>
        <v>0</v>
      </c>
    </row>
    <row r="317" customFormat="false" ht="13.8" hidden="false" customHeight="false" outlineLevel="0" collapsed="false">
      <c r="A317" s="32" t="n">
        <v>314</v>
      </c>
      <c r="B317" s="33" t="n">
        <v>171736</v>
      </c>
      <c r="C317" s="14" t="s">
        <v>322</v>
      </c>
      <c r="D317" s="5" t="n">
        <v>18180136</v>
      </c>
      <c r="E317" s="120"/>
      <c r="F317" s="24"/>
      <c r="G317" s="22"/>
      <c r="H317" s="22"/>
      <c r="I317" s="22"/>
      <c r="J317" s="22"/>
      <c r="K317" s="22"/>
      <c r="M317" s="5" t="n">
        <f aca="false">COUNTIF(F317:L317,"✓")</f>
        <v>0</v>
      </c>
    </row>
    <row r="318" customFormat="false" ht="13.8" hidden="false" customHeight="false" outlineLevel="0" collapsed="false">
      <c r="A318" s="32" t="n">
        <v>315</v>
      </c>
      <c r="B318" s="33" t="n">
        <v>171645</v>
      </c>
      <c r="C318" s="14" t="s">
        <v>324</v>
      </c>
      <c r="D318" s="5" t="n">
        <v>18180138</v>
      </c>
      <c r="E318" s="119"/>
      <c r="F318" s="22"/>
      <c r="G318" s="12"/>
      <c r="H318" s="22"/>
      <c r="I318" s="24"/>
      <c r="J318" s="22"/>
      <c r="K318" s="22"/>
      <c r="M318" s="5" t="n">
        <f aca="false">COUNTIF(F318:L318,"✓")</f>
        <v>0</v>
      </c>
    </row>
    <row r="319" customFormat="false" ht="13.8" hidden="false" customHeight="false" outlineLevel="0" collapsed="false">
      <c r="A319" s="32" t="n">
        <v>316</v>
      </c>
      <c r="B319" s="33" t="n">
        <v>171647</v>
      </c>
      <c r="C319" s="14" t="s">
        <v>326</v>
      </c>
      <c r="D319" s="5" t="n">
        <v>18180140</v>
      </c>
      <c r="E319" s="119"/>
      <c r="F319" s="22"/>
      <c r="G319" s="22"/>
      <c r="H319" s="22"/>
      <c r="I319" s="24"/>
      <c r="J319" s="22"/>
      <c r="K319" s="22"/>
      <c r="M319" s="5" t="n">
        <f aca="false">COUNTIF(F319:L319,"✓")</f>
        <v>0</v>
      </c>
    </row>
    <row r="320" customFormat="false" ht="13.8" hidden="false" customHeight="false" outlineLevel="0" collapsed="false">
      <c r="A320" s="32" t="n">
        <v>317</v>
      </c>
      <c r="B320" s="33" t="n">
        <v>171646</v>
      </c>
      <c r="C320" s="14" t="s">
        <v>327</v>
      </c>
      <c r="D320" s="5" t="n">
        <v>18180141</v>
      </c>
      <c r="E320" s="119"/>
      <c r="F320" s="22"/>
      <c r="G320" s="17" t="s">
        <v>195</v>
      </c>
      <c r="H320" s="22"/>
      <c r="I320" s="24"/>
      <c r="J320" s="22"/>
      <c r="K320" s="22"/>
      <c r="M320" s="5" t="n">
        <f aca="false">COUNTIF(F320:L320,"✓")</f>
        <v>1</v>
      </c>
    </row>
    <row r="321" customFormat="false" ht="13.8" hidden="false" customHeight="false" outlineLevel="0" collapsed="false">
      <c r="A321" s="32" t="n">
        <v>318</v>
      </c>
      <c r="B321" s="33" t="n">
        <v>171737</v>
      </c>
      <c r="C321" s="14" t="s">
        <v>328</v>
      </c>
      <c r="D321" s="5" t="n">
        <v>18180142</v>
      </c>
      <c r="E321" s="120"/>
      <c r="F321" s="22"/>
      <c r="G321" s="22"/>
      <c r="H321" s="22"/>
      <c r="I321" s="22"/>
      <c r="J321" s="22"/>
      <c r="K321" s="12"/>
      <c r="M321" s="5" t="n">
        <f aca="false">COUNTIF(F321:L321,"✓")</f>
        <v>0</v>
      </c>
    </row>
    <row r="322" customFormat="false" ht="13.8" hidden="false" customHeight="false" outlineLevel="0" collapsed="false">
      <c r="A322" s="32" t="n">
        <v>319</v>
      </c>
      <c r="B322" s="33" t="n">
        <v>171648</v>
      </c>
      <c r="C322" s="14" t="s">
        <v>329</v>
      </c>
      <c r="D322" s="5" t="n">
        <v>18180143</v>
      </c>
      <c r="E322" s="119"/>
      <c r="F322" s="22"/>
      <c r="G322" s="22"/>
      <c r="H322" s="22"/>
      <c r="I322" s="24"/>
      <c r="J322" s="22"/>
      <c r="K322" s="22"/>
      <c r="M322" s="5" t="n">
        <f aca="false">COUNTIF(F322:L322,"✓")</f>
        <v>0</v>
      </c>
    </row>
    <row r="323" customFormat="false" ht="14.4" hidden="false" customHeight="false" outlineLevel="0" collapsed="false">
      <c r="A323" s="32" t="n">
        <v>320</v>
      </c>
      <c r="B323" s="14" t="n">
        <v>181601</v>
      </c>
      <c r="C323" s="14" t="s">
        <v>401</v>
      </c>
      <c r="D323" s="14" t="n">
        <v>19180092</v>
      </c>
      <c r="E323" s="123"/>
      <c r="F323" s="24"/>
      <c r="G323" s="24"/>
      <c r="H323" s="24"/>
      <c r="I323" s="12"/>
      <c r="J323" s="24"/>
      <c r="K323" s="24"/>
      <c r="M323" s="5" t="n">
        <f aca="false">COUNTIF(F323:L323,"✓")</f>
        <v>0</v>
      </c>
    </row>
    <row r="324" customFormat="false" ht="14.4" hidden="false" customHeight="false" outlineLevel="0" collapsed="false">
      <c r="A324" s="32" t="n">
        <v>321</v>
      </c>
      <c r="B324" s="68" t="n">
        <v>181701</v>
      </c>
      <c r="C324" s="14" t="s">
        <v>454</v>
      </c>
      <c r="D324" s="68" t="n">
        <v>19180093</v>
      </c>
      <c r="E324" s="123"/>
      <c r="F324" s="24"/>
      <c r="G324" s="24"/>
      <c r="H324" s="24"/>
      <c r="I324" s="24"/>
      <c r="J324" s="24"/>
      <c r="K324" s="24"/>
      <c r="M324" s="5" t="n">
        <f aca="false">COUNTIF(F324:L324,"✓")</f>
        <v>0</v>
      </c>
    </row>
    <row r="325" customFormat="false" ht="14.4" hidden="false" customHeight="false" outlineLevel="0" collapsed="false">
      <c r="A325" s="32" t="n">
        <v>322</v>
      </c>
      <c r="B325" s="67" t="n">
        <v>181602</v>
      </c>
      <c r="C325" s="14" t="s">
        <v>453</v>
      </c>
      <c r="D325" s="14" t="n">
        <v>19180094</v>
      </c>
      <c r="E325" s="123"/>
      <c r="F325" s="24"/>
      <c r="G325" s="24"/>
      <c r="H325" s="24"/>
      <c r="I325" s="24"/>
      <c r="J325" s="24"/>
      <c r="K325" s="24"/>
      <c r="M325" s="5" t="n">
        <f aca="false">COUNTIF(F325:L325,"✓")</f>
        <v>0</v>
      </c>
    </row>
    <row r="326" customFormat="false" ht="14.4" hidden="false" customHeight="false" outlineLevel="0" collapsed="false">
      <c r="A326" s="32" t="n">
        <v>323</v>
      </c>
      <c r="B326" s="68" t="n">
        <v>181603</v>
      </c>
      <c r="C326" s="14" t="s">
        <v>452</v>
      </c>
      <c r="D326" s="68" t="n">
        <v>19180095</v>
      </c>
      <c r="E326" s="123"/>
      <c r="F326" s="24"/>
      <c r="G326" s="17" t="s">
        <v>195</v>
      </c>
      <c r="H326" s="24"/>
      <c r="I326" s="24"/>
      <c r="J326" s="24"/>
      <c r="K326" s="24"/>
      <c r="M326" s="5" t="n">
        <f aca="false">COUNTIF(F326:L326,"✓")</f>
        <v>1</v>
      </c>
    </row>
    <row r="327" customFormat="false" ht="13.8" hidden="false" customHeight="false" outlineLevel="0" collapsed="false">
      <c r="A327" s="32" t="n">
        <v>324</v>
      </c>
      <c r="B327" s="67" t="n">
        <v>181649</v>
      </c>
      <c r="C327" s="14" t="s">
        <v>374</v>
      </c>
      <c r="D327" s="14" t="n">
        <v>19180096</v>
      </c>
      <c r="E327" s="113"/>
      <c r="F327" s="24"/>
      <c r="G327" s="24"/>
      <c r="H327" s="24"/>
      <c r="I327" s="24"/>
      <c r="J327" s="24"/>
      <c r="K327" s="24"/>
      <c r="M327" s="5" t="n">
        <f aca="false">COUNTIF(F327:L327,"✓")</f>
        <v>0</v>
      </c>
    </row>
    <row r="328" customFormat="false" ht="14.4" hidden="false" customHeight="false" outlineLevel="0" collapsed="false">
      <c r="A328" s="32" t="n">
        <v>325</v>
      </c>
      <c r="B328" s="67" t="n">
        <v>181702</v>
      </c>
      <c r="C328" s="14" t="s">
        <v>451</v>
      </c>
      <c r="D328" s="68" t="n">
        <v>19180097</v>
      </c>
      <c r="E328" s="99"/>
      <c r="F328" s="24"/>
      <c r="G328" s="17" t="s">
        <v>195</v>
      </c>
      <c r="H328" s="24"/>
      <c r="I328" s="24"/>
      <c r="J328" s="24"/>
      <c r="K328" s="24"/>
      <c r="M328" s="5" t="n">
        <f aca="false">COUNTIF(F328:L328,"✓")</f>
        <v>1</v>
      </c>
    </row>
    <row r="329" customFormat="false" ht="14.4" hidden="false" customHeight="false" outlineLevel="0" collapsed="false">
      <c r="A329" s="32" t="n">
        <v>326</v>
      </c>
      <c r="B329" s="67" t="n">
        <v>181604</v>
      </c>
      <c r="C329" s="14" t="s">
        <v>450</v>
      </c>
      <c r="D329" s="14" t="n">
        <v>19180098</v>
      </c>
      <c r="E329" s="123"/>
      <c r="F329" s="24"/>
      <c r="G329" s="17" t="s">
        <v>195</v>
      </c>
      <c r="H329" s="24"/>
      <c r="I329" s="24"/>
      <c r="J329" s="24"/>
      <c r="K329" s="24"/>
      <c r="M329" s="5" t="n">
        <f aca="false">COUNTIF(F329:L329,"✓")</f>
        <v>1</v>
      </c>
    </row>
    <row r="330" customFormat="false" ht="14.4" hidden="false" customHeight="false" outlineLevel="0" collapsed="false">
      <c r="A330" s="32" t="n">
        <v>327</v>
      </c>
      <c r="B330" s="68" t="n">
        <v>181703</v>
      </c>
      <c r="C330" s="14" t="s">
        <v>449</v>
      </c>
      <c r="D330" s="68" t="n">
        <v>19180099</v>
      </c>
      <c r="E330" s="123"/>
      <c r="F330" s="24"/>
      <c r="G330" s="17" t="s">
        <v>195</v>
      </c>
      <c r="H330" s="24"/>
      <c r="I330" s="24"/>
      <c r="J330" s="12"/>
      <c r="K330" s="24"/>
      <c r="M330" s="5" t="n">
        <f aca="false">COUNTIF(F330:L330,"✓")</f>
        <v>1</v>
      </c>
    </row>
    <row r="331" customFormat="false" ht="14.4" hidden="false" customHeight="false" outlineLevel="0" collapsed="false">
      <c r="A331" s="32" t="n">
        <v>328</v>
      </c>
      <c r="B331" s="67" t="n">
        <v>181704</v>
      </c>
      <c r="C331" s="14" t="s">
        <v>448</v>
      </c>
      <c r="D331" s="14" t="n">
        <v>19180100</v>
      </c>
      <c r="E331" s="123"/>
      <c r="F331" s="24"/>
      <c r="G331" s="17" t="s">
        <v>195</v>
      </c>
      <c r="H331" s="24"/>
      <c r="I331" s="24"/>
      <c r="J331" s="24"/>
      <c r="K331" s="24"/>
      <c r="M331" s="5" t="n">
        <f aca="false">COUNTIF(F331:L331,"✓")</f>
        <v>1</v>
      </c>
    </row>
    <row r="332" customFormat="false" ht="14.4" hidden="false" customHeight="false" outlineLevel="0" collapsed="false">
      <c r="A332" s="32" t="n">
        <v>329</v>
      </c>
      <c r="B332" s="68" t="n">
        <v>181651</v>
      </c>
      <c r="C332" s="14" t="s">
        <v>447</v>
      </c>
      <c r="D332" s="68" t="n">
        <v>19180101</v>
      </c>
      <c r="E332" s="123"/>
      <c r="F332" s="24"/>
      <c r="G332" s="24"/>
      <c r="H332" s="24"/>
      <c r="I332" s="24"/>
      <c r="J332" s="24"/>
      <c r="K332" s="24"/>
      <c r="M332" s="5" t="n">
        <f aca="false">COUNTIF(F332:L332,"✓")</f>
        <v>0</v>
      </c>
    </row>
    <row r="333" customFormat="false" ht="14.4" hidden="false" customHeight="false" outlineLevel="0" collapsed="false">
      <c r="A333" s="32" t="n">
        <v>330</v>
      </c>
      <c r="B333" s="67" t="n">
        <v>181606</v>
      </c>
      <c r="C333" s="14" t="s">
        <v>400</v>
      </c>
      <c r="D333" s="14" t="n">
        <v>19180102</v>
      </c>
      <c r="E333" s="123"/>
      <c r="F333" s="24"/>
      <c r="G333" s="24"/>
      <c r="H333" s="24"/>
      <c r="I333" s="24"/>
      <c r="J333" s="24"/>
      <c r="K333" s="24"/>
      <c r="M333" s="5" t="n">
        <f aca="false">COUNTIF(F333:L333,"✓")</f>
        <v>0</v>
      </c>
    </row>
    <row r="334" customFormat="false" ht="14.4" hidden="false" customHeight="false" outlineLevel="0" collapsed="false">
      <c r="A334" s="32" t="n">
        <v>331</v>
      </c>
      <c r="B334" s="67" t="n">
        <v>181706</v>
      </c>
      <c r="C334" s="14" t="s">
        <v>446</v>
      </c>
      <c r="D334" s="14" t="n">
        <v>19180104</v>
      </c>
      <c r="E334" s="121"/>
      <c r="F334" s="24"/>
      <c r="G334" s="17" t="s">
        <v>195</v>
      </c>
      <c r="H334" s="24"/>
      <c r="I334" s="24"/>
      <c r="J334" s="24"/>
      <c r="K334" s="24"/>
      <c r="M334" s="5" t="n">
        <f aca="false">COUNTIF(F334:L334,"✓")</f>
        <v>1</v>
      </c>
    </row>
    <row r="335" customFormat="false" ht="14.4" hidden="false" customHeight="false" outlineLevel="0" collapsed="false">
      <c r="A335" s="32" t="n">
        <v>332</v>
      </c>
      <c r="B335" s="67" t="n">
        <v>181608</v>
      </c>
      <c r="C335" s="14" t="s">
        <v>445</v>
      </c>
      <c r="D335" s="68" t="n">
        <v>19180105</v>
      </c>
      <c r="E335" s="123"/>
      <c r="F335" s="24"/>
      <c r="G335" s="24"/>
      <c r="H335" s="24"/>
      <c r="I335" s="12"/>
      <c r="J335" s="24"/>
      <c r="K335" s="24"/>
      <c r="M335" s="5" t="n">
        <f aca="false">COUNTIF(F335:L335,"✓")</f>
        <v>0</v>
      </c>
    </row>
    <row r="336" customFormat="false" ht="14.4" hidden="false" customHeight="false" outlineLevel="0" collapsed="false">
      <c r="A336" s="32" t="n">
        <v>333</v>
      </c>
      <c r="B336" s="68" t="n">
        <v>181609</v>
      </c>
      <c r="C336" s="14" t="s">
        <v>444</v>
      </c>
      <c r="D336" s="14" t="n">
        <v>19180106</v>
      </c>
      <c r="E336" s="123"/>
      <c r="F336" s="24"/>
      <c r="G336" s="24"/>
      <c r="H336" s="24"/>
      <c r="I336" s="24"/>
      <c r="J336" s="24"/>
      <c r="K336" s="24"/>
      <c r="M336" s="5" t="n">
        <f aca="false">COUNTIF(F336:L336,"✓")</f>
        <v>0</v>
      </c>
    </row>
    <row r="337" customFormat="false" ht="14.4" hidden="false" customHeight="false" outlineLevel="0" collapsed="false">
      <c r="A337" s="32" t="n">
        <v>334</v>
      </c>
      <c r="B337" s="67" t="n">
        <v>181610</v>
      </c>
      <c r="C337" s="14" t="s">
        <v>373</v>
      </c>
      <c r="D337" s="68" t="n">
        <v>19180107</v>
      </c>
      <c r="E337" s="123"/>
      <c r="F337" s="24"/>
      <c r="G337" s="24"/>
      <c r="H337" s="24"/>
      <c r="I337" s="24"/>
      <c r="J337" s="24"/>
      <c r="K337" s="24"/>
      <c r="M337" s="5" t="n">
        <f aca="false">COUNTIF(F337:L337,"✓")</f>
        <v>0</v>
      </c>
    </row>
    <row r="338" customFormat="false" ht="14.4" hidden="false" customHeight="false" outlineLevel="0" collapsed="false">
      <c r="A338" s="32" t="n">
        <v>335</v>
      </c>
      <c r="B338" s="68" t="n">
        <v>181611</v>
      </c>
      <c r="C338" s="14" t="s">
        <v>398</v>
      </c>
      <c r="D338" s="14" t="n">
        <v>19180108</v>
      </c>
      <c r="E338" s="99"/>
      <c r="F338" s="24"/>
      <c r="G338" s="24"/>
      <c r="H338" s="24"/>
      <c r="I338" s="24"/>
      <c r="J338" s="24"/>
      <c r="K338" s="24"/>
      <c r="M338" s="5" t="n">
        <f aca="false">COUNTIF(F338:L338,"✓")</f>
        <v>0</v>
      </c>
    </row>
    <row r="339" customFormat="false" ht="13.8" hidden="false" customHeight="false" outlineLevel="0" collapsed="false">
      <c r="A339" s="32" t="n">
        <v>336</v>
      </c>
      <c r="B339" s="68" t="n">
        <v>181707</v>
      </c>
      <c r="C339" s="14" t="s">
        <v>397</v>
      </c>
      <c r="D339" s="68" t="n">
        <v>19180109</v>
      </c>
      <c r="E339" s="127"/>
      <c r="F339" s="24"/>
      <c r="G339" s="24"/>
      <c r="H339" s="24"/>
      <c r="I339" s="24"/>
      <c r="J339" s="24"/>
      <c r="K339" s="24"/>
      <c r="M339" s="5" t="n">
        <f aca="false">COUNTIF(F339:L339,"✓")</f>
        <v>0</v>
      </c>
    </row>
    <row r="340" customFormat="false" ht="14.4" hidden="false" customHeight="false" outlineLevel="0" collapsed="false">
      <c r="A340" s="32" t="n">
        <v>337</v>
      </c>
      <c r="B340" s="67" t="n">
        <v>181612</v>
      </c>
      <c r="C340" s="14" t="s">
        <v>443</v>
      </c>
      <c r="D340" s="14" t="n">
        <v>19180110</v>
      </c>
      <c r="E340" s="123"/>
      <c r="F340" s="24"/>
      <c r="G340" s="24"/>
      <c r="H340" s="24"/>
      <c r="I340" s="24"/>
      <c r="J340" s="24"/>
      <c r="K340" s="24"/>
      <c r="M340" s="5" t="n">
        <f aca="false">COUNTIF(F340:L340,"✓")</f>
        <v>0</v>
      </c>
    </row>
    <row r="341" customFormat="false" ht="14.4" hidden="false" customHeight="false" outlineLevel="0" collapsed="false">
      <c r="A341" s="32" t="n">
        <v>338</v>
      </c>
      <c r="B341" s="68" t="n">
        <v>181613</v>
      </c>
      <c r="C341" s="14" t="s">
        <v>442</v>
      </c>
      <c r="D341" s="68" t="n">
        <v>19180111</v>
      </c>
      <c r="E341" s="123"/>
      <c r="F341" s="24"/>
      <c r="G341" s="17" t="s">
        <v>195</v>
      </c>
      <c r="H341" s="24"/>
      <c r="I341" s="24"/>
      <c r="J341" s="24"/>
      <c r="K341" s="24"/>
      <c r="M341" s="5" t="n">
        <f aca="false">COUNTIF(F341:L341,"✓")</f>
        <v>1</v>
      </c>
    </row>
    <row r="342" customFormat="false" ht="14.4" hidden="false" customHeight="false" outlineLevel="0" collapsed="false">
      <c r="A342" s="32" t="n">
        <v>339</v>
      </c>
      <c r="B342" s="67" t="n">
        <v>181708</v>
      </c>
      <c r="C342" s="14" t="s">
        <v>371</v>
      </c>
      <c r="D342" s="68" t="n">
        <v>19180113</v>
      </c>
      <c r="E342" s="123"/>
      <c r="F342" s="24"/>
      <c r="G342" s="24"/>
      <c r="H342" s="24"/>
      <c r="I342" s="24"/>
      <c r="J342" s="24"/>
      <c r="K342" s="24"/>
      <c r="M342" s="5" t="n">
        <f aca="false">COUNTIF(F342:L342,"✓")</f>
        <v>0</v>
      </c>
    </row>
    <row r="343" customFormat="false" ht="14.4" hidden="false" customHeight="false" outlineLevel="0" collapsed="false">
      <c r="A343" s="32" t="n">
        <v>340</v>
      </c>
      <c r="B343" s="68" t="n">
        <v>181615</v>
      </c>
      <c r="C343" s="14" t="s">
        <v>441</v>
      </c>
      <c r="D343" s="14" t="n">
        <v>19180114</v>
      </c>
      <c r="E343" s="123"/>
      <c r="F343" s="17" t="s">
        <v>195</v>
      </c>
      <c r="G343" s="17" t="s">
        <v>195</v>
      </c>
      <c r="H343" s="24"/>
      <c r="I343" s="24"/>
      <c r="J343" s="24"/>
      <c r="K343" s="12"/>
      <c r="M343" s="5" t="n">
        <f aca="false">COUNTIF(F343:L343,"✓")</f>
        <v>2</v>
      </c>
    </row>
    <row r="344" customFormat="false" ht="14.4" hidden="false" customHeight="false" outlineLevel="0" collapsed="false">
      <c r="A344" s="32" t="n">
        <v>341</v>
      </c>
      <c r="B344" s="79" t="n">
        <v>181709</v>
      </c>
      <c r="C344" s="14" t="s">
        <v>440</v>
      </c>
      <c r="D344" s="68" t="n">
        <v>19180115</v>
      </c>
      <c r="E344" s="121"/>
      <c r="F344" s="24"/>
      <c r="G344" s="22"/>
      <c r="H344" s="24"/>
      <c r="I344" s="24"/>
      <c r="J344" s="24"/>
      <c r="K344" s="24"/>
      <c r="M344" s="5" t="n">
        <f aca="false">COUNTIF(F344:L344,"✓")</f>
        <v>0</v>
      </c>
    </row>
    <row r="345" customFormat="false" ht="14.4" hidden="false" customHeight="false" outlineLevel="0" collapsed="false">
      <c r="A345" s="32" t="n">
        <v>342</v>
      </c>
      <c r="B345" s="67" t="n">
        <v>181710</v>
      </c>
      <c r="C345" s="14" t="s">
        <v>439</v>
      </c>
      <c r="D345" s="14" t="n">
        <v>19180116</v>
      </c>
      <c r="E345" s="123"/>
      <c r="F345" s="12"/>
      <c r="G345" s="24"/>
      <c r="H345" s="24"/>
      <c r="I345" s="24"/>
      <c r="J345" s="24"/>
      <c r="K345" s="12"/>
      <c r="M345" s="5" t="n">
        <f aca="false">COUNTIF(F345:L345,"✓")</f>
        <v>0</v>
      </c>
    </row>
    <row r="346" customFormat="false" ht="14.4" hidden="false" customHeight="false" outlineLevel="0" collapsed="false">
      <c r="A346" s="32" t="n">
        <v>343</v>
      </c>
      <c r="B346" s="68" t="n">
        <v>181711</v>
      </c>
      <c r="C346" s="14" t="s">
        <v>438</v>
      </c>
      <c r="D346" s="68" t="n">
        <v>19180117</v>
      </c>
      <c r="E346" s="123"/>
      <c r="F346" s="17" t="s">
        <v>195</v>
      </c>
      <c r="G346" s="17" t="s">
        <v>195</v>
      </c>
      <c r="H346" s="24"/>
      <c r="I346" s="12"/>
      <c r="J346" s="24"/>
      <c r="K346" s="12"/>
      <c r="M346" s="5" t="n">
        <f aca="false">COUNTIF(F346:L346,"✓")</f>
        <v>2</v>
      </c>
    </row>
    <row r="347" customFormat="false" ht="14.4" hidden="false" customHeight="false" outlineLevel="0" collapsed="false">
      <c r="A347" s="32" t="n">
        <v>344</v>
      </c>
      <c r="B347" s="81" t="n">
        <v>181713</v>
      </c>
      <c r="C347" s="14" t="s">
        <v>395</v>
      </c>
      <c r="D347" s="68" t="n">
        <v>19180119</v>
      </c>
      <c r="E347" s="123"/>
      <c r="F347" s="24"/>
      <c r="G347" s="24"/>
      <c r="H347" s="24"/>
      <c r="I347" s="24"/>
      <c r="J347" s="24"/>
      <c r="K347" s="24"/>
      <c r="M347" s="5" t="n">
        <f aca="false">COUNTIF(F347:L347,"✓")</f>
        <v>0</v>
      </c>
    </row>
    <row r="348" customFormat="false" ht="14.4" hidden="false" customHeight="false" outlineLevel="0" collapsed="false">
      <c r="A348" s="32" t="n">
        <v>345</v>
      </c>
      <c r="B348" s="67" t="n">
        <v>181616</v>
      </c>
      <c r="C348" s="14" t="s">
        <v>394</v>
      </c>
      <c r="D348" s="14" t="n">
        <v>19180120</v>
      </c>
      <c r="E348" s="99"/>
      <c r="F348" s="24"/>
      <c r="G348" s="24"/>
      <c r="H348" s="24"/>
      <c r="I348" s="24"/>
      <c r="J348" s="24"/>
      <c r="K348" s="24"/>
      <c r="M348" s="5" t="n">
        <f aca="false">COUNTIF(F348:L348,"✓")</f>
        <v>0</v>
      </c>
    </row>
    <row r="349" customFormat="false" ht="13.8" hidden="false" customHeight="false" outlineLevel="0" collapsed="false">
      <c r="A349" s="32" t="n">
        <v>346</v>
      </c>
      <c r="B349" s="67" t="n">
        <v>181650</v>
      </c>
      <c r="C349" s="14" t="s">
        <v>437</v>
      </c>
      <c r="D349" s="68" t="n">
        <v>19180121</v>
      </c>
      <c r="E349" s="113"/>
      <c r="F349" s="24"/>
      <c r="G349" s="24"/>
      <c r="H349" s="24"/>
      <c r="I349" s="24"/>
      <c r="J349" s="24"/>
      <c r="K349" s="24"/>
      <c r="M349" s="5" t="n">
        <f aca="false">COUNTIF(F349:L349,"✓")</f>
        <v>0</v>
      </c>
    </row>
    <row r="350" customFormat="false" ht="14.4" hidden="false" customHeight="false" outlineLevel="0" collapsed="false">
      <c r="A350" s="32" t="n">
        <v>347</v>
      </c>
      <c r="B350" s="68" t="n">
        <v>181617</v>
      </c>
      <c r="C350" s="14" t="s">
        <v>436</v>
      </c>
      <c r="D350" s="14" t="n">
        <v>19180122</v>
      </c>
      <c r="E350" s="123"/>
      <c r="F350" s="24"/>
      <c r="G350" s="24"/>
      <c r="H350" s="24"/>
      <c r="I350" s="24"/>
      <c r="J350" s="24"/>
      <c r="K350" s="24"/>
      <c r="M350" s="5" t="n">
        <f aca="false">COUNTIF(F350:L350,"✓")</f>
        <v>0</v>
      </c>
    </row>
    <row r="351" customFormat="false" ht="14.4" hidden="false" customHeight="false" outlineLevel="0" collapsed="false">
      <c r="A351" s="32" t="n">
        <v>348</v>
      </c>
      <c r="B351" s="67" t="n">
        <v>181618</v>
      </c>
      <c r="C351" s="14" t="s">
        <v>435</v>
      </c>
      <c r="D351" s="14" t="n">
        <v>19180124</v>
      </c>
      <c r="E351" s="123"/>
      <c r="F351" s="24"/>
      <c r="G351" s="17" t="s">
        <v>195</v>
      </c>
      <c r="H351" s="24"/>
      <c r="I351" s="24"/>
      <c r="J351" s="24"/>
      <c r="K351" s="24"/>
      <c r="M351" s="5" t="n">
        <f aca="false">COUNTIF(F351:L351,"✓")</f>
        <v>1</v>
      </c>
    </row>
    <row r="352" customFormat="false" ht="14.4" hidden="false" customHeight="false" outlineLevel="0" collapsed="false">
      <c r="A352" s="32" t="n">
        <v>349</v>
      </c>
      <c r="B352" s="67" t="n">
        <v>181716</v>
      </c>
      <c r="C352" s="14" t="s">
        <v>393</v>
      </c>
      <c r="D352" s="68" t="n">
        <v>19180125</v>
      </c>
      <c r="E352" s="123"/>
      <c r="F352" s="24"/>
      <c r="G352" s="24"/>
      <c r="H352" s="24"/>
      <c r="I352" s="24"/>
      <c r="J352" s="24"/>
      <c r="K352" s="24"/>
      <c r="M352" s="5" t="n">
        <f aca="false">COUNTIF(F352:L352,"✓")</f>
        <v>0</v>
      </c>
    </row>
    <row r="353" customFormat="false" ht="14.4" hidden="false" customHeight="false" outlineLevel="0" collapsed="false">
      <c r="A353" s="32" t="n">
        <v>350</v>
      </c>
      <c r="B353" s="68" t="n">
        <v>181619</v>
      </c>
      <c r="C353" s="14" t="s">
        <v>434</v>
      </c>
      <c r="D353" s="14" t="n">
        <v>19180126</v>
      </c>
      <c r="E353" s="123"/>
      <c r="F353" s="24"/>
      <c r="G353" s="24"/>
      <c r="H353" s="24"/>
      <c r="I353" s="24"/>
      <c r="J353" s="24"/>
      <c r="K353" s="24"/>
      <c r="M353" s="5" t="n">
        <f aca="false">COUNTIF(F353:L353,"✓")</f>
        <v>0</v>
      </c>
    </row>
    <row r="354" customFormat="false" ht="14.4" hidden="false" customHeight="false" outlineLevel="0" collapsed="false">
      <c r="A354" s="32" t="n">
        <v>351</v>
      </c>
      <c r="B354" s="68" t="n">
        <v>181717</v>
      </c>
      <c r="C354" s="14" t="s">
        <v>433</v>
      </c>
      <c r="D354" s="68" t="n">
        <v>19180127</v>
      </c>
      <c r="E354" s="121"/>
      <c r="F354" s="24"/>
      <c r="G354" s="24"/>
      <c r="H354" s="24"/>
      <c r="I354" s="24"/>
      <c r="J354" s="24"/>
      <c r="K354" s="24"/>
      <c r="M354" s="5" t="n">
        <f aca="false">COUNTIF(F354:L354,"✓")</f>
        <v>0</v>
      </c>
    </row>
    <row r="355" customFormat="false" ht="14.4" hidden="false" customHeight="false" outlineLevel="0" collapsed="false">
      <c r="A355" s="32" t="n">
        <v>352</v>
      </c>
      <c r="B355" s="68" t="n">
        <v>181719</v>
      </c>
      <c r="C355" s="14" t="s">
        <v>432</v>
      </c>
      <c r="D355" s="14" t="n">
        <v>19180130</v>
      </c>
      <c r="E355" s="123"/>
      <c r="F355" s="12"/>
      <c r="G355" s="24"/>
      <c r="H355" s="24"/>
      <c r="I355" s="24"/>
      <c r="J355" s="24"/>
      <c r="K355" s="24"/>
      <c r="M355" s="5" t="n">
        <f aca="false">COUNTIF(F355:L355,"✓")</f>
        <v>0</v>
      </c>
    </row>
    <row r="356" customFormat="false" ht="14.4" hidden="false" customHeight="false" outlineLevel="0" collapsed="false">
      <c r="A356" s="32" t="n">
        <v>353</v>
      </c>
      <c r="B356" s="67" t="n">
        <v>181720</v>
      </c>
      <c r="C356" s="14" t="s">
        <v>390</v>
      </c>
      <c r="D356" s="68" t="n">
        <v>19180131</v>
      </c>
      <c r="E356" s="121"/>
      <c r="F356" s="24"/>
      <c r="G356" s="24"/>
      <c r="H356" s="24"/>
      <c r="I356" s="24"/>
      <c r="J356" s="24"/>
      <c r="K356" s="24"/>
      <c r="M356" s="5" t="n">
        <f aca="false">COUNTIF(F356:L356,"✓")</f>
        <v>0</v>
      </c>
    </row>
    <row r="357" customFormat="false" ht="14.4" hidden="false" customHeight="false" outlineLevel="0" collapsed="false">
      <c r="A357" s="32" t="n">
        <v>354</v>
      </c>
      <c r="B357" s="68" t="n">
        <v>181721</v>
      </c>
      <c r="C357" s="14" t="s">
        <v>431</v>
      </c>
      <c r="D357" s="14" t="n">
        <v>19180132</v>
      </c>
      <c r="E357" s="121"/>
      <c r="F357" s="24"/>
      <c r="G357" s="24"/>
      <c r="H357" s="24"/>
      <c r="I357" s="12"/>
      <c r="J357" s="24"/>
      <c r="K357" s="24"/>
      <c r="M357" s="5" t="n">
        <f aca="false">COUNTIF(F357:L357,"✓")</f>
        <v>0</v>
      </c>
    </row>
    <row r="358" customFormat="false" ht="14.4" hidden="false" customHeight="false" outlineLevel="0" collapsed="false">
      <c r="A358" s="32" t="n">
        <v>355</v>
      </c>
      <c r="B358" s="68" t="n">
        <v>181749</v>
      </c>
      <c r="C358" s="14" t="s">
        <v>389</v>
      </c>
      <c r="D358" s="68" t="n">
        <v>19180133</v>
      </c>
      <c r="E358" s="123"/>
      <c r="F358" s="24"/>
      <c r="G358" s="24"/>
      <c r="H358" s="24"/>
      <c r="I358" s="24"/>
      <c r="J358" s="24"/>
      <c r="K358" s="24"/>
      <c r="M358" s="5" t="n">
        <f aca="false">COUNTIF(F358:L358,"✓")</f>
        <v>0</v>
      </c>
    </row>
    <row r="359" customFormat="false" ht="13.8" hidden="false" customHeight="false" outlineLevel="0" collapsed="false">
      <c r="A359" s="32" t="n">
        <v>356</v>
      </c>
      <c r="B359" s="67" t="n">
        <v>181622</v>
      </c>
      <c r="C359" s="14" t="s">
        <v>430</v>
      </c>
      <c r="D359" s="68" t="n">
        <v>19180135</v>
      </c>
      <c r="E359" s="109"/>
      <c r="F359" s="24"/>
      <c r="G359" s="24"/>
      <c r="H359" s="24"/>
      <c r="I359" s="24"/>
      <c r="J359" s="24"/>
      <c r="K359" s="24"/>
      <c r="M359" s="5" t="n">
        <f aca="false">COUNTIF(F359:L359,"✓")</f>
        <v>0</v>
      </c>
    </row>
    <row r="360" customFormat="false" ht="14.4" hidden="false" customHeight="false" outlineLevel="0" collapsed="false">
      <c r="A360" s="32" t="n">
        <v>357</v>
      </c>
      <c r="B360" s="68" t="n">
        <v>181723</v>
      </c>
      <c r="C360" s="14" t="s">
        <v>387</v>
      </c>
      <c r="D360" s="14" t="n">
        <v>19180136</v>
      </c>
      <c r="E360" s="121"/>
      <c r="F360" s="24"/>
      <c r="G360" s="24"/>
      <c r="H360" s="24"/>
      <c r="I360" s="12"/>
      <c r="J360" s="24"/>
      <c r="K360" s="24"/>
      <c r="M360" s="5" t="n">
        <f aca="false">COUNTIF(F360:L360,"✓")</f>
        <v>0</v>
      </c>
    </row>
    <row r="361" customFormat="false" ht="14.4" hidden="false" customHeight="false" outlineLevel="0" collapsed="false">
      <c r="A361" s="32" t="n">
        <v>358</v>
      </c>
      <c r="B361" s="67" t="n">
        <v>181724</v>
      </c>
      <c r="C361" s="14" t="s">
        <v>429</v>
      </c>
      <c r="D361" s="68" t="n">
        <v>19180137</v>
      </c>
      <c r="E361" s="121"/>
      <c r="F361" s="12"/>
      <c r="G361" s="17" t="s">
        <v>195</v>
      </c>
      <c r="H361" s="24"/>
      <c r="I361" s="24"/>
      <c r="J361" s="24"/>
      <c r="K361" s="24"/>
      <c r="M361" s="5" t="n">
        <f aca="false">COUNTIF(F361:L361,"✓")</f>
        <v>1</v>
      </c>
    </row>
    <row r="362" customFormat="false" ht="14.4" hidden="false" customHeight="false" outlineLevel="0" collapsed="false">
      <c r="A362" s="32" t="n">
        <v>359</v>
      </c>
      <c r="B362" s="67" t="n">
        <v>181624</v>
      </c>
      <c r="C362" s="14" t="s">
        <v>385</v>
      </c>
      <c r="D362" s="68" t="n">
        <v>19180139</v>
      </c>
      <c r="E362" s="123"/>
      <c r="F362" s="24"/>
      <c r="G362" s="24"/>
      <c r="H362" s="24"/>
      <c r="I362" s="24"/>
      <c r="J362" s="24"/>
      <c r="K362" s="24"/>
      <c r="M362" s="5" t="n">
        <f aca="false">COUNTIF(F362:L362,"✓")</f>
        <v>0</v>
      </c>
    </row>
    <row r="363" customFormat="false" ht="14.4" hidden="false" customHeight="false" outlineLevel="0" collapsed="false">
      <c r="A363" s="32" t="n">
        <v>360</v>
      </c>
      <c r="B363" s="68" t="n">
        <v>181725</v>
      </c>
      <c r="C363" s="14" t="s">
        <v>384</v>
      </c>
      <c r="D363" s="14" t="n">
        <v>19180140</v>
      </c>
      <c r="E363" s="123"/>
      <c r="F363" s="24"/>
      <c r="G363" s="24"/>
      <c r="H363" s="24"/>
      <c r="I363" s="24"/>
      <c r="J363" s="24"/>
      <c r="K363" s="24"/>
      <c r="M363" s="5" t="n">
        <f aca="false">COUNTIF(F363:L363,"✓")</f>
        <v>0</v>
      </c>
    </row>
    <row r="364" customFormat="false" ht="14.4" hidden="false" customHeight="false" outlineLevel="0" collapsed="false">
      <c r="A364" s="32" t="n">
        <v>361</v>
      </c>
      <c r="B364" s="67" t="n">
        <v>181726</v>
      </c>
      <c r="C364" s="14" t="s">
        <v>383</v>
      </c>
      <c r="D364" s="68" t="n">
        <v>19180141</v>
      </c>
      <c r="E364" s="123"/>
      <c r="F364" s="24"/>
      <c r="G364" s="24"/>
      <c r="H364" s="24"/>
      <c r="I364" s="24"/>
      <c r="J364" s="24"/>
      <c r="K364" s="24"/>
      <c r="M364" s="5" t="n">
        <f aca="false">COUNTIF(F364:L364,"✓")</f>
        <v>0</v>
      </c>
    </row>
    <row r="365" customFormat="false" ht="14.4" hidden="false" customHeight="false" outlineLevel="0" collapsed="false">
      <c r="A365" s="32" t="n">
        <v>362</v>
      </c>
      <c r="B365" s="67" t="n">
        <v>181728</v>
      </c>
      <c r="C365" s="14" t="s">
        <v>428</v>
      </c>
      <c r="D365" s="14" t="n">
        <v>19180144</v>
      </c>
      <c r="E365" s="121"/>
      <c r="F365" s="24"/>
      <c r="G365" s="24"/>
      <c r="H365" s="24"/>
      <c r="I365" s="24"/>
      <c r="J365" s="24"/>
      <c r="K365" s="24"/>
      <c r="M365" s="5" t="n">
        <f aca="false">COUNTIF(F365:L365,"✓")</f>
        <v>0</v>
      </c>
    </row>
    <row r="366" customFormat="false" ht="14.4" hidden="false" customHeight="false" outlineLevel="0" collapsed="false">
      <c r="A366" s="32" t="n">
        <v>363</v>
      </c>
      <c r="B366" s="68" t="n">
        <v>181729</v>
      </c>
      <c r="C366" s="14" t="s">
        <v>427</v>
      </c>
      <c r="D366" s="68" t="n">
        <v>19180145</v>
      </c>
      <c r="E366" s="123"/>
      <c r="F366" s="12"/>
      <c r="G366" s="24"/>
      <c r="H366" s="24"/>
      <c r="I366" s="12"/>
      <c r="J366" s="24"/>
      <c r="K366" s="24"/>
      <c r="M366" s="5" t="n">
        <f aca="false">COUNTIF(F366:L366,"✓")</f>
        <v>0</v>
      </c>
    </row>
    <row r="367" customFormat="false" ht="14.4" hidden="false" customHeight="false" outlineLevel="0" collapsed="false">
      <c r="A367" s="32" t="n">
        <v>364</v>
      </c>
      <c r="B367" s="71" t="n">
        <v>181626</v>
      </c>
      <c r="C367" s="14" t="s">
        <v>426</v>
      </c>
      <c r="D367" s="14" t="n">
        <v>19180146</v>
      </c>
      <c r="E367" s="123"/>
      <c r="F367" s="12"/>
      <c r="G367" s="17" t="s">
        <v>195</v>
      </c>
      <c r="H367" s="24"/>
      <c r="I367" s="24"/>
      <c r="J367" s="24"/>
      <c r="K367" s="24"/>
      <c r="M367" s="5" t="n">
        <f aca="false">COUNTIF(F367:L367,"✓")</f>
        <v>1</v>
      </c>
    </row>
    <row r="368" customFormat="false" ht="14.4" hidden="false" customHeight="false" outlineLevel="0" collapsed="false">
      <c r="A368" s="32" t="n">
        <v>365</v>
      </c>
      <c r="B368" s="67" t="n">
        <v>181730</v>
      </c>
      <c r="C368" s="14" t="s">
        <v>382</v>
      </c>
      <c r="D368" s="68" t="n">
        <v>19180147</v>
      </c>
      <c r="E368" s="123"/>
      <c r="F368" s="24"/>
      <c r="G368" s="24"/>
      <c r="H368" s="24"/>
      <c r="I368" s="24"/>
      <c r="J368" s="24"/>
      <c r="K368" s="24"/>
      <c r="M368" s="5" t="n">
        <f aca="false">COUNTIF(F368:L368,"✓")</f>
        <v>0</v>
      </c>
    </row>
    <row r="369" customFormat="false" ht="14.4" hidden="false" customHeight="false" outlineLevel="0" collapsed="false">
      <c r="A369" s="32" t="n">
        <v>366</v>
      </c>
      <c r="B369" s="68" t="n">
        <v>181731</v>
      </c>
      <c r="C369" s="14" t="s">
        <v>381</v>
      </c>
      <c r="D369" s="14" t="n">
        <v>19180148</v>
      </c>
      <c r="E369" s="123"/>
      <c r="F369" s="24"/>
      <c r="G369" s="24"/>
      <c r="H369" s="24"/>
      <c r="I369" s="24"/>
      <c r="J369" s="24"/>
      <c r="K369" s="24"/>
      <c r="M369" s="5" t="n">
        <f aca="false">COUNTIF(F369:L369,"✓")</f>
        <v>0</v>
      </c>
    </row>
    <row r="370" customFormat="false" ht="14.4" hidden="false" customHeight="false" outlineLevel="0" collapsed="false">
      <c r="A370" s="32" t="n">
        <v>367</v>
      </c>
      <c r="B370" s="68" t="n">
        <v>181733</v>
      </c>
      <c r="C370" s="14" t="s">
        <v>425</v>
      </c>
      <c r="D370" s="14" t="n">
        <v>19180150</v>
      </c>
      <c r="E370" s="128"/>
      <c r="F370" s="24"/>
      <c r="G370" s="24"/>
      <c r="H370" s="24"/>
      <c r="I370" s="24"/>
      <c r="J370" s="24"/>
      <c r="K370" s="24"/>
      <c r="M370" s="5" t="n">
        <f aca="false">COUNTIF(F370:L370,"✓")</f>
        <v>0</v>
      </c>
    </row>
    <row r="371" customFormat="false" ht="14.4" hidden="false" customHeight="false" outlineLevel="0" collapsed="false">
      <c r="A371" s="32" t="n">
        <v>368</v>
      </c>
      <c r="B371" s="68" t="n">
        <v>181627</v>
      </c>
      <c r="C371" s="14" t="s">
        <v>424</v>
      </c>
      <c r="D371" s="14" t="n">
        <v>19180152</v>
      </c>
      <c r="E371" s="123"/>
      <c r="F371" s="12"/>
      <c r="G371" s="17" t="s">
        <v>195</v>
      </c>
      <c r="H371" s="24"/>
      <c r="I371" s="24"/>
      <c r="J371" s="24"/>
      <c r="K371" s="12"/>
      <c r="M371" s="5" t="n">
        <f aca="false">COUNTIF(F371:L371,"✓")</f>
        <v>1</v>
      </c>
    </row>
    <row r="372" customFormat="false" ht="14.4" hidden="false" customHeight="false" outlineLevel="0" collapsed="false">
      <c r="A372" s="32" t="n">
        <v>369</v>
      </c>
      <c r="B372" s="68" t="n">
        <v>181629</v>
      </c>
      <c r="C372" s="14" t="s">
        <v>423</v>
      </c>
      <c r="D372" s="68" t="n">
        <v>19180153</v>
      </c>
      <c r="E372" s="123"/>
      <c r="F372" s="24"/>
      <c r="G372" s="24"/>
      <c r="H372" s="24"/>
      <c r="I372" s="24"/>
      <c r="J372" s="24"/>
      <c r="K372" s="24"/>
      <c r="M372" s="5" t="n">
        <f aca="false">COUNTIF(F372:L372,"✓")</f>
        <v>0</v>
      </c>
    </row>
    <row r="373" customFormat="false" ht="14.4" hidden="false" customHeight="false" outlineLevel="0" collapsed="false">
      <c r="A373" s="32" t="n">
        <v>370</v>
      </c>
      <c r="B373" s="68" t="n">
        <v>181735</v>
      </c>
      <c r="C373" s="14" t="s">
        <v>422</v>
      </c>
      <c r="D373" s="14" t="n">
        <v>19180154</v>
      </c>
      <c r="E373" s="142"/>
      <c r="F373" s="24"/>
      <c r="G373" s="24"/>
      <c r="H373" s="24"/>
      <c r="I373" s="24"/>
      <c r="J373" s="24"/>
      <c r="K373" s="24"/>
      <c r="M373" s="5" t="n">
        <f aca="false">COUNTIF(F373:L373,"✓")</f>
        <v>0</v>
      </c>
    </row>
    <row r="374" customFormat="false" ht="14.4" hidden="false" customHeight="false" outlineLevel="0" collapsed="false">
      <c r="A374" s="32" t="n">
        <v>371</v>
      </c>
      <c r="B374" s="67" t="n">
        <v>181630</v>
      </c>
      <c r="C374" s="14" t="s">
        <v>421</v>
      </c>
      <c r="D374" s="68" t="n">
        <v>19180155</v>
      </c>
      <c r="E374" s="128"/>
      <c r="F374" s="24"/>
      <c r="G374" s="24"/>
      <c r="H374" s="24"/>
      <c r="I374" s="24"/>
      <c r="J374" s="24"/>
      <c r="K374" s="24"/>
      <c r="M374" s="5" t="n">
        <f aca="false">COUNTIF(F374:L374,"✓")</f>
        <v>0</v>
      </c>
    </row>
    <row r="375" customFormat="false" ht="14.4" hidden="false" customHeight="false" outlineLevel="0" collapsed="false">
      <c r="A375" s="32" t="n">
        <v>372</v>
      </c>
      <c r="B375" s="68" t="n">
        <v>181631</v>
      </c>
      <c r="C375" s="14" t="s">
        <v>420</v>
      </c>
      <c r="D375" s="14" t="n">
        <v>19180156</v>
      </c>
      <c r="E375" s="128"/>
      <c r="F375" s="24"/>
      <c r="G375" s="24"/>
      <c r="H375" s="24"/>
      <c r="I375" s="24"/>
      <c r="J375" s="24"/>
      <c r="K375" s="24"/>
      <c r="M375" s="5" t="n">
        <f aca="false">COUNTIF(F375:L375,"✓")</f>
        <v>0</v>
      </c>
    </row>
    <row r="376" customFormat="false" ht="14.4" hidden="false" customHeight="false" outlineLevel="0" collapsed="false">
      <c r="A376" s="32" t="n">
        <v>373</v>
      </c>
      <c r="B376" s="67" t="n">
        <v>181632</v>
      </c>
      <c r="C376" s="14" t="s">
        <v>419</v>
      </c>
      <c r="D376" s="68" t="n">
        <v>19180157</v>
      </c>
      <c r="E376" s="128"/>
      <c r="F376" s="17" t="s">
        <v>195</v>
      </c>
      <c r="G376" s="24"/>
      <c r="H376" s="24"/>
      <c r="I376" s="24"/>
      <c r="J376" s="24"/>
      <c r="K376" s="24"/>
      <c r="M376" s="5" t="n">
        <f aca="false">COUNTIF(F376:L376,"✓")</f>
        <v>1</v>
      </c>
    </row>
    <row r="377" customFormat="false" ht="14.4" hidden="false" customHeight="false" outlineLevel="0" collapsed="false">
      <c r="A377" s="32" t="n">
        <v>374</v>
      </c>
      <c r="B377" s="68" t="n">
        <v>181633</v>
      </c>
      <c r="C377" s="14" t="s">
        <v>418</v>
      </c>
      <c r="D377" s="14" t="n">
        <v>19180158</v>
      </c>
      <c r="E377" s="128"/>
      <c r="F377" s="17" t="s">
        <v>195</v>
      </c>
      <c r="G377" s="17" t="s">
        <v>195</v>
      </c>
      <c r="H377" s="24"/>
      <c r="I377" s="24"/>
      <c r="J377" s="24"/>
      <c r="K377" s="12"/>
      <c r="M377" s="5" t="n">
        <f aca="false">COUNTIF(F377:L377,"✓")</f>
        <v>2</v>
      </c>
    </row>
    <row r="378" customFormat="false" ht="14.4" hidden="false" customHeight="false" outlineLevel="0" collapsed="false">
      <c r="A378" s="32" t="n">
        <v>375</v>
      </c>
      <c r="B378" s="67" t="n">
        <v>181634</v>
      </c>
      <c r="C378" s="14" t="s">
        <v>417</v>
      </c>
      <c r="D378" s="68" t="n">
        <v>19180159</v>
      </c>
      <c r="E378" s="90"/>
      <c r="F378" s="24"/>
      <c r="G378" s="17" t="s">
        <v>195</v>
      </c>
      <c r="H378" s="24"/>
      <c r="I378" s="24"/>
      <c r="J378" s="24"/>
      <c r="K378" s="24"/>
      <c r="M378" s="5" t="n">
        <f aca="false">COUNTIF(F378:L378,"✓")</f>
        <v>1</v>
      </c>
    </row>
    <row r="379" customFormat="false" ht="14.4" hidden="false" customHeight="false" outlineLevel="0" collapsed="false">
      <c r="A379" s="32" t="n">
        <v>376</v>
      </c>
      <c r="B379" s="68" t="n">
        <v>181635</v>
      </c>
      <c r="C379" s="14" t="s">
        <v>416</v>
      </c>
      <c r="D379" s="14" t="n">
        <v>19180160</v>
      </c>
      <c r="E379" s="128"/>
      <c r="F379" s="24"/>
      <c r="G379" s="17" t="s">
        <v>195</v>
      </c>
      <c r="H379" s="24"/>
      <c r="I379" s="24"/>
      <c r="J379" s="24"/>
      <c r="K379" s="24"/>
      <c r="M379" s="5" t="n">
        <f aca="false">COUNTIF(F379:L379,"✓")</f>
        <v>1</v>
      </c>
    </row>
    <row r="380" customFormat="false" ht="14.4" hidden="false" customHeight="false" outlineLevel="0" collapsed="false">
      <c r="A380" s="32" t="n">
        <v>377</v>
      </c>
      <c r="B380" s="67" t="n">
        <v>181736</v>
      </c>
      <c r="C380" s="14" t="s">
        <v>415</v>
      </c>
      <c r="D380" s="68" t="n">
        <v>19180161</v>
      </c>
      <c r="E380" s="128"/>
      <c r="F380" s="24"/>
      <c r="G380" s="24"/>
      <c r="H380" s="24"/>
      <c r="I380" s="24"/>
      <c r="J380" s="24"/>
      <c r="K380" s="24"/>
      <c r="M380" s="5" t="n">
        <f aca="false">COUNTIF(F380:L380,"✓")</f>
        <v>0</v>
      </c>
    </row>
    <row r="381" customFormat="false" ht="14.4" hidden="false" customHeight="false" outlineLevel="0" collapsed="false">
      <c r="A381" s="32" t="n">
        <v>378</v>
      </c>
      <c r="B381" s="68" t="n">
        <v>181737</v>
      </c>
      <c r="C381" s="14" t="s">
        <v>366</v>
      </c>
      <c r="D381" s="14" t="n">
        <v>19180162</v>
      </c>
      <c r="E381" s="128"/>
      <c r="F381" s="24"/>
      <c r="G381" s="24"/>
      <c r="H381" s="24"/>
      <c r="I381" s="24"/>
      <c r="J381" s="24"/>
      <c r="K381" s="24"/>
      <c r="M381" s="5" t="n">
        <f aca="false">COUNTIF(F381:L381,"✓")</f>
        <v>0</v>
      </c>
    </row>
    <row r="382" customFormat="false" ht="13.8" hidden="false" customHeight="false" outlineLevel="0" collapsed="false">
      <c r="A382" s="32" t="n">
        <v>379</v>
      </c>
      <c r="B382" s="67" t="n">
        <v>181636</v>
      </c>
      <c r="C382" s="14" t="s">
        <v>414</v>
      </c>
      <c r="D382" s="68" t="n">
        <v>19180163</v>
      </c>
      <c r="E382" s="129"/>
      <c r="F382" s="12"/>
      <c r="G382" s="104"/>
      <c r="H382" s="104"/>
      <c r="I382" s="104"/>
      <c r="J382" s="104"/>
      <c r="K382" s="104"/>
      <c r="M382" s="5" t="n">
        <f aca="false">COUNTIF(F382:L382,"✓")</f>
        <v>0</v>
      </c>
    </row>
    <row r="383" customFormat="false" ht="14.4" hidden="false" customHeight="false" outlineLevel="0" collapsed="false">
      <c r="A383" s="32" t="n">
        <v>380</v>
      </c>
      <c r="B383" s="67" t="n">
        <v>181738</v>
      </c>
      <c r="C383" s="14" t="s">
        <v>413</v>
      </c>
      <c r="D383" s="14" t="n">
        <v>19180164</v>
      </c>
      <c r="E383" s="128"/>
      <c r="F383" s="17" t="s">
        <v>195</v>
      </c>
      <c r="G383" s="17" t="s">
        <v>195</v>
      </c>
      <c r="H383" s="24"/>
      <c r="I383" s="24"/>
      <c r="J383" s="24"/>
      <c r="K383" s="24"/>
      <c r="M383" s="5" t="n">
        <f aca="false">COUNTIF(F383:L383,"✓")</f>
        <v>2</v>
      </c>
    </row>
    <row r="384" customFormat="false" ht="14.4" hidden="false" customHeight="false" outlineLevel="0" collapsed="false">
      <c r="A384" s="32" t="n">
        <v>381</v>
      </c>
      <c r="B384" s="68" t="n">
        <v>181637</v>
      </c>
      <c r="C384" s="14" t="s">
        <v>412</v>
      </c>
      <c r="D384" s="68" t="n">
        <v>19180165</v>
      </c>
      <c r="E384" s="128"/>
      <c r="F384" s="12"/>
      <c r="G384" s="24"/>
      <c r="H384" s="24"/>
      <c r="I384" s="24"/>
      <c r="J384" s="24"/>
      <c r="K384" s="24"/>
      <c r="M384" s="5" t="n">
        <f aca="false">COUNTIF(F384:L384,"✓")</f>
        <v>0</v>
      </c>
    </row>
    <row r="385" customFormat="false" ht="14.4" hidden="false" customHeight="false" outlineLevel="0" collapsed="false">
      <c r="A385" s="32" t="n">
        <v>382</v>
      </c>
      <c r="B385" s="67" t="n">
        <v>181638</v>
      </c>
      <c r="C385" s="14" t="s">
        <v>380</v>
      </c>
      <c r="D385" s="14" t="n">
        <v>19180166</v>
      </c>
      <c r="E385" s="128"/>
      <c r="F385" s="24"/>
      <c r="G385" s="24"/>
      <c r="H385" s="24"/>
      <c r="I385" s="24"/>
      <c r="J385" s="24"/>
      <c r="K385" s="24"/>
      <c r="M385" s="5" t="n">
        <f aca="false">COUNTIF(F385:L385,"✓")</f>
        <v>0</v>
      </c>
    </row>
    <row r="386" customFormat="false" ht="14.4" hidden="false" customHeight="false" outlineLevel="0" collapsed="false">
      <c r="A386" s="32" t="n">
        <v>383</v>
      </c>
      <c r="B386" s="68" t="n">
        <v>181639</v>
      </c>
      <c r="C386" s="14" t="s">
        <v>411</v>
      </c>
      <c r="D386" s="68" t="n">
        <v>19180167</v>
      </c>
      <c r="E386" s="128"/>
      <c r="F386" s="17" t="s">
        <v>195</v>
      </c>
      <c r="G386" s="17" t="s">
        <v>195</v>
      </c>
      <c r="H386" s="24"/>
      <c r="I386" s="12"/>
      <c r="J386" s="24"/>
      <c r="K386" s="24"/>
      <c r="M386" s="5" t="n">
        <f aca="false">COUNTIF(F386:L386,"✓")</f>
        <v>2</v>
      </c>
    </row>
    <row r="387" customFormat="false" ht="14.4" hidden="false" customHeight="false" outlineLevel="0" collapsed="false">
      <c r="A387" s="32" t="n">
        <v>384</v>
      </c>
      <c r="B387" s="67" t="n">
        <v>181640</v>
      </c>
      <c r="C387" s="14" t="s">
        <v>379</v>
      </c>
      <c r="D387" s="14" t="n">
        <v>19180168</v>
      </c>
      <c r="E387" s="128"/>
      <c r="F387" s="24"/>
      <c r="G387" s="24"/>
      <c r="H387" s="24"/>
      <c r="I387" s="24"/>
      <c r="J387" s="24"/>
      <c r="K387" s="24"/>
      <c r="M387" s="5" t="n">
        <f aca="false">COUNTIF(F387:L387,"✓")</f>
        <v>0</v>
      </c>
    </row>
    <row r="388" customFormat="false" ht="14.4" hidden="false" customHeight="false" outlineLevel="0" collapsed="false">
      <c r="A388" s="32" t="n">
        <v>385</v>
      </c>
      <c r="B388" s="68" t="n">
        <v>181641</v>
      </c>
      <c r="C388" s="14" t="s">
        <v>410</v>
      </c>
      <c r="D388" s="68" t="n">
        <v>19180169</v>
      </c>
      <c r="E388" s="128"/>
      <c r="F388" s="24"/>
      <c r="G388" s="24"/>
      <c r="H388" s="24"/>
      <c r="I388" s="24"/>
      <c r="J388" s="24"/>
      <c r="K388" s="24"/>
      <c r="M388" s="5" t="n">
        <f aca="false">COUNTIF(F388:L388,"✓")</f>
        <v>0</v>
      </c>
    </row>
    <row r="389" customFormat="false" ht="13.8" hidden="false" customHeight="false" outlineLevel="0" collapsed="false">
      <c r="A389" s="32" t="n">
        <v>386</v>
      </c>
      <c r="B389" s="67" t="n">
        <v>181643</v>
      </c>
      <c r="C389" s="14" t="s">
        <v>409</v>
      </c>
      <c r="D389" s="68" t="n">
        <v>19180171</v>
      </c>
      <c r="E389" s="135"/>
      <c r="F389" s="12"/>
      <c r="G389" s="24"/>
      <c r="H389" s="24"/>
      <c r="I389" s="24"/>
      <c r="J389" s="12"/>
      <c r="K389" s="12"/>
      <c r="M389" s="5" t="n">
        <f aca="false">COUNTIF(F389:L389,"✓")</f>
        <v>0</v>
      </c>
    </row>
    <row r="390" customFormat="false" ht="14.4" hidden="false" customHeight="false" outlineLevel="0" collapsed="false">
      <c r="A390" s="32" t="n">
        <v>387</v>
      </c>
      <c r="B390" s="68" t="n">
        <v>181739</v>
      </c>
      <c r="C390" s="14" t="s">
        <v>408</v>
      </c>
      <c r="D390" s="14" t="n">
        <v>19180172</v>
      </c>
      <c r="E390" s="128"/>
      <c r="F390" s="24"/>
      <c r="G390" s="17" t="s">
        <v>195</v>
      </c>
      <c r="H390" s="22"/>
      <c r="I390" s="22"/>
      <c r="J390" s="24"/>
      <c r="K390" s="24"/>
      <c r="M390" s="5" t="n">
        <f aca="false">COUNTIF(F390:L390,"✓")</f>
        <v>1</v>
      </c>
    </row>
    <row r="391" customFormat="false" ht="14.4" hidden="false" customHeight="false" outlineLevel="0" collapsed="false">
      <c r="A391" s="32" t="n">
        <v>388</v>
      </c>
      <c r="B391" s="67" t="n">
        <v>181740</v>
      </c>
      <c r="C391" s="14" t="s">
        <v>407</v>
      </c>
      <c r="D391" s="14" t="n">
        <v>19180174</v>
      </c>
      <c r="E391" s="128"/>
      <c r="F391" s="24"/>
      <c r="G391" s="24"/>
      <c r="H391" s="24"/>
      <c r="I391" s="24"/>
      <c r="J391" s="24"/>
      <c r="K391" s="24"/>
      <c r="M391" s="5" t="n">
        <f aca="false">COUNTIF(F391:L391,"✓")</f>
        <v>0</v>
      </c>
    </row>
    <row r="392" customFormat="false" ht="14.4" hidden="false" customHeight="false" outlineLevel="0" collapsed="false">
      <c r="A392" s="32" t="n">
        <v>389</v>
      </c>
      <c r="B392" s="67" t="n">
        <v>181645</v>
      </c>
      <c r="C392" s="14" t="s">
        <v>406</v>
      </c>
      <c r="D392" s="68" t="n">
        <v>19180175</v>
      </c>
      <c r="E392" s="128"/>
      <c r="F392" s="24"/>
      <c r="G392" s="104"/>
      <c r="H392" s="24"/>
      <c r="I392" s="12"/>
      <c r="J392" s="24"/>
      <c r="K392" s="24"/>
      <c r="M392" s="5" t="n">
        <f aca="false">COUNTIF(F392:L392,"✓")</f>
        <v>0</v>
      </c>
    </row>
    <row r="393" customFormat="false" ht="14.4" hidden="false" customHeight="false" outlineLevel="0" collapsed="false">
      <c r="A393" s="32" t="n">
        <v>390</v>
      </c>
      <c r="B393" s="68" t="n">
        <v>181741</v>
      </c>
      <c r="C393" s="14" t="s">
        <v>377</v>
      </c>
      <c r="D393" s="14" t="n">
        <v>19180176</v>
      </c>
      <c r="E393" s="128"/>
      <c r="F393" s="24"/>
      <c r="G393" s="23"/>
      <c r="H393" s="24"/>
      <c r="I393" s="24"/>
      <c r="J393" s="24"/>
      <c r="K393" s="24"/>
      <c r="M393" s="5" t="n">
        <f aca="false">COUNTIF(F393:L393,"✓")</f>
        <v>0</v>
      </c>
    </row>
    <row r="394" customFormat="false" ht="14.4" hidden="false" customHeight="false" outlineLevel="0" collapsed="false">
      <c r="A394" s="32" t="n">
        <v>391</v>
      </c>
      <c r="B394" s="67" t="n">
        <v>181646</v>
      </c>
      <c r="C394" s="14" t="s">
        <v>405</v>
      </c>
      <c r="D394" s="68" t="n">
        <v>19180177</v>
      </c>
      <c r="E394" s="128"/>
      <c r="F394" s="24"/>
      <c r="G394" s="24"/>
      <c r="H394" s="24"/>
      <c r="I394" s="17" t="s">
        <v>195</v>
      </c>
      <c r="J394" s="24"/>
      <c r="K394" s="24"/>
      <c r="M394" s="5" t="n">
        <f aca="false">COUNTIF(F394:L394,"✓")</f>
        <v>1</v>
      </c>
    </row>
    <row r="395" customFormat="false" ht="14.4" hidden="false" customHeight="false" outlineLevel="0" collapsed="false">
      <c r="A395" s="32" t="n">
        <v>392</v>
      </c>
      <c r="B395" s="67" t="n">
        <v>181742</v>
      </c>
      <c r="C395" s="14" t="s">
        <v>403</v>
      </c>
      <c r="D395" s="14" t="n">
        <v>19180178</v>
      </c>
      <c r="E395" s="128"/>
      <c r="F395" s="12"/>
      <c r="G395" s="24"/>
      <c r="H395" s="24"/>
      <c r="I395" s="24"/>
      <c r="J395" s="24"/>
      <c r="K395" s="12"/>
      <c r="M395" s="5" t="n">
        <f aca="false">COUNTIF(F395:L395,"✓")</f>
        <v>0</v>
      </c>
    </row>
    <row r="396" customFormat="false" ht="14.4" hidden="false" customHeight="false" outlineLevel="0" collapsed="false">
      <c r="A396" s="32" t="n">
        <v>393</v>
      </c>
      <c r="B396" s="68" t="n">
        <v>181743</v>
      </c>
      <c r="C396" s="14" t="s">
        <v>376</v>
      </c>
      <c r="D396" s="68" t="n">
        <v>19180179</v>
      </c>
      <c r="E396" s="128"/>
      <c r="F396" s="24"/>
      <c r="G396" s="24"/>
      <c r="H396" s="24"/>
      <c r="I396" s="24"/>
      <c r="J396" s="24"/>
      <c r="K396" s="24"/>
      <c r="M396" s="5" t="n">
        <f aca="false">COUNTIF(F396:L396,"✓")</f>
        <v>0</v>
      </c>
    </row>
    <row r="397" customFormat="false" ht="14.4" hidden="false" customHeight="false" outlineLevel="0" collapsed="false">
      <c r="A397" s="32" t="n">
        <v>394</v>
      </c>
      <c r="B397" s="67" t="n">
        <v>181647</v>
      </c>
      <c r="C397" s="14" t="s">
        <v>402</v>
      </c>
      <c r="D397" s="14" t="n">
        <v>19180180</v>
      </c>
      <c r="E397" s="90"/>
      <c r="F397" s="24"/>
      <c r="G397" s="24"/>
      <c r="H397" s="24"/>
      <c r="I397" s="24"/>
      <c r="J397" s="24"/>
      <c r="K397" s="24"/>
      <c r="M397" s="5" t="n">
        <f aca="false">COUNTIF(F397:L397,"✓")</f>
        <v>0</v>
      </c>
    </row>
    <row r="398" customFormat="false" ht="14.4" hidden="false" customHeight="false" outlineLevel="0" collapsed="false">
      <c r="A398" s="32" t="n">
        <v>395</v>
      </c>
      <c r="B398" s="67" t="n">
        <v>181744</v>
      </c>
      <c r="C398" s="14" t="s">
        <v>587</v>
      </c>
      <c r="D398" s="68" t="n">
        <v>19180181</v>
      </c>
      <c r="E398" s="128"/>
      <c r="F398" s="24"/>
      <c r="G398" s="24"/>
      <c r="H398" s="24"/>
      <c r="I398" s="24"/>
      <c r="J398" s="24"/>
      <c r="K398" s="24"/>
      <c r="M398" s="5" t="n">
        <f aca="false">COUNTIF(F398:L398,"✓")</f>
        <v>0</v>
      </c>
    </row>
    <row r="399" customFormat="false" ht="14.4" hidden="false" customHeight="false" outlineLevel="0" collapsed="false">
      <c r="A399" s="32" t="n">
        <v>396</v>
      </c>
      <c r="B399" s="68" t="n">
        <v>181745</v>
      </c>
      <c r="C399" s="14" t="s">
        <v>364</v>
      </c>
      <c r="D399" s="14" t="n">
        <v>19180182</v>
      </c>
      <c r="E399" s="128"/>
      <c r="F399" s="24"/>
      <c r="G399" s="24"/>
      <c r="H399" s="24"/>
      <c r="I399" s="24"/>
      <c r="J399" s="24"/>
      <c r="K399" s="24"/>
      <c r="M399" s="5" t="n">
        <f aca="false">COUNTIF(F399:L399,"✓")</f>
        <v>0</v>
      </c>
    </row>
    <row r="400" customFormat="false" ht="14.4" hidden="false" customHeight="false" outlineLevel="0" collapsed="false">
      <c r="A400" s="32" t="n">
        <v>397</v>
      </c>
      <c r="B400" s="67" t="n">
        <v>181748</v>
      </c>
      <c r="C400" s="14" t="s">
        <v>362</v>
      </c>
      <c r="D400" s="68" t="n">
        <v>19180185</v>
      </c>
      <c r="E400" s="128"/>
      <c r="F400" s="24"/>
      <c r="G400" s="24"/>
      <c r="H400" s="24"/>
      <c r="I400" s="24"/>
      <c r="J400" s="24"/>
      <c r="K400" s="12"/>
      <c r="M400" s="5" t="n">
        <f aca="false">COUNTIF(F400:L400,"✓")</f>
        <v>0</v>
      </c>
    </row>
    <row r="401" customFormat="false" ht="14.4" hidden="false" customHeight="false" outlineLevel="0" collapsed="false">
      <c r="A401" s="32" t="n">
        <v>398</v>
      </c>
      <c r="B401" s="14" t="n">
        <v>191601</v>
      </c>
      <c r="C401" s="22" t="s">
        <v>487</v>
      </c>
      <c r="D401" s="14" t="n">
        <v>20180097</v>
      </c>
      <c r="E401" s="128"/>
      <c r="F401" s="12"/>
      <c r="G401" s="12"/>
      <c r="H401" s="12"/>
      <c r="I401" s="12"/>
      <c r="J401" s="12"/>
      <c r="K401" s="12"/>
      <c r="M401" s="5" t="n">
        <f aca="false">COUNTIF(F401:L401,"✓")</f>
        <v>0</v>
      </c>
    </row>
    <row r="402" customFormat="false" ht="14.4" hidden="false" customHeight="false" outlineLevel="0" collapsed="false">
      <c r="A402" s="32" t="n">
        <v>399</v>
      </c>
      <c r="B402" s="67" t="n">
        <v>191701</v>
      </c>
      <c r="C402" s="22" t="s">
        <v>488</v>
      </c>
      <c r="D402" s="67" t="n">
        <v>20180098</v>
      </c>
      <c r="E402" s="128"/>
      <c r="F402" s="17" t="s">
        <v>195</v>
      </c>
      <c r="G402" s="17" t="s">
        <v>195</v>
      </c>
      <c r="H402" s="12"/>
      <c r="I402" s="12"/>
      <c r="J402" s="12"/>
      <c r="K402" s="12"/>
      <c r="M402" s="5" t="n">
        <f aca="false">COUNTIF(F402:L402,"✓")</f>
        <v>2</v>
      </c>
    </row>
    <row r="403" customFormat="false" ht="14.4" hidden="false" customHeight="false" outlineLevel="0" collapsed="false">
      <c r="A403" s="32" t="n">
        <v>400</v>
      </c>
      <c r="B403" s="68" t="n">
        <v>191602</v>
      </c>
      <c r="C403" s="22" t="s">
        <v>489</v>
      </c>
      <c r="D403" s="14" t="n">
        <v>20180099</v>
      </c>
      <c r="E403" s="128"/>
      <c r="F403" s="17" t="s">
        <v>195</v>
      </c>
      <c r="G403" s="17" t="s">
        <v>195</v>
      </c>
      <c r="H403" s="12"/>
      <c r="I403" s="17" t="s">
        <v>195</v>
      </c>
      <c r="J403" s="12"/>
      <c r="K403" s="12"/>
      <c r="M403" s="5" t="n">
        <f aca="false">COUNTIF(F403:L403,"✓")</f>
        <v>3</v>
      </c>
    </row>
    <row r="404" customFormat="false" ht="14.4" hidden="false" customHeight="false" outlineLevel="0" collapsed="false">
      <c r="A404" s="32" t="n">
        <v>401</v>
      </c>
      <c r="B404" s="67" t="n">
        <v>191603</v>
      </c>
      <c r="C404" s="22" t="s">
        <v>490</v>
      </c>
      <c r="D404" s="67" t="n">
        <v>20180100</v>
      </c>
      <c r="E404" s="128"/>
      <c r="F404" s="17" t="s">
        <v>195</v>
      </c>
      <c r="G404" s="17" t="s">
        <v>195</v>
      </c>
      <c r="H404" s="12"/>
      <c r="I404" s="17" t="s">
        <v>195</v>
      </c>
      <c r="J404" s="12"/>
      <c r="K404" s="12"/>
      <c r="M404" s="5" t="n">
        <f aca="false">COUNTIF(F404:L404,"✓")</f>
        <v>3</v>
      </c>
    </row>
    <row r="405" customFormat="false" ht="14.4" hidden="false" customHeight="false" outlineLevel="0" collapsed="false">
      <c r="A405" s="32" t="n">
        <v>402</v>
      </c>
      <c r="B405" s="67" t="n">
        <v>191604</v>
      </c>
      <c r="C405" s="22" t="s">
        <v>491</v>
      </c>
      <c r="D405" s="14" t="n">
        <v>20180101</v>
      </c>
      <c r="E405" s="128"/>
      <c r="F405" s="17" t="s">
        <v>195</v>
      </c>
      <c r="G405" s="12"/>
      <c r="H405" s="12"/>
      <c r="I405" s="12"/>
      <c r="J405" s="12"/>
      <c r="K405" s="12"/>
      <c r="M405" s="5" t="n">
        <f aca="false">COUNTIF(F405:L405,"✓")</f>
        <v>1</v>
      </c>
    </row>
    <row r="406" customFormat="false" ht="14.4" hidden="false" customHeight="false" outlineLevel="0" collapsed="false">
      <c r="A406" s="32" t="n">
        <v>403</v>
      </c>
      <c r="B406" s="67" t="n">
        <v>191740</v>
      </c>
      <c r="C406" s="22" t="s">
        <v>497</v>
      </c>
      <c r="D406" s="14" t="n">
        <v>20180107</v>
      </c>
      <c r="E406" s="128"/>
      <c r="F406" s="17" t="s">
        <v>195</v>
      </c>
      <c r="G406" s="17" t="s">
        <v>195</v>
      </c>
      <c r="H406" s="12"/>
      <c r="I406" s="12"/>
      <c r="J406" s="12"/>
      <c r="K406" s="12"/>
      <c r="M406" s="5" t="n">
        <f aca="false">COUNTIF(F406:L406,"✓")</f>
        <v>2</v>
      </c>
    </row>
    <row r="407" customFormat="false" ht="14.4" hidden="false" customHeight="false" outlineLevel="0" collapsed="false">
      <c r="A407" s="32" t="n">
        <v>404</v>
      </c>
      <c r="B407" s="67" t="n">
        <v>191702</v>
      </c>
      <c r="C407" s="22" t="s">
        <v>499</v>
      </c>
      <c r="D407" s="14" t="n">
        <v>20180109</v>
      </c>
      <c r="E407" s="128"/>
      <c r="F407" s="12"/>
      <c r="G407" s="12"/>
      <c r="H407" s="12"/>
      <c r="I407" s="12"/>
      <c r="J407" s="12"/>
      <c r="K407" s="12"/>
      <c r="M407" s="5" t="n">
        <f aca="false">COUNTIF(F407:L407,"✓")</f>
        <v>0</v>
      </c>
    </row>
    <row r="408" customFormat="false" ht="14.4" hidden="false" customHeight="false" outlineLevel="0" collapsed="false">
      <c r="A408" s="32" t="n">
        <v>405</v>
      </c>
      <c r="B408" s="67" t="n">
        <v>191609</v>
      </c>
      <c r="C408" s="22" t="s">
        <v>501</v>
      </c>
      <c r="D408" s="14" t="n">
        <v>20180111</v>
      </c>
      <c r="E408" s="128"/>
      <c r="F408" s="17" t="s">
        <v>195</v>
      </c>
      <c r="G408" s="17" t="s">
        <v>195</v>
      </c>
      <c r="H408" s="12"/>
      <c r="I408" s="12"/>
      <c r="J408" s="12"/>
      <c r="K408" s="17" t="s">
        <v>195</v>
      </c>
      <c r="M408" s="5" t="n">
        <f aca="false">COUNTIF(F408:L408,"✓")</f>
        <v>3</v>
      </c>
    </row>
    <row r="409" customFormat="false" ht="14.4" hidden="false" customHeight="false" outlineLevel="0" collapsed="false">
      <c r="A409" s="32" t="n">
        <v>406</v>
      </c>
      <c r="B409" s="68" t="n">
        <v>191704</v>
      </c>
      <c r="C409" s="22" t="s">
        <v>502</v>
      </c>
      <c r="D409" s="67" t="n">
        <v>20180112</v>
      </c>
      <c r="E409" s="128"/>
      <c r="F409" s="12"/>
      <c r="G409" s="12"/>
      <c r="H409" s="12"/>
      <c r="I409" s="12"/>
      <c r="J409" s="12"/>
      <c r="K409" s="12"/>
      <c r="M409" s="5" t="n">
        <f aca="false">COUNTIF(F409:L409,"✓")</f>
        <v>0</v>
      </c>
    </row>
    <row r="410" customFormat="false" ht="14.4" hidden="false" customHeight="false" outlineLevel="0" collapsed="false">
      <c r="A410" s="32" t="n">
        <v>407</v>
      </c>
      <c r="B410" s="67" t="n">
        <v>191733</v>
      </c>
      <c r="C410" s="22" t="s">
        <v>503</v>
      </c>
      <c r="D410" s="14" t="n">
        <v>20180113</v>
      </c>
      <c r="E410" s="128"/>
      <c r="F410" s="12"/>
      <c r="G410" s="12"/>
      <c r="H410" s="12"/>
      <c r="I410" s="12"/>
      <c r="J410" s="12"/>
      <c r="K410" s="12"/>
      <c r="M410" s="5" t="n">
        <f aca="false">COUNTIF(F410:L410,"✓")</f>
        <v>0</v>
      </c>
    </row>
    <row r="411" customFormat="false" ht="14.4" hidden="false" customHeight="false" outlineLevel="0" collapsed="false">
      <c r="A411" s="32" t="n">
        <v>408</v>
      </c>
      <c r="B411" s="68" t="n">
        <v>191649</v>
      </c>
      <c r="C411" s="22" t="s">
        <v>504</v>
      </c>
      <c r="D411" s="67" t="n">
        <v>20180114</v>
      </c>
      <c r="E411" s="128"/>
      <c r="F411" s="17" t="s">
        <v>195</v>
      </c>
      <c r="G411" s="17" t="s">
        <v>195</v>
      </c>
      <c r="H411" s="17" t="s">
        <v>195</v>
      </c>
      <c r="I411" s="17" t="s">
        <v>195</v>
      </c>
      <c r="J411" s="17" t="s">
        <v>195</v>
      </c>
      <c r="K411" s="17" t="s">
        <v>195</v>
      </c>
      <c r="M411" s="5" t="n">
        <f aca="false">COUNTIF(F411:L411,"✓")</f>
        <v>6</v>
      </c>
    </row>
    <row r="412" customFormat="false" ht="14.4" hidden="false" customHeight="false" outlineLevel="0" collapsed="false">
      <c r="A412" s="32" t="n">
        <v>409</v>
      </c>
      <c r="B412" s="67" t="n">
        <v>191610</v>
      </c>
      <c r="C412" s="22" t="s">
        <v>505</v>
      </c>
      <c r="D412" s="14" t="n">
        <v>20180115</v>
      </c>
      <c r="E412" s="128"/>
      <c r="F412" s="12"/>
      <c r="G412" s="12"/>
      <c r="H412" s="12"/>
      <c r="I412" s="12"/>
      <c r="J412" s="12"/>
      <c r="K412" s="12"/>
      <c r="M412" s="5" t="n">
        <f aca="false">COUNTIF(F412:L412,"✓")</f>
        <v>0</v>
      </c>
    </row>
    <row r="413" customFormat="false" ht="13.2" hidden="false" customHeight="false" outlineLevel="0" collapsed="false">
      <c r="A413" s="32" t="n">
        <v>410</v>
      </c>
      <c r="B413" s="68" t="n">
        <v>191705</v>
      </c>
      <c r="C413" s="22" t="s">
        <v>506</v>
      </c>
      <c r="D413" s="67" t="n">
        <v>20180116</v>
      </c>
      <c r="E413" s="139"/>
      <c r="F413" s="12"/>
      <c r="G413" s="12"/>
      <c r="H413" s="12"/>
      <c r="I413" s="12"/>
      <c r="J413" s="12"/>
      <c r="K413" s="12"/>
      <c r="M413" s="5" t="n">
        <f aca="false">COUNTIF(F413:L413,"✓")</f>
        <v>0</v>
      </c>
    </row>
    <row r="414" customFormat="false" ht="14.4" hidden="false" customHeight="false" outlineLevel="0" collapsed="false">
      <c r="A414" s="32" t="n">
        <v>411</v>
      </c>
      <c r="B414" s="71" t="n">
        <v>191706</v>
      </c>
      <c r="C414" s="22" t="s">
        <v>508</v>
      </c>
      <c r="D414" s="67" t="n">
        <v>20180118</v>
      </c>
      <c r="E414" s="149"/>
      <c r="F414" s="12"/>
      <c r="G414" s="12"/>
      <c r="H414" s="12"/>
      <c r="I414" s="12"/>
      <c r="J414" s="12"/>
      <c r="K414" s="12"/>
      <c r="M414" s="5" t="n">
        <f aca="false">COUNTIF(F414:L414,"✓")</f>
        <v>0</v>
      </c>
    </row>
    <row r="415" customFormat="false" ht="13.2" hidden="false" customHeight="false" outlineLevel="0" collapsed="false">
      <c r="A415" s="32" t="n">
        <v>412</v>
      </c>
      <c r="B415" s="67" t="n">
        <v>191611</v>
      </c>
      <c r="C415" s="22" t="s">
        <v>510</v>
      </c>
      <c r="D415" s="67" t="n">
        <v>20180120</v>
      </c>
      <c r="E415" s="144"/>
      <c r="F415" s="12"/>
      <c r="G415" s="12"/>
      <c r="H415" s="12"/>
      <c r="I415" s="12"/>
      <c r="J415" s="12"/>
      <c r="K415" s="12"/>
      <c r="M415" s="5" t="n">
        <f aca="false">COUNTIF(F415:L415,"✓")</f>
        <v>0</v>
      </c>
    </row>
    <row r="416" customFormat="false" ht="14.4" hidden="false" customHeight="false" outlineLevel="0" collapsed="false">
      <c r="A416" s="32" t="n">
        <v>413</v>
      </c>
      <c r="B416" s="68" t="n">
        <v>191707</v>
      </c>
      <c r="C416" s="22" t="s">
        <v>511</v>
      </c>
      <c r="D416" s="14" t="n">
        <v>20180121</v>
      </c>
      <c r="E416" s="128"/>
      <c r="F416" s="12"/>
      <c r="G416" s="12"/>
      <c r="H416" s="12"/>
      <c r="I416" s="12"/>
      <c r="J416" s="12"/>
      <c r="K416" s="12"/>
      <c r="M416" s="5" t="n">
        <f aca="false">COUNTIF(F416:L416,"✓")</f>
        <v>0</v>
      </c>
    </row>
    <row r="417" customFormat="false" ht="14.4" hidden="false" customHeight="false" outlineLevel="0" collapsed="false">
      <c r="A417" s="32" t="n">
        <v>414</v>
      </c>
      <c r="B417" s="68" t="n">
        <v>191708</v>
      </c>
      <c r="C417" s="22" t="s">
        <v>512</v>
      </c>
      <c r="D417" s="67" t="n">
        <v>20180122</v>
      </c>
      <c r="E417" s="128"/>
      <c r="F417" s="12"/>
      <c r="G417" s="17" t="s">
        <v>195</v>
      </c>
      <c r="H417" s="12"/>
      <c r="I417" s="17" t="s">
        <v>195</v>
      </c>
      <c r="J417" s="12"/>
      <c r="K417" s="12"/>
      <c r="M417" s="5" t="n">
        <f aca="false">COUNTIF(F417:L417,"✓")</f>
        <v>2</v>
      </c>
    </row>
    <row r="418" customFormat="false" ht="14.4" hidden="false" customHeight="false" outlineLevel="0" collapsed="false">
      <c r="A418" s="32" t="n">
        <v>415</v>
      </c>
      <c r="B418" s="67" t="n">
        <v>191614</v>
      </c>
      <c r="C418" s="22" t="s">
        <v>513</v>
      </c>
      <c r="D418" s="14" t="n">
        <v>20180123</v>
      </c>
      <c r="E418" s="128"/>
      <c r="F418" s="12"/>
      <c r="G418" s="12"/>
      <c r="H418" s="12"/>
      <c r="I418" s="12"/>
      <c r="J418" s="12"/>
      <c r="K418" s="12"/>
      <c r="M418" s="5" t="n">
        <f aca="false">COUNTIF(F418:L418,"✓")</f>
        <v>0</v>
      </c>
    </row>
    <row r="419" customFormat="false" ht="14.4" hidden="false" customHeight="false" outlineLevel="0" collapsed="false">
      <c r="A419" s="32" t="n">
        <v>416</v>
      </c>
      <c r="B419" s="68" t="n">
        <v>191615</v>
      </c>
      <c r="C419" s="22" t="s">
        <v>514</v>
      </c>
      <c r="D419" s="67" t="n">
        <v>20180124</v>
      </c>
      <c r="E419" s="128"/>
      <c r="F419" s="12"/>
      <c r="G419" s="17" t="s">
        <v>195</v>
      </c>
      <c r="H419" s="12"/>
      <c r="I419" s="12"/>
      <c r="J419" s="12"/>
      <c r="K419" s="17" t="s">
        <v>195</v>
      </c>
      <c r="M419" s="5" t="n">
        <f aca="false">COUNTIF(F419:L419,"✓")</f>
        <v>2</v>
      </c>
    </row>
    <row r="420" customFormat="false" ht="14.4" hidden="false" customHeight="false" outlineLevel="0" collapsed="false">
      <c r="A420" s="32" t="n">
        <v>417</v>
      </c>
      <c r="B420" s="67" t="n">
        <v>191616</v>
      </c>
      <c r="C420" s="22" t="s">
        <v>515</v>
      </c>
      <c r="D420" s="14" t="n">
        <v>20180125</v>
      </c>
      <c r="E420" s="128"/>
      <c r="F420" s="12"/>
      <c r="G420" s="12"/>
      <c r="H420" s="12"/>
      <c r="I420" s="12"/>
      <c r="J420" s="12"/>
      <c r="K420" s="12"/>
      <c r="M420" s="5" t="n">
        <f aca="false">COUNTIF(F420:L420,"✓")</f>
        <v>0</v>
      </c>
    </row>
    <row r="421" customFormat="false" ht="14.4" hidden="false" customHeight="false" outlineLevel="0" collapsed="false">
      <c r="A421" s="32" t="n">
        <v>418</v>
      </c>
      <c r="B421" s="68" t="n">
        <v>191709</v>
      </c>
      <c r="C421" s="22" t="s">
        <v>516</v>
      </c>
      <c r="D421" s="67" t="n">
        <v>20180126</v>
      </c>
      <c r="E421" s="128"/>
      <c r="F421" s="12"/>
      <c r="G421" s="12"/>
      <c r="H421" s="12"/>
      <c r="I421" s="17" t="s">
        <v>195</v>
      </c>
      <c r="J421" s="12"/>
      <c r="K421" s="12"/>
      <c r="M421" s="5" t="n">
        <f aca="false">COUNTIF(F421:L421,"✓")</f>
        <v>1</v>
      </c>
    </row>
    <row r="422" customFormat="false" ht="14.4" hidden="false" customHeight="false" outlineLevel="0" collapsed="false">
      <c r="A422" s="32" t="n">
        <v>419</v>
      </c>
      <c r="B422" s="67" t="n">
        <v>191617</v>
      </c>
      <c r="C422" s="22" t="s">
        <v>517</v>
      </c>
      <c r="D422" s="14" t="n">
        <v>20180127</v>
      </c>
      <c r="E422" s="128"/>
      <c r="F422" s="17" t="s">
        <v>195</v>
      </c>
      <c r="G422" s="17" t="s">
        <v>195</v>
      </c>
      <c r="H422" s="12"/>
      <c r="I422" s="17" t="s">
        <v>195</v>
      </c>
      <c r="J422" s="12"/>
      <c r="K422" s="12"/>
      <c r="M422" s="5" t="n">
        <f aca="false">COUNTIF(F422:L422,"✓")</f>
        <v>3</v>
      </c>
    </row>
    <row r="423" customFormat="false" ht="14.4" hidden="false" customHeight="false" outlineLevel="0" collapsed="false">
      <c r="A423" s="32" t="n">
        <v>420</v>
      </c>
      <c r="B423" s="68" t="n">
        <v>191618</v>
      </c>
      <c r="C423" s="22" t="s">
        <v>518</v>
      </c>
      <c r="D423" s="67" t="n">
        <v>20180128</v>
      </c>
      <c r="E423" s="128"/>
      <c r="F423" s="17" t="s">
        <v>195</v>
      </c>
      <c r="G423" s="17" t="s">
        <v>195</v>
      </c>
      <c r="H423" s="12"/>
      <c r="I423" s="17" t="s">
        <v>195</v>
      </c>
      <c r="J423" s="12"/>
      <c r="K423" s="12"/>
      <c r="M423" s="5" t="n">
        <f aca="false">COUNTIF(F423:L423,"✓")</f>
        <v>3</v>
      </c>
    </row>
    <row r="424" customFormat="false" ht="13.8" hidden="false" customHeight="false" outlineLevel="0" collapsed="false">
      <c r="A424" s="32" t="n">
        <v>421</v>
      </c>
      <c r="B424" s="67" t="n">
        <v>191710</v>
      </c>
      <c r="C424" s="22" t="s">
        <v>519</v>
      </c>
      <c r="D424" s="14" t="n">
        <v>20180129</v>
      </c>
      <c r="E424" s="139"/>
      <c r="F424" s="12"/>
      <c r="G424" s="12"/>
      <c r="H424" s="12"/>
      <c r="I424" s="12"/>
      <c r="J424" s="12"/>
      <c r="K424" s="12"/>
      <c r="M424" s="5" t="n">
        <f aca="false">COUNTIF(F424:L424,"✓")</f>
        <v>0</v>
      </c>
    </row>
    <row r="425" customFormat="false" ht="14.4" hidden="false" customHeight="false" outlineLevel="0" collapsed="false">
      <c r="A425" s="32" t="n">
        <v>422</v>
      </c>
      <c r="B425" s="68" t="n">
        <v>191619</v>
      </c>
      <c r="C425" s="22" t="s">
        <v>520</v>
      </c>
      <c r="D425" s="67" t="n">
        <v>20180130</v>
      </c>
      <c r="E425" s="128"/>
      <c r="F425" s="17" t="s">
        <v>195</v>
      </c>
      <c r="G425" s="17" t="s">
        <v>195</v>
      </c>
      <c r="H425" s="12"/>
      <c r="I425" s="17" t="s">
        <v>195</v>
      </c>
      <c r="J425" s="12"/>
      <c r="K425" s="12"/>
      <c r="M425" s="5" t="n">
        <f aca="false">COUNTIF(F425:L425,"✓")</f>
        <v>3</v>
      </c>
    </row>
    <row r="426" customFormat="false" ht="14.4" hidden="false" customHeight="false" outlineLevel="0" collapsed="false">
      <c r="A426" s="32" t="n">
        <v>423</v>
      </c>
      <c r="B426" s="67" t="n">
        <v>191711</v>
      </c>
      <c r="C426" s="22" t="s">
        <v>521</v>
      </c>
      <c r="D426" s="14" t="n">
        <v>20180131</v>
      </c>
      <c r="E426" s="128"/>
      <c r="F426" s="12"/>
      <c r="G426" s="17" t="s">
        <v>195</v>
      </c>
      <c r="H426" s="12"/>
      <c r="I426" s="12"/>
      <c r="J426" s="17" t="s">
        <v>195</v>
      </c>
      <c r="K426" s="17" t="s">
        <v>195</v>
      </c>
      <c r="M426" s="5" t="n">
        <f aca="false">COUNTIF(F426:L426,"✓")</f>
        <v>3</v>
      </c>
    </row>
    <row r="427" customFormat="false" ht="14.4" hidden="false" customHeight="false" outlineLevel="0" collapsed="false">
      <c r="A427" s="32" t="n">
        <v>424</v>
      </c>
      <c r="B427" s="68" t="n">
        <v>191620</v>
      </c>
      <c r="C427" s="22" t="s">
        <v>522</v>
      </c>
      <c r="D427" s="67" t="n">
        <v>20180132</v>
      </c>
      <c r="E427" s="128"/>
      <c r="F427" s="12"/>
      <c r="G427" s="12"/>
      <c r="H427" s="12"/>
      <c r="I427" s="12"/>
      <c r="J427" s="12"/>
      <c r="K427" s="12"/>
      <c r="M427" s="5" t="n">
        <f aca="false">COUNTIF(F427:L427,"✓")</f>
        <v>0</v>
      </c>
    </row>
    <row r="428" customFormat="false" ht="14.4" hidden="false" customHeight="false" outlineLevel="0" collapsed="false">
      <c r="A428" s="32" t="n">
        <v>425</v>
      </c>
      <c r="B428" s="67" t="n">
        <v>191621</v>
      </c>
      <c r="C428" s="22" t="s">
        <v>523</v>
      </c>
      <c r="D428" s="14" t="n">
        <v>20180133</v>
      </c>
      <c r="E428" s="128"/>
      <c r="F428" s="12"/>
      <c r="G428" s="12"/>
      <c r="H428" s="12"/>
      <c r="I428" s="12"/>
      <c r="J428" s="12"/>
      <c r="K428" s="12"/>
      <c r="M428" s="5" t="n">
        <f aca="false">COUNTIF(F428:L428,"✓")</f>
        <v>0</v>
      </c>
    </row>
    <row r="429" customFormat="false" ht="13.8" hidden="false" customHeight="false" outlineLevel="0" collapsed="false">
      <c r="A429" s="32" t="n">
        <v>426</v>
      </c>
      <c r="B429" s="67" t="n">
        <v>191622</v>
      </c>
      <c r="C429" s="22" t="s">
        <v>526</v>
      </c>
      <c r="D429" s="67" t="n">
        <v>20180136</v>
      </c>
      <c r="E429" s="141"/>
      <c r="F429" s="12"/>
      <c r="G429" s="12"/>
      <c r="H429" s="12"/>
      <c r="I429" s="17" t="s">
        <v>195</v>
      </c>
      <c r="J429" s="12"/>
      <c r="K429" s="12"/>
      <c r="M429" s="5" t="n">
        <f aca="false">COUNTIF(F429:L429,"✓")</f>
        <v>1</v>
      </c>
    </row>
    <row r="430" customFormat="false" ht="14.4" hidden="false" customHeight="false" outlineLevel="0" collapsed="false">
      <c r="A430" s="32" t="n">
        <v>427</v>
      </c>
      <c r="B430" s="67" t="n">
        <v>191624</v>
      </c>
      <c r="C430" s="22" t="s">
        <v>528</v>
      </c>
      <c r="D430" s="67" t="n">
        <v>20180138</v>
      </c>
      <c r="E430" s="128"/>
      <c r="F430" s="12"/>
      <c r="G430" s="12"/>
      <c r="H430" s="12"/>
      <c r="I430" s="12"/>
      <c r="J430" s="12"/>
      <c r="K430" s="12"/>
      <c r="M430" s="5" t="n">
        <f aca="false">COUNTIF(F430:L430,"✓")</f>
        <v>0</v>
      </c>
    </row>
    <row r="431" customFormat="false" ht="14.4" hidden="false" customHeight="false" outlineLevel="0" collapsed="false">
      <c r="A431" s="32" t="n">
        <v>428</v>
      </c>
      <c r="B431" s="67" t="n">
        <v>191714</v>
      </c>
      <c r="C431" s="22" t="s">
        <v>529</v>
      </c>
      <c r="D431" s="14" t="n">
        <v>20180139</v>
      </c>
      <c r="E431" s="128"/>
      <c r="F431" s="12"/>
      <c r="G431" s="12"/>
      <c r="H431" s="12"/>
      <c r="I431" s="12"/>
      <c r="J431" s="12"/>
      <c r="K431" s="12"/>
      <c r="M431" s="5" t="n">
        <f aca="false">COUNTIF(F431:L431,"✓")</f>
        <v>0</v>
      </c>
    </row>
    <row r="432" customFormat="false" ht="14.4" hidden="false" customHeight="false" outlineLevel="0" collapsed="false">
      <c r="A432" s="32" t="n">
        <v>429</v>
      </c>
      <c r="B432" s="67" t="n">
        <v>191625</v>
      </c>
      <c r="C432" s="22" t="s">
        <v>530</v>
      </c>
      <c r="D432" s="67" t="n">
        <v>20180140</v>
      </c>
      <c r="E432" s="128"/>
      <c r="F432" s="17" t="s">
        <v>195</v>
      </c>
      <c r="G432" s="12"/>
      <c r="H432" s="12"/>
      <c r="I432" s="12"/>
      <c r="J432" s="12"/>
      <c r="K432" s="12"/>
      <c r="M432" s="5" t="n">
        <f aca="false">COUNTIF(F432:L432,"✓")</f>
        <v>1</v>
      </c>
    </row>
    <row r="433" customFormat="false" ht="13.8" hidden="false" customHeight="false" outlineLevel="0" collapsed="false">
      <c r="A433" s="32" t="n">
        <v>430</v>
      </c>
      <c r="B433" s="67" t="n">
        <v>191716</v>
      </c>
      <c r="C433" s="22" t="s">
        <v>532</v>
      </c>
      <c r="D433" s="67" t="n">
        <v>20180142</v>
      </c>
      <c r="E433" s="141"/>
      <c r="F433" s="12"/>
      <c r="G433" s="12"/>
      <c r="H433" s="12"/>
      <c r="I433" s="12"/>
      <c r="J433" s="12"/>
      <c r="K433" s="12"/>
      <c r="M433" s="5" t="n">
        <f aca="false">COUNTIF(F433:L433,"✓")</f>
        <v>0</v>
      </c>
    </row>
    <row r="434" customFormat="false" ht="14.4" hidden="false" customHeight="false" outlineLevel="0" collapsed="false">
      <c r="A434" s="32" t="n">
        <v>431</v>
      </c>
      <c r="B434" s="67" t="n">
        <v>191628</v>
      </c>
      <c r="C434" s="22" t="s">
        <v>535</v>
      </c>
      <c r="D434" s="14" t="n">
        <v>20180145</v>
      </c>
      <c r="E434" s="128"/>
      <c r="F434" s="12"/>
      <c r="G434" s="12"/>
      <c r="H434" s="12"/>
      <c r="I434" s="12"/>
      <c r="J434" s="12"/>
      <c r="K434" s="12"/>
      <c r="M434" s="5" t="n">
        <f aca="false">COUNTIF(F434:L434,"✓")</f>
        <v>0</v>
      </c>
    </row>
    <row r="435" customFormat="false" ht="14.4" hidden="false" customHeight="false" outlineLevel="0" collapsed="false">
      <c r="A435" s="32" t="n">
        <v>432</v>
      </c>
      <c r="B435" s="68" t="n">
        <v>191717</v>
      </c>
      <c r="C435" s="22" t="s">
        <v>536</v>
      </c>
      <c r="D435" s="67" t="n">
        <v>20180146</v>
      </c>
      <c r="E435" s="128"/>
      <c r="F435" s="12"/>
      <c r="G435" s="12"/>
      <c r="H435" s="12"/>
      <c r="I435" s="12"/>
      <c r="J435" s="12"/>
      <c r="K435" s="12"/>
      <c r="M435" s="5" t="n">
        <f aca="false">COUNTIF(F435:L435,"✓")</f>
        <v>0</v>
      </c>
    </row>
    <row r="436" customFormat="false" ht="14.4" hidden="false" customHeight="false" outlineLevel="0" collapsed="false">
      <c r="A436" s="32" t="n">
        <v>433</v>
      </c>
      <c r="B436" s="67" t="n">
        <v>191719</v>
      </c>
      <c r="C436" s="22" t="s">
        <v>539</v>
      </c>
      <c r="D436" s="14" t="n">
        <v>20180149</v>
      </c>
      <c r="E436" s="142"/>
      <c r="F436" s="17" t="s">
        <v>195</v>
      </c>
      <c r="G436" s="17" t="s">
        <v>195</v>
      </c>
      <c r="H436" s="12"/>
      <c r="I436" s="17" t="s">
        <v>195</v>
      </c>
      <c r="J436" s="12"/>
      <c r="K436" s="12"/>
      <c r="M436" s="5" t="n">
        <f aca="false">COUNTIF(F436:L436,"✓")</f>
        <v>3</v>
      </c>
    </row>
    <row r="437" customFormat="false" ht="14.4" hidden="false" customHeight="false" outlineLevel="0" collapsed="false">
      <c r="A437" s="32" t="n">
        <v>434</v>
      </c>
      <c r="B437" s="67" t="n">
        <v>191633</v>
      </c>
      <c r="C437" s="22" t="s">
        <v>542</v>
      </c>
      <c r="D437" s="67" t="n">
        <v>20180152</v>
      </c>
      <c r="E437" s="128"/>
      <c r="F437" s="12"/>
      <c r="G437" s="12"/>
      <c r="H437" s="12"/>
      <c r="I437" s="12"/>
      <c r="J437" s="12"/>
      <c r="K437" s="12"/>
      <c r="M437" s="5" t="n">
        <f aca="false">COUNTIF(F437:L437,"✓")</f>
        <v>0</v>
      </c>
    </row>
    <row r="438" customFormat="false" ht="14.4" hidden="false" customHeight="false" outlineLevel="0" collapsed="false">
      <c r="A438" s="32" t="n">
        <v>435</v>
      </c>
      <c r="B438" s="67" t="n">
        <v>191634</v>
      </c>
      <c r="C438" s="22" t="s">
        <v>543</v>
      </c>
      <c r="D438" s="14" t="n">
        <v>20180153</v>
      </c>
      <c r="E438" s="128"/>
      <c r="F438" s="12"/>
      <c r="G438" s="12"/>
      <c r="H438" s="12"/>
      <c r="I438" s="12"/>
      <c r="J438" s="12"/>
      <c r="K438" s="12"/>
      <c r="M438" s="5" t="n">
        <f aca="false">COUNTIF(F438:L438,"✓")</f>
        <v>0</v>
      </c>
    </row>
    <row r="439" customFormat="false" ht="14.4" hidden="false" customHeight="false" outlineLevel="0" collapsed="false">
      <c r="A439" s="32" t="n">
        <v>436</v>
      </c>
      <c r="B439" s="68" t="n">
        <v>191737</v>
      </c>
      <c r="C439" s="22" t="s">
        <v>545</v>
      </c>
      <c r="D439" s="14" t="n">
        <v>20180155</v>
      </c>
      <c r="E439" s="128"/>
      <c r="F439" s="12"/>
      <c r="G439" s="12"/>
      <c r="H439" s="12"/>
      <c r="I439" s="12"/>
      <c r="J439" s="12"/>
      <c r="K439" s="12"/>
      <c r="M439" s="5" t="n">
        <f aca="false">COUNTIF(F439:L439,"✓")</f>
        <v>0</v>
      </c>
    </row>
    <row r="440" customFormat="false" ht="14.4" hidden="false" customHeight="false" outlineLevel="0" collapsed="false">
      <c r="A440" s="32" t="n">
        <v>437</v>
      </c>
      <c r="B440" s="67" t="n">
        <v>191648</v>
      </c>
      <c r="C440" s="22" t="s">
        <v>546</v>
      </c>
      <c r="D440" s="67" t="n">
        <v>20180156</v>
      </c>
      <c r="E440" s="128"/>
      <c r="F440" s="12"/>
      <c r="G440" s="12"/>
      <c r="H440" s="12"/>
      <c r="I440" s="12"/>
      <c r="J440" s="12"/>
      <c r="K440" s="12"/>
      <c r="M440" s="5" t="n">
        <f aca="false">COUNTIF(F440:L440,"✓")</f>
        <v>0</v>
      </c>
    </row>
    <row r="441" customFormat="false" ht="14.4" hidden="false" customHeight="false" outlineLevel="0" collapsed="false">
      <c r="A441" s="32" t="n">
        <v>438</v>
      </c>
      <c r="B441" s="68" t="n">
        <v>191636</v>
      </c>
      <c r="C441" s="22" t="s">
        <v>547</v>
      </c>
      <c r="D441" s="14" t="n">
        <v>20180157</v>
      </c>
      <c r="E441" s="142"/>
      <c r="F441" s="12"/>
      <c r="G441" s="12"/>
      <c r="H441" s="12"/>
      <c r="I441" s="12"/>
      <c r="J441" s="12"/>
      <c r="K441" s="12"/>
      <c r="M441" s="5" t="n">
        <f aca="false">COUNTIF(F441:L441,"✓")</f>
        <v>0</v>
      </c>
    </row>
    <row r="442" customFormat="false" ht="14.4" hidden="false" customHeight="false" outlineLevel="0" collapsed="false">
      <c r="A442" s="32" t="n">
        <v>439</v>
      </c>
      <c r="B442" s="67" t="n">
        <v>191720</v>
      </c>
      <c r="C442" s="22" t="s">
        <v>548</v>
      </c>
      <c r="D442" s="67" t="n">
        <v>20180158</v>
      </c>
      <c r="E442" s="128"/>
      <c r="F442" s="12"/>
      <c r="G442" s="12"/>
      <c r="H442" s="12"/>
      <c r="I442" s="12"/>
      <c r="J442" s="12"/>
      <c r="K442" s="12"/>
      <c r="M442" s="5" t="n">
        <f aca="false">COUNTIF(F442:L442,"✓")</f>
        <v>0</v>
      </c>
    </row>
    <row r="443" customFormat="false" ht="14.4" hidden="false" customHeight="false" outlineLevel="0" collapsed="false">
      <c r="A443" s="32" t="n">
        <v>440</v>
      </c>
      <c r="B443" s="68" t="n">
        <v>191721</v>
      </c>
      <c r="C443" s="22" t="s">
        <v>549</v>
      </c>
      <c r="D443" s="14" t="n">
        <v>20180159</v>
      </c>
      <c r="E443" s="128"/>
      <c r="F443" s="12"/>
      <c r="G443" s="12"/>
      <c r="H443" s="12"/>
      <c r="I443" s="12"/>
      <c r="J443" s="12"/>
      <c r="K443" s="12"/>
      <c r="M443" s="5" t="n">
        <f aca="false">COUNTIF(F443:L443,"✓")</f>
        <v>0</v>
      </c>
    </row>
    <row r="444" customFormat="false" ht="14.4" hidden="false" customHeight="false" outlineLevel="0" collapsed="false">
      <c r="A444" s="32" t="n">
        <v>441</v>
      </c>
      <c r="B444" s="67" t="n">
        <v>191722</v>
      </c>
      <c r="C444" s="22" t="s">
        <v>550</v>
      </c>
      <c r="D444" s="67" t="n">
        <v>20180160</v>
      </c>
      <c r="E444" s="142"/>
      <c r="F444" s="12"/>
      <c r="G444" s="12"/>
      <c r="H444" s="12"/>
      <c r="I444" s="12"/>
      <c r="J444" s="12"/>
      <c r="K444" s="12"/>
      <c r="M444" s="5" t="n">
        <f aca="false">COUNTIF(F444:L444,"✓")</f>
        <v>0</v>
      </c>
    </row>
    <row r="445" customFormat="false" ht="14.4" hidden="false" customHeight="false" outlineLevel="0" collapsed="false">
      <c r="A445" s="32" t="n">
        <v>442</v>
      </c>
      <c r="B445" s="67" t="n">
        <v>191723</v>
      </c>
      <c r="C445" s="22" t="s">
        <v>552</v>
      </c>
      <c r="D445" s="67" t="n">
        <v>20180162</v>
      </c>
      <c r="E445" s="128"/>
      <c r="F445" s="12"/>
      <c r="G445" s="12"/>
      <c r="H445" s="12"/>
      <c r="I445" s="12"/>
      <c r="J445" s="12"/>
      <c r="K445" s="12"/>
      <c r="M445" s="5" t="n">
        <f aca="false">COUNTIF(F445:L445,"✓")</f>
        <v>0</v>
      </c>
    </row>
    <row r="446" customFormat="false" ht="14.4" hidden="false" customHeight="false" outlineLevel="0" collapsed="false">
      <c r="A446" s="32" t="n">
        <v>443</v>
      </c>
      <c r="B446" s="68" t="n">
        <v>191638</v>
      </c>
      <c r="C446" s="22" t="s">
        <v>553</v>
      </c>
      <c r="D446" s="14" t="n">
        <v>20180163</v>
      </c>
      <c r="E446" s="142"/>
      <c r="F446" s="12"/>
      <c r="G446" s="17" t="s">
        <v>195</v>
      </c>
      <c r="H446" s="12"/>
      <c r="I446" s="17" t="s">
        <v>195</v>
      </c>
      <c r="J446" s="12"/>
      <c r="K446" s="17" t="s">
        <v>195</v>
      </c>
      <c r="M446" s="5" t="n">
        <f aca="false">COUNTIF(F446:L446,"✓")</f>
        <v>3</v>
      </c>
    </row>
    <row r="447" customFormat="false" ht="14.4" hidden="false" customHeight="false" outlineLevel="0" collapsed="false">
      <c r="A447" s="32" t="n">
        <v>444</v>
      </c>
      <c r="B447" s="67" t="n">
        <v>191724</v>
      </c>
      <c r="C447" s="22" t="s">
        <v>554</v>
      </c>
      <c r="D447" s="14" t="n">
        <v>20180164</v>
      </c>
      <c r="E447" s="142"/>
      <c r="F447" s="12"/>
      <c r="G447" s="12"/>
      <c r="H447" s="12"/>
      <c r="I447" s="12"/>
      <c r="J447" s="12"/>
      <c r="K447" s="12"/>
      <c r="M447" s="5" t="n">
        <f aca="false">COUNTIF(F447:L447,"✓")</f>
        <v>0</v>
      </c>
    </row>
    <row r="448" customFormat="false" ht="14.4" hidden="false" customHeight="false" outlineLevel="0" collapsed="false">
      <c r="A448" s="32" t="n">
        <v>445</v>
      </c>
      <c r="B448" s="68" t="n">
        <v>191739</v>
      </c>
      <c r="C448" s="22" t="s">
        <v>555</v>
      </c>
      <c r="D448" s="67" t="n">
        <v>20180165</v>
      </c>
      <c r="E448" s="128"/>
      <c r="F448" s="12"/>
      <c r="G448" s="17" t="s">
        <v>195</v>
      </c>
      <c r="H448" s="12"/>
      <c r="I448" s="12"/>
      <c r="J448" s="12"/>
      <c r="K448" s="17" t="s">
        <v>195</v>
      </c>
      <c r="M448" s="5" t="n">
        <f aca="false">COUNTIF(F448:L448,"✓")</f>
        <v>2</v>
      </c>
    </row>
    <row r="449" customFormat="false" ht="14.4" hidden="false" customHeight="false" outlineLevel="0" collapsed="false">
      <c r="A449" s="32" t="n">
        <v>446</v>
      </c>
      <c r="B449" s="67" t="n">
        <v>191725</v>
      </c>
      <c r="C449" s="22" t="s">
        <v>556</v>
      </c>
      <c r="D449" s="67" t="n">
        <v>20180166</v>
      </c>
      <c r="E449" s="128"/>
      <c r="F449" s="12"/>
      <c r="G449" s="12"/>
      <c r="H449" s="12"/>
      <c r="I449" s="12"/>
      <c r="J449" s="12"/>
      <c r="K449" s="12"/>
      <c r="M449" s="5" t="n">
        <f aca="false">COUNTIF(F449:L449,"✓")</f>
        <v>0</v>
      </c>
    </row>
    <row r="450" customFormat="false" ht="14.4" hidden="false" customHeight="false" outlineLevel="0" collapsed="false">
      <c r="A450" s="32" t="n">
        <v>447</v>
      </c>
      <c r="B450" s="67" t="n">
        <v>191726</v>
      </c>
      <c r="C450" s="22" t="s">
        <v>558</v>
      </c>
      <c r="D450" s="67" t="n">
        <v>20180168</v>
      </c>
      <c r="E450" s="142"/>
      <c r="F450" s="12"/>
      <c r="G450" s="17" t="s">
        <v>195</v>
      </c>
      <c r="H450" s="12"/>
      <c r="I450" s="12"/>
      <c r="J450" s="12"/>
      <c r="K450" s="12"/>
      <c r="M450" s="5" t="n">
        <f aca="false">COUNTIF(F450:L450,"✓")</f>
        <v>1</v>
      </c>
    </row>
    <row r="451" customFormat="false" ht="14.4" hidden="false" customHeight="false" outlineLevel="0" collapsed="false">
      <c r="A451" s="32" t="n">
        <v>448</v>
      </c>
      <c r="B451" s="68" t="n">
        <v>191640</v>
      </c>
      <c r="C451" s="22" t="s">
        <v>559</v>
      </c>
      <c r="D451" s="14" t="n">
        <v>20180169</v>
      </c>
      <c r="E451" s="128"/>
      <c r="F451" s="12"/>
      <c r="G451" s="12"/>
      <c r="H451" s="12"/>
      <c r="I451" s="12"/>
      <c r="J451" s="12"/>
      <c r="K451" s="12"/>
      <c r="M451" s="5" t="n">
        <f aca="false">COUNTIF(F451:L451,"✓")</f>
        <v>0</v>
      </c>
    </row>
    <row r="452" customFormat="false" ht="14.4" hidden="false" customHeight="false" outlineLevel="0" collapsed="false">
      <c r="A452" s="32" t="n">
        <v>449</v>
      </c>
      <c r="B452" s="67" t="n">
        <v>191641</v>
      </c>
      <c r="C452" s="22" t="s">
        <v>560</v>
      </c>
      <c r="D452" s="67" t="n">
        <v>20180170</v>
      </c>
      <c r="E452" s="128"/>
      <c r="F452" s="17" t="s">
        <v>195</v>
      </c>
      <c r="G452" s="17" t="s">
        <v>195</v>
      </c>
      <c r="H452" s="12"/>
      <c r="I452" s="17" t="s">
        <v>195</v>
      </c>
      <c r="J452" s="12"/>
      <c r="K452" s="12"/>
      <c r="M452" s="5" t="n">
        <f aca="false">COUNTIF(F452:L452,"✓")</f>
        <v>3</v>
      </c>
    </row>
    <row r="453" customFormat="false" ht="14.4" hidden="false" customHeight="false" outlineLevel="0" collapsed="false">
      <c r="A453" s="32" t="n">
        <v>450</v>
      </c>
      <c r="B453" s="68" t="n">
        <v>191727</v>
      </c>
      <c r="C453" s="22" t="s">
        <v>561</v>
      </c>
      <c r="D453" s="14" t="n">
        <v>20180171</v>
      </c>
      <c r="E453" s="128"/>
      <c r="F453" s="12"/>
      <c r="G453" s="12"/>
      <c r="H453" s="12"/>
      <c r="I453" s="12"/>
      <c r="J453" s="12"/>
      <c r="K453" s="12"/>
      <c r="M453" s="5" t="n">
        <f aca="false">COUNTIF(F453:L453,"✓")</f>
        <v>0</v>
      </c>
    </row>
    <row r="454" customFormat="false" ht="14.4" hidden="false" customHeight="false" outlineLevel="0" collapsed="false">
      <c r="A454" s="32" t="n">
        <v>451</v>
      </c>
      <c r="B454" s="67" t="n">
        <v>191728</v>
      </c>
      <c r="C454" s="22" t="s">
        <v>562</v>
      </c>
      <c r="D454" s="67" t="n">
        <v>20180172</v>
      </c>
      <c r="E454" s="128"/>
      <c r="F454" s="12"/>
      <c r="G454" s="12"/>
      <c r="H454" s="12"/>
      <c r="I454" s="12"/>
      <c r="J454" s="12"/>
      <c r="K454" s="12"/>
      <c r="M454" s="5" t="n">
        <f aca="false">COUNTIF(F454:L454,"✓")</f>
        <v>0</v>
      </c>
    </row>
    <row r="455" customFormat="false" ht="14.4" hidden="false" customHeight="false" outlineLevel="0" collapsed="false">
      <c r="A455" s="32" t="n">
        <v>452</v>
      </c>
      <c r="B455" s="68" t="n">
        <v>191731</v>
      </c>
      <c r="C455" s="22" t="s">
        <v>563</v>
      </c>
      <c r="D455" s="14" t="n">
        <v>20180173</v>
      </c>
      <c r="E455" s="128"/>
      <c r="F455" s="12"/>
      <c r="G455" s="12"/>
      <c r="H455" s="12"/>
      <c r="I455" s="12"/>
      <c r="J455" s="12"/>
      <c r="K455" s="12"/>
      <c r="M455" s="5" t="n">
        <f aca="false">COUNTIF(F455:L455,"✓")</f>
        <v>0</v>
      </c>
    </row>
    <row r="456" customFormat="false" ht="14.4" hidden="false" customHeight="false" outlineLevel="0" collapsed="false">
      <c r="A456" s="32" t="n">
        <v>453</v>
      </c>
      <c r="B456" s="145" t="n">
        <v>191734</v>
      </c>
      <c r="C456" s="85" t="s">
        <v>564</v>
      </c>
      <c r="D456" s="145" t="n">
        <v>20180174</v>
      </c>
      <c r="E456" s="128"/>
      <c r="F456" s="146"/>
      <c r="G456" s="146"/>
      <c r="H456" s="146"/>
      <c r="I456" s="146"/>
      <c r="J456" s="146"/>
      <c r="K456" s="146"/>
      <c r="M456" s="5" t="n">
        <f aca="false">COUNTIF(F456:L456,"✓")</f>
        <v>0</v>
      </c>
    </row>
    <row r="457" customFormat="false" ht="14.4" hidden="false" customHeight="false" outlineLevel="0" collapsed="false">
      <c r="A457" s="32" t="n">
        <v>454</v>
      </c>
      <c r="B457" s="68" t="n">
        <v>191729</v>
      </c>
      <c r="C457" s="22" t="s">
        <v>565</v>
      </c>
      <c r="D457" s="14" t="n">
        <v>20180175</v>
      </c>
      <c r="E457" s="142"/>
      <c r="F457" s="12"/>
      <c r="G457" s="12"/>
      <c r="H457" s="12"/>
      <c r="I457" s="12"/>
      <c r="J457" s="12"/>
      <c r="K457" s="12"/>
      <c r="M457" s="5" t="n">
        <f aca="false">COUNTIF(F457:L457,"✓")</f>
        <v>0</v>
      </c>
    </row>
    <row r="458" customFormat="false" ht="14.4" hidden="false" customHeight="false" outlineLevel="0" collapsed="false">
      <c r="A458" s="32" t="n">
        <v>455</v>
      </c>
      <c r="B458" s="67" t="n">
        <v>191643</v>
      </c>
      <c r="C458" s="22" t="s">
        <v>566</v>
      </c>
      <c r="D458" s="67" t="n">
        <v>20180176</v>
      </c>
      <c r="E458" s="128"/>
      <c r="F458" s="12"/>
      <c r="G458" s="17" t="s">
        <v>195</v>
      </c>
      <c r="H458" s="12"/>
      <c r="I458" s="17" t="s">
        <v>195</v>
      </c>
      <c r="J458" s="12"/>
      <c r="K458" s="17" t="s">
        <v>195</v>
      </c>
      <c r="M458" s="5" t="n">
        <f aca="false">COUNTIF(F458:L458,"✓")</f>
        <v>3</v>
      </c>
    </row>
    <row r="459" customFormat="false" ht="14.4" hidden="false" customHeight="false" outlineLevel="0" collapsed="false">
      <c r="A459" s="32" t="n">
        <v>456</v>
      </c>
      <c r="B459" s="67" t="n">
        <v>191738</v>
      </c>
      <c r="C459" s="22" t="s">
        <v>568</v>
      </c>
      <c r="D459" s="67" t="n">
        <v>20180178</v>
      </c>
      <c r="E459" s="128"/>
      <c r="F459" s="17" t="s">
        <v>195</v>
      </c>
      <c r="G459" s="17" t="s">
        <v>195</v>
      </c>
      <c r="H459" s="12"/>
      <c r="I459" s="17" t="s">
        <v>195</v>
      </c>
      <c r="J459" s="12"/>
      <c r="K459" s="12"/>
      <c r="M459" s="5" t="n">
        <f aca="false">COUNTIF(F459:L459,"✓")</f>
        <v>3</v>
      </c>
    </row>
    <row r="460" customFormat="false" ht="14.4" hidden="false" customHeight="false" outlineLevel="0" collapsed="false">
      <c r="A460" s="32" t="n">
        <v>457</v>
      </c>
      <c r="B460" s="68" t="n">
        <v>191650</v>
      </c>
      <c r="C460" s="22" t="s">
        <v>569</v>
      </c>
      <c r="D460" s="14" t="n">
        <v>20180179</v>
      </c>
      <c r="E460" s="128"/>
      <c r="F460" s="12"/>
      <c r="G460" s="12"/>
      <c r="H460" s="12"/>
      <c r="I460" s="12"/>
      <c r="J460" s="12"/>
      <c r="K460" s="12"/>
      <c r="M460" s="5" t="n">
        <f aca="false">COUNTIF(F460:L460,"✓")</f>
        <v>0</v>
      </c>
    </row>
    <row r="462" customFormat="false" ht="13.2" hidden="false" customHeight="false" outlineLevel="0" collapsed="false">
      <c r="A462" s="26" t="s">
        <v>182</v>
      </c>
      <c r="B462" s="26"/>
      <c r="C462" s="26"/>
      <c r="D462" s="26"/>
      <c r="E462" s="5"/>
      <c r="F462" s="5" t="n">
        <f aca="false">COUNTIF(F4:F460,"✓")</f>
        <v>69</v>
      </c>
      <c r="G462" s="5" t="n">
        <f aca="false">COUNTIF(G4:G460,"✓")</f>
        <v>156</v>
      </c>
      <c r="H462" s="5" t="n">
        <f aca="false">COUNTIF(H4:H460,"✓")</f>
        <v>2</v>
      </c>
      <c r="I462" s="5" t="n">
        <f aca="false">COUNTIF(I4:I460,"✓")</f>
        <v>37</v>
      </c>
      <c r="J462" s="5" t="n">
        <f aca="false">COUNTIF(J4:J460,"✓")</f>
        <v>6</v>
      </c>
      <c r="K462" s="5" t="n">
        <f aca="false">COUNTIF(K4:K460,"✓")</f>
        <v>16</v>
      </c>
      <c r="M462" s="5" t="n">
        <f aca="false">SUM(M4:M460)</f>
        <v>286</v>
      </c>
    </row>
  </sheetData>
  <mergeCells count="4">
    <mergeCell ref="A1:D2"/>
    <mergeCell ref="F1:K1"/>
    <mergeCell ref="M1:M3"/>
    <mergeCell ref="A462:D462"/>
  </mergeCells>
  <conditionalFormatting sqref="B4:D460">
    <cfRule type="expression" priority="2" aboveAverage="0" equalAverage="0" bottom="0" percent="0" rank="0" text="" dxfId="6">
      <formula>AND(COUNTIF($B$4:$D$460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04:51:50Z</dcterms:created>
  <dc:creator>binod</dc:creator>
  <dc:description/>
  <dc:language>en-US</dc:language>
  <cp:lastModifiedBy>Dell</cp:lastModifiedBy>
  <cp:lastPrinted>2021-04-21T01:50:24Z</cp:lastPrinted>
  <dcterms:modified xsi:type="dcterms:W3CDTF">2021-07-20T08:30:06Z</dcterms:modified>
  <cp:revision>0</cp:revision>
  <dc:subject/>
  <dc:title/>
</cp:coreProperties>
</file>